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heet1" sheetId="1" state="hidden" r:id="rId2"/>
    <sheet name="Well" sheetId="2" state="visible" r:id="rId3"/>
    <sheet name="Casing Details" sheetId="3" state="visible" r:id="rId4"/>
    <sheet name="Screen Details" sheetId="4" state="visible" r:id="rId5"/>
    <sheet name="Alias Names" sheetId="5" state="visible" r:id="rId6"/>
    <sheet name="Litho Suite" sheetId="6" state="visible" r:id="rId7"/>
    <sheet name="Litho Interval" sheetId="7" state="visible" r:id="rId8"/>
    <sheet name="Litho Interval (2)" sheetId="8" state="hidden" r:id="rId9"/>
    <sheet name="Aquifer" sheetId="9" state="visible" r:id="rId10"/>
    <sheet name="Formation" sheetId="10" state="visible" r:id="rId11"/>
    <sheet name="Flow" sheetId="11" state="visible" r:id="rId12"/>
    <sheet name="APT Site Test Info" sheetId="12" state="visible" r:id="rId13"/>
    <sheet name="APT Site Test Analysis" sheetId="13" state="visible" r:id="rId14"/>
    <sheet name="Sheet7" sheetId="14" state="hidden" r:id="rId15"/>
    <sheet name="Sheet6" sheetId="15" state="hidden" r:id="rId16"/>
    <sheet name="Sheet5" sheetId="16" state="hidden" r:id="rId17"/>
    <sheet name="Sheet4" sheetId="17" state="hidden" r:id="rId18"/>
    <sheet name="Sheet3" sheetId="18" state="hidden" r:id="rId19"/>
    <sheet name="Sheet2" sheetId="19" state="hidden" r:id="rId20"/>
  </sheets>
  <definedNames>
    <definedName function="false" hidden="false" name="ACCESSMIN" vbProcedure="false">OFFSET(Sheet1!$J$1,0,0,COUNTA(Sheet1!$J:$J),1)</definedName>
    <definedName function="false" hidden="false" name="AliasSource" vbProcedure="false">OFFSET(Sheet6!$B$1,0,0,COUNTA(Sheet6!$B:$B),1)</definedName>
    <definedName function="false" hidden="false" name="ALTERATION" vbProcedure="false">OFFSET(Sheet1!$K$1,0,0,COUNTA(Sheet1!$K:$K),1)</definedName>
    <definedName function="false" hidden="false" name="ANALYSIS_METHOD" vbProcedure="false">OFFSET(Sheet1!$L$1,0,0,COUNTA(Sheet1!$L:$L),1)</definedName>
    <definedName function="false" hidden="false" name="APT_ANALYSIS_METHOD" vbProcedure="false">OFFSET(Sheet1!$M$1,0,0,COUNTA(Sheet1!$M:$M),1)</definedName>
    <definedName function="false" hidden="false" name="AQUIFER" vbProcedure="false">OFFSET(Sheet1!$N$1,0,0,COUNTA(Sheet1!$N:$N),1)</definedName>
    <definedName function="false" hidden="false" name="AQUIFER_TYPE" vbProcedure="false">OFFSET(Sheet1!$O$1,0,0,COUNTA(Sheet1!$O:$O),1)</definedName>
    <definedName function="false" hidden="false" name="BORING_PURPOSE" vbProcedure="false">OFFSET(Sheet1!$P$1,0,0,COUNTA(Sheet1!$P:$P),1)</definedName>
    <definedName function="false" hidden="false" name="CASE_TYPE" vbProcedure="false">OFFSET(Sheet1!$Q$1,0,0,COUNTA(Sheet1!$Q:$Q),1)</definedName>
    <definedName function="false" hidden="false" name="Color" vbProcedure="false">OFFSET(Sheet4!$D$1,0,0,COUNTA(Sheet4!$D:$D),1)</definedName>
    <definedName function="false" hidden="false" name="County" vbProcedure="false">OFFSET(Sheet3!$B$1,0,0,COUNTA(Sheet3!$B:$B),1)</definedName>
    <definedName function="false" hidden="false" name="CRYSTALLINITY" vbProcedure="false">OFFSET(Sheet1!$R$1,0,0,COUNTA(Sheet1!$R:$R),1)</definedName>
    <definedName function="false" hidden="false" name="DATA_TYPE" vbProcedure="false">OFFSET(Sheet1!$S$1,0,0,COUNTA(Sheet1!$S:$S),1)</definedName>
    <definedName function="false" hidden="false" name="DEVELOPMENT_METHOD" vbProcedure="false">OFFSET(Sheet1!$T$1,0,0,COUNTA(Sheet1!$T:$T),1)</definedName>
    <definedName function="false" hidden="false" name="DRILLING_METHOD" vbProcedure="false">OFFSET(Sheet1!$U$1,0,0,COUNTA(Sheet1!$U:$U),1)</definedName>
    <definedName function="false" hidden="false" name="DUNHAM_CLASS" vbProcedure="false">OFFSET(Sheet1!$V$1,0,0,COUNTA(Sheet1!$V:$V),1)</definedName>
    <definedName function="false" hidden="false" name="ElevationSource" vbProcedure="false">OFFSET(Sheet5!$A$1,0,0,COUNTA(Sheet5!$A:$A),1)</definedName>
    <definedName function="false" hidden="false" name="ENV_CLASS" vbProcedure="false">OFFSET(Sheet1!$W$1,0,0,COUNTA(Sheet1!$W:$W),1)</definedName>
    <definedName function="false" hidden="false" name="FINISH_TYPE" vbProcedure="false">OFFSET(Sheet1!$X$1,0,0,COUNTA(Sheet1!$X:$X),1)</definedName>
    <definedName function="false" hidden="false" name="FLOW_CODE" vbProcedure="false">OFFSET(Sheet1!$Y$1,0,0,COUNTA(Sheet1!$Y:$Y),1)</definedName>
    <definedName function="false" hidden="false" name="FLOW_RATE_TYPE" vbProcedure="false">OFFSET(Sheet1!$Z$1,0,0,COUNTA(Sheet1!$Z:$Z),1)</definedName>
    <definedName function="false" hidden="false" name="FOLK_CLASS" vbProcedure="false">OFFSET(Sheet1!$AA$1,0,0,COUNTA(Sheet1!$AA:$AA),1)</definedName>
    <definedName function="false" hidden="false" name="Formation" vbProcedure="false">OFFSET(Sheet2!$C$1,0,0,COUNTA(Sheet2!$C:$C),1)</definedName>
    <definedName function="false" hidden="false" name="FOSSIL_TYPE" vbProcedure="false">OFFSET(Sheet1!$AB$1,0,0,COUNTA(Sheet1!$AB:$AB),1)</definedName>
    <definedName function="false" hidden="false" name="GEO_SUITE_METHOD" vbProcedure="false">OFFSET(Sheet1!$AC$1,0,0,COUNTA(Sheet1!$AC:$AC),1)</definedName>
    <definedName function="false" hidden="false" name="GRAIN_TYPE" vbProcedure="false">OFFSET(Sheet1!$AD$1,0,0,COUNTA(Sheet1!$AD:$AD),1)</definedName>
    <definedName function="false" hidden="false" name="HIATUS_TYPE" vbProcedure="false">OFFSET(Sheet1!$AE$1,0,0,COUNTA(Sheet1!$AE:$AE),1)</definedName>
    <definedName function="false" hidden="false" name="INDURATION" vbProcedure="false">OFFSET(Sheet1!$AF$1,0,0,COUNTA(Sheet1!$AF:$AF),1)</definedName>
    <definedName function="false" hidden="false" name="LIFT_TYPE" vbProcedure="false">OFFSET(Sheet1!$AG$1,0,0,COUNTA(Sheet1!$AG:$AG),1)</definedName>
    <definedName function="false" hidden="false" name="LITHO_OTHER_FEATURE" vbProcedure="false">OFFSET(Sheet1!$AH$1,0,0,COUNTA(Sheet1!$AH:$AH),1)</definedName>
    <definedName function="false" hidden="false" name="LITHO_SAMPLE_METHOD" vbProcedure="false">OFFSET(Sheet1!$AI$1,0,0,COUNTA(Sheet1!$AI:$AI),1)</definedName>
    <definedName function="false" hidden="false" name="LOG_METHOD" vbProcedure="false">OFFSET(Sheet1!$AJ$1,0,0,COUNTA(Sheet1!$AJ:$AJ),1)</definedName>
    <definedName function="false" hidden="false" name="LOG_RESOLUTION" vbProcedure="false">OFFSET(Sheet1!$AK$1,0,0,COUNTA(Sheet1!$AK:$AK),1)</definedName>
    <definedName function="false" hidden="false" name="MATERIAL_TYPE" vbProcedure="false">OFFSET(Sheet1!$AL$1,0,0,COUNTA(Sheet1!$AL:$AL),1)</definedName>
    <definedName function="false" hidden="false" name="MEASUREMENT_METHOD" vbProcedure="false">OFFSET(Sheet1!$AM$1,0,0,COUNTA(Sheet1!$AM:$AM),1)</definedName>
    <definedName function="false" hidden="false" name="MODIFIER" vbProcedure="false">OFFSET(Sheet1!$AN$1,0,0,COUNTA(Sheet1!$AN:$AN),1)</definedName>
    <definedName function="false" hidden="false" name="PLASTICITY" vbProcedure="false">OFFSET(Sheet1!$AO$1,0,0,COUNTA(Sheet1!$AO:$AO),1)</definedName>
    <definedName function="false" hidden="false" name="POROSITY_METHOD" vbProcedure="false">OFFSET(Sheet1!$AP$1,0,0,COUNTA(Sheet1!$AP:$AP),1)</definedName>
    <definedName function="false" hidden="false" name="POROSITY_TYPE" vbProcedure="false">OFFSET(Sheet1!$AQ$1,0,0,COUNTA(Sheet1!$AQ:$AQ),1)</definedName>
    <definedName function="false" hidden="false" name="RATE_MEASUREMENT_METHOD" vbProcedure="false">OFFSET(Sheet1!$AR$1,0,0,COUNTA(Sheet1!$AR:$AR),1)</definedName>
    <definedName function="false" hidden="false" name="REFERENCE_ELEVATION_DATUM" vbProcedure="false">OFFSET(Sheet1!$AS$1,0,0,COUNTA(Sheet1!$AS:$AS),1)</definedName>
    <definedName function="false" hidden="false" name="ROUNDNESS_TYPE" vbProcedure="false">OFFSET(Sheet1!$AT$1,0,0,COUNTA(Sheet1!$AT:$AT),1)</definedName>
    <definedName function="false" hidden="false" name="SAMPLE_TYPE" vbProcedure="false">OFFSET(Sheet1!$AU$1,0,0,COUNTA(Sheet1!$AU:$AU),1)</definedName>
    <definedName function="false" hidden="false" name="SAMPLING_METHOD" vbProcedure="false">OFFSET(Sheet1!$AV$1,0,0,COUNTA(Sheet1!$AV:$AV),1)</definedName>
    <definedName function="false" hidden="false" name="SCREEN_TYPE" vbProcedure="false">OFFSET(Sheet1!$AW$1,0,0,COUNTA(Sheet1!$AW:$AW),1)</definedName>
    <definedName function="false" hidden="false" name="SEAL_TYPE" vbProcedure="false">OFFSET(Sheet1!$AX$1,0,0,COUNTA(Sheet1!$AX:$AX),1)</definedName>
    <definedName function="false" hidden="false" name="SIZE_MODE" vbProcedure="false">OFFSET(Sheet1!$AY$1,0,0,COUNTA(Sheet1!$AY:$AY),1)</definedName>
    <definedName function="false" hidden="false" name="SORTING_CODE" vbProcedure="false">OFFSET(Sheet1!$AZ$1,0,0,COUNTA(Sheet1!$AZ:$AZ),1)</definedName>
    <definedName function="false" hidden="false" name="SOURCE" vbProcedure="false">OFFSET(Sheet1!$BA$1,0,0,COUNTA(Sheet1!$BA:$BA),1)</definedName>
    <definedName function="false" hidden="false" name="SOURCE_OF_DATA" vbProcedure="false">OFFSET(Sheet1!$BB$1,0,0,COUNTA(Sheet1!$BB:$BB),1)</definedName>
    <definedName function="false" hidden="false" name="SPHERICITY_CODE" vbProcedure="false">OFFSET(Sheet1!$BG$1,0,0,COUNTA(Sheet1!$BG:$BG),1)</definedName>
    <definedName function="false" hidden="false" name="SPHERICITY_TYPE" vbProcedure="false">OFFSET(Sheet1!$BC$1,0,0,COUNTA(Sheet1!$BC:$BC),1)</definedName>
    <definedName function="false" hidden="false" name="TEST_TYPE" vbProcedure="false">OFFSET(Sheet1!$BC$1,0,0,COUNTA(Sheet1!$BC:$BC),1)</definedName>
    <definedName function="false" hidden="false" name="TRACER" vbProcedure="false">OFFSET(Sheet1!$BD$1,0,0,COUNTA(Sheet1!$BD:$BD),1)</definedName>
    <definedName function="false" hidden="false" name="UNIT" vbProcedure="false">OFFSET(Sheet1!$BE$1,0,0,COUNTA(Sheet1!$BE:$BE),1)</definedName>
    <definedName function="false" hidden="false" name="WATER_LEVEL_METHOD" vbProcedure="false">OFFSET(Sheet1!$BF$1,0,0,COUNTA(Sheet1!$BF:$BF),1)</definedName>
    <definedName function="false" hidden="false" name="WellName" vbProcedure="false">OFFSET(Well!$B$14,0,0,COUNTA(Well!$B$14:$B$10000)+1,1)</definedName>
    <definedName function="false" hidden="false" name="XY_Source" vbProcedure="false">OFFSET(Sheet7!$A$1,0,0,COUNTA(Sheet7!$A:$A),1)</definedName>
    <definedName function="false" hidden="false" localSheetId="0" name="Query_from_wrep" vbProcedure="false">Sheet1!$A$1:$C$528</definedName>
    <definedName function="false" hidden="false" localSheetId="13" name="Query_from_wrep" vbProcedure="false">Sheet7!$A$1:$B$17</definedName>
    <definedName function="false" hidden="false" localSheetId="14" name="Query_from_wrep" vbProcedure="false">Sheet6!$A$1:$B$22</definedName>
    <definedName function="false" hidden="false" localSheetId="15" name="Query_from_wrep" vbProcedure="false">Sheet5!$A$1:$B$7</definedName>
    <definedName function="false" hidden="false" localSheetId="16" name="Query_from_wrep" vbProcedure="false">Sheet4!$A$1:$D$130</definedName>
    <definedName function="false" hidden="false" localSheetId="17" name="Query_from_wrep" vbProcedure="false">Sheet3!$A$1:$E$69</definedName>
    <definedName function="false" hidden="false" localSheetId="18" name="Query_from_wrep" vbProcedure="false">Sheet2!$A$1:$D$173</definedName>
  </definedNames>
  <calcPr iterateCount="100" refMode="A1" iterate="false" iterateDelta="0.001"/>
  <pivotCaches>
    <pivotCache cacheId="1" r:id="rId22"/>
  </pivotCaches>
  <extLst>
    <ext xmlns:loext="http://schemas.libreoffice.org/" uri="{7626C862-2A13-11E5-B345-FEFF819CDC9F}">
      <loext:extCalcPr stringRefSyntax="CalcA1"/>
    </ext>
  </extLst>
</workbook>
</file>

<file path=xl/sharedStrings.xml><?xml version="1.0" encoding="utf-8"?>
<sst xmlns="http://schemas.openxmlformats.org/spreadsheetml/2006/main" count="8584" uniqueCount="2426">
  <si>
    <t xml:space="preserve">WELL_CODE_TYPE</t>
  </si>
  <si>
    <t xml:space="preserve">CODE</t>
  </si>
  <si>
    <t xml:space="preserve">DESCRIPTION</t>
  </si>
  <si>
    <t xml:space="preserve">▼Table Created▼</t>
  </si>
  <si>
    <t xml:space="preserve">Count of WELL_CODE_TYPE</t>
  </si>
  <si>
    <t xml:space="preserve">ACCESSMIN</t>
  </si>
  <si>
    <t xml:space="preserve">ALTERATION</t>
  </si>
  <si>
    <t xml:space="preserve">ANALYSIS_METHOD</t>
  </si>
  <si>
    <t xml:space="preserve">APT_ANALYSIS_METHOD</t>
  </si>
  <si>
    <t xml:space="preserve">AQUIFER</t>
  </si>
  <si>
    <t xml:space="preserve">AQUIFER_TYPE</t>
  </si>
  <si>
    <t xml:space="preserve">BORING_PURPOSE</t>
  </si>
  <si>
    <t xml:space="preserve">CASE_TYPE</t>
  </si>
  <si>
    <t xml:space="preserve">CRYSTALLINITY</t>
  </si>
  <si>
    <t xml:space="preserve">DATA_TYPE</t>
  </si>
  <si>
    <t xml:space="preserve">DEVELOPMENT_METHOD</t>
  </si>
  <si>
    <t xml:space="preserve">DRILLING_METHOD</t>
  </si>
  <si>
    <t xml:space="preserve">DUNHAM_CLASS</t>
  </si>
  <si>
    <t xml:space="preserve">ENV_CLASS</t>
  </si>
  <si>
    <t xml:space="preserve">FINISH_TYPE</t>
  </si>
  <si>
    <t xml:space="preserve">FLOW_CODE</t>
  </si>
  <si>
    <t xml:space="preserve">FLOW_RATE_TYPE</t>
  </si>
  <si>
    <t xml:space="preserve">FOLK_CLASS</t>
  </si>
  <si>
    <t xml:space="preserve">FOSSIL_TYPE</t>
  </si>
  <si>
    <t xml:space="preserve">GEO_SUITE_METHOD</t>
  </si>
  <si>
    <t xml:space="preserve">GRAIN_TYPE</t>
  </si>
  <si>
    <t xml:space="preserve">HIATUS_TYPE</t>
  </si>
  <si>
    <t xml:space="preserve">INDURATION</t>
  </si>
  <si>
    <t xml:space="preserve">LIFT_TYPE</t>
  </si>
  <si>
    <t xml:space="preserve">LITHO_OTHER_FEATURE</t>
  </si>
  <si>
    <t xml:space="preserve">LITHO_SAMPLE_METHOD</t>
  </si>
  <si>
    <t xml:space="preserve">LOG_METHOD</t>
  </si>
  <si>
    <t xml:space="preserve">LOG_RESOLUTION</t>
  </si>
  <si>
    <t xml:space="preserve">MATERIAL_TYPE</t>
  </si>
  <si>
    <t xml:space="preserve">MEASUREMENT_METHOD</t>
  </si>
  <si>
    <t xml:space="preserve">MODIFIER</t>
  </si>
  <si>
    <t xml:space="preserve">PLASTICITY</t>
  </si>
  <si>
    <t xml:space="preserve">POROSITY_METHOD</t>
  </si>
  <si>
    <t xml:space="preserve">POROSITY_TYPE</t>
  </si>
  <si>
    <t xml:space="preserve">RATE_MEASUREMENT_METHOD</t>
  </si>
  <si>
    <t xml:space="preserve">REFERENCE_ELEVATION_DATUM</t>
  </si>
  <si>
    <t xml:space="preserve">ROUNDNESS_TYPE</t>
  </si>
  <si>
    <t xml:space="preserve">SAMPLE_TYPE</t>
  </si>
  <si>
    <t xml:space="preserve">SAMPLING_METHOD</t>
  </si>
  <si>
    <t xml:space="preserve">SCREEN_TYPE</t>
  </si>
  <si>
    <t xml:space="preserve">SEAL_TYPE</t>
  </si>
  <si>
    <t xml:space="preserve">SIZE_MODE</t>
  </si>
  <si>
    <t xml:space="preserve">SORTING_CODE</t>
  </si>
  <si>
    <t xml:space="preserve">SOURCE</t>
  </si>
  <si>
    <t xml:space="preserve">SOURCE_OF_DATA</t>
  </si>
  <si>
    <t xml:space="preserve">TEST_TYPE</t>
  </si>
  <si>
    <t xml:space="preserve">TRACER</t>
  </si>
  <si>
    <t xml:space="preserve">UNIT</t>
  </si>
  <si>
    <t xml:space="preserve">WATER_LEVEL_METHOD</t>
  </si>
  <si>
    <t xml:space="preserve">SPHERICITY_CODE</t>
  </si>
  <si>
    <t xml:space="preserve">1</t>
  </si>
  <si>
    <t xml:space="preserve">GRAINSTONE</t>
  </si>
  <si>
    <t xml:space="preserve">Total</t>
  </si>
  <si>
    <t xml:space="preserve">ANHYDRITE</t>
  </si>
  <si>
    <t xml:space="preserve">0-10%</t>
  </si>
  <si>
    <t xml:space="preserve">FILTER FLUOROMETER</t>
  </si>
  <si>
    <t xml:space="preserve">BOULTON</t>
  </si>
  <si>
    <t xml:space="preserve">AVON-PARK PERMEABLE ZONE</t>
  </si>
  <si>
    <t xml:space="preserve">CONFINED MULTIPLE</t>
  </si>
  <si>
    <t xml:space="preserve">ANODE</t>
  </si>
  <si>
    <t xml:space="preserve">BLACK IRON</t>
  </si>
  <si>
    <t xml:space="preserve">ANHEDRAL</t>
  </si>
  <si>
    <t xml:space="preserve">Construction Data</t>
  </si>
  <si>
    <t xml:space="preserve">AIRLIFT</t>
  </si>
  <si>
    <t xml:space="preserve">AIR PERCUSSION</t>
  </si>
  <si>
    <t xml:space="preserve">BAFFLESTONE</t>
  </si>
  <si>
    <t xml:space="preserve">BACKBANK</t>
  </si>
  <si>
    <t xml:space="preserve">ABANDONED</t>
  </si>
  <si>
    <t xml:space="preserve">CONFINING ZONE</t>
  </si>
  <si>
    <t xml:space="preserve">ARTESIAN</t>
  </si>
  <si>
    <t xml:space="preserve">UNKNOWN</t>
  </si>
  <si>
    <t xml:space="preserve">ALGAE</t>
  </si>
  <si>
    <t xml:space="preserve">BIOGENIC</t>
  </si>
  <si>
    <t xml:space="preserve">GOOD</t>
  </si>
  <si>
    <t xml:space="preserve">AIR</t>
  </si>
  <si>
    <t xml:space="preserve">BROWN ANHYDRITE XTLS</t>
  </si>
  <si>
    <t xml:space="preserve">CORE</t>
  </si>
  <si>
    <t xml:space="preserve">FIELD GEOLOGIST DESC.</t>
  </si>
  <si>
    <t xml:space="preserve">LOG &lt; 150FT/MAX THICK &lt; 10FT</t>
  </si>
  <si>
    <t xml:space="preserve">CHALKED TAPE</t>
  </si>
  <si>
    <t xml:space="preserve">ALGAL</t>
  </si>
  <si>
    <t xml:space="preserve">ESTIMATED</t>
  </si>
  <si>
    <t xml:space="preserve">FRACTURE</t>
  </si>
  <si>
    <t xml:space="preserve">FLOW METER</t>
  </si>
  <si>
    <t xml:space="preserve">NAVD1988</t>
  </si>
  <si>
    <t xml:space="preserve">ANGULAR</t>
  </si>
  <si>
    <t xml:space="preserve">ACTIVATED CARBON</t>
  </si>
  <si>
    <t xml:space="preserve">DUAL TUBE CORING</t>
  </si>
  <si>
    <t xml:space="preserve">ANNULAR ZONE</t>
  </si>
  <si>
    <t xml:space="preserve">BENTONITE</t>
  </si>
  <si>
    <t xml:space="preserve">COARSE</t>
  </si>
  <si>
    <t xml:space="preserve">BI-MODAL SORTING</t>
  </si>
  <si>
    <t xml:space="preserve">ARMY CORPS OF ENGINEERS</t>
  </si>
  <si>
    <t xml:space="preserve">DRILLER</t>
  </si>
  <si>
    <t xml:space="preserve">APT</t>
  </si>
  <si>
    <t xml:space="preserve">EOSINE</t>
  </si>
  <si>
    <t xml:space="preserve">Centimeters</t>
  </si>
  <si>
    <t xml:space="preserve">AIRLINE</t>
  </si>
  <si>
    <t xml:space="preserve">HIGH</t>
  </si>
  <si>
    <t xml:space="preserve">2</t>
  </si>
  <si>
    <t xml:space="preserve">PACKSTONE</t>
  </si>
  <si>
    <t xml:space="preserve">A</t>
  </si>
  <si>
    <t xml:space="preserve">CALCARENITE</t>
  </si>
  <si>
    <t xml:space="preserve">10-50%</t>
  </si>
  <si>
    <t xml:space="preserve">IN SITU FLUOROMETER</t>
  </si>
  <si>
    <t xml:space="preserve">BOUWER-RICE (1976)</t>
  </si>
  <si>
    <t xml:space="preserve">BISCAYNE</t>
  </si>
  <si>
    <t xml:space="preserve">CONFINED SINGLE</t>
  </si>
  <si>
    <t xml:space="preserve">AQUIFER PERFORMANCE TEST</t>
  </si>
  <si>
    <t xml:space="preserve">BRICK</t>
  </si>
  <si>
    <t xml:space="preserve">EUHEDRAL</t>
  </si>
  <si>
    <t xml:space="preserve">Core Lab Data</t>
  </si>
  <si>
    <t xml:space="preserve">BAILED</t>
  </si>
  <si>
    <t xml:space="preserve">AIR-ROTARY</t>
  </si>
  <si>
    <t xml:space="preserve">BINDSTONE</t>
  </si>
  <si>
    <t xml:space="preserve">BANK</t>
  </si>
  <si>
    <t xml:space="preserve">GRAVEL / PERFORATION</t>
  </si>
  <si>
    <t xml:space="preserve">FLOW ZONE</t>
  </si>
  <si>
    <t xml:space="preserve">PUMPED</t>
  </si>
  <si>
    <t xml:space="preserve">BARNACLES</t>
  </si>
  <si>
    <t xml:space="preserve">CRYSTAL</t>
  </si>
  <si>
    <t xml:space="preserve">MODERATE</t>
  </si>
  <si>
    <t xml:space="preserve">BUCKET</t>
  </si>
  <si>
    <t xml:space="preserve">CALCAREOUS</t>
  </si>
  <si>
    <t xml:space="preserve">CUTTING BAGS</t>
  </si>
  <si>
    <t xml:space="preserve">GEOLOGIC LABORATORY</t>
  </si>
  <si>
    <t xml:space="preserve">LOG &lt; 150FT/MAX THICK &gt; 25FT</t>
  </si>
  <si>
    <t xml:space="preserve">ARKOSE</t>
  </si>
  <si>
    <t xml:space="preserve">DROP TAPE</t>
  </si>
  <si>
    <t xml:space="preserve">BARRIER</t>
  </si>
  <si>
    <t xml:space="preserve">MEASURED</t>
  </si>
  <si>
    <t xml:space="preserve">HIGH PERMEABILITY</t>
  </si>
  <si>
    <t xml:space="preserve">KNOWN VOLUME CONTAINER</t>
  </si>
  <si>
    <t xml:space="preserve">NGVD1929</t>
  </si>
  <si>
    <t xml:space="preserve">ROUNDED</t>
  </si>
  <si>
    <t xml:space="preserve">ATMOSPHERIC PRESSURE</t>
  </si>
  <si>
    <t xml:space="preserve">GRAB SAMPLE</t>
  </si>
  <si>
    <t xml:space="preserve">CEMENT GROUT</t>
  </si>
  <si>
    <t xml:space="preserve">CRYPTOCRYSTALLINE</t>
  </si>
  <si>
    <t xml:space="preserve">MODERATELY SORTED</t>
  </si>
  <si>
    <t xml:space="preserve">CONSULTANT</t>
  </si>
  <si>
    <t xml:space="preserve">GEOLOGIST</t>
  </si>
  <si>
    <t xml:space="preserve">FLOW NET</t>
  </si>
  <si>
    <t xml:space="preserve">FLUORESCEIN</t>
  </si>
  <si>
    <t xml:space="preserve">Feet</t>
  </si>
  <si>
    <t xml:space="preserve">ANALOG</t>
  </si>
  <si>
    <t xml:space="preserve">LOW</t>
  </si>
  <si>
    <t xml:space="preserve">3</t>
  </si>
  <si>
    <t xml:space="preserve">WACKESTONE</t>
  </si>
  <si>
    <t xml:space="preserve">4</t>
  </si>
  <si>
    <t xml:space="preserve">CALCITE</t>
  </si>
  <si>
    <t xml:space="preserve">50-90%</t>
  </si>
  <si>
    <t xml:space="preserve">SPECTROFLUOROPHOTOMETER</t>
  </si>
  <si>
    <t xml:space="preserve">COOPER ET AL (1967)</t>
  </si>
  <si>
    <t xml:space="preserve">BOULDER ZONE</t>
  </si>
  <si>
    <t xml:space="preserve">LEAKY CONFINED</t>
  </si>
  <si>
    <t xml:space="preserve">AQUIFER STORAGE &amp; RECOVERY</t>
  </si>
  <si>
    <t xml:space="preserve">COATED STEEL</t>
  </si>
  <si>
    <t xml:space="preserve">FIBROUS</t>
  </si>
  <si>
    <t xml:space="preserve">Flow Characteristics</t>
  </si>
  <si>
    <t xml:space="preserve">COMPRESSED AIR</t>
  </si>
  <si>
    <t xml:space="preserve">BORED OR AUGERED</t>
  </si>
  <si>
    <t xml:space="preserve">BOUNDSTONE</t>
  </si>
  <si>
    <t xml:space="preserve">BAR</t>
  </si>
  <si>
    <t xml:space="preserve">GRAVEL / SCREEN</t>
  </si>
  <si>
    <t xml:space="preserve">HIGH FLOW ZONE</t>
  </si>
  <si>
    <t xml:space="preserve">BRACHIPODS</t>
  </si>
  <si>
    <t xml:space="preserve">INTRACLAST</t>
  </si>
  <si>
    <t xml:space="preserve">POOR</t>
  </si>
  <si>
    <t xml:space="preserve">CENTRIFUGAL</t>
  </si>
  <si>
    <t xml:space="preserve">CHALKY</t>
  </si>
  <si>
    <t xml:space="preserve">SPLIT-SPOON</t>
  </si>
  <si>
    <t xml:space="preserve">LOG &lt; 150FT/MAX THICK 10-25FT</t>
  </si>
  <si>
    <t xml:space="preserve">AS ABOVE</t>
  </si>
  <si>
    <t xml:space="preserve">STEVEN 'S RECORDER</t>
  </si>
  <si>
    <t xml:space="preserve">BRYAZOAN</t>
  </si>
  <si>
    <t xml:space="preserve">INTERCRYSTALLINE</t>
  </si>
  <si>
    <t xml:space="preserve">ORIFICE WEIR / MANOMETER</t>
  </si>
  <si>
    <t xml:space="preserve">SUBANGULAR</t>
  </si>
  <si>
    <t xml:space="preserve">NONE TAKEN</t>
  </si>
  <si>
    <t xml:space="preserve">CARBON STEEL</t>
  </si>
  <si>
    <t xml:space="preserve">CLAY</t>
  </si>
  <si>
    <t xml:space="preserve">FINE</t>
  </si>
  <si>
    <t xml:space="preserve">POORLY SORTED</t>
  </si>
  <si>
    <t xml:space="preserve">FLORIDA DEPT OF ENV PROTECTION</t>
  </si>
  <si>
    <t xml:space="preserve">GOVERNMENT</t>
  </si>
  <si>
    <t xml:space="preserve">OTHER</t>
  </si>
  <si>
    <t xml:space="preserve">MICROSPHERES</t>
  </si>
  <si>
    <t xml:space="preserve">Inches</t>
  </si>
  <si>
    <t xml:space="preserve">CALIBRATED AIRLINE</t>
  </si>
  <si>
    <t xml:space="preserve">MEDIUM</t>
  </si>
  <si>
    <t xml:space="preserve">MUDSTONE</t>
  </si>
  <si>
    <t xml:space="preserve">E</t>
  </si>
  <si>
    <t xml:space="preserve">CHERT</t>
  </si>
  <si>
    <t xml:space="preserve">90-100%</t>
  </si>
  <si>
    <t xml:space="preserve">COOPER-JACOB APPROXIMATION</t>
  </si>
  <si>
    <t xml:space="preserve">FLORIDAN AQUIFER SYSTEM</t>
  </si>
  <si>
    <t xml:space="preserve">MIXED</t>
  </si>
  <si>
    <t xml:space="preserve">DESTROYED</t>
  </si>
  <si>
    <t xml:space="preserve">CONCRETE</t>
  </si>
  <si>
    <t xml:space="preserve">SUBHEDRAL</t>
  </si>
  <si>
    <t xml:space="preserve">Formation Data</t>
  </si>
  <si>
    <t xml:space="preserve">JETTED</t>
  </si>
  <si>
    <t xml:space="preserve">CABLE TOOL</t>
  </si>
  <si>
    <t xml:space="preserve">FLOATSTONE</t>
  </si>
  <si>
    <t xml:space="preserve">CHANNEL</t>
  </si>
  <si>
    <t xml:space="preserve">HORIZONTAL GALLERY</t>
  </si>
  <si>
    <t xml:space="preserve">LOW FLOW ZONE</t>
  </si>
  <si>
    <t xml:space="preserve">BRYOZOANS</t>
  </si>
  <si>
    <t xml:space="preserve">MICRITE</t>
  </si>
  <si>
    <t xml:space="preserve">UNCONSOLIDATED</t>
  </si>
  <si>
    <t xml:space="preserve">JET</t>
  </si>
  <si>
    <t xml:space="preserve">COQUINA</t>
  </si>
  <si>
    <t xml:space="preserve">STRAINER BASKET</t>
  </si>
  <si>
    <t xml:space="preserve">LOG &gt; 150FT/MAX THICK &lt; 25FT</t>
  </si>
  <si>
    <t xml:space="preserve">TRANSDUCER</t>
  </si>
  <si>
    <t xml:space="preserve">CLOSED</t>
  </si>
  <si>
    <t xml:space="preserve">INTERGRANULAR</t>
  </si>
  <si>
    <t xml:space="preserve">SUB-ROUNDED</t>
  </si>
  <si>
    <t xml:space="preserve">WATER LEVEL</t>
  </si>
  <si>
    <t xml:space="preserve">GALVANIZED STEEL</t>
  </si>
  <si>
    <t xml:space="preserve">NONE</t>
  </si>
  <si>
    <t xml:space="preserve">GRANULE</t>
  </si>
  <si>
    <t xml:space="preserve">WELL SORTED</t>
  </si>
  <si>
    <t xml:space="preserve">FLORIDA GEOLOGICAL SURVEY</t>
  </si>
  <si>
    <t xml:space="preserve">LOGS</t>
  </si>
  <si>
    <t xml:space="preserve">PACKER</t>
  </si>
  <si>
    <t xml:space="preserve">Meters</t>
  </si>
  <si>
    <t xml:space="preserve">CALIBRATED ELEC. TAPE</t>
  </si>
  <si>
    <t xml:space="preserve">BA</t>
  </si>
  <si>
    <t xml:space="preserve">B</t>
  </si>
  <si>
    <t xml:space="preserve">DISTANCE DRAWDOWN</t>
  </si>
  <si>
    <t xml:space="preserve">GRAY LIMESTONE AQUIFER</t>
  </si>
  <si>
    <t xml:space="preserve">SEMI-CONFINED</t>
  </si>
  <si>
    <t xml:space="preserve">DRAIN WELL</t>
  </si>
  <si>
    <t xml:space="preserve">COPPER</t>
  </si>
  <si>
    <t xml:space="preserve">Geophysics Data</t>
  </si>
  <si>
    <t xml:space="preserve">CORING</t>
  </si>
  <si>
    <t xml:space="preserve">FRAMESTONE</t>
  </si>
  <si>
    <t xml:space="preserve">DELTA</t>
  </si>
  <si>
    <t xml:space="preserve">OPEN END</t>
  </si>
  <si>
    <t xml:space="preserve">POINT SOURCE FLOW</t>
  </si>
  <si>
    <t xml:space="preserve">CONES</t>
  </si>
  <si>
    <t xml:space="preserve">OOLITE</t>
  </si>
  <si>
    <t xml:space="preserve">DOLOMITIC</t>
  </si>
  <si>
    <t xml:space="preserve">TUBE</t>
  </si>
  <si>
    <t xml:space="preserve">LOG &gt; 150FT/MAX THICK &gt; 50FT</t>
  </si>
  <si>
    <t xml:space="preserve">CALCILUTITE</t>
  </si>
  <si>
    <t xml:space="preserve">CORAL</t>
  </si>
  <si>
    <t xml:space="preserve">INTRAGRANULAR</t>
  </si>
  <si>
    <t xml:space="preserve">PISTON</t>
  </si>
  <si>
    <t xml:space="preserve">WATER QUALITY</t>
  </si>
  <si>
    <t xml:space="preserve">SHELBY TUBE</t>
  </si>
  <si>
    <t xml:space="preserve">OPEN ENDED PIEZOMETER</t>
  </si>
  <si>
    <t xml:space="preserve">GRAVEL</t>
  </si>
  <si>
    <t xml:space="preserve">SOUTH FLORIDA WMD</t>
  </si>
  <si>
    <t xml:space="preserve">MEMORY</t>
  </si>
  <si>
    <t xml:space="preserve">SLUG</t>
  </si>
  <si>
    <t xml:space="preserve">PYRANINE</t>
  </si>
  <si>
    <t xml:space="preserve">Millimeters</t>
  </si>
  <si>
    <t xml:space="preserve">CALIBRATED PRESSURE GAGE</t>
  </si>
  <si>
    <t xml:space="preserve">BI</t>
  </si>
  <si>
    <t xml:space="preserve">C</t>
  </si>
  <si>
    <t xml:space="preserve">DOLOMITE</t>
  </si>
  <si>
    <t xml:space="preserve">FLOW-NET</t>
  </si>
  <si>
    <t xml:space="preserve">INTERMEDIATE AQUIFER SYSTEM</t>
  </si>
  <si>
    <t xml:space="preserve">UNCONFINED MULTIPLE</t>
  </si>
  <si>
    <t xml:space="preserve">EXPLORATION WELL OR PILOT WELL</t>
  </si>
  <si>
    <t xml:space="preserve">FIBERGLASS</t>
  </si>
  <si>
    <t xml:space="preserve">Hydraulic Data</t>
  </si>
  <si>
    <t xml:space="preserve">DRIVE WASH</t>
  </si>
  <si>
    <t xml:space="preserve">FLAT</t>
  </si>
  <si>
    <t xml:space="preserve">OPEN HOLE</t>
  </si>
  <si>
    <t xml:space="preserve">SEMI-CONFINING ZONE</t>
  </si>
  <si>
    <t xml:space="preserve">CORALS</t>
  </si>
  <si>
    <t xml:space="preserve">OOLITE CAST</t>
  </si>
  <si>
    <t xml:space="preserve">FROSTED</t>
  </si>
  <si>
    <t xml:space="preserve">LOG &gt; 150FT/MAX THICK 25-50FT</t>
  </si>
  <si>
    <t xml:space="preserve">CHALK</t>
  </si>
  <si>
    <t xml:space="preserve">LOW PERMEABILITY</t>
  </si>
  <si>
    <t xml:space="preserve">WELL-ROUNDED</t>
  </si>
  <si>
    <t xml:space="preserve">WATER SAMPLE</t>
  </si>
  <si>
    <t xml:space="preserve">STANDARD CORE</t>
  </si>
  <si>
    <t xml:space="preserve">LITHOGRAPHIC</t>
  </si>
  <si>
    <t xml:space="preserve">SOUTHWEST FLORIDA WMD</t>
  </si>
  <si>
    <t xml:space="preserve">SPECIFIC CAPACITY</t>
  </si>
  <si>
    <t xml:space="preserve">RHODAMINE WT</t>
  </si>
  <si>
    <t xml:space="preserve">ELECTRIC TAPE</t>
  </si>
  <si>
    <t xml:space="preserve">BS</t>
  </si>
  <si>
    <t xml:space="preserve">D</t>
  </si>
  <si>
    <t xml:space="preserve">FELDSPAR</t>
  </si>
  <si>
    <t xml:space="preserve">GLOVER</t>
  </si>
  <si>
    <t xml:space="preserve">INTERMEDIATE CONFINING UNIT</t>
  </si>
  <si>
    <t xml:space="preserve">UNCONFINED SINGLE</t>
  </si>
  <si>
    <t xml:space="preserve">FIRE</t>
  </si>
  <si>
    <t xml:space="preserve">GALVANIZED IRON</t>
  </si>
  <si>
    <t xml:space="preserve">Hydrostratigraphy Data</t>
  </si>
  <si>
    <t xml:space="preserve">DRIVEN</t>
  </si>
  <si>
    <t xml:space="preserve">LAGOON</t>
  </si>
  <si>
    <t xml:space="preserve">CRUSTACEANS</t>
  </si>
  <si>
    <t xml:space="preserve">PELLET</t>
  </si>
  <si>
    <t xml:space="preserve">ROTARY</t>
  </si>
  <si>
    <t xml:space="preserve">GRANULAR</t>
  </si>
  <si>
    <t xml:space="preserve">FLANK</t>
  </si>
  <si>
    <t xml:space="preserve">MOLDIC</t>
  </si>
  <si>
    <t xml:space="preserve">STANDARD PENETRATION TEST</t>
  </si>
  <si>
    <t xml:space="preserve">ST. JOHNS RIVER WMD</t>
  </si>
  <si>
    <t xml:space="preserve">OWNER</t>
  </si>
  <si>
    <t xml:space="preserve">STEP-DRAWDOWN</t>
  </si>
  <si>
    <t xml:space="preserve">SULFORHODAMINE B</t>
  </si>
  <si>
    <t xml:space="preserve">FR</t>
  </si>
  <si>
    <t xml:space="preserve">F</t>
  </si>
  <si>
    <t xml:space="preserve">GLAUCONITE</t>
  </si>
  <si>
    <t xml:space="preserve">HANTUSH (1960)</t>
  </si>
  <si>
    <t xml:space="preserve">INTRA MID-HAWTHORN CONFINING</t>
  </si>
  <si>
    <t xml:space="preserve">GEOTHERMAL</t>
  </si>
  <si>
    <t xml:space="preserve">OTHER MATERIAL</t>
  </si>
  <si>
    <t xml:space="preserve">Lithologic Data</t>
  </si>
  <si>
    <t xml:space="preserve">SURGE</t>
  </si>
  <si>
    <t xml:space="preserve">DUAL TUBE</t>
  </si>
  <si>
    <t xml:space="preserve">MARSH</t>
  </si>
  <si>
    <t xml:space="preserve">PERFORATED / SLOTTED PIPE</t>
  </si>
  <si>
    <t xml:space="preserve">DIATOMS</t>
  </si>
  <si>
    <t xml:space="preserve">PELLET CAST</t>
  </si>
  <si>
    <t xml:space="preserve">SUBMERSIBLE</t>
  </si>
  <si>
    <t xml:space="preserve">GREASY</t>
  </si>
  <si>
    <t xml:space="preserve">FORAM</t>
  </si>
  <si>
    <t xml:space="preserve">NO OBSERVABLE</t>
  </si>
  <si>
    <t xml:space="preserve">WEIR / FLUME</t>
  </si>
  <si>
    <t xml:space="preserve">OTHER METAL</t>
  </si>
  <si>
    <t xml:space="preserve">MICROCRYSTALLINE</t>
  </si>
  <si>
    <t xml:space="preserve">US GEOLOGICAL SURVEY</t>
  </si>
  <si>
    <t xml:space="preserve">REPORT</t>
  </si>
  <si>
    <t xml:space="preserve">GEOPHYSICAL LOGS</t>
  </si>
  <si>
    <t xml:space="preserve">FS</t>
  </si>
  <si>
    <t xml:space="preserve">K</t>
  </si>
  <si>
    <t xml:space="preserve">GYPSUM</t>
  </si>
  <si>
    <t xml:space="preserve">HANTUSH-JACOB (1955)</t>
  </si>
  <si>
    <t xml:space="preserve">INTRA SANDSTONE AQ CONFINEMENT</t>
  </si>
  <si>
    <t xml:space="preserve">HEAT RESERVOIR</t>
  </si>
  <si>
    <t xml:space="preserve">OTHER METALS</t>
  </si>
  <si>
    <t xml:space="preserve">Multimedia</t>
  </si>
  <si>
    <t xml:space="preserve">DUG</t>
  </si>
  <si>
    <t xml:space="preserve">PACKSTONE-GRAINSTONE</t>
  </si>
  <si>
    <t xml:space="preserve">MOUND</t>
  </si>
  <si>
    <t xml:space="preserve">SAND / SCREEN</t>
  </si>
  <si>
    <t xml:space="preserve">ECHINOIDS</t>
  </si>
  <si>
    <t xml:space="preserve">SKELETAL</t>
  </si>
  <si>
    <t xml:space="preserve">TURBINE</t>
  </si>
  <si>
    <t xml:space="preserve">MUDDY</t>
  </si>
  <si>
    <t xml:space="preserve">CLAYEY GRAVELLY SANDS</t>
  </si>
  <si>
    <t xml:space="preserve">INTERTIDAL</t>
  </si>
  <si>
    <t xml:space="preserve">PIN POINT - VUGS</t>
  </si>
  <si>
    <t xml:space="preserve">WIRELINE CORE</t>
  </si>
  <si>
    <t xml:space="preserve">PLUGGED &amp; ABANDONED</t>
  </si>
  <si>
    <t xml:space="preserve">VERY COARSE</t>
  </si>
  <si>
    <t xml:space="preserve">REPORTING AGENCY</t>
  </si>
  <si>
    <t xml:space="preserve">MANOMETER</t>
  </si>
  <si>
    <t xml:space="preserve">PG</t>
  </si>
  <si>
    <t xml:space="preserve">G</t>
  </si>
  <si>
    <t xml:space="preserve">HEAVY MINERAL</t>
  </si>
  <si>
    <t xml:space="preserve">HVORSLEV (1951)</t>
  </si>
  <si>
    <t xml:space="preserve">LOWER FLORIDAN AQUIFER (FZ1)</t>
  </si>
  <si>
    <t xml:space="preserve">INJECTION MONITOR WELL</t>
  </si>
  <si>
    <t xml:space="preserve">PVC OR PLASTIC</t>
  </si>
  <si>
    <t xml:space="preserve">Time Series Hydrologic</t>
  </si>
  <si>
    <t xml:space="preserve">RUDSTONE</t>
  </si>
  <si>
    <t xml:space="preserve">OPEN SHELF</t>
  </si>
  <si>
    <t xml:space="preserve">SAND POINT</t>
  </si>
  <si>
    <t xml:space="preserve">FORAMINIFERA</t>
  </si>
  <si>
    <t xml:space="preserve">SKELETAL CAST</t>
  </si>
  <si>
    <t xml:space="preserve">PARTINGS</t>
  </si>
  <si>
    <t xml:space="preserve">CLAYEY GRAVELS</t>
  </si>
  <si>
    <t xml:space="preserve">POSSIBLY PERMEABLE</t>
  </si>
  <si>
    <t xml:space="preserve">PTFE</t>
  </si>
  <si>
    <t xml:space="preserve">VERY FINE</t>
  </si>
  <si>
    <t xml:space="preserve">MPM-REC GAGE</t>
  </si>
  <si>
    <t xml:space="preserve">RS</t>
  </si>
  <si>
    <t xml:space="preserve">H</t>
  </si>
  <si>
    <t xml:space="preserve">HEMATITE</t>
  </si>
  <si>
    <t xml:space="preserve">JACOB STRAIGHT-LINE (1952)</t>
  </si>
  <si>
    <t xml:space="preserve">LOWER FLORIDAN AQUIFER (FZ2)</t>
  </si>
  <si>
    <t xml:space="preserve">INJECTION WELL</t>
  </si>
  <si>
    <t xml:space="preserve">ROCK OR STONE</t>
  </si>
  <si>
    <t xml:space="preserve">Time Series Water Quality</t>
  </si>
  <si>
    <t xml:space="preserve">MUD ROTARY</t>
  </si>
  <si>
    <t xml:space="preserve">REEF</t>
  </si>
  <si>
    <t xml:space="preserve">FOSSIL FRAGMENTS</t>
  </si>
  <si>
    <t xml:space="preserve">PLASTIC</t>
  </si>
  <si>
    <t xml:space="preserve">CLAYEY SANDS</t>
  </si>
  <si>
    <t xml:space="preserve">OPEN</t>
  </si>
  <si>
    <t xml:space="preserve">WB</t>
  </si>
  <si>
    <t xml:space="preserve">WACKESTONE-BAFFLESTONE</t>
  </si>
  <si>
    <t xml:space="preserve">V</t>
  </si>
  <si>
    <t xml:space="preserve">IRON STAIN</t>
  </si>
  <si>
    <t xml:space="preserve">MOENCH (1985)</t>
  </si>
  <si>
    <t xml:space="preserve">LOWER FLORIDAN AQUIFER SYSTEM</t>
  </si>
  <si>
    <t xml:space="preserve">IRRIGATION FOR AGRICULTURE</t>
  </si>
  <si>
    <t xml:space="preserve">STEEL</t>
  </si>
  <si>
    <t xml:space="preserve">Tracer Data</t>
  </si>
  <si>
    <t xml:space="preserve">SHOAL</t>
  </si>
  <si>
    <t xml:space="preserve">FOSSIL MOLDS</t>
  </si>
  <si>
    <t xml:space="preserve">PLATY</t>
  </si>
  <si>
    <t xml:space="preserve">PATCH</t>
  </si>
  <si>
    <t xml:space="preserve">VUGULAR</t>
  </si>
  <si>
    <t xml:space="preserve">STAINLESS STEEL</t>
  </si>
  <si>
    <t xml:space="preserve">PRESSURE GAGE</t>
  </si>
  <si>
    <t xml:space="preserve">WG</t>
  </si>
  <si>
    <t xml:space="preserve">WACKESTONE-GRAINSTONE</t>
  </si>
  <si>
    <t xml:space="preserve">I</t>
  </si>
  <si>
    <t xml:space="preserve">LIMESTONE</t>
  </si>
  <si>
    <t xml:space="preserve">NEUMAN PARTIAL PENETRATION</t>
  </si>
  <si>
    <t xml:space="preserve">LOWER FLORIDAN CONFINING UNIT</t>
  </si>
  <si>
    <t xml:space="preserve">MINE</t>
  </si>
  <si>
    <t xml:space="preserve">TILE</t>
  </si>
  <si>
    <t xml:space="preserve">REVERSE ROTARY</t>
  </si>
  <si>
    <t xml:space="preserve">MILIOLIDS</t>
  </si>
  <si>
    <t xml:space="preserve">POOR SAMPLES</t>
  </si>
  <si>
    <t xml:space="preserve">RESTRICTED</t>
  </si>
  <si>
    <t xml:space="preserve">REPORTED</t>
  </si>
  <si>
    <t xml:space="preserve">WP</t>
  </si>
  <si>
    <t xml:space="preserve">WACKESTONE-PACKSTONE</t>
  </si>
  <si>
    <t xml:space="preserve">L</t>
  </si>
  <si>
    <t xml:space="preserve">LIMONITE</t>
  </si>
  <si>
    <t xml:space="preserve">NEUMAN-WITHERSPOON</t>
  </si>
  <si>
    <t xml:space="preserve">LOWER HAWTHORN CONFINING ZONE</t>
  </si>
  <si>
    <t xml:space="preserve">OBSERVATION</t>
  </si>
  <si>
    <t xml:space="preserve">SPLIT SPOON</t>
  </si>
  <si>
    <t xml:space="preserve">MOLLUSKS</t>
  </si>
  <si>
    <t xml:space="preserve">REEFAL</t>
  </si>
  <si>
    <t xml:space="preserve">DOLOMITIC-LIMESTONE</t>
  </si>
  <si>
    <t xml:space="preserve">STEEL TAPE</t>
  </si>
  <si>
    <t xml:space="preserve">H1</t>
  </si>
  <si>
    <t xml:space="preserve">UPPER HAWTHORN CONFINING ZONE</t>
  </si>
  <si>
    <t xml:space="preserve">O</t>
  </si>
  <si>
    <t xml:space="preserve">MICA</t>
  </si>
  <si>
    <t xml:space="preserve">NUMERICAL MODEL</t>
  </si>
  <si>
    <t xml:space="preserve">LOWER HAWTHORN PRODUCING ZONE</t>
  </si>
  <si>
    <t xml:space="preserve">OIL OR GAS</t>
  </si>
  <si>
    <t xml:space="preserve">WOOD</t>
  </si>
  <si>
    <t xml:space="preserve">TRENCHING</t>
  </si>
  <si>
    <t xml:space="preserve">OOLITES</t>
  </si>
  <si>
    <t xml:space="preserve">SPECKLED</t>
  </si>
  <si>
    <t xml:space="preserve">DOLOSILT</t>
  </si>
  <si>
    <t xml:space="preserve">SUBTIDAL</t>
  </si>
  <si>
    <t xml:space="preserve">SC</t>
  </si>
  <si>
    <t xml:space="preserve">J</t>
  </si>
  <si>
    <t xml:space="preserve">LOWER TAMIAMI AQUIFER</t>
  </si>
  <si>
    <t xml:space="preserve">PIEZOMETER</t>
  </si>
  <si>
    <t xml:space="preserve">WATER ROTARY</t>
  </si>
  <si>
    <t xml:space="preserve">ORGANICS</t>
  </si>
  <si>
    <t xml:space="preserve">SPLINTERY</t>
  </si>
  <si>
    <t xml:space="preserve">DOLOSTONE</t>
  </si>
  <si>
    <t xml:space="preserve">TIDAL</t>
  </si>
  <si>
    <t xml:space="preserve">MCU_II</t>
  </si>
  <si>
    <t xml:space="preserve">MCUII - EVAPORITIC (WSP 1403)</t>
  </si>
  <si>
    <t xml:space="preserve">M</t>
  </si>
  <si>
    <t xml:space="preserve">MN OXIDE STAIN</t>
  </si>
  <si>
    <t xml:space="preserve">PADAPOLOUS</t>
  </si>
  <si>
    <t xml:space="preserve">PRODUCTION WELL</t>
  </si>
  <si>
    <t xml:space="preserve">OSTRACODS</t>
  </si>
  <si>
    <t xml:space="preserve">STROMATALITIC</t>
  </si>
  <si>
    <t xml:space="preserve">MO</t>
  </si>
  <si>
    <t xml:space="preserve">N</t>
  </si>
  <si>
    <t xml:space="preserve">PRICKETT</t>
  </si>
  <si>
    <t xml:space="preserve">MIDDLE FAS CONFINING UNIT</t>
  </si>
  <si>
    <t xml:space="preserve">RECHARGE</t>
  </si>
  <si>
    <t xml:space="preserve">PLANKTONIC FORAMINIFERA</t>
  </si>
  <si>
    <t xml:space="preserve">SUCROSIC</t>
  </si>
  <si>
    <t xml:space="preserve">GRAVELLY SANDS</t>
  </si>
  <si>
    <t xml:space="preserve">H2B</t>
  </si>
  <si>
    <t xml:space="preserve">PEAT</t>
  </si>
  <si>
    <t xml:space="preserve">RECOVERY</t>
  </si>
  <si>
    <t xml:space="preserve">MIDDLE FAS CONFINING UNIT -MC1</t>
  </si>
  <si>
    <t xml:space="preserve">REPRESSURIZE</t>
  </si>
  <si>
    <t xml:space="preserve">PLANT REMAINS</t>
  </si>
  <si>
    <t xml:space="preserve">UNWASHED SAMPLE</t>
  </si>
  <si>
    <t xml:space="preserve">LD</t>
  </si>
  <si>
    <t xml:space="preserve">U</t>
  </si>
  <si>
    <t xml:space="preserve">PHOSPHATIC GRAVEL</t>
  </si>
  <si>
    <t xml:space="preserve">STRELTSOVA</t>
  </si>
  <si>
    <t xml:space="preserve">MIDDLE FAS CONFINING UNIT -MC2</t>
  </si>
  <si>
    <t xml:space="preserve">SEISMIC</t>
  </si>
  <si>
    <t xml:space="preserve">RUDISTIDS</t>
  </si>
  <si>
    <t xml:space="preserve">VARIEGATED</t>
  </si>
  <si>
    <t xml:space="preserve">IGNEOUS</t>
  </si>
  <si>
    <t xml:space="preserve">H3</t>
  </si>
  <si>
    <t xml:space="preserve">X</t>
  </si>
  <si>
    <t xml:space="preserve">PHOSPHATIC SAND</t>
  </si>
  <si>
    <t xml:space="preserve">STRELTSOVA-ADAMS</t>
  </si>
  <si>
    <t xml:space="preserve">MIDDLE FLORIDAN SEMICONFINING</t>
  </si>
  <si>
    <t xml:space="preserve">STANDBY EMERGENCY SUPPLY</t>
  </si>
  <si>
    <t xml:space="preserve">SHARK TEETH</t>
  </si>
  <si>
    <t xml:space="preserve">VARVED</t>
  </si>
  <si>
    <t xml:space="preserve">INORGANIC CLAYS</t>
  </si>
  <si>
    <t xml:space="preserve">HL</t>
  </si>
  <si>
    <t xml:space="preserve">Y</t>
  </si>
  <si>
    <t xml:space="preserve">THEIS</t>
  </si>
  <si>
    <t xml:space="preserve">MID-HAWTHORN AQUIFER</t>
  </si>
  <si>
    <t xml:space="preserve">TEST</t>
  </si>
  <si>
    <t xml:space="preserve">SPICULES</t>
  </si>
  <si>
    <t xml:space="preserve">WEATHERED</t>
  </si>
  <si>
    <t xml:space="preserve">INORGANIC SILTS</t>
  </si>
  <si>
    <t xml:space="preserve">HM</t>
  </si>
  <si>
    <t xml:space="preserve">W</t>
  </si>
  <si>
    <t xml:space="preserve">PYRITE</t>
  </si>
  <si>
    <t xml:space="preserve">THEIS RECOVERY</t>
  </si>
  <si>
    <t xml:space="preserve">MID-HAWTHORN AQUIFER (LOWER)</t>
  </si>
  <si>
    <t xml:space="preserve">UNUSED</t>
  </si>
  <si>
    <t xml:space="preserve">UNFOSSILIFEROUS</t>
  </si>
  <si>
    <t xml:space="preserve">P</t>
  </si>
  <si>
    <t xml:space="preserve">QUARTZITE</t>
  </si>
  <si>
    <t xml:space="preserve">THIEM</t>
  </si>
  <si>
    <t xml:space="preserve">MID-HAWTHORN AQUIFER (UPPER)</t>
  </si>
  <si>
    <t xml:space="preserve">WASTE DISPOSAL</t>
  </si>
  <si>
    <t xml:space="preserve">VERTEBRATES</t>
  </si>
  <si>
    <t xml:space="preserve">MARL</t>
  </si>
  <si>
    <t xml:space="preserve">Q</t>
  </si>
  <si>
    <t xml:space="preserve">SAND (QUARTZ)</t>
  </si>
  <si>
    <t xml:space="preserve">TIME DRAWDOWN</t>
  </si>
  <si>
    <t xml:space="preserve">MID-HAWTHORN CONFINING ZONE</t>
  </si>
  <si>
    <t xml:space="preserve">WATER LEVEL MONITORING WELL</t>
  </si>
  <si>
    <t xml:space="preserve">WORM TRACES</t>
  </si>
  <si>
    <t xml:space="preserve">METAMORPHIC</t>
  </si>
  <si>
    <t xml:space="preserve">S</t>
  </si>
  <si>
    <t xml:space="preserve">SHALE</t>
  </si>
  <si>
    <t xml:space="preserve">SANDSTONE AQUIFER</t>
  </si>
  <si>
    <t xml:space="preserve">WATER QUALITY MONITORING WELL</t>
  </si>
  <si>
    <t xml:space="preserve">Z</t>
  </si>
  <si>
    <t xml:space="preserve">SHELL</t>
  </si>
  <si>
    <t xml:space="preserve">WALTON</t>
  </si>
  <si>
    <t xml:space="preserve">SANDSTONE-CARBONATE ZONE</t>
  </si>
  <si>
    <t xml:space="preserve">WATER SUPPLY WELL</t>
  </si>
  <si>
    <t xml:space="preserve">MUCK</t>
  </si>
  <si>
    <t xml:space="preserve">SILT</t>
  </si>
  <si>
    <t xml:space="preserve">SANDSTONE-CLASTIC ZONE</t>
  </si>
  <si>
    <t xml:space="preserve">WITHDRAWAL</t>
  </si>
  <si>
    <t xml:space="preserve">MUCK/SAND</t>
  </si>
  <si>
    <t xml:space="preserve">R</t>
  </si>
  <si>
    <t xml:space="preserve">T</t>
  </si>
  <si>
    <t xml:space="preserve">SILT-SIZE DOLOMITE</t>
  </si>
  <si>
    <t xml:space="preserve">SUB-FLORIDAN CONFINING UNIT</t>
  </si>
  <si>
    <t xml:space="preserve">NO SAMPLE</t>
  </si>
  <si>
    <t xml:space="preserve">SPARRY CALCITE</t>
  </si>
  <si>
    <t xml:space="preserve">SURFICIAL AQUIFER SYSTEM</t>
  </si>
  <si>
    <t xml:space="preserve">ORGANIC CLAYS</t>
  </si>
  <si>
    <t xml:space="preserve">SUWANNEE CONFINING BEDS</t>
  </si>
  <si>
    <t xml:space="preserve">ORGANIC SILTS</t>
  </si>
  <si>
    <t xml:space="preserve">SUWANNEE PRODUCING ZONE</t>
  </si>
  <si>
    <t xml:space="preserve">ORTHOQUARTZITE</t>
  </si>
  <si>
    <t xml:space="preserve">TAMIAMI CONFINING ZONE</t>
  </si>
  <si>
    <t xml:space="preserve">UPPER FAS COMPOSITE (UF/APPZ)</t>
  </si>
  <si>
    <t xml:space="preserve">UPPER FLORIDAN AQUIFER</t>
  </si>
  <si>
    <t xml:space="preserve">PHOSPHATE</t>
  </si>
  <si>
    <t xml:space="preserve">FF</t>
  </si>
  <si>
    <t xml:space="preserve">IF</t>
  </si>
  <si>
    <t xml:space="preserve">UPPER TAMIAMI</t>
  </si>
  <si>
    <t xml:space="preserve">SAND</t>
  </si>
  <si>
    <t xml:space="preserve">SF</t>
  </si>
  <si>
    <t xml:space="preserve">WATER TABLE AQUIFER</t>
  </si>
  <si>
    <t xml:space="preserve">SAND - SHELL</t>
  </si>
  <si>
    <t xml:space="preserve">BO</t>
  </si>
  <si>
    <t xml:space="preserve">SAND (CARBONATES)</t>
  </si>
  <si>
    <t xml:space="preserve">BR</t>
  </si>
  <si>
    <t xml:space="preserve">CO</t>
  </si>
  <si>
    <t xml:space="preserve">SANDSTONE</t>
  </si>
  <si>
    <t xml:space="preserve">CJ</t>
  </si>
  <si>
    <t xml:space="preserve">SANDY CLAY</t>
  </si>
  <si>
    <t xml:space="preserve">DD</t>
  </si>
  <si>
    <t xml:space="preserve">FN</t>
  </si>
  <si>
    <t xml:space="preserve">SHELL BED</t>
  </si>
  <si>
    <t xml:space="preserve">GL</t>
  </si>
  <si>
    <t xml:space="preserve">HA</t>
  </si>
  <si>
    <t xml:space="preserve">SILTY GRAVELS</t>
  </si>
  <si>
    <t xml:space="preserve">HJ</t>
  </si>
  <si>
    <t xml:space="preserve">SILTY SANDS</t>
  </si>
  <si>
    <t xml:space="preserve">HV</t>
  </si>
  <si>
    <t xml:space="preserve">JA</t>
  </si>
  <si>
    <t xml:space="preserve">NP</t>
  </si>
  <si>
    <t xml:space="preserve">NE</t>
  </si>
  <si>
    <t xml:space="preserve">NU</t>
  </si>
  <si>
    <t xml:space="preserve">OR</t>
  </si>
  <si>
    <t xml:space="preserve">PA</t>
  </si>
  <si>
    <t xml:space="preserve">PR</t>
  </si>
  <si>
    <t xml:space="preserve">RE</t>
  </si>
  <si>
    <t xml:space="preserve">ST</t>
  </si>
  <si>
    <t xml:space="preserve">SA</t>
  </si>
  <si>
    <t xml:space="preserve">TS</t>
  </si>
  <si>
    <t xml:space="preserve">TR</t>
  </si>
  <si>
    <t xml:space="preserve">TM</t>
  </si>
  <si>
    <t xml:space="preserve">TD</t>
  </si>
  <si>
    <t xml:space="preserve">UN</t>
  </si>
  <si>
    <t xml:space="preserve">WA</t>
  </si>
  <si>
    <t xml:space="preserve">MF</t>
  </si>
  <si>
    <t xml:space="preserve">BZ</t>
  </si>
  <si>
    <t xml:space="preserve">FL</t>
  </si>
  <si>
    <t xml:space="preserve">IA</t>
  </si>
  <si>
    <t xml:space="preserve">IC</t>
  </si>
  <si>
    <t xml:space="preserve">L1</t>
  </si>
  <si>
    <t xml:space="preserve">L2</t>
  </si>
  <si>
    <t xml:space="preserve">LF</t>
  </si>
  <si>
    <t xml:space="preserve">LC</t>
  </si>
  <si>
    <t xml:space="preserve">LT</t>
  </si>
  <si>
    <t xml:space="preserve">MC</t>
  </si>
  <si>
    <t xml:space="preserve">M1</t>
  </si>
  <si>
    <t xml:space="preserve">M2</t>
  </si>
  <si>
    <t xml:space="preserve">MS</t>
  </si>
  <si>
    <t xml:space="preserve">HM2</t>
  </si>
  <si>
    <t xml:space="preserve">HM1</t>
  </si>
  <si>
    <t xml:space="preserve">H2</t>
  </si>
  <si>
    <t xml:space="preserve">S1</t>
  </si>
  <si>
    <t xml:space="preserve">S2</t>
  </si>
  <si>
    <t xml:space="preserve">SU</t>
  </si>
  <si>
    <t xml:space="preserve">H4</t>
  </si>
  <si>
    <t xml:space="preserve">SZ</t>
  </si>
  <si>
    <t xml:space="preserve">TC</t>
  </si>
  <si>
    <t xml:space="preserve">FU</t>
  </si>
  <si>
    <t xml:space="preserve">AS</t>
  </si>
  <si>
    <t xml:space="preserve">UF</t>
  </si>
  <si>
    <t xml:space="preserve">UT</t>
  </si>
  <si>
    <t xml:space="preserve">WT</t>
  </si>
  <si>
    <t xml:space="preserve">AQ</t>
  </si>
  <si>
    <t xml:space="preserve">EX</t>
  </si>
  <si>
    <t xml:space="preserve">IM</t>
  </si>
  <si>
    <t xml:space="preserve">IN</t>
  </si>
  <si>
    <t xml:space="preserve">IR</t>
  </si>
  <si>
    <t xml:space="preserve">PZ</t>
  </si>
  <si>
    <t xml:space="preserve">PW</t>
  </si>
  <si>
    <t xml:space="preserve">GW</t>
  </si>
  <si>
    <t xml:space="preserve">WQ</t>
  </si>
  <si>
    <t xml:space="preserve">WS</t>
  </si>
  <si>
    <t xml:space="preserve">CL</t>
  </si>
  <si>
    <t xml:space="preserve">FO</t>
  </si>
  <si>
    <t xml:space="preserve">GE</t>
  </si>
  <si>
    <t xml:space="preserve">HY</t>
  </si>
  <si>
    <t xml:space="preserve">HS</t>
  </si>
  <si>
    <t xml:space="preserve">LI</t>
  </si>
  <si>
    <t xml:space="preserve">MM</t>
  </si>
  <si>
    <t xml:space="preserve">TH</t>
  </si>
  <si>
    <t xml:space="preserve">MK</t>
  </si>
  <si>
    <t xml:space="preserve">PT</t>
  </si>
  <si>
    <t xml:space="preserve">CR</t>
  </si>
  <si>
    <t xml:space="preserve">LM</t>
  </si>
  <si>
    <t xml:space="preserve">DO</t>
  </si>
  <si>
    <t xml:space="preserve">OT</t>
  </si>
  <si>
    <t xml:space="preserve">DT</t>
  </si>
  <si>
    <t xml:space="preserve">MR</t>
  </si>
  <si>
    <t xml:space="preserve">SS</t>
  </si>
  <si>
    <t xml:space="preserve">WR</t>
  </si>
  <si>
    <t xml:space="preserve">BB</t>
  </si>
  <si>
    <t xml:space="preserve">BN</t>
  </si>
  <si>
    <t xml:space="preserve">CH</t>
  </si>
  <si>
    <t xml:space="preserve">DE</t>
  </si>
  <si>
    <t xml:space="preserve">LG</t>
  </si>
  <si>
    <t xml:space="preserve">SP</t>
  </si>
  <si>
    <t xml:space="preserve">MA</t>
  </si>
  <si>
    <t xml:space="preserve">ML</t>
  </si>
  <si>
    <t xml:space="preserve">MU</t>
  </si>
  <si>
    <t xml:space="preserve">OH</t>
  </si>
  <si>
    <t xml:space="preserve">GM</t>
  </si>
  <si>
    <t xml:space="preserve">SH</t>
  </si>
  <si>
    <t xml:space="preserve">GC</t>
  </si>
  <si>
    <t xml:space="preserve">SM</t>
  </si>
  <si>
    <t xml:space="preserve">OL</t>
  </si>
  <si>
    <t xml:space="preserve">MH</t>
  </si>
  <si>
    <t xml:space="preserve">CZ</t>
  </si>
  <si>
    <t xml:space="preserve">FZ</t>
  </si>
  <si>
    <t xml:space="preserve">FM</t>
  </si>
  <si>
    <t xml:space="preserve">HZ</t>
  </si>
  <si>
    <t xml:space="preserve">LZ</t>
  </si>
  <si>
    <t xml:space="preserve">AP</t>
  </si>
  <si>
    <t xml:space="preserve">PS</t>
  </si>
  <si>
    <t xml:space="preserve">0</t>
  </si>
  <si>
    <t xml:space="preserve">OW</t>
  </si>
  <si>
    <t xml:space="preserve">WL</t>
  </si>
  <si>
    <t xml:space="preserve">KV</t>
  </si>
  <si>
    <t xml:space="preserve">CT</t>
  </si>
  <si>
    <t xml:space="preserve">CS</t>
  </si>
  <si>
    <t xml:space="preserve">EC</t>
  </si>
  <si>
    <t xml:space="preserve">CQ</t>
  </si>
  <si>
    <t xml:space="preserve">5</t>
  </si>
  <si>
    <t xml:space="preserve">00</t>
  </si>
  <si>
    <t xml:space="preserve">GV</t>
  </si>
  <si>
    <t xml:space="preserve">AL</t>
  </si>
  <si>
    <t xml:space="preserve">FK</t>
  </si>
  <si>
    <t xml:space="preserve">OP</t>
  </si>
  <si>
    <t xml:space="preserve">WC</t>
  </si>
  <si>
    <t xml:space="preserve">DC</t>
  </si>
  <si>
    <t xml:space="preserve">TI</t>
  </si>
  <si>
    <t xml:space="preserve">88</t>
  </si>
  <si>
    <t xml:space="preserve">29</t>
  </si>
  <si>
    <t xml:space="preserve">AC</t>
  </si>
  <si>
    <t xml:space="preserve">AE</t>
  </si>
  <si>
    <t xml:space="preserve">FE</t>
  </si>
  <si>
    <t xml:space="preserve">FG</t>
  </si>
  <si>
    <t xml:space="preserve">SJ</t>
  </si>
  <si>
    <t xml:space="preserve">SW</t>
  </si>
  <si>
    <t xml:space="preserve">GS</t>
  </si>
  <si>
    <t xml:space="preserve">ES</t>
  </si>
  <si>
    <t xml:space="preserve">PY</t>
  </si>
  <si>
    <t xml:space="preserve">RT</t>
  </si>
  <si>
    <t xml:space="preserve">SB</t>
  </si>
  <si>
    <t xml:space="preserve">MP</t>
  </si>
  <si>
    <t xml:space="preserve">Grand Total</t>
  </si>
  <si>
    <t xml:space="preserve">Well Name</t>
  </si>
  <si>
    <t xml:space="preserve">Station desc</t>
  </si>
  <si>
    <t xml:space="preserve">Latitude</t>
  </si>
  <si>
    <t xml:space="preserve">Longitude</t>
  </si>
  <si>
    <t xml:space="preserve">LatLongSource</t>
  </si>
  <si>
    <t xml:space="preserve">Xcoord</t>
  </si>
  <si>
    <t xml:space="preserve">YCoord</t>
  </si>
  <si>
    <t xml:space="preserve">XY Source</t>
  </si>
  <si>
    <t xml:space="preserve">XY Error</t>
  </si>
  <si>
    <t xml:space="preserve">County</t>
  </si>
  <si>
    <t xml:space="preserve">Landmsl</t>
  </si>
  <si>
    <t xml:space="preserve">LandmslSource</t>
  </si>
  <si>
    <t xml:space="preserve">Elev Error</t>
  </si>
  <si>
    <t xml:space="preserve">Reference Elevation</t>
  </si>
  <si>
    <t xml:space="preserve">Reference Elevation Datum</t>
  </si>
  <si>
    <t xml:space="preserve">Measuring pt Elevation</t>
  </si>
  <si>
    <t xml:space="preserve">Measuring pt Elevation Date</t>
  </si>
  <si>
    <t xml:space="preserve">Depth Total</t>
  </si>
  <si>
    <t xml:space="preserve">Finish Type</t>
  </si>
  <si>
    <t xml:space="preserve">Travel info</t>
  </si>
  <si>
    <t xml:space="preserve">Drilling Date</t>
  </si>
  <si>
    <t xml:space="preserve">Hole Diameter</t>
  </si>
  <si>
    <t xml:space="preserve">Well Owner</t>
  </si>
  <si>
    <t xml:space="preserve">Driller Name</t>
  </si>
  <si>
    <t xml:space="preserve">Drilling Method</t>
  </si>
  <si>
    <t xml:space="preserve">Drilling comments</t>
  </si>
  <si>
    <t xml:space="preserve">Construction Date</t>
  </si>
  <si>
    <t xml:space="preserve">Sampling Method</t>
  </si>
  <si>
    <t xml:space="preserve">Construction Comments</t>
  </si>
  <si>
    <t xml:space="preserve">Destroy Date</t>
  </si>
  <si>
    <t xml:space="preserve">Comments</t>
  </si>
  <si>
    <t xml:space="preserve">Development Method</t>
  </si>
  <si>
    <t xml:space="preserve">Development hours</t>
  </si>
  <si>
    <t xml:space="preserve">Description</t>
  </si>
  <si>
    <r>
      <rPr>
        <i val="true"/>
        <sz val="10"/>
        <rFont val="Arial"/>
        <family val="2"/>
      </rPr>
      <t xml:space="preserve">No spaces allowed in well name.  Maximum length 10 characters.    
</t>
    </r>
    <r>
      <rPr>
        <b val="true"/>
        <i val="true"/>
        <sz val="10"/>
        <color rgb="FFFF0000"/>
        <rFont val="Arial"/>
        <family val="2"/>
      </rPr>
      <t xml:space="preserve">Do NOT skip any rows when listing "Well Names" </t>
    </r>
    <r>
      <rPr>
        <b val="true"/>
        <i val="true"/>
        <sz val="10"/>
        <rFont val="Arial"/>
        <family val="2"/>
      </rPr>
      <t xml:space="preserve"> </t>
    </r>
    <r>
      <rPr>
        <i val="true"/>
        <sz val="10"/>
        <rFont val="Arial"/>
        <family val="2"/>
      </rPr>
      <t xml:space="preserve"> 
below the "yellow" example area             </t>
    </r>
  </si>
  <si>
    <t xml:space="preserve">Text description of the station for aid in identification or provision of other pertinent information.  Limited to 78 characters.</t>
  </si>
  <si>
    <t xml:space="preserve">Spatial reference for the station reported as degree, minutes, decimal seconds (DDMMSS.SSS) of Latitude, and referenced to NAD83 (North American Datum of 1983).</t>
  </si>
  <si>
    <t xml:space="preserve">Spatial reference for the station reported as degree, minutes, decimal seconds (DDMMSS.SSS) of Longitude, and referenced to NAD83 (North American Datum of 1983).</t>
  </si>
  <si>
    <t xml:space="preserve">Restricted input, select from pull down menu.</t>
  </si>
  <si>
    <t xml:space="preserve">Florida State Plane coordinate for the station reported as feet easting, and referenced to NAD83 (North American Datum of 1983).</t>
  </si>
  <si>
    <t xml:space="preserve">Florida State Plane coordinate for the station reported as feet northing, and referenced to NAD83 (North American Datum of 1983).</t>
  </si>
  <si>
    <t xml:space="preserve">Error of XY coordinate. Units: [Feet].</t>
  </si>
  <si>
    <t xml:space="preserve">The county in which the station is located.  Restricted input, select from pull down menu.</t>
  </si>
  <si>
    <t xml:space="preserve">The land surface elevation at the station [Feet above sea-level].</t>
  </si>
  <si>
    <t xml:space="preserve">Possible error in the land surface elevation field [Feet].</t>
  </si>
  <si>
    <t xml:space="preserve">Benchmark elevation from which the measuring point is referenced. [Units:  Feet above sea-level].  </t>
  </si>
  <si>
    <t xml:space="preserve">Elevation to which water-level measurements are referenced [Units: Feet above the reference elevation]</t>
  </si>
  <si>
    <t xml:space="preserve">The date that the measuring point elevation is taken.  Format: mm/dd/yyyy</t>
  </si>
  <si>
    <t xml:space="preserve">Reported as feet below land surface.</t>
  </si>
  <si>
    <t xml:space="preserve">Driving directions to the station.</t>
  </si>
  <si>
    <t xml:space="preserve">Date when well drilling started.  Format: mm/dd/yyyy  </t>
  </si>
  <si>
    <t xml:space="preserve">The outside diameter of the casing [inches].</t>
  </si>
  <si>
    <t xml:space="preserve">Property owner of the well </t>
  </si>
  <si>
    <t xml:space="preserve">First and last name of driller.  Provide company name and phone number if available.</t>
  </si>
  <si>
    <t xml:space="preserve">Provide additional information on drilling.</t>
  </si>
  <si>
    <t xml:space="preserve">Date of well completion. Format:  mm/dd/yyyy</t>
  </si>
  <si>
    <t xml:space="preserve">Method used to sample lithology during drilling.  Restricted input, select from pull down menu.</t>
  </si>
  <si>
    <t xml:space="preserve">Additional information on well construction.</t>
  </si>
  <si>
    <t xml:space="preserve">If the well has been abandoned or destroyed, record the date of occurrence.  Format:  mm/dd/yyyy</t>
  </si>
  <si>
    <t xml:space="preserve">Other important information about the well.</t>
  </si>
  <si>
    <t xml:space="preserve">Method used to develop well.  Restricted input, select from pull down menu.</t>
  </si>
  <si>
    <t xml:space="preserve">Number of hours the well was developed.</t>
  </si>
  <si>
    <t xml:space="preserve">Example Data</t>
  </si>
  <si>
    <t xml:space="preserve">Example_1</t>
  </si>
  <si>
    <t xml:space="preserve">MARATHON OW-2, TEST WELL</t>
  </si>
  <si>
    <t xml:space="preserve">CALCULATED</t>
  </si>
  <si>
    <t xml:space="preserve">MONROE</t>
  </si>
  <si>
    <t xml:space="preserve">USGSTOPO</t>
  </si>
  <si>
    <t xml:space="preserve">NAVD88</t>
  </si>
  <si>
    <t xml:space="preserve">258 FEET SOUTHEAST OF ASR-1</t>
  </si>
  <si>
    <t xml:space="preserve">Marathon WTP</t>
  </si>
  <si>
    <t xml:space="preserve">Guy Noir</t>
  </si>
  <si>
    <t xml:space="preserve">MUD ROTARY DRILLING TO DRILL THRU THE SURFICIAL AQ AND CLAY INTERVALS OF THE HAWTHORN GROUP. REVERSE AIR DRILLING USED SUSEQUENTLY TO DEPTH OF 3040' BLS.
</t>
  </si>
  <si>
    <t xml:space="preserve">C. FISCHLER 30 FT. SAMPLE INTERVAL. COMPLETED NOVEMBER 1998. ELEVATION
ESTIMATED FROM TOPO MAP. 1000 FT. FROM WEST LINE AND 2025 FT. FROM SOUTH
LINE.
LEDIDOCYCLINA AND NUMMULITES ARE COMMON FROM 1050 FT TO TOTAL DEPTH OF
2080. NO CLEAR CUT BREAK BETWEEN OCALA AND AVON PARK.</t>
  </si>
  <si>
    <t xml:space="preserve">Example_2</t>
  </si>
  <si>
    <t xml:space="preserve">MARATHON OW-1</t>
  </si>
  <si>
    <t xml:space="preserve">NGVD29</t>
  </si>
  <si>
    <t xml:space="preserve">126 FEET SOUTH OF ASR-1</t>
  </si>
  <si>
    <t xml:space="preserve">Terry Gross</t>
  </si>
  <si>
    <t xml:space="preserve">CUTTING COLLECTED AND DESCRIBED BY DISTRICT STAFF IN WS-15</t>
  </si>
  <si>
    <t xml:space="preserve">Clint Barineau.  Description completed 8-20-98.  No stratigraphic
picks were made below the Hawthorn due to a lack of diagnostic lithologic
and fossil data.  Some of this lack of data could be due to poor sampling
techniques.</t>
  </si>
  <si>
    <t xml:space="preserve">Example_3</t>
  </si>
  <si>
    <t xml:space="preserve">C2MW-2S, GW MONITORING WELL AT WEST SIDE OF C2 CANAL SOUTH OF SW72ND STREET.</t>
  </si>
  <si>
    <t xml:space="preserve">GPS</t>
  </si>
  <si>
    <t xml:space="preserve">MIAMI-DADE</t>
  </si>
  <si>
    <t xml:space="preserve">SURVEY</t>
  </si>
  <si>
    <t xml:space="preserve">FROM WPB, FLORIDA TURNPIKE SOUTH TO BIRD ROAD (SW40TH STREET), BIRD ROAD EAST TO SW107TH AVE., SW 107TH AVE. SOUTH TO SW76TH STREE</t>
  </si>
  <si>
    <t xml:space="preserve">SFWMD</t>
  </si>
  <si>
    <t xml:space="preserve">Ira Glass</t>
  </si>
  <si>
    <t xml:space="preserve">REVERSE AIR DRILLING METHOD ALSO USED</t>
  </si>
  <si>
    <t xml:space="preserve">WELL LOCATED IN SE CORNER OF S.R. 29 AND HWY. 41,
CARNESTOWN, WORKED BY C.R. SPROUL, 3-28-1967.
YIELD 750 GPM, SALTY
THIS WAS CODED FROM A GEOLOGIST'S(?) LOG, WHERE POSSIBLE,
THE DESCRIPTION IN THE LOG WAS CODED INTO THE LINDQUIST
FORMAT, WHERE NOT PRACTICAL, A Z-COMMENT WAS USED FOR
THE DESCRIPTION.</t>
  </si>
  <si>
    <t xml:space="preserve">Example_4</t>
  </si>
  <si>
    <t xml:space="preserve">GROUND WATER MONITORING - PART OF MERCURY STUDY (SOUTH WELL CLUSTER)</t>
  </si>
  <si>
    <t xml:space="preserve">BROWARD</t>
  </si>
  <si>
    <t xml:space="preserve">RSM_V2_LIDAR</t>
  </si>
  <si>
    <t xml:space="preserve">INTERIOR OF WATER CONSERVATION AREA 2A</t>
  </si>
  <si>
    <t xml:space="preserve">Snikta Prakash</t>
  </si>
  <si>
    <t xml:space="preserve">ALSO USED REVERSE AIR DRILLING METHOD</t>
  </si>
  <si>
    <t xml:space="preserve">THREE CORES WERE TAKEN FROM WITHIN THE CONFINING INTERVAL.</t>
  </si>
  <si>
    <t xml:space="preserve">DESCRIBED BY S.R.WINDHAM; NOTE: ON-SITE HORC GEOLOGIST
PLACED TOP OF OCALA AT -1376' BASED ON FIRST APPEARANCE
OF LEPIDOCYCLINA.</t>
  </si>
  <si>
    <t xml:space="preserve">Example_5</t>
  </si>
  <si>
    <t xml:space="preserve">SAN CARLOS ESTATES SZMW-1R</t>
  </si>
  <si>
    <t xml:space="preserve">RECRE_GPS</t>
  </si>
  <si>
    <t xml:space="preserve">LEE</t>
  </si>
  <si>
    <t xml:space="preserve">200 FEET SOUTH OF L-5812 (ASR-1), REPLACEMENT WELL (REPLACES L-5813)</t>
  </si>
  <si>
    <t xml:space="preserve">BONITA SPRINGS UTILITIES</t>
  </si>
  <si>
    <t xml:space="preserve">Bob Edwards</t>
  </si>
  <si>
    <t xml:space="preserve">REVERSE AIR DRILLING METHOD USED AFTER 60'</t>
  </si>
  <si>
    <t xml:space="preserve">Example_6</t>
  </si>
  <si>
    <t xml:space="preserve">SAN CARLOS ESTATES SMW-1</t>
  </si>
  <si>
    <t xml:space="preserve">100 FEET EAST OF L-5812 (ASR-1)</t>
  </si>
  <si>
    <t xml:space="preserve">Diane Reem</t>
  </si>
  <si>
    <t xml:space="preserve">THE CONTRACTOR USED A 20-FOOT LONG, BY 4 -INCH INSIDE DIAMETER CORE BARREL FOR THIS PROJECT. EACH CORE WAS APPROXIMATELY 10 FEET LONG.</t>
  </si>
  <si>
    <t xml:space="preserve">TOM SCOTT AND GUY MEANS, NOTE THAT 81.5- 101' MAY BE UNNAMED UNIT.
THIS DESCRIPTION IS FOR CORE HOLE AND ASSOCIATED MONITOR WELL DRILLED
BY THE FGS. ALL FORMATION PICKS ARE TENTATIVE. SAMPLES ARE BOXES OF CORE.
WELL LOCATED ON THE IMMOKALEE 1 S.W. 7.5 MINUTE QUADRANGLE. LATITUDE,
LONGITUDE, AND ELEVATION ESTIMATED FROM QUAD MAP. INSTALLED MONITOR
WELL WITH SCREENED INTERVAL 50'- 80'.</t>
  </si>
  <si>
    <t xml:space="preserve">Example_7</t>
  </si>
  <si>
    <t xml:space="preserve">HIGHLAND BEACH RO  TEST PRODUCTION WELL</t>
  </si>
  <si>
    <t xml:space="preserve">MAP</t>
  </si>
  <si>
    <t xml:space="preserve">PALM BEACH</t>
  </si>
  <si>
    <t xml:space="preserve">LOCATED OFF S. OCEAN BLVD NORTH OF HIGHLAND BEACH</t>
  </si>
  <si>
    <t xml:space="preserve">TOWN OF HIGHLAND BEACH</t>
  </si>
  <si>
    <t xml:space="preserve">Ira Flato</t>
  </si>
  <si>
    <t xml:space="preserve">REVERSE AIR DRILLING USED BELOW 1135' BLS.</t>
  </si>
  <si>
    <t xml:space="preserve">CORES OBTAINED BETWEEN  1021 AND 1031, 1152 AND 1162, 1281 AND 1288, AND 1405 AND 1415 FEET BELOW TOP OF CASING.</t>
  </si>
  <si>
    <t xml:space="preserve">T. SCOTT AND G. MEANS 11/17/98. SAMPLES ARE BOXES OF CORE. DESCRIPTION IS
FOR CORE HOLE AND ASSOCIATED MONITOR WELL DRILLED BY THE FGS. ALL
FORMATION PICKS ARE TENTATIVE. INSTALLED MONITOR WELL WITH SCREENED
INTERVAL 35'- 50'.</t>
  </si>
  <si>
    <t xml:space="preserve">Example_8</t>
  </si>
  <si>
    <t xml:space="preserve">Kevin Baxter</t>
  </si>
  <si>
    <t xml:space="preserve">CONSTRUCTION COMPLETED IN NOVEMBER 2003</t>
  </si>
  <si>
    <t xml:space="preserve">GEOLOGIC FORMATION SAMPLES WERE COLLECTED AND DESCRIBED AT 10-FOOT INTERVALS DURING THE PILOT HOLE DRILLING.</t>
  </si>
  <si>
    <t xml:space="preserve">TOM SCOTT. CODED BY G. MEANS, ENTERED BY M. PONCHAK
THIS DESCRIPTION IS FOR CORE HOLE AND ASSOCIATED MONITOR
WELL DRILLED BY THE FGS. MONITOR WELL SCREENED
FROM 62'- 82'. ALL FORMATION PICKS ARE TENTATIVE.
SAMPLES ARE BOXES OF CORE.</t>
  </si>
  <si>
    <t xml:space="preserve">Example_9</t>
  </si>
  <si>
    <t xml:space="preserve">Juan Williams</t>
  </si>
  <si>
    <t xml:space="preserve">THE UPPER PORTION OF THE OF THE WELL WAS DRILLED WITH MUD TO A DEPTH OF 327 FEET.</t>
  </si>
  <si>
    <t xml:space="preserve">This well was installed as part of NEXRAD system</t>
  </si>
  <si>
    <t xml:space="preserve">Example_10</t>
  </si>
  <si>
    <t xml:space="preserve">Mo Rocca</t>
  </si>
  <si>
    <t xml:space="preserve">MUD ROTARY USED TO DRILL THROUGH SURFICIAL AQUIFER AND CLAY INTERVALS.  REVERSE AIR TECHNIQUES WERE USED TO DEPTH OF 1150 FT BLS.</t>
  </si>
  <si>
    <t xml:space="preserve">TESTING OF ROCK CORES WAS PERFORMED BY ARDAMAN &amp; ASSOCIATES, INC.</t>
  </si>
  <si>
    <t xml:space="preserve">TOM SCOTT AND G. H. MEANS. THIS DESCRIPTION IS FOR CORE HOLE AND
ASSOCIATED MONITOR WELL DRILLED BY THE FGS. ALL FORMATION PICKS
ARE TENTATIVE. 56.5'- 106.0' IS TAMIAMI SAND. MONITOR WELL
INSTALLED TO A DEPTH OF 120'.
SAMPLES ARE BOXES OF CORE. ENTERED BY M. PONCHAK.</t>
  </si>
  <si>
    <t xml:space="preserve">Example_11</t>
  </si>
  <si>
    <t xml:space="preserve">Carl Castle</t>
  </si>
  <si>
    <t xml:space="preserve">REVERSE AIR DRILLING WAS USED AFTER 8' TO TD OF 3200' BLS
A SECTION OF CEMENTED 24" CASING WAS MILLED OUT FROM 2310'-2350'</t>
  </si>
  <si>
    <t xml:space="preserve">MFEB1-GW1</t>
  </si>
  <si>
    <t xml:space="preserve">Northern edge of property</t>
  </si>
  <si>
    <t xml:space="preserve">PROF_GPS</t>
  </si>
  <si>
    <t xml:space="preserve">Nutting Engineering</t>
  </si>
  <si>
    <t xml:space="preserve">MFEB1-GW2</t>
  </si>
  <si>
    <t xml:space="preserve">MFEB1-GW3</t>
  </si>
  <si>
    <t xml:space="preserve">MFEB3-GW1</t>
  </si>
  <si>
    <t xml:space="preserve">Southern edge of property</t>
  </si>
  <si>
    <t xml:space="preserve">MFEB3-GW2</t>
  </si>
  <si>
    <t xml:space="preserve">MFEB3-GW3</t>
  </si>
  <si>
    <t xml:space="preserve">MFEB4-GW1</t>
  </si>
  <si>
    <t xml:space="preserve">Southwestern edge of property</t>
  </si>
  <si>
    <t xml:space="preserve">MFEB4-GW2</t>
  </si>
  <si>
    <t xml:space="preserve">MFEB4-GW3</t>
  </si>
  <si>
    <t xml:space="preserve">MFEB5-GW1</t>
  </si>
  <si>
    <t xml:space="preserve">South-central part of property</t>
  </si>
  <si>
    <t xml:space="preserve">MFEB5-GW2</t>
  </si>
  <si>
    <t xml:space="preserve">MFEB5-GW3</t>
  </si>
  <si>
    <t xml:space="preserve">MFEB2-GW1</t>
  </si>
  <si>
    <t xml:space="preserve">Southeastern edge of property</t>
  </si>
  <si>
    <t xml:space="preserve">MFEB2-GW2</t>
  </si>
  <si>
    <t xml:space="preserve">MFEB2-GW3</t>
  </si>
  <si>
    <t xml:space="preserve">MFEB6-GW1</t>
  </si>
  <si>
    <t xml:space="preserve">North of property</t>
  </si>
  <si>
    <t xml:space="preserve">MFEB6-GW2</t>
  </si>
  <si>
    <t xml:space="preserve">MFEB6-GW3</t>
  </si>
  <si>
    <t xml:space="preserve">MFEB7-GW1</t>
  </si>
  <si>
    <t xml:space="preserve">East of property</t>
  </si>
  <si>
    <t xml:space="preserve">MFEB7-GW2</t>
  </si>
  <si>
    <t xml:space="preserve">MFEB7-GW3</t>
  </si>
  <si>
    <t xml:space="preserve">MFEB8-GW1</t>
  </si>
  <si>
    <t xml:space="preserve">South of property</t>
  </si>
  <si>
    <t xml:space="preserve">MFEB8-GW2</t>
  </si>
  <si>
    <t xml:space="preserve">MFEB8-GW3</t>
  </si>
  <si>
    <t xml:space="preserve">MFET01-PZ1</t>
  </si>
  <si>
    <t xml:space="preserve">Eastern edge of property</t>
  </si>
  <si>
    <t xml:space="preserve">MFET02-PZ1</t>
  </si>
  <si>
    <t xml:space="preserve">MFET03-PZ1</t>
  </si>
  <si>
    <t xml:space="preserve">MFET04-PZ1</t>
  </si>
  <si>
    <t xml:space="preserve">MFET05-PZ1</t>
  </si>
  <si>
    <t xml:space="preserve">MFET06-PZ1</t>
  </si>
  <si>
    <t xml:space="preserve">Western edge of property</t>
  </si>
  <si>
    <t xml:space="preserve">MFET07-PZ1</t>
  </si>
  <si>
    <t xml:space="preserve">Northwestern edge of property</t>
  </si>
  <si>
    <t xml:space="preserve">MFET07-PZ2</t>
  </si>
  <si>
    <t xml:space="preserve">MFET08-PZ1</t>
  </si>
  <si>
    <t xml:space="preserve">Central part of property</t>
  </si>
  <si>
    <t xml:space="preserve">MFET09-PZ1</t>
  </si>
  <si>
    <t xml:space="preserve">Northeastern edge of property</t>
  </si>
  <si>
    <t xml:space="preserve">MFET10-PZ1</t>
  </si>
  <si>
    <t xml:space="preserve">MFET11-PZ1</t>
  </si>
  <si>
    <t xml:space="preserve"> = Info from Bur</t>
  </si>
  <si>
    <t xml:space="preserve"> = Info from the field</t>
  </si>
  <si>
    <t xml:space="preserve"> = I do not know</t>
  </si>
  <si>
    <t xml:space="preserve">Well</t>
  </si>
  <si>
    <t xml:space="preserve">case type</t>
  </si>
  <si>
    <t xml:space="preserve">DepthMin</t>
  </si>
  <si>
    <t xml:space="preserve">DeptMax</t>
  </si>
  <si>
    <t xml:space="preserve">Diameter</t>
  </si>
  <si>
    <t xml:space="preserve">Material type used to case the well.  Restricted Input, select from pull down menu.</t>
  </si>
  <si>
    <t xml:space="preserve">Depth to bottom of casing string. Units: Feet below land surface.</t>
  </si>
  <si>
    <t xml:space="preserve">Outside diameter of casing string. Units: Inches.</t>
  </si>
  <si>
    <t xml:space="preserve">screen type</t>
  </si>
  <si>
    <t xml:space="preserve">Aquifer</t>
  </si>
  <si>
    <t xml:space="preserve">Material from which the screen is constructed.  Restricted Input, select from pull down menu.</t>
  </si>
  <si>
    <t xml:space="preserve">DATA REQUIRED IN THIS COLUMN.  Depth to top of screen. Units: Feet below land surface.</t>
  </si>
  <si>
    <t xml:space="preserve">DATA REQUIRED IN THIS COLUMN.  Depth to bottom of screen. Units: Feet below land surface.</t>
  </si>
  <si>
    <t xml:space="preserve">DATA REQUIRED IN THIS COLUMN.  The outside diameter of the screen. Units: [inches]</t>
  </si>
  <si>
    <t xml:space="preserve">Aquifer in which the well is screened.  Restricted Input, select from pull down menu.</t>
  </si>
  <si>
    <t xml:space="preserve">MIDDLE FLORIDAN AQUIFER</t>
  </si>
  <si>
    <t xml:space="preserve">Alias source</t>
  </si>
  <si>
    <t xml:space="preserve">Alias Name</t>
  </si>
  <si>
    <t xml:space="preserve">Source of alias.  Restricted input, select from pull down menu.</t>
  </si>
  <si>
    <t xml:space="preserve">Any other name that the well is known by, 50 characters maximum.</t>
  </si>
  <si>
    <t xml:space="preserve">FGS</t>
  </si>
  <si>
    <t xml:space="preserve">W-17898</t>
  </si>
  <si>
    <t xml:space="preserve">INVENTORY CONTROL ID</t>
  </si>
  <si>
    <t xml:space="preserve">89742</t>
  </si>
  <si>
    <t xml:space="preserve">SFWMD GEOPHYSICS ID</t>
  </si>
  <si>
    <t xml:space="preserve">0110000015</t>
  </si>
  <si>
    <t xml:space="preserve">IW-5R</t>
  </si>
  <si>
    <t xml:space="preserve">BUREAU OF GEOLOGY [BOG]</t>
  </si>
  <si>
    <t xml:space="preserve">274409081452201</t>
  </si>
  <si>
    <t xml:space="preserve">HYDRO NUMBER</t>
  </si>
  <si>
    <t xml:space="preserve">OKF-23</t>
  </si>
  <si>
    <t xml:space="preserve">OWNER NAME</t>
  </si>
  <si>
    <t xml:space="preserve">MW-2</t>
  </si>
  <si>
    <t xml:space="preserve">Deep N.W. monitoring well 4</t>
  </si>
  <si>
    <t xml:space="preserve">description</t>
  </si>
  <si>
    <t xml:space="preserve">source</t>
  </si>
  <si>
    <t xml:space="preserve">Combination of date, description, or reference for description.</t>
  </si>
  <si>
    <t xml:space="preserve">DESCRIPTION BY BOBBY KURTZ. FGS ID W-07363</t>
  </si>
  <si>
    <t xml:space="preserve">FROM HAZEN AND SAWYER, 2003, CITY OF HOLLYWOOD INJECTION TEST</t>
  </si>
  <si>
    <t xml:space="preserve">FROM ARCADIS, 2003 LTC CLASS 1 INJ WELL SYS CONSTRUCTION PROG, PSL</t>
  </si>
  <si>
    <t xml:space="preserve">FROM ARCADIS, 2003. WESTPORT CLASS 1 INJ WELL CONSTR. PROG</t>
  </si>
  <si>
    <t xml:space="preserve">CH2M HILL, 1998, ENG. RPT. ON CONSTRUCTION AND TESTING OR TP-1, FT. MYERS</t>
  </si>
  <si>
    <t xml:space="preserve">FROM ARCADIS FIELD GEOLOGIST</t>
  </si>
  <si>
    <t xml:space="preserve">Depth Min</t>
  </si>
  <si>
    <t xml:space="preserve">Depth Max</t>
  </si>
  <si>
    <t xml:space="preserve">Description/Comments</t>
  </si>
  <si>
    <t xml:space="preserve">Rock Type </t>
  </si>
  <si>
    <t xml:space="preserve">Porosity percent</t>
  </si>
  <si>
    <t xml:space="preserve">Porosity Type1</t>
  </si>
  <si>
    <t xml:space="preserve">Induration</t>
  </si>
  <si>
    <t xml:space="preserve">Other Feature</t>
  </si>
  <si>
    <t xml:space="preserve">Fossil type</t>
  </si>
  <si>
    <t xml:space="preserve">Color1</t>
  </si>
  <si>
    <t xml:space="preserve">Access Min Type1</t>
  </si>
  <si>
    <t xml:space="preserve">Access Min Pct1</t>
  </si>
  <si>
    <t xml:space="preserve">Dunham Classification</t>
  </si>
  <si>
    <t xml:space="preserve">The minimum depth of the lithologic sample, recorded as units of feet below land surface.</t>
  </si>
  <si>
    <t xml:space="preserve">The end depth of the lithologic sample, recorded as units of feet below land surface.</t>
  </si>
  <si>
    <t xml:space="preserve">Description of interval or any additional comments.  2000 characters maximum.</t>
  </si>
  <si>
    <t xml:space="preserve">The rock type for the lithologic sample.  Restricted input, select from pull down menu.</t>
  </si>
  <si>
    <t xml:space="preserve">Percent porosity, reported in percent, not as a decimal.  Value range from 0 to 100.</t>
  </si>
  <si>
    <t xml:space="preserve">Amount of induration observed in interval.  Restricted input, select from pull down menu.</t>
  </si>
  <si>
    <t xml:space="preserve">Any addional feature that does not fit in the other categories.</t>
  </si>
  <si>
    <t xml:space="preserve">Accessory mineral observed in interval.  Restricted input, select from pull down menu.</t>
  </si>
  <si>
    <t xml:space="preserve">Percent of sample that is made up of the accessory mineral. </t>
  </si>
  <si>
    <t xml:space="preserve">Describes Dunham Classification Restricted input, select from pull down menu.</t>
  </si>
  <si>
    <t xml:space="preserve">TRACE OF HEAVY MINERALS.</t>
  </si>
  <si>
    <t xml:space="preserve">GASTROPODS. POORLY WASHED SAMPLE.</t>
  </si>
  <si>
    <t xml:space="preserve">LARGE SHELL FRAGMENTS. GASTROPODS.</t>
  </si>
  <si>
    <t xml:space="preserve">GASTROPODS. TRACE OF MICA. FINELY GROUND SHELL. SOME OF THE LIMESTONE IS PHOSPHATIC.</t>
  </si>
  <si>
    <t xml:space="preserve">SMALL AMOUNT OF PHOSPHATIC SANDSTONE WITH SPARRY CALCITE MATRIX.</t>
  </si>
  <si>
    <t xml:space="preserve">GASTROPODS. SMALL AMOUNT OF SHELLY SANDSTONE WITH SPARRY CALCITE MATRIX.</t>
  </si>
  <si>
    <t xml:space="preserve">MOST OF THE SHELL IS FINELY GROUND. TRACE OF MICA.</t>
  </si>
  <si>
    <t xml:space="preserve">GASTROPODS. SOME LOOSE LARGE SHELL FRAGMENTS AND FINELY GROUND SHELL FRAGMENTS. SMALL AMOUNT OF MOLDIC SHELLY SANDSTONE WITH SPARRY CALCITE MATRIX.</t>
  </si>
  <si>
    <t xml:space="preserve">BRYOZOA, GASTROPODS. SOME OF THE LIMESTONE HAS PHOSPHATE MATRIX AND IS SMOOTH AND ROUNDED. MANY SHELLS ARE PHOSPHATIZED SAND SIZE FRAGMENTS. SOME SHELLY PHOSPHATIC SANDSTONE WITH SPARRY CALCITE CEMENT (LOOKS LIKE CONCRETIONS WITH VERY FINE GRAINED SAND AND PHOSPHATE).</t>
  </si>
  <si>
    <t xml:space="preserve">ABOUT 35% OF SAMPLE IS VERY FINE GRAINED CARBONATE MATERIAL (POORLY WASHED). &lt;5% VERY FINE GRAINED PHOSPHATIC COQUINA-LIKE SANDSTONE.</t>
  </si>
  <si>
    <t xml:space="preserve">GASTROPODS, CRUSTACEA. LIMESTONE IS RECRYSTALLIZED, FOSSILIFEROUS, AND PHOSPHATIC.</t>
  </si>
  <si>
    <t xml:space="preserve">GASTROPODS.</t>
  </si>
  <si>
    <t xml:space="preserve">GASTROPODS. &lt;2% SANDY COQUINA WITH SPARRY CALCITE CEMENT, WITH GOOD INDURATION. MANY SHELLS ARE PHOSPHATIZED. SAND INCREASES TOWARD BOTTOM TO ABOUT 45%.</t>
  </si>
  <si>
    <t xml:space="preserve">MANY TURRITELLA 1-2CM LONG. MANY SHELL FRAGMENTS ARE PHOSPHATIZED. %PHOSPHATE INCLUDES SAND AND GRAVEL SIZE.</t>
  </si>
  <si>
    <t xml:space="preserve">MANY TURRITELLA. MANY SHELL FRAGMENTS ARE PHOSPHATIZED. TRACE OF SANDY COQUINA WITH SPARRY CALCITE CEMENT. GOOD INDURATION. % PHOSPHATE INCLUDES SAND AND GRAVEL SIZE. STARTING AT 113 FT. % LARGE SHELL FRAGMENTS AND SAND CONTENT INCREASES.</t>
  </si>
  <si>
    <t xml:space="preserve">LARGE BARNACLES. GRADATIONAL CHANGE FROM ABOVE INTERVAL TO THIS INTERVAL. 10% SHELLY SANDSTONE WITH CALCILUTITE MATRIX.</t>
  </si>
  <si>
    <t xml:space="preserve">GASTROPODS. TRACE OF MICA AND HEAVY MINERALS. 2% OF SAMPLE IS A POORLY INDURATED CALCAREOUS SANDSTONE AND INCREASES WITH DEPTH TO 5%. SHELL DECREASES TO ABOUT 5%.</t>
  </si>
  <si>
    <t xml:space="preserve">CALCAREOUS POORLY WASHED SAMPLE FORMING SOME POORLY INDURATED SANDSTONE. TRACE OF SHELL. &lt;1% MICA.</t>
  </si>
  <si>
    <t xml:space="preserve"> Sand with silt, fine, dense, dark grayish brown, dry</t>
  </si>
  <si>
    <t xml:space="preserve"> -medium dense, brown</t>
  </si>
  <si>
    <t xml:space="preserve"> -loose</t>
  </si>
  <si>
    <t xml:space="preserve"> -moist</t>
  </si>
  <si>
    <t xml:space="preserve"> -medium dense, dark gray</t>
  </si>
  <si>
    <t xml:space="preserve"> Sand, fine, dense, dark grayish brown, wet</t>
  </si>
  <si>
    <t xml:space="preserve">Sand with silt, fine to very fine, medium dense, gray, cemented</t>
  </si>
  <si>
    <t xml:space="preserve">Silty sand, fine to very fine, medium dense, gray, cemented</t>
  </si>
  <si>
    <t xml:space="preserve">Sand, very fine, medium dense, pale brown</t>
  </si>
  <si>
    <t xml:space="preserve">Sand with clay, fine, dense, gray</t>
  </si>
  <si>
    <t xml:space="preserve">Sand with silt, fine, dense, brownish gray</t>
  </si>
  <si>
    <t xml:space="preserve"> -medium dense</t>
  </si>
  <si>
    <t xml:space="preserve"> -dense</t>
  </si>
  <si>
    <t xml:space="preserve">Sand with silt, loose, brownish gray</t>
  </si>
  <si>
    <t xml:space="preserve"> -very loose</t>
  </si>
  <si>
    <t xml:space="preserve"> -fine to very fine, loose, dark gray, slightly cemented</t>
  </si>
  <si>
    <t xml:space="preserve"> -medium dense, gray, cemented</t>
  </si>
  <si>
    <t xml:space="preserve">Limestone with some sand, gray, indurated, vuggy</t>
  </si>
  <si>
    <t xml:space="preserve"> -increased sand content</t>
  </si>
  <si>
    <t xml:space="preserve">Sand with silt and abundant fine shell fragments, fine, medium-dense, gray</t>
  </si>
  <si>
    <t xml:space="preserve"> -very dense</t>
  </si>
  <si>
    <t xml:space="preserve">Silty sand with abundant fine shell fragments, fine, dense, gray, some cemented sand</t>
  </si>
  <si>
    <t xml:space="preserve"> -increased silt</t>
  </si>
  <si>
    <t xml:space="preserve"> -loose, dark gray</t>
  </si>
  <si>
    <t xml:space="preserve">Sand with silt and abundant fine shell fragments, fine, medium dense, gray, some cemented sand</t>
  </si>
  <si>
    <t xml:space="preserve">Silty sand and abundant fine shell fragments, fine, dense, gray, some cemented sand</t>
  </si>
  <si>
    <t xml:space="preserve">Sand with silt and abundant fine shell fragments, fine, very dense, gray, some cemented sand</t>
  </si>
  <si>
    <t xml:space="preserve">Sand with silt and abundant fine shell fragments, fine, dense, gray, some cemented sand</t>
  </si>
  <si>
    <t xml:space="preserve"> -increased shell size</t>
  </si>
  <si>
    <t xml:space="preserve">Sand with silt and abundant fine shell fragments, fine to very fine, dense, light gray, some cemented sand</t>
  </si>
  <si>
    <t xml:space="preserve"> -increased cemented sand content</t>
  </si>
  <si>
    <t xml:space="preserve">Sand, fine, loose, black-brown, moist</t>
  </si>
  <si>
    <t xml:space="preserve">Silty sand, fine, loose, gray-brown</t>
  </si>
  <si>
    <t xml:space="preserve"> -wet</t>
  </si>
  <si>
    <t xml:space="preserve"> -medium dense, saturated</t>
  </si>
  <si>
    <t xml:space="preserve"> -gray, moist</t>
  </si>
  <si>
    <t xml:space="preserve"> -with traces of clay, very fine, gray, saturated</t>
  </si>
  <si>
    <t xml:space="preserve">Sand with silt, trace of clay, very fine, medium dense, gray</t>
  </si>
  <si>
    <t xml:space="preserve"> -abundant fine shell fragments, fine, medium dense, dark gray</t>
  </si>
  <si>
    <t xml:space="preserve">Sand with abundant fine shell fragments, fine, medium dense, dark gray</t>
  </si>
  <si>
    <t xml:space="preserve">Sand with silt and some medium to coarse shell fragments, fine, medium dense, dark gray</t>
  </si>
  <si>
    <t xml:space="preserve"> -coarse shell and coral fragments, very fine, loose, brown</t>
  </si>
  <si>
    <t xml:space="preserve">Limestone, very fine, well indurated, concoidal fracture, brown</t>
  </si>
  <si>
    <t xml:space="preserve">Sand with silt and shell, fine, medium dense, gray</t>
  </si>
  <si>
    <t xml:space="preserve">Sand with abundant fine shell fragments, fine, medium dense, gray</t>
  </si>
  <si>
    <t xml:space="preserve">Sand with silt and abundant fine shell fragments, fine, medium dense, gray</t>
  </si>
  <si>
    <t xml:space="preserve">Silty sand with abundant fine to medium shell fragments and traces of clay, fine, medium dense, brown</t>
  </si>
  <si>
    <t xml:space="preserve"> -abundant fine to coarse shell fragments, loose, brown</t>
  </si>
  <si>
    <t xml:space="preserve"> -cemented, medium dense, wet to saturated</t>
  </si>
  <si>
    <t xml:space="preserve"> -shell with traces of clay, very fine, loose, gray</t>
  </si>
  <si>
    <t xml:space="preserve">Sand with silt and shell with traces of clay, very fine, loose, gray, wet to saturated</t>
  </si>
  <si>
    <t xml:space="preserve"> -fine to medium shell fragments</t>
  </si>
  <si>
    <t xml:space="preserve">Silty sand with fine to medium shell fragments, very fine, loose, gray</t>
  </si>
  <si>
    <t xml:space="preserve">Sand with silt and fine to medium shell fragments, very fine, medium dense, gray</t>
  </si>
  <si>
    <t xml:space="preserve"> -few shell fragments, fine to very fine, dense</t>
  </si>
  <si>
    <t xml:space="preserve"> -abundant shell fragments</t>
  </si>
  <si>
    <t xml:space="preserve"> -cemented sand, dense, gray</t>
  </si>
  <si>
    <t xml:space="preserve"> -shell, medium well indurated, vuggy, gray</t>
  </si>
  <si>
    <t xml:space="preserve"> -abundant fine shell fragments, fine, very dense, gray, cemented</t>
  </si>
  <si>
    <t xml:space="preserve"> -abundant fine to coarse shell fragments, medium dense</t>
  </si>
  <si>
    <t xml:space="preserve">Sand with silt and abundant fine to coarse shell fragments, fine, dense, gray</t>
  </si>
  <si>
    <t xml:space="preserve">Sand with silt and abundant fine to coarse shell fragments, fine, very dense, gray</t>
  </si>
  <si>
    <t xml:space="preserve">Sand with silt and abundant fine to coarse shell fragments, fine, dense, gray, some cemented sand</t>
  </si>
  <si>
    <t xml:space="preserve">Sand with clay, fine, medium dense, grayish brown, cemented, wet</t>
  </si>
  <si>
    <t xml:space="preserve">Sand with silt, fine, loose, dark brown</t>
  </si>
  <si>
    <t xml:space="preserve"> -saturated</t>
  </si>
  <si>
    <t xml:space="preserve">Clayey sand, fine, medium dense, gray, cemented</t>
  </si>
  <si>
    <t xml:space="preserve">Silty sand, fine, medium dense, gray, cemented</t>
  </si>
  <si>
    <t xml:space="preserve">Sand with silt, cemented, fine, medium dense, gray</t>
  </si>
  <si>
    <t xml:space="preserve">Silty sand, less cemented, fine, dense, gray</t>
  </si>
  <si>
    <t xml:space="preserve">Sand with silt and abundant fine shell fragments, fine to very fine, medium dense</t>
  </si>
  <si>
    <t xml:space="preserve"> -gray</t>
  </si>
  <si>
    <t xml:space="preserve"> -some medium to coarse shell fragments, dark gray to very dark gray</t>
  </si>
  <si>
    <t xml:space="preserve">Sand with shell hash, fine, very dense, gray</t>
  </si>
  <si>
    <t xml:space="preserve">Sand with silt and shell hash, fine, dense, gray</t>
  </si>
  <si>
    <t xml:space="preserve"> -decreased shell content</t>
  </si>
  <si>
    <t xml:space="preserve"> -fine, very dense, light gray</t>
  </si>
  <si>
    <t xml:space="preserve">Sand, fine, dense, light gray</t>
  </si>
  <si>
    <t xml:space="preserve">Sand with silt, fine, dense, light gray</t>
  </si>
  <si>
    <t xml:space="preserve"> -trace of fine to medium shell fragments</t>
  </si>
  <si>
    <t xml:space="preserve">Silty sand with trace of fine to medium shell fragments, fine, medium dense, light gray</t>
  </si>
  <si>
    <t xml:space="preserve">Sand with silt and some fine to medium shell fragments, fine, medium dense, light gray</t>
  </si>
  <si>
    <t xml:space="preserve">Sand with some fine to medium shell fragments, fine, very dense, light gray</t>
  </si>
  <si>
    <t xml:space="preserve">Sand with silt and some fine to medium shell fragments, fine, very dense, light gray</t>
  </si>
  <si>
    <t xml:space="preserve">Silty sand with some fine to medium shell fragments, fine, dense, light gray</t>
  </si>
  <si>
    <t xml:space="preserve"> -some cemented sand</t>
  </si>
  <si>
    <t xml:space="preserve">Silty sand, fine, loose, light gray</t>
  </si>
  <si>
    <t xml:space="preserve"> -coarse shell fragments</t>
  </si>
  <si>
    <t xml:space="preserve">Silty sand, fine, medium dense, light gray</t>
  </si>
  <si>
    <t xml:space="preserve">Sand with silt and some limestone fragments, fine, dense, light gray</t>
  </si>
  <si>
    <t xml:space="preserve"> -no limestone, medium dense</t>
  </si>
  <si>
    <t xml:space="preserve">Sand with silt, medium fine, medium dense, brown, moist</t>
  </si>
  <si>
    <t xml:space="preserve">Sand with clay, very fine, medium dense, gray</t>
  </si>
  <si>
    <t xml:space="preserve">Sand, fine, medium dense, dark brown grades to light brown</t>
  </si>
  <si>
    <t xml:space="preserve">Clayey sand, fine, medium dense, light brown, saturated</t>
  </si>
  <si>
    <t xml:space="preserve">Sand with clay, medium dense, gray, moist</t>
  </si>
  <si>
    <t xml:space="preserve">Clayey sand, medium dense, gray, saturated</t>
  </si>
  <si>
    <t xml:space="preserve">Sand with clay, dense, gray, moist</t>
  </si>
  <si>
    <t xml:space="preserve">Sand with clay, fine to medium, loose, gray, trace of cemented sand, saturated</t>
  </si>
  <si>
    <t xml:space="preserve">Shell hash, light brown</t>
  </si>
  <si>
    <t xml:space="preserve">Sand with trace of shell, fine to very fine, gray</t>
  </si>
  <si>
    <t xml:space="preserve"> -silty, very dense</t>
  </si>
  <si>
    <t xml:space="preserve">Sand with silt and shell fragments, very fine, loose, dark gray</t>
  </si>
  <si>
    <t xml:space="preserve">Coarse shell fragments</t>
  </si>
  <si>
    <t xml:space="preserve">Clayey sand with shell (%50), fine, medium dense, gray; cemented, well indurated, hackly, effervescent with HCL</t>
  </si>
  <si>
    <t xml:space="preserve">Sand with silt and shell fragments, fine to very fine, medium dense, gray</t>
  </si>
  <si>
    <t xml:space="preserve"> -fewer shells, medium dense</t>
  </si>
  <si>
    <t xml:space="preserve">Silty sand with few shells, fine to very fine, medium dense, gray</t>
  </si>
  <si>
    <t xml:space="preserve">Sand with silt and few shells, fine to very fine, dense, gray</t>
  </si>
  <si>
    <t xml:space="preserve"> -increased shell content</t>
  </si>
  <si>
    <t xml:space="preserve">Clayey sand and shell, very fine, medium dense, medium stiff, moist</t>
  </si>
  <si>
    <t xml:space="preserve">Silty sand with fewer shells, fine, loose, gray</t>
  </si>
  <si>
    <t xml:space="preserve">Sand with silt and few shells, fine, medium dense, gray</t>
  </si>
  <si>
    <t xml:space="preserve"> -numerous small to medium shell fragments</t>
  </si>
  <si>
    <t xml:space="preserve">Clayey sand and fine shell, fine grained, loose, soft, gray</t>
  </si>
  <si>
    <t xml:space="preserve">Sand with clay and traces of shell, fine, medium dense, gray</t>
  </si>
  <si>
    <t xml:space="preserve">Sand with clay and traces of shell, fine, dense, gray</t>
  </si>
  <si>
    <t xml:space="preserve"> -fine to medium, medium dense, tan-gray</t>
  </si>
  <si>
    <t xml:space="preserve"> -fine, very dense, tan</t>
  </si>
  <si>
    <t xml:space="preserve">Sand with silt and some shell fragments, fine to very fine, very dense, tan-gray</t>
  </si>
  <si>
    <t xml:space="preserve">-increased shell content (~40%), dense fragments</t>
  </si>
  <si>
    <t xml:space="preserve">-increased shell content (~50%), fine-coarse fragments, medium dense</t>
  </si>
  <si>
    <t xml:space="preserve"> -fine, weakly cemented sand with some shell fragments, poorly indurated, medium dense, friable</t>
  </si>
  <si>
    <t xml:space="preserve">Silty sand with numerous shell fragments, fine, medium dense, cemented</t>
  </si>
  <si>
    <t xml:space="preserve"> -some coral fragments</t>
  </si>
  <si>
    <t xml:space="preserve">Sand with silt and numerous shell fragments and some coral fragments, fine, medium dense, cemented</t>
  </si>
  <si>
    <t xml:space="preserve"> -pebble sized cemented sand is crumbly, friable</t>
  </si>
  <si>
    <t xml:space="preserve">Sand, fine, medium dense, dark gray, dry</t>
  </si>
  <si>
    <t xml:space="preserve">Silty sand, fine, medium dense, light brown</t>
  </si>
  <si>
    <t xml:space="preserve"> -dense, brown to dark brown, cemented, wet</t>
  </si>
  <si>
    <t xml:space="preserve">Sand with silt, fine, medium dense, brown to dark brown, saturated</t>
  </si>
  <si>
    <t xml:space="preserve">Sand with clay, fine, medium dense, gray</t>
  </si>
  <si>
    <t xml:space="preserve">Sand, fine, dense, gray</t>
  </si>
  <si>
    <t xml:space="preserve">Sand with clay, very fine, medium dense, pale brown</t>
  </si>
  <si>
    <t xml:space="preserve">Limestone, light brown, indurated</t>
  </si>
  <si>
    <t xml:space="preserve">Sand with abundant fine to medium shell fragments, fine to very fine, medium dense, light grayish brown</t>
  </si>
  <si>
    <t xml:space="preserve">Silty sand with abundant fine to medium shell fragments, fine to very fine, medium dense, light grayish brown</t>
  </si>
  <si>
    <t xml:space="preserve">Sand with silt and abundant fine to medium shell fragments, fine to very fine, dense, light grayish brown</t>
  </si>
  <si>
    <t xml:space="preserve">Sand with abundant fine to medium shell fragments, fine to very fine, dense, light grayish brown</t>
  </si>
  <si>
    <t xml:space="preserve">Sand with silt and abundant fine to medium shell fragments, fine to very fine, medium dense, light grayish brown</t>
  </si>
  <si>
    <t xml:space="preserve"> -increased shell content and size, very dense</t>
  </si>
  <si>
    <t xml:space="preserve">Sand with abundant medium shell fragments, fine to very fine, medium dense, light grayish brown</t>
  </si>
  <si>
    <t xml:space="preserve"> -decreased shell size, cemented</t>
  </si>
  <si>
    <t xml:space="preserve">Sand with silt and abundant medium shell fragments, fine to very fine, medium dense, light grayish brown</t>
  </si>
  <si>
    <t xml:space="preserve">Silty sand with abundant medium shell fragments, fine to very fine, dense, light grayish brown</t>
  </si>
  <si>
    <t xml:space="preserve">Sand with silt and abundant medium shell fragments, fine to very fine, dense, light grayish brown</t>
  </si>
  <si>
    <t xml:space="preserve">Sand with silt and abundant medium shell fragments, fine to very fine, very dense, light grayish brown</t>
  </si>
  <si>
    <t xml:space="preserve"> -increased silt content, loose</t>
  </si>
  <si>
    <t xml:space="preserve"> -decreased shell content, medium dense</t>
  </si>
  <si>
    <t xml:space="preserve"> -increased shell content, dense</t>
  </si>
  <si>
    <t xml:space="preserve">Sand with abundant medium shell fragments, fine to very fine, very dense, light grayish brown</t>
  </si>
  <si>
    <t xml:space="preserve">Sand with silt and limestone, dark gray, indurated, vuggy, cemented</t>
  </si>
  <si>
    <t xml:space="preserve">Sand with silt and decreased limestone content, dark gray, indurated, vuggy, cemented, medium dense</t>
  </si>
  <si>
    <t xml:space="preserve">Sand with clay, fine, loose, brown, moist</t>
  </si>
  <si>
    <t xml:space="preserve">Sand with silt and abundant shell fragments, fine, medium dense, brown, saturated</t>
  </si>
  <si>
    <t xml:space="preserve">Sand with clay and traces of shell, very fine, medium dense, gray</t>
  </si>
  <si>
    <t xml:space="preserve"> -some fine shell fragments, loose</t>
  </si>
  <si>
    <t xml:space="preserve">Sand with silt and some fine shell fragments, fine to medium, medium dense, tan-gray</t>
  </si>
  <si>
    <t xml:space="preserve"> -dark gray, some poorly cemented sand and shell</t>
  </si>
  <si>
    <t xml:space="preserve"> -mostly cemented sand and shell, dark gray</t>
  </si>
  <si>
    <t xml:space="preserve">Sand, fine to medium, medium dense, tan-gray</t>
  </si>
  <si>
    <t xml:space="preserve">Sand with silt and some limestone, finely crystaline, medium well indurated, vuggy, medium dense, dark gray</t>
  </si>
  <si>
    <t xml:space="preserve">Sand with silt and some cemented sand and limestone nodules, very fine, loose, brown</t>
  </si>
  <si>
    <t xml:space="preserve">Sand and limestone, cemented, medium indurated, vuggy, friable, medium dense, tan-gray</t>
  </si>
  <si>
    <t xml:space="preserve">Sand with silt, friable, cemented, with limestone, well indurated, fossiliferous, very dense</t>
  </si>
  <si>
    <t xml:space="preserve">Limestone, very well indurated, gray</t>
  </si>
  <si>
    <t xml:space="preserve">Silty sand with trace of limestone, very fine, loose, gray</t>
  </si>
  <si>
    <t xml:space="preserve">Sand with trace of limestone, very fine, medium dense, gray</t>
  </si>
  <si>
    <t xml:space="preserve">Sand with silt, very fine, medium dense, gray; with cemented sand and limestone nodules (80%), hackly, friable, gray, limestone nodules well indurated, gray</t>
  </si>
  <si>
    <t xml:space="preserve">-60% cemented sand and shell with some limestone</t>
  </si>
  <si>
    <t xml:space="preserve">Sand with clay and some limestone, very fine, medium dense, tan-gray, cemented</t>
  </si>
  <si>
    <t xml:space="preserve">Gravel with sand and some limestone, very fine, medium dense, tan gray, cemented</t>
  </si>
  <si>
    <t xml:space="preserve">Sand with clay and some limestone, very fine, loose, tan gray, cemented</t>
  </si>
  <si>
    <t xml:space="preserve">Silty sand and some limestone, very fine, medium dense, tan gray, cemented</t>
  </si>
  <si>
    <t xml:space="preserve"> -loose, sticky, soft, gray</t>
  </si>
  <si>
    <t xml:space="preserve"> -some shell fragments, fine, very loose</t>
  </si>
  <si>
    <t xml:space="preserve"> -some fine shell fragments, fine to very fine, gray</t>
  </si>
  <si>
    <t xml:space="preserve"> -cemented, friable</t>
  </si>
  <si>
    <t xml:space="preserve">Sand with silt and some fine shell fragments, fine to very fine, medium dense, gray, cemented, friable</t>
  </si>
  <si>
    <t xml:space="preserve"> -decreased shell content, very dense</t>
  </si>
  <si>
    <t xml:space="preserve"> -abundant fine shell fragments, fine to medium</t>
  </si>
  <si>
    <t xml:space="preserve"> -fine to coarse shell fragments</t>
  </si>
  <si>
    <t xml:space="preserve">Silty sand with fine to coarse shell fragments, fine to medium, medium dense, gray</t>
  </si>
  <si>
    <t xml:space="preserve">Sand with silt and fine to coarse shell fragments, fine to medium, medium dense, gray</t>
  </si>
  <si>
    <t xml:space="preserve">Sand with silt and fine to coarse shell fragments, fine to medium, dense, gray</t>
  </si>
  <si>
    <t xml:space="preserve">Sand with fine to coarse shell fragments, fine to medium, dense, gray</t>
  </si>
  <si>
    <t xml:space="preserve">Sand with silt and fine to coarse shell fragments, fine to medium, very dense, gray</t>
  </si>
  <si>
    <t xml:space="preserve">Sand with some organics, fine, loose, very dark brown, dry</t>
  </si>
  <si>
    <t xml:space="preserve">Silty sand with some organics, fine to very fine, loose, dark brown, wet</t>
  </si>
  <si>
    <t xml:space="preserve"> -medium dense, brownish gray, saturated</t>
  </si>
  <si>
    <t xml:space="preserve">Sand with silt and abundant fine shells, fine to very fine, medium dense, gray</t>
  </si>
  <si>
    <t xml:space="preserve">Sand with abundant fine shells, fine to very fine, medium dense, gray</t>
  </si>
  <si>
    <t xml:space="preserve"> -very fine, dark grayish brown</t>
  </si>
  <si>
    <t xml:space="preserve">Silty sand, very fine, loose, dark grayish brown</t>
  </si>
  <si>
    <t xml:space="preserve">Sand with silt, very fine, loose, dark grayish brown</t>
  </si>
  <si>
    <t xml:space="preserve">Sand, very fine, medium dense, dark grayish brown</t>
  </si>
  <si>
    <t xml:space="preserve">Sand with silt, very fine, medium dense, dark grayish brown</t>
  </si>
  <si>
    <t xml:space="preserve">Sand with silt, very fine, very loose, dark gray</t>
  </si>
  <si>
    <t xml:space="preserve"> -some cemented sand, very loose</t>
  </si>
  <si>
    <t xml:space="preserve">Limestone, indurated, vuggy, gray</t>
  </si>
  <si>
    <t xml:space="preserve">Sand with some limestone fragments, medium dense, very fine, brown</t>
  </si>
  <si>
    <t xml:space="preserve"> -no limestone</t>
  </si>
  <si>
    <t xml:space="preserve">Limestone, indurated, vuggy, gray; abundant sand, fine, gray</t>
  </si>
  <si>
    <t xml:space="preserve"> -decreased sand content</t>
  </si>
  <si>
    <t xml:space="preserve">No recovery</t>
  </si>
  <si>
    <t xml:space="preserve"> -with silty sand, fine to very fine, gray</t>
  </si>
  <si>
    <t xml:space="preserve">Sand with silt and trace limestone, fine to very fine, loose, gray</t>
  </si>
  <si>
    <t xml:space="preserve"> -with silty sand, fine, gray</t>
  </si>
  <si>
    <t xml:space="preserve">Sand with silt, fine to very fine, loose, gray</t>
  </si>
  <si>
    <t xml:space="preserve"> -some limestone cobbles, medium dense</t>
  </si>
  <si>
    <t xml:space="preserve"> -no limestone, with abundant shell fragments</t>
  </si>
  <si>
    <t xml:space="preserve"> -increased shell size, dense</t>
  </si>
  <si>
    <t xml:space="preserve">Silty sand with abundant shell fragments, fine to very fine, very dense, gray</t>
  </si>
  <si>
    <t xml:space="preserve">Sand with silt and abundant fine shells, fine to very fine, very dense, dark gray</t>
  </si>
  <si>
    <t xml:space="preserve">Sand, fine, very loose, very dark brown, moist</t>
  </si>
  <si>
    <t xml:space="preserve"> -light grayish brown</t>
  </si>
  <si>
    <t xml:space="preserve">Sand with silt, very fine, loose, light grayish brown, cemented</t>
  </si>
  <si>
    <t xml:space="preserve"> -medium dense, wet</t>
  </si>
  <si>
    <t xml:space="preserve"> -not cemented</t>
  </si>
  <si>
    <t xml:space="preserve">Sand with clay, fine to very fine, medium dense, light greenish gray</t>
  </si>
  <si>
    <t xml:space="preserve">Sand with silt, fine to very fine, dense, light grayish brown, saturated</t>
  </si>
  <si>
    <t xml:space="preserve"> -loose, light grayish brown</t>
  </si>
  <si>
    <t xml:space="preserve"> -cemented, medium dense</t>
  </si>
  <si>
    <t xml:space="preserve"> -dark gray, not cemented</t>
  </si>
  <si>
    <t xml:space="preserve">Sand, fine to very fine, loose, gray</t>
  </si>
  <si>
    <t xml:space="preserve">Sand with silt and some medium shell fragments, fine to very fine, very loose</t>
  </si>
  <si>
    <t xml:space="preserve">Silty sand with some medium shell fragments, fine to very fine, loose</t>
  </si>
  <si>
    <t xml:space="preserve"> -limestone pebbles, medium dense</t>
  </si>
  <si>
    <t xml:space="preserve">Sand with silt, fine to very fine, medium dense</t>
  </si>
  <si>
    <t xml:space="preserve"> -abundant coarse shell fragments, dense</t>
  </si>
  <si>
    <t xml:space="preserve">Sand with abundant coarse shell fragments, fine to very fine, medium dense</t>
  </si>
  <si>
    <t xml:space="preserve">Silty sand with shell hash, fine to very fine, medium dense, gray</t>
  </si>
  <si>
    <t xml:space="preserve"> -increased shell size and content</t>
  </si>
  <si>
    <t xml:space="preserve">Sand with silt and shell hash, fine to very fine, loose, gray</t>
  </si>
  <si>
    <t xml:space="preserve"> -abundant fine shell fragments, fine, medium dense</t>
  </si>
  <si>
    <t xml:space="preserve">Sand with abundant fine shell fragments, fine, very dense</t>
  </si>
  <si>
    <t xml:space="preserve">Clay layers, dark grayish brown interbedded in sand, fine, gray</t>
  </si>
  <si>
    <t xml:space="preserve">Sand with silt, fine to very fine, loose, gray, cemented</t>
  </si>
  <si>
    <t xml:space="preserve">Silty sand with abundant fine shell fragments, fine to very fine, loose, gray, decreased cemented sand</t>
  </si>
  <si>
    <t xml:space="preserve">Sand with silt and abundant fine shell fragments, fine to very fine, loose, gray</t>
  </si>
  <si>
    <t xml:space="preserve">Silty sand with abundant fine shell fragments, fine to very fine, very dense, gray</t>
  </si>
  <si>
    <t xml:space="preserve">Sand with silt and abundant fine shell fragments, fine to very fine, dense, gray</t>
  </si>
  <si>
    <t xml:space="preserve"> -increased shell content and size, medium dense</t>
  </si>
  <si>
    <t xml:space="preserve"> -lithified shell and sand</t>
  </si>
  <si>
    <t xml:space="preserve"> -increased cemented sand content, medium dense</t>
  </si>
  <si>
    <t xml:space="preserve">Sand with silt and lithified shell and sand, fine to very fine, medium dense, gray</t>
  </si>
  <si>
    <t xml:space="preserve">Silty sand, increased cemented sand content, fine to very fine, medium dense</t>
  </si>
  <si>
    <t xml:space="preserve">Sand with silt, increased cemented sand, fine to very fine, medium dense, gray</t>
  </si>
  <si>
    <t xml:space="preserve">Sand with silt and few shell fragments, fine to very fine, dense, gray, slightly cemented</t>
  </si>
  <si>
    <t xml:space="preserve">Sand, fine, medium dense, gray, dry</t>
  </si>
  <si>
    <t xml:space="preserve"> -dark brown, moist</t>
  </si>
  <si>
    <t xml:space="preserve">Silty sand, very fine, medium dense, dark brown</t>
  </si>
  <si>
    <t xml:space="preserve"> -fine to very fine, dense</t>
  </si>
  <si>
    <t xml:space="preserve"> -bluish-gray</t>
  </si>
  <si>
    <t xml:space="preserve">Sand with silt and with abundant fine shell fragments, very fine, medium dense, gray</t>
  </si>
  <si>
    <t xml:space="preserve"> -poorly cemented</t>
  </si>
  <si>
    <t xml:space="preserve">Silty sand with some moderately cemented sand and shell, very fine, medium dense, dark brown</t>
  </si>
  <si>
    <t xml:space="preserve"> -with shell, fine, dense, dark gray</t>
  </si>
  <si>
    <t xml:space="preserve">Sand with silt and shell, fine, medium dense, dark gray, poorly cemented</t>
  </si>
  <si>
    <t xml:space="preserve">Sand, fine, dense, brown-gray, moist</t>
  </si>
  <si>
    <t xml:space="preserve"> -medium dense, dark brown, wet</t>
  </si>
  <si>
    <t xml:space="preserve">Silty sand, loose, fine-medium, tan-brown</t>
  </si>
  <si>
    <t xml:space="preserve"> -very fine, medium dense, stiff, gray, moist</t>
  </si>
  <si>
    <t xml:space="preserve">Sand with silt and some fine shell fragments, fine, dense, dark brown, wet</t>
  </si>
  <si>
    <t xml:space="preserve">Silty sand with traces of fine shell, fine, medium dense, bluish-gray</t>
  </si>
  <si>
    <t xml:space="preserve">SITLY S</t>
  </si>
  <si>
    <t xml:space="preserve">Sand with traces of shell, fine, very loose, gray, saturated</t>
  </si>
  <si>
    <t xml:space="preserve"> -increased traces of fine shell</t>
  </si>
  <si>
    <t xml:space="preserve">Sand with silt and abundant fine shell fragments, very fine, medium dense, gray</t>
  </si>
  <si>
    <t xml:space="preserve">Sand, fine, dense, fine to medium shell fragments, gray</t>
  </si>
  <si>
    <t xml:space="preserve">Sand with silt, fine, medium dense fine to medium shell fragments, gray</t>
  </si>
  <si>
    <t xml:space="preserve"> -limstone nodules, poorly cemented</t>
  </si>
  <si>
    <t xml:space="preserve"> -coarse shell, dense, tan-gray, some cemented sand and shell and limestone nodules, well indurated</t>
  </si>
  <si>
    <t xml:space="preserve"> -fine to medium shells, fine, medium dense, tan</t>
  </si>
  <si>
    <t xml:space="preserve"> -fewer shells</t>
  </si>
  <si>
    <t xml:space="preserve">Sand, with some fine to medium shells, fine, dense, gray</t>
  </si>
  <si>
    <t xml:space="preserve">Sand with silt and abundant fine shells, fine, dense, gray</t>
  </si>
  <si>
    <t xml:space="preserve">Sand with abundant fine shells, fine, dense, gray</t>
  </si>
  <si>
    <t xml:space="preserve">SILTY</t>
  </si>
  <si>
    <t xml:space="preserve">Sand with some coarse shells, fine, very dense, gray</t>
  </si>
  <si>
    <t xml:space="preserve">Silty sand with some coarse shells, fine, dense, gray</t>
  </si>
  <si>
    <t xml:space="preserve">Sand, very fine, dense, light gray</t>
  </si>
  <si>
    <t xml:space="preserve">Sand with silt, very fine, dense, light gray</t>
  </si>
  <si>
    <t xml:space="preserve">Silty sand with abundant fine to coarse shells, very fine, medium dense, light gray</t>
  </si>
  <si>
    <t xml:space="preserve">Sand with silt and some fine to medium shell fragments, fine, medium dense, gray</t>
  </si>
  <si>
    <t xml:space="preserve">Silty sand with some shell fragments, very fine, loose</t>
  </si>
  <si>
    <t xml:space="preserve">Sand with silt and abundant fine to coarse shell fragments, dense, very fine, tan, poorly cemented</t>
  </si>
  <si>
    <t xml:space="preserve">Sand with abundant fine to coarse shell fragments,  dense, very fine, tan, poorly cemented</t>
  </si>
  <si>
    <t xml:space="preserve">Sand with silt and abundant fine to coarse shell fragments,  dense, very fine, tan, poorly cemented</t>
  </si>
  <si>
    <t xml:space="preserve">Silty sand and abundant fine to coarse shell fragments, dense, very fine, tan, poorly cemented</t>
  </si>
  <si>
    <t xml:space="preserve">Sand with silt and abundant fine-medium shell fragments, very fine, very dense, tan-gray</t>
  </si>
  <si>
    <t xml:space="preserve">Sand, very fine, medium dense, dark brown, wet</t>
  </si>
  <si>
    <t xml:space="preserve"> -few fine shell fragments, moist</t>
  </si>
  <si>
    <t xml:space="preserve"> -fine, dark brown- gray</t>
  </si>
  <si>
    <t xml:space="preserve"> -very fine, loose, gray</t>
  </si>
  <si>
    <t xml:space="preserve"> -abundant fine shell fragments, medium dense</t>
  </si>
  <si>
    <t xml:space="preserve">Sand, very fine-medium grained, medium dense, brown, moist</t>
  </si>
  <si>
    <t xml:space="preserve"> -abundant fine shell fragments, fine, dense, light brown, some poorly cemented sand and shell</t>
  </si>
  <si>
    <t xml:space="preserve">Sand with silt and abundant fine shell fragments, fine, medium dense, light brown, some poorly cemented sand and shell</t>
  </si>
  <si>
    <t xml:space="preserve">Sand, fine, loose, brown, dry</t>
  </si>
  <si>
    <t xml:space="preserve">  -medium dense, moist</t>
  </si>
  <si>
    <t xml:space="preserve"> -dark brown, saturated</t>
  </si>
  <si>
    <t xml:space="preserve"> -fine, dark gray, moist</t>
  </si>
  <si>
    <t xml:space="preserve"> -dense, dark brown, saturated</t>
  </si>
  <si>
    <t xml:space="preserve"> -trace of clay, loose, gray</t>
  </si>
  <si>
    <t xml:space="preserve"> -abundant very fine shell fragments, very fine to fine, loose, light gray</t>
  </si>
  <si>
    <t xml:space="preserve"> -with coarse shell fragments</t>
  </si>
  <si>
    <t xml:space="preserve">Silty sand with medium to coarse shells, very fine, medium dense, brown, dry</t>
  </si>
  <si>
    <t xml:space="preserve"> -abundant fine shell fragments, fine, dense, light gray</t>
  </si>
  <si>
    <t xml:space="preserve">Sand with silt and abundant fine shell fragments, fine, dense, light gray</t>
  </si>
  <si>
    <t xml:space="preserve">Sand, with abundant fine shell fragments, fine, dense, light gray</t>
  </si>
  <si>
    <t xml:space="preserve"> -with coarse shell fragments, very fine, medium dense</t>
  </si>
  <si>
    <t xml:space="preserve">Silty sand with few fine shells, very fine, loose, gray</t>
  </si>
  <si>
    <t xml:space="preserve"> -no silt, trace of shell, medium dense</t>
  </si>
  <si>
    <t xml:space="preserve"> -abundant fine to medium shells, very fine, gray</t>
  </si>
  <si>
    <t xml:space="preserve">Sand with silt and abundant fine to medium shells, very fine, medium dense, gray</t>
  </si>
  <si>
    <t xml:space="preserve">Sand, fine, loose, pale brown,wet</t>
  </si>
  <si>
    <t xml:space="preserve">Clayey sand, fine, loose, brownish gray</t>
  </si>
  <si>
    <t xml:space="preserve">Sand, fine, medium dense, pale brown</t>
  </si>
  <si>
    <t xml:space="preserve"> -silty, gray</t>
  </si>
  <si>
    <t xml:space="preserve">Clayey sand with traces of very fine shell, very fine, loose, gray</t>
  </si>
  <si>
    <t xml:space="preserve">Sand with silt, fine to very fine, medium dense, light gray, cemented</t>
  </si>
  <si>
    <t xml:space="preserve"> -abundant fine shell fragments, fine, medium dense, gray</t>
  </si>
  <si>
    <t xml:space="preserve">Sand with some shell content, fine, dense, gray</t>
  </si>
  <si>
    <t xml:space="preserve">Silty sand, moderately indurated, some large shell fragments, very dense, dark gray</t>
  </si>
  <si>
    <t xml:space="preserve">Sand with silt and abundant fine shell fragments, fine to medium fine, dense, gray</t>
  </si>
  <si>
    <t xml:space="preserve"> -increased shell fragment size</t>
  </si>
  <si>
    <t xml:space="preserve"> -decreased shell content and size, loose</t>
  </si>
  <si>
    <t xml:space="preserve">Silty sand with some fine shell fragments, fine to medium fine, loose, gray</t>
  </si>
  <si>
    <t xml:space="preserve"> -fine to very fine, medium dense</t>
  </si>
  <si>
    <t xml:space="preserve">Sand with silt and shell, fine to very fine, medium dense, gray</t>
  </si>
  <si>
    <t xml:space="preserve">Sand, fine, loose, light brown, moist</t>
  </si>
  <si>
    <t xml:space="preserve">Silty sand, fine, loose, brown, wet</t>
  </si>
  <si>
    <t xml:space="preserve">Clayey sand, fine, medium dense, gray, wet</t>
  </si>
  <si>
    <t xml:space="preserve">Sand, fine to very fine, medium dense, grayish brown, saturated</t>
  </si>
  <si>
    <t xml:space="preserve"> -abundant fine shell fragments, light gray</t>
  </si>
  <si>
    <t xml:space="preserve">-increased shell content (&gt;50%)</t>
  </si>
  <si>
    <t xml:space="preserve">-decreased shell content (&lt;25%)</t>
  </si>
  <si>
    <t xml:space="preserve">Silty sand, fine to very fine, very dense, grayish brown</t>
  </si>
  <si>
    <t xml:space="preserve">Sand with abundant fine to medium shell fragments, fine to very fine, dense, grayish brown</t>
  </si>
  <si>
    <t xml:space="preserve">Sand with silt, fine to very fine, medium dense, gray</t>
  </si>
  <si>
    <t xml:space="preserve">Sand, fine to very fine, medium dense, gray</t>
  </si>
  <si>
    <t xml:space="preserve"> -with abundant fine shell fragments, fine</t>
  </si>
  <si>
    <t xml:space="preserve">Silty sand, fine, loose, dark brown, moist</t>
  </si>
  <si>
    <t xml:space="preserve">Sand, fine to very fine, medium dense, gray, saturated</t>
  </si>
  <si>
    <t xml:space="preserve">Silty sand, medium dense, light brownish gray</t>
  </si>
  <si>
    <t xml:space="preserve"> -fine, loose, gray</t>
  </si>
  <si>
    <t xml:space="preserve"> -abundant coarse to medium shell fragments, medium dense</t>
  </si>
  <si>
    <t xml:space="preserve">Sand with silt and abundant coarse to medium shell fragments, fine, medium dense, gray</t>
  </si>
  <si>
    <t xml:space="preserve"> -some large shells, loose, very dark gray</t>
  </si>
  <si>
    <t xml:space="preserve"> -abundant coarse shell fragments, fine to very fine, very loose, gray</t>
  </si>
  <si>
    <t xml:space="preserve">Sand with abundant fine shell fragments, fine to very fine, medium dense, gray</t>
  </si>
  <si>
    <t xml:space="preserve">Sand with silt and abundant fine shell fragments, fine to very fine, medium dense, gray</t>
  </si>
  <si>
    <t xml:space="preserve">Sand with trace shell fragments, fine to very fine, medium dense, gray</t>
  </si>
  <si>
    <t xml:space="preserve"> -abundant coarse shell fragments</t>
  </si>
  <si>
    <t xml:space="preserve">Silty sand with abundant coarse shell fragments, fine to very fine, dense, gray</t>
  </si>
  <si>
    <t xml:space="preserve"> -fine shell size, very dense</t>
  </si>
  <si>
    <t xml:space="preserve"> -decreased silt content</t>
  </si>
  <si>
    <t xml:space="preserve"> -some cemented sand, very dense</t>
  </si>
  <si>
    <t xml:space="preserve"> -large amounts of cemented sand, very dense</t>
  </si>
  <si>
    <t xml:space="preserve"> -no cemented sand, dense</t>
  </si>
  <si>
    <t xml:space="preserve">Sand, fine, loose, gray, moist</t>
  </si>
  <si>
    <t xml:space="preserve"> -medium dense, grayish brown, saturated</t>
  </si>
  <si>
    <t xml:space="preserve"> -gray, cemented sand and fine shell</t>
  </si>
  <si>
    <t xml:space="preserve"> -medium dense, pale brown</t>
  </si>
  <si>
    <t xml:space="preserve">Sand with clay, fine, medium dense, light brownish gray, wet</t>
  </si>
  <si>
    <t xml:space="preserve">Silty sand, fine, medium dense, light gray, saturated</t>
  </si>
  <si>
    <t xml:space="preserve"> -grayish brown</t>
  </si>
  <si>
    <t xml:space="preserve">Sand, very fine, very loose, dark gray, trace of cemented sand</t>
  </si>
  <si>
    <t xml:space="preserve"> -no cemented sand, loose</t>
  </si>
  <si>
    <t xml:space="preserve">Sand with silt and abundant medium to coarse shell fragments, loose, very dark gray, cemented</t>
  </si>
  <si>
    <t xml:space="preserve">Sand with silt, fine, loose, light grayish brown, dry</t>
  </si>
  <si>
    <t xml:space="preserve">  -moist, very loose</t>
  </si>
  <si>
    <t xml:space="preserve">Sand, fine, very loose, brown, wet</t>
  </si>
  <si>
    <t xml:space="preserve"> -silty, loose, dark grayish brown, saturated</t>
  </si>
  <si>
    <t xml:space="preserve">Sand with clay, fine, medium dense, dark gray</t>
  </si>
  <si>
    <t xml:space="preserve"> -less clay content</t>
  </si>
  <si>
    <t xml:space="preserve"> -very fine, loose, pale brown</t>
  </si>
  <si>
    <t xml:space="preserve">Sand with silt, very fine, loose, pale brown</t>
  </si>
  <si>
    <t xml:space="preserve"> -abundant very fine shell fragments, dense</t>
  </si>
  <si>
    <t xml:space="preserve"> -some cemented sand, medium dense</t>
  </si>
  <si>
    <t xml:space="preserve">Gravel with sand, medium dense, with some cemented sand and abundant very fine shell fragments</t>
  </si>
  <si>
    <t xml:space="preserve">Sand with silt, very fine, dense, with some cemented sand and abundant fine shell fragments</t>
  </si>
  <si>
    <t xml:space="preserve">Silty sand with limestone, very fine, dense, gray, vuggy, hackly</t>
  </si>
  <si>
    <t xml:space="preserve">Limestone, gray, well indurated, vuggy, hackly</t>
  </si>
  <si>
    <t xml:space="preserve"> -some chert, microcrystalline, very well indurated, conchoidal fracture</t>
  </si>
  <si>
    <t xml:space="preserve"> -some fine sand</t>
  </si>
  <si>
    <t xml:space="preserve">Sand, fine, medium dense, gray, cemented</t>
  </si>
  <si>
    <t xml:space="preserve">Limestone, gray, medium well indurated, vuggy, hackly</t>
  </si>
  <si>
    <t xml:space="preserve">Sand with silt and a trace of limestone, fine to very fine, medium dense, gray</t>
  </si>
  <si>
    <t xml:space="preserve"> -no limestone, loose</t>
  </si>
  <si>
    <t xml:space="preserve"> -some limestone, indurated, medium dense</t>
  </si>
  <si>
    <t xml:space="preserve">Silty sand with some limestone, indurated, fine to very fine, medium dense, gray</t>
  </si>
  <si>
    <t xml:space="preserve">Sand with silt and some limestone, indurated, fine to very fine, medium dense, gray</t>
  </si>
  <si>
    <t xml:space="preserve"> -abundant limestone</t>
  </si>
  <si>
    <t xml:space="preserve">Limestone, gray, medium well indurated, vuggy, hackly, with silty sand, fine, light gray</t>
  </si>
  <si>
    <t xml:space="preserve">Sand with silt and abundant limestone, fine to very fine, medium dense, gray</t>
  </si>
  <si>
    <t xml:space="preserve"> -trace limstone, abundant fine shell fragments, cemented</t>
  </si>
  <si>
    <t xml:space="preserve"> -abundant limestone, cemented, dense</t>
  </si>
  <si>
    <t xml:space="preserve">Sand with silt, fine, medium dense, light grayish brown, moist</t>
  </si>
  <si>
    <t xml:space="preserve"> -light gray</t>
  </si>
  <si>
    <t xml:space="preserve">Silty sand, fine, loose, dark brown</t>
  </si>
  <si>
    <t xml:space="preserve">Sand, fine to very fine, medium dense, light brown</t>
  </si>
  <si>
    <t xml:space="preserve">Clayey sand, fine, dense, gray</t>
  </si>
  <si>
    <t xml:space="preserve"> -increased clay content, medium dense</t>
  </si>
  <si>
    <t xml:space="preserve">Sand, fine to very fine, medium dense, pale brown</t>
  </si>
  <si>
    <t xml:space="preserve">Clayey sand, very fine, medium dense, dark gray</t>
  </si>
  <si>
    <t xml:space="preserve">Silty sand, fine to very fine, loose, gray</t>
  </si>
  <si>
    <t xml:space="preserve">Sand, fine, loose, gray</t>
  </si>
  <si>
    <t xml:space="preserve">Sand with silt and abundant fine shell fragments, fine, loose, gray</t>
  </si>
  <si>
    <t xml:space="preserve"> -increased shell content and size</t>
  </si>
  <si>
    <t xml:space="preserve">Silty sand with decreased shell content and size, fine, medium dense, gray</t>
  </si>
  <si>
    <t xml:space="preserve">Sand with some fine shell fragments, fine, dense, gray</t>
  </si>
  <si>
    <t xml:space="preserve">Sand with abundant fine to coarse shell fragments, fine to very fine, dense, gray</t>
  </si>
  <si>
    <t xml:space="preserve"> -with fine to medium shell hash, fine</t>
  </si>
  <si>
    <t xml:space="preserve">Silty sand with abundant fine to coarse shell fragments, fine, dense, gray</t>
  </si>
  <si>
    <t xml:space="preserve">Sand with silt, fine, loose, brown, dry</t>
  </si>
  <si>
    <t xml:space="preserve"> -some limerock road base, medium dense, moist</t>
  </si>
  <si>
    <t xml:space="preserve">Silty sand, medium dense, brown</t>
  </si>
  <si>
    <t xml:space="preserve"> -concrete</t>
  </si>
  <si>
    <t xml:space="preserve">Concrete- drilled</t>
  </si>
  <si>
    <t xml:space="preserve">Silty sand, very fine, medium dense, gray</t>
  </si>
  <si>
    <t xml:space="preserve">Sand with abundant fine shell fragments, fine to very fine, dense, gray</t>
  </si>
  <si>
    <t xml:space="preserve">Sand with silt and some fine shell fragments, fine to very fine, dense, gray</t>
  </si>
  <si>
    <t xml:space="preserve"> -fine to medium</t>
  </si>
  <si>
    <t xml:space="preserve">Sand with clay and shell, medium dense, dark gray</t>
  </si>
  <si>
    <t xml:space="preserve">SAND WITH SLIGHT SILT, FINE, MEDIUM DENSE, DARK GRAYISH BROWN, DRY</t>
  </si>
  <si>
    <t xml:space="preserve"> - LOOSE, BROWN</t>
  </si>
  <si>
    <t xml:space="preserve"> - MOIST</t>
  </si>
  <si>
    <t xml:space="preserve"> - DARK GRAY</t>
  </si>
  <si>
    <t xml:space="preserve"> - WET</t>
  </si>
  <si>
    <t xml:space="preserve"> - FINE TO VERY FINE, LOOSE, GRAY, CEMENTED</t>
  </si>
  <si>
    <t xml:space="preserve"> - VERY FINE, LOOSE TO MEDIUM DENSE, PALE BROWN</t>
  </si>
  <si>
    <t xml:space="preserve">CLAYEY SAND, FINE, MEDIUM DENSE, GRAY</t>
  </si>
  <si>
    <t xml:space="preserve">SILTY SAND, FINE, MEDIUM DENSE, BROWNISH GRAY</t>
  </si>
  <si>
    <t xml:space="preserve">SANDY SILT, LOOSE, BROWNISH GRAY</t>
  </si>
  <si>
    <t xml:space="preserve">SILTY SAND, FINE TO VERY FINE, LOOSE, DARK GRAY, SLIGHTLY CEMENTED</t>
  </si>
  <si>
    <t xml:space="preserve"> - GRAY, CEMENTED</t>
  </si>
  <si>
    <t xml:space="preserve">LIMESTONE WITH SOME SAND, GRAY, INDURATED, VUGGY</t>
  </si>
  <si>
    <t xml:space="preserve"> - INCREASED SAND CONTENT</t>
  </si>
  <si>
    <t xml:space="preserve">SAND WITH SLIGHT SILT AND ABUNDANT FINE SHELL FRAGMENTS, FINE, MEDIUM DENSE, GRAY</t>
  </si>
  <si>
    <t xml:space="preserve"> - CEMENTED SAND</t>
  </si>
  <si>
    <t xml:space="preserve"> - INCREASED SILT</t>
  </si>
  <si>
    <t xml:space="preserve"> - LOOSE </t>
  </si>
  <si>
    <t xml:space="preserve"> - MEDIUM DENSE</t>
  </si>
  <si>
    <t xml:space="preserve"> - LOOSE</t>
  </si>
  <si>
    <t xml:space="preserve"> - MEDIUM DENSE, GRAY</t>
  </si>
  <si>
    <t xml:space="preserve"> - INCREASED SHELL SIZE</t>
  </si>
  <si>
    <t xml:space="preserve"> - SILTY SAND WITH ABUNDANT FINE SHELL FRAGMENTS, FINE TO VERY FINE, LIGHT GRAY, CEMENTED</t>
  </si>
  <si>
    <t xml:space="preserve"> - INCREASED CEMENTED SAND CONTENT</t>
  </si>
  <si>
    <t xml:space="preserve">SILTY SAND, FIEN, VERY LOOSE, BLACK-BROWN, MOIST</t>
  </si>
  <si>
    <t xml:space="preserve">CLAYEY SAND, FINE, LOOSE, GRAYISH BROWN</t>
  </si>
  <si>
    <t xml:space="preserve"> - SATURATED</t>
  </si>
  <si>
    <t xml:space="preserve">SANDY CLAY, FINE, STIFF, GRAY, MOIST</t>
  </si>
  <si>
    <t xml:space="preserve">SILTY SAND WITH TRACES OF CLAY, VERY FINE, LOOSE, GRAY, SATURATED</t>
  </si>
  <si>
    <t xml:space="preserve"> - ABUNDANT FINE SHELL FRAGMENTS, FINE</t>
  </si>
  <si>
    <t xml:space="preserve"> - SOME MEDIUM TO COARSE SHELL FRAGMENTS</t>
  </si>
  <si>
    <t xml:space="preserve">COARSE SHELL AND CORAL FRAGMENTS WITH 10% SILTY SAND, VERY FINE, VERY LOOSE, BROWN</t>
  </si>
  <si>
    <t xml:space="preserve">LIMESTONE, VERY FINE, WELL INDURATED, CONCOIDAL FRACTURE, BROWN</t>
  </si>
  <si>
    <t xml:space="preserve">SILTY SAND AND SHELL, FINE, GRAY</t>
  </si>
  <si>
    <t xml:space="preserve"> - ABUNDANT FINE SHELL FRAGMENTS, MEDIUM DENSE</t>
  </si>
  <si>
    <t xml:space="preserve"> - ABUNDANT FINE TO MEDIUM SHELL FRAGMENTS WITH TRACES OF CLAY, BROWN</t>
  </si>
  <si>
    <t xml:space="preserve">CLAYEY SAND AND SHELL WITH ABUNDANT FINE TO COARSE SHELL FRAGMENTS, FINE, LOOSE, BROWN</t>
  </si>
  <si>
    <t xml:space="preserve"> - CEMENTED, WET TO SATURATED</t>
  </si>
  <si>
    <t xml:space="preserve">SILTY SAND AND SHELL WITH TRACES OF CLAY, VERY FINE, LOOSE, GRAY, WET TO SATURATED</t>
  </si>
  <si>
    <t xml:space="preserve"> - FINE TO MEDIUM SHELL FRAGMENTS, MEDIUM DENSE</t>
  </si>
  <si>
    <t xml:space="preserve"> - FEW SHELL FRAGMENTS, FINE TO VERY FINE</t>
  </si>
  <si>
    <t xml:space="preserve"> - ABUNDANT SHELL FRAGMENTS</t>
  </si>
  <si>
    <t xml:space="preserve">CEMENTED SAND, GRAY</t>
  </si>
  <si>
    <t xml:space="preserve">CEMENTED SAND AND SHELL, MEDIUM WELL INDURATED, VUGGY, GRAY</t>
  </si>
  <si>
    <t xml:space="preserve">SILTY SAND WITH ABUNDANT FINE SHELL FRAGMENTS, FINE, DENSE, GRAY, CEMENTED</t>
  </si>
  <si>
    <t xml:space="preserve"> - ABUNDANT FINE TO COARSE SHELL FRAGMENTS, MEDIUM DENSE</t>
  </si>
  <si>
    <t xml:space="preserve"> - CEMENTED</t>
  </si>
  <si>
    <t xml:space="preserve">CLAYEY SAND, FINE, LOOSE, GRAYISH BROWN, CEMENTED, WET</t>
  </si>
  <si>
    <t xml:space="preserve">SILTY SAND, FINE, LOOSE, DARK BROWN</t>
  </si>
  <si>
    <t xml:space="preserve">CLAYEY SAND, FINE, LOOSE, GRAY, CEMENTED</t>
  </si>
  <si>
    <t xml:space="preserve">SILTY SAND, FINE , MEDIUM DENSE, GRAY, CEMENTED</t>
  </si>
  <si>
    <t xml:space="preserve"> - LESS CEMENTED SAND CONTENT</t>
  </si>
  <si>
    <t xml:space="preserve"> - ABUNDANT FINE SHELL FRAGMENTS, FINE TO VERY FINE, LOOSE</t>
  </si>
  <si>
    <t xml:space="preserve"> - SOME MEDIUM TO COARSE SHELL FRAGMENTS, DARK GRAY TO VERY DARK GRAY</t>
  </si>
  <si>
    <t xml:space="preserve">SAND WITH SHELL HASH (~50%), FINE, DENSE, GRAY</t>
  </si>
  <si>
    <t xml:space="preserve"> - DECREASED SHELL CONTENT</t>
  </si>
  <si>
    <t xml:space="preserve">SILTY SAND, FINE, MEDIUM DENSE, LIGHT GRAY</t>
  </si>
  <si>
    <t xml:space="preserve"> - TRACE OF FINE TO MEDIUM SHELL FRAGMENTS</t>
  </si>
  <si>
    <t xml:space="preserve"> - INCREASED SHELL CONTENT</t>
  </si>
  <si>
    <t xml:space="preserve"> - NOT CEMENTED</t>
  </si>
  <si>
    <t xml:space="preserve"> - COARSE SHELL FRAGMENTS (~50%)</t>
  </si>
  <si>
    <t xml:space="preserve"> - SOME LIMESTONE FRAGMENTS</t>
  </si>
  <si>
    <t xml:space="preserve"> - NO LIMESTONE</t>
  </si>
  <si>
    <t xml:space="preserve">SAND, MEDIUM FINE, LOOSE, BROWN, MOIST</t>
  </si>
  <si>
    <t xml:space="preserve">CLAYEY SAND, VERY FINE, MEDIUM STIFF, GRAY</t>
  </si>
  <si>
    <t xml:space="preserve">SAND, FINE, DARK BROWN GRADES TO LIGHT BROWN</t>
  </si>
  <si>
    <t xml:space="preserve"> - LIGHT BROWN, SATURATED</t>
  </si>
  <si>
    <t xml:space="preserve">CLAYEY SAND, MEDIUM STIFF, GRAY</t>
  </si>
  <si>
    <t xml:space="preserve"> - HIGHER CLAY CONTENT, STIFF, MOIST</t>
  </si>
  <si>
    <t xml:space="preserve"> - SANDY CLAY, MEDIUM STIFF</t>
  </si>
  <si>
    <t xml:space="preserve">SAND WITH A TRACE OF CLAY, FINE TO MEDIUM, GRAY, CEMENTED, SATURATED</t>
  </si>
  <si>
    <t xml:space="preserve">SHELL HASH, FINE TO MEDIUM, LOOSE, LIGHT BROWN</t>
  </si>
  <si>
    <t xml:space="preserve">SAND WITH TRACE OF SHELL, FINE TO VERY FINE, GRAY</t>
  </si>
  <si>
    <t xml:space="preserve"> - SILTY </t>
  </si>
  <si>
    <t xml:space="preserve"> - TRACE OF SHELL</t>
  </si>
  <si>
    <t xml:space="preserve">SAND WITH SHELL, VERY FINE, DARK GRAY</t>
  </si>
  <si>
    <t xml:space="preserve">COARSE SHELL FRAGMENTS</t>
  </si>
  <si>
    <t xml:space="preserve">SAND AND SHELL (~50%), FINE, LOOSE, GRAY, CEMENTED, WELL INDURATED, HACKLY, EFFERVESS WITH HCL</t>
  </si>
  <si>
    <t xml:space="preserve">SILTY SAND WITH SHELL FRAGMENTS, FINE TO VERY FINE, GRAY</t>
  </si>
  <si>
    <t xml:space="preserve"> - FEWER SHELLS</t>
  </si>
  <si>
    <t xml:space="preserve">CLAYEY SAND AND SHELL, VERY FINE, MEDIUM STIFF, MOIST</t>
  </si>
  <si>
    <t xml:space="preserve">SAND WITH TRACES OF CLAY AND FEWER SHELLS, FINE, LOOSE, GRAY</t>
  </si>
  <si>
    <t xml:space="preserve"> - NUMEROUS SMALL TO MEDIUM SHELL FRAGMENTS</t>
  </si>
  <si>
    <t xml:space="preserve">CLAYEY SAND AND FIEN SHELL, FINE GRAINED, LOOSE, SOFT, GRAY</t>
  </si>
  <si>
    <t xml:space="preserve">SAND WITH TRACES OF SHELL, FINE, MEIDUM DENSE, GRAY</t>
  </si>
  <si>
    <t xml:space="preserve"> - FINE TO MEDIUM, TAN-GRAY</t>
  </si>
  <si>
    <t xml:space="preserve"> - FINE, TAN</t>
  </si>
  <si>
    <t xml:space="preserve"> - DENSE</t>
  </si>
  <si>
    <t xml:space="preserve">SAND AND SOME SHELL FRAGMENTS, FINE TO VERY FINE, MEIDUM DENSE, TAN-GRAY</t>
  </si>
  <si>
    <t xml:space="preserve"> - INCREASED SHELL CONTENT (~40%), MEDIUM DENSE FRAGMENTS</t>
  </si>
  <si>
    <t xml:space="preserve"> - INCREASED SHELL CONTENT (~50%), FINE TO COARSE FRAGMENTS</t>
  </si>
  <si>
    <t xml:space="preserve"> - FINE, WEAKLY CEMENTED SAND WITH SOME SHELL FRAGMENTS, POORLY INDURATED, FRIABLE</t>
  </si>
  <si>
    <t xml:space="preserve"> - NUMEROUS SHELL FRAGMENTS, LOOSE, CEMENTED</t>
  </si>
  <si>
    <t xml:space="preserve"> - SOME CORAL FRAGMENTS</t>
  </si>
  <si>
    <t xml:space="preserve"> - PEBBLE SIZED CEMENTED SAND IS CRUMBLY, FRIABLE</t>
  </si>
  <si>
    <t xml:space="preserve">SILTY SAND, FINE, LOOSE, DARK GRAY, DRY</t>
  </si>
  <si>
    <t xml:space="preserve"> - SLIGHTLY SILTY, LIGHT BROWN</t>
  </si>
  <si>
    <t xml:space="preserve"> - SILTY, LOOSE TO MEDIUM DENSE, BROWN TO DARK BROWN, CEMENTED, WET</t>
  </si>
  <si>
    <t xml:space="preserve">CLAYEY SAND, FINE, LOOSE, GRAY</t>
  </si>
  <si>
    <t xml:space="preserve"> - MEDUIM DENSE</t>
  </si>
  <si>
    <t xml:space="preserve"> - VERY FINE, PALE BROWN</t>
  </si>
  <si>
    <t xml:space="preserve">LIMESTONE, LIGHT BROWN, INDURATED</t>
  </si>
  <si>
    <t xml:space="preserve">SLIGHTLY SILTY SAND WITH ABUNDANT FINE TO MEDIUM SHELL FRAGMENTS, FINE TO VERY FINE, LOOSE, LIGHT GRAYISH BROWN</t>
  </si>
  <si>
    <t xml:space="preserve"> - INCREASED SHELL CONTENT AND SIZE, VERY DENSE</t>
  </si>
  <si>
    <t xml:space="preserve"> - LOOSE TO MEDIUM DENSE</t>
  </si>
  <si>
    <t xml:space="preserve"> - DECREASED SHELL SIZE, CEMENTED</t>
  </si>
  <si>
    <t xml:space="preserve"> - INCREASED SILT CONTENT</t>
  </si>
  <si>
    <t xml:space="preserve"> - WITH LIMESTONE, DARK GRAY, INDURATED, VUGGY, CEMENTED</t>
  </si>
  <si>
    <t xml:space="preserve"> - DECREASED LIMESTONE CONTENT</t>
  </si>
  <si>
    <t xml:space="preserve">CLAYEY SAND, FINE, VERY LOOSE, BROWN, MOIST</t>
  </si>
  <si>
    <t xml:space="preserve">SILTY SAND WITH ABUNDANT SHELL FRAGMENTS, FINE, LOOSE, BROWN, SATURATED</t>
  </si>
  <si>
    <t xml:space="preserve">CLAYEY SAND WITH TRACES OF SHELL, VERY FINE, GRAY</t>
  </si>
  <si>
    <t xml:space="preserve"> - SOME FINE SHELL FRAGMENTS</t>
  </si>
  <si>
    <t xml:space="preserve">SAND WITH SOME FINE SHELL FRAGMENTS, FINE TO MEDIUM, LOOSE, TAN-GRAY</t>
  </si>
  <si>
    <t xml:space="preserve"> - MEDIUM DENSE, DARK GRAY, CEMENTED</t>
  </si>
  <si>
    <t xml:space="preserve"> - MOSTLY CEMENTED SAND AND SHELL, DARK GRAY</t>
  </si>
  <si>
    <t xml:space="preserve"> - SOME LIMESTONE, FINELY CRYSTALINE, MEDIUM WELL INDURATED, VUGGY, DARK GRAY</t>
  </si>
  <si>
    <t xml:space="preserve"> - SILTY WITH SOME CEMENTED SAND AND LIMESTONE NODULES, VERY FINE, LOOSE, BROWN</t>
  </si>
  <si>
    <t xml:space="preserve">CEMENTED SAND AND LIMESTONE, MEDIUM INDURATED, VUGGY, FRIABLE, TAN-GRAY</t>
  </si>
  <si>
    <t xml:space="preserve">SILTY SAND, FRIABLE, CEMENTED, WITH LIMESTONE, WELL INDURATED, FOSSILFEROUS</t>
  </si>
  <si>
    <t xml:space="preserve">LIMESTONE, VERY WELL INDURATED, GRAY</t>
  </si>
  <si>
    <t xml:space="preserve">SILTY SAND WITH TRACE OF LIMESTONE, VERY FINE, LOOSE, GRAY</t>
  </si>
  <si>
    <t xml:space="preserve"> - WITH CEMENTED SAND AND LIMESTONE NODULES (~80%), HACKLY, FRIABLE, GRAY, LIMESTONE NODULES WELL INDURATED, GRAY</t>
  </si>
  <si>
    <t xml:space="preserve"> - 60% CEMENTED SAND AND SHELL WITH SOME LIMESTONE</t>
  </si>
  <si>
    <t xml:space="preserve">CLAYEY SAND WITH SOME LIMESTONE, VERY FINE, LOOSE, TAN-GRAY, CEMENTED</t>
  </si>
  <si>
    <t xml:space="preserve">SANDY CLAY, VERY FINE, STICKY, SOFT, GRAY</t>
  </si>
  <si>
    <t xml:space="preserve">CLAYEY SAND WITH SOME SHELL FRAGMENTS, FINE, VERY LOOSE, GRAY</t>
  </si>
  <si>
    <t xml:space="preserve">SILTY SAND WITH SOME ORGANICS, FINE, LOOSE, VERY DARK BROWN, DRY</t>
  </si>
  <si>
    <t xml:space="preserve"> - FINE TO VERY FINE, WET</t>
  </si>
  <si>
    <t xml:space="preserve"> - MEDIUM DENSE, BROWNISH GRAY, SATURATED</t>
  </si>
  <si>
    <t xml:space="preserve"> - ABUNDANT FINE SHELLS, GRAY</t>
  </si>
  <si>
    <t xml:space="preserve"> - VERY FINE, DARK GRAYISH BROWN</t>
  </si>
  <si>
    <t xml:space="preserve"> - VERY LOOSE, DARK GRAY</t>
  </si>
  <si>
    <t xml:space="preserve"> - SOME CEMENTED SAND, VERY LOOSE</t>
  </si>
  <si>
    <t xml:space="preserve">LIMESTONE, MEDIUM DENSE, INDURATED, VUGGY, GRAY</t>
  </si>
  <si>
    <t xml:space="preserve">SILTY SAND WITH SOME LIMESTONE FRAGMENTS, MEDIUM DENSE, VERY FINE, BROWN</t>
  </si>
  <si>
    <t xml:space="preserve">LIMESTONE, INDURATED, VUGGY, GRAY; ABUNDANT SAND, FNE, GRAY</t>
  </si>
  <si>
    <t xml:space="preserve"> - DECREASED SAND CONTENT</t>
  </si>
  <si>
    <t xml:space="preserve"> - VERY DENSE</t>
  </si>
  <si>
    <t xml:space="preserve">NO RECOVERY</t>
  </si>
  <si>
    <t xml:space="preserve"> - WITH SILTY SAND, FINE TO VERY FINE, MEDIUM DENSE, GRAY</t>
  </si>
  <si>
    <t xml:space="preserve">SILTY SAND WITH TRACE LIMESTONE, FINE TO VERY FINE, LOOSE, GRAY</t>
  </si>
  <si>
    <t xml:space="preserve"> - WITH SILTY SAND, FINE, GRAY</t>
  </si>
  <si>
    <t xml:space="preserve">SILTY SAND, FINE TO VERY FINE, LOOSE, GRAY</t>
  </si>
  <si>
    <t xml:space="preserve"> - SOME LIMESTONE COBBLES, MEDIUM DENSE</t>
  </si>
  <si>
    <t xml:space="preserve"> - NO LIMESTONE, WITH ABUNDANT SHELL FRAGMENTS</t>
  </si>
  <si>
    <t xml:space="preserve"> - INCREASED SHELL SIZE, MEDIUM DENSE</t>
  </si>
  <si>
    <t xml:space="preserve"> - SAND WITH ABUNDANT FINE SHELLS, FINE TO VERY FINE, DENSE, DARK GRAY</t>
  </si>
  <si>
    <t xml:space="preserve">SLIGHTLY SILTY SAND, FINE, VERY LOOSE, VERY DARK BROWN, MOIST</t>
  </si>
  <si>
    <t xml:space="preserve">SAND, FINE, VERY LOSE, LIGHT GRAYISH BROWN</t>
  </si>
  <si>
    <t xml:space="preserve"> - VERY FINE, VERY LOOSE</t>
  </si>
  <si>
    <t xml:space="preserve"> - LOOSE, CEMENTED, WET</t>
  </si>
  <si>
    <t xml:space="preserve">CLAYEY SAND, FINE TO VERY FINE, MEDIUM DENSE, LIGHT GREENISH GRAY</t>
  </si>
  <si>
    <t xml:space="preserve">SILTY SAND, FINE TO VERY FINE, LOOSE, LIGHT GRAYISH BROWN, SATURATED</t>
  </si>
  <si>
    <t xml:space="preserve">SILTY SAND, FINE TO VERY FINE, LOOSE, LIGHT GRAYISH BROWN </t>
  </si>
  <si>
    <t xml:space="preserve"> - DARK GRAY, NOT CEMENTED</t>
  </si>
  <si>
    <t xml:space="preserve"> - GRAY </t>
  </si>
  <si>
    <t xml:space="preserve"> - SOME MEDIUM SHELL FRAGMENTS, VERY LOOSE</t>
  </si>
  <si>
    <t xml:space="preserve"> - LIMESTONE PEBBLES</t>
  </si>
  <si>
    <t xml:space="preserve"> - ABUNDANT COARSE SHELL FRAGMENTS</t>
  </si>
  <si>
    <t xml:space="preserve"> - SLIGHTLY CLAYEY WITH SHELL HASH</t>
  </si>
  <si>
    <t xml:space="preserve">CLAYEY SAND, FINE TO VERY FINE, VERY LOOSE, GRAY</t>
  </si>
  <si>
    <t xml:space="preserve"> - INCREASED SHELL SIZE AND CONTENT, VERY LOOSE</t>
  </si>
  <si>
    <t xml:space="preserve">SILTY SAND WITH SHELL HASH, FINE TO VERY FINE, LOOSE, GRAY</t>
  </si>
  <si>
    <t xml:space="preserve"> - SLIGHTLY SILTY WITH ABUNDANT FINE SHELL FRAGMENTS, FINE</t>
  </si>
  <si>
    <t xml:space="preserve">CLAY LAYERS, DARK GRAYISH BROWN INTERBEDDED IN SAND, FINE, GRAY</t>
  </si>
  <si>
    <t xml:space="preserve">SLIGHTLY SILTY SAND, FINE TO VERY FINE, LOOSE, GRAY, CEMENTED</t>
  </si>
  <si>
    <t xml:space="preserve"> - ABUNDANT FINE SHELL FRAGMENTS, DECREASED CEMENTED SAND</t>
  </si>
  <si>
    <t xml:space="preserve"> - INCREASED SHELL CONTENT AND SIZE, MEDIUM DENSE</t>
  </si>
  <si>
    <t xml:space="preserve"> - LITHIFIED SHELL AND SAND</t>
  </si>
  <si>
    <t xml:space="preserve"> - DECREASED SHELL, SLIGHTLY CEMENTED</t>
  </si>
  <si>
    <t xml:space="preserve">SAND, FINE, MEDIUM DENSE, GRAY, DRY</t>
  </si>
  <si>
    <t xml:space="preserve"> - DARK BROWN, MOIST</t>
  </si>
  <si>
    <t xml:space="preserve">SILTY SAND, VERY FINE, MEDIUM DENSE, DARK BROWN</t>
  </si>
  <si>
    <t xml:space="preserve"> - FINE TO VERY FINE, DENSE</t>
  </si>
  <si>
    <t xml:space="preserve"> - BLUISH GRAY</t>
  </si>
  <si>
    <t xml:space="preserve">SAND WITH SILT AND ABUNDANT FINE SHELL FRAGMENTS, VERY FINE, MEDIUM DENSE, GRAY</t>
  </si>
  <si>
    <t xml:space="preserve"> - POORLY CEMENTED</t>
  </si>
  <si>
    <t xml:space="preserve">SILTY SAND WITH SOME MODERATELY CEMENTED SAND AND SHELL, VERY FINE, MEDIUM DENSE, DARK BROWN</t>
  </si>
  <si>
    <t xml:space="preserve"> - WITH SHELL, FINE, DENSE, DARK GRAY</t>
  </si>
  <si>
    <t xml:space="preserve">SAND WITH SILT AND SHELL, FINE, MEDIUM DENSE, DARK GRAY, POORLY CEMENTED</t>
  </si>
  <si>
    <t xml:space="preserve">SAND, FINE, DENSE, BROWN-GRAY, MOIST</t>
  </si>
  <si>
    <t xml:space="preserve"> - MEDIUM DENSE, DARK BROWN, WET</t>
  </si>
  <si>
    <t xml:space="preserve">SILTY SAND, LOOSE, FINE TO MEDIUM, TAN-BROWN</t>
  </si>
  <si>
    <t xml:space="preserve"> - VERY FINE, MEDIUM DENSE, GRAY, MOIST</t>
  </si>
  <si>
    <t xml:space="preserve">SAND WITH SILT AND SOME FINE SHELL FRAGMENTS, FINE, DENSE, DARK BROWN, WET</t>
  </si>
  <si>
    <t xml:space="preserve">SILTY SAND WITH TRACES OF FINE SHELL, FINE, MEDIUM DENSE, BLUISH GRAY</t>
  </si>
  <si>
    <t xml:space="preserve">SNAD WITH TRACES OF SHELL, FINE, VERY LOOSE, GRAY, SATURATED</t>
  </si>
  <si>
    <t xml:space="preserve">SAND, FINE, DENSE, FINE TO MEDIUM SHELL FRAGMENTS, GRAY</t>
  </si>
  <si>
    <t xml:space="preserve">SAND WITH SILT, FINE, MEDIUM DENSE, FINE TO MEDIUM SHELL FRAGMENTS, GRAY</t>
  </si>
  <si>
    <t xml:space="preserve"> - LOOSE, DARK GRAY</t>
  </si>
  <si>
    <t xml:space="preserve"> - LIMESTONE NODULES, POORLY CEMENTED</t>
  </si>
  <si>
    <t xml:space="preserve"> - COARSE SHELL, DENSE, TAN GRAY, SOME CEMENTED SAND AND SHELL AND LIMESTONE NODULES, WELL INDURATED</t>
  </si>
  <si>
    <t xml:space="preserve"> - FINE TO MEDIUM SHELLS, FINE, MEDIUM DENSE, TAN</t>
  </si>
  <si>
    <t xml:space="preserve"> - GRAY</t>
  </si>
  <si>
    <t xml:space="preserve">SAND, WITH SOME FINE TO MEDIUM SHELLS, FINE, DENSE, GRAY</t>
  </si>
  <si>
    <t xml:space="preserve">SAND WITH SILT AND ABUNDANT FINE SHELLS, FINE, DENSE, GRAY</t>
  </si>
  <si>
    <t xml:space="preserve">SAND WITH ABUNDANT FINE SHELLS, FINE, DENSE, GRAY</t>
  </si>
  <si>
    <t xml:space="preserve">SAND WITH SOME COARSE SHELLS, FINE, VERY DENSE, GRAY</t>
  </si>
  <si>
    <t xml:space="preserve">SILTY SAND WITH SOME COARSE SHELLS, FINE, DENSE, GRAY</t>
  </si>
  <si>
    <t xml:space="preserve"> - LIGHT GRAY</t>
  </si>
  <si>
    <t xml:space="preserve"> - LOOSE, SOFT</t>
  </si>
  <si>
    <t xml:space="preserve">SAND, VERY FINE, DENSE, LIGHT GRAY</t>
  </si>
  <si>
    <t xml:space="preserve">SAND WITH SILT, VERY FINE, DENSE, LIGHT GRAY</t>
  </si>
  <si>
    <t xml:space="preserve"> - TRACE OF FINE SHELL, MEDIUM DENSE</t>
  </si>
  <si>
    <t xml:space="preserve">abundant fine to coarse shell</t>
  </si>
  <si>
    <t xml:space="preserve"> -abundant fine to coarse shell fragments, tan</t>
  </si>
  <si>
    <t xml:space="preserve"> -abundant coarse shell</t>
  </si>
  <si>
    <t xml:space="preserve"> - fewer shells, fine, dark gray</t>
  </si>
  <si>
    <t xml:space="preserve"> -fine to medium grained with some fine shell fragments, dark gray</t>
  </si>
  <si>
    <t xml:space="preserve">Sand with silt, fine, medium dense, dark brown-black, dry</t>
  </si>
  <si>
    <t xml:space="preserve">Aquifer Source</t>
  </si>
  <si>
    <t xml:space="preserve">Aquifer Reference</t>
  </si>
  <si>
    <t xml:space="preserve">Depth to top of the aquifer pick. Units: Feet below land surface.</t>
  </si>
  <si>
    <t xml:space="preserve">Depth to bottom of the aquifer pick. Units: Feet below land surface.</t>
  </si>
  <si>
    <t xml:space="preserve">Name of aquifer.  Restricted input, select from pull down menu.</t>
  </si>
  <si>
    <t xml:space="preserve">The source that named this aquifer.  Restricted input, select from pull down menu.</t>
  </si>
  <si>
    <t xml:space="preserve">Identify reference where the data was documented.</t>
  </si>
  <si>
    <t xml:space="preserve">OFR 88-86: MILLER</t>
  </si>
  <si>
    <t xml:space="preserve">MIDDLE FLORIDAN CONFINING UNIT</t>
  </si>
  <si>
    <t xml:space="preserve">Formation</t>
  </si>
  <si>
    <t xml:space="preserve">Formation Source</t>
  </si>
  <si>
    <t xml:space="preserve">Formation Source Ref</t>
  </si>
  <si>
    <t xml:space="preserve">Depth to top of the formation. Units: Feet below land surface.</t>
  </si>
  <si>
    <t xml:space="preserve">Depth to bottom of the formation. Units: Feet below land surface.</t>
  </si>
  <si>
    <t xml:space="preserve">The source that named this formation.  Restricted input, select from pull down menu.</t>
  </si>
  <si>
    <t xml:space="preserve">Bee Branch Member of Caloosahatchee Formation</t>
  </si>
  <si>
    <t xml:space="preserve">ROMP 43 Report</t>
  </si>
  <si>
    <t xml:space="preserve">Brandywine Formation</t>
  </si>
  <si>
    <t xml:space="preserve">Coffee Mill Hammock Marl Member of Ft. Thompson Formation</t>
  </si>
  <si>
    <t xml:space="preserve">Ft. Denaud Member of Caloosahatchee Formation</t>
  </si>
  <si>
    <t xml:space="preserve">Ft. Thompson Formation</t>
  </si>
  <si>
    <t xml:space="preserve">Key Largo Formation</t>
  </si>
  <si>
    <t xml:space="preserve">Undifferentiated sand, clay and shells</t>
  </si>
  <si>
    <t xml:space="preserve">Flow</t>
  </si>
  <si>
    <t xml:space="preserve">Flow Source</t>
  </si>
  <si>
    <t xml:space="preserve">Flow Source Ref</t>
  </si>
  <si>
    <t xml:space="preserve">Depth to top of the tested interval of the aquifer. Units: Feet below land surface.</t>
  </si>
  <si>
    <t xml:space="preserve">Depth to bottom of the tested interval of the aquifer. Units: Feet below land surface.</t>
  </si>
  <si>
    <t xml:space="preserve">Type of flow.  Restricted input, select from pull down menu.</t>
  </si>
  <si>
    <t xml:space="preserve">The source that named this flow type.  Restricted input, select from pull down menu.</t>
  </si>
  <si>
    <t xml:space="preserve">STEMLE, ANDERSEN &amp; ASSOC.</t>
  </si>
  <si>
    <t xml:space="preserve">Pumped well</t>
  </si>
  <si>
    <t xml:space="preserve">Site Name</t>
  </si>
  <si>
    <t xml:space="preserve">Test Type</t>
  </si>
  <si>
    <t xml:space="preserve">Site Description</t>
  </si>
  <si>
    <t xml:space="preserve">Start test date time</t>
  </si>
  <si>
    <t xml:space="preserve">End test date time</t>
  </si>
  <si>
    <t xml:space="preserve">Start Recovery Date Time</t>
  </si>
  <si>
    <t xml:space="preserve">End Recovery Date Time</t>
  </si>
  <si>
    <t xml:space="preserve">pumping rate</t>
  </si>
  <si>
    <t xml:space="preserve">Flow rate type</t>
  </si>
  <si>
    <t xml:space="preserve">Rate Measurement</t>
  </si>
  <si>
    <t xml:space="preserve">Transmissity</t>
  </si>
  <si>
    <t xml:space="preserve">Storativity</t>
  </si>
  <si>
    <t xml:space="preserve">Horizontal Conductivity</t>
  </si>
  <si>
    <t xml:space="preserve">Vertical Conductivity</t>
  </si>
  <si>
    <t xml:space="preserve">Leakance</t>
  </si>
  <si>
    <t xml:space="preserve">Hours Pumped</t>
  </si>
  <si>
    <t xml:space="preserve">Aquifer Type</t>
  </si>
  <si>
    <t xml:space="preserve">Tested Aquifer Thickness</t>
  </si>
  <si>
    <t xml:space="preserve">Total Aquifer Thickness</t>
  </si>
  <si>
    <t xml:space="preserve">Confining Zone Thickness</t>
  </si>
  <si>
    <t xml:space="preserve">No Monitored Wells</t>
  </si>
  <si>
    <t xml:space="preserve">Lithologic Control Well</t>
  </si>
  <si>
    <t xml:space="preserve">Source</t>
  </si>
  <si>
    <t xml:space="preserve">Reference</t>
  </si>
  <si>
    <t xml:space="preserve">Aquifer </t>
  </si>
  <si>
    <t xml:space="preserve">Analyzed by</t>
  </si>
  <si>
    <t xml:space="preserve">Hours recovery</t>
  </si>
  <si>
    <t xml:space="preserve">Tested interval minimum</t>
  </si>
  <si>
    <t xml:space="preserve">Tested interval maximum</t>
  </si>
  <si>
    <t xml:space="preserve">Name of well pumped during the aquifer test.
Well must exist in database or be part of the submission</t>
  </si>
  <si>
    <t xml:space="preserve">No spaces allowed in site name.  Maximum length 10 characters.                    </t>
  </si>
  <si>
    <t xml:space="preserve">Type of aquifer test.  Restricted input, select from pull down menu.</t>
  </si>
  <si>
    <t xml:space="preserve">Text description of the site for aid in identification or provision of other pertinent information.  Limited to 200 characters.</t>
  </si>
  <si>
    <t xml:space="preserve">Start date and time of aquifer test.  Format is mm/dd/yyyy hh:mm (use military time)</t>
  </si>
  <si>
    <t xml:space="preserve">End date and time of aquifer test.  Format is mm/dd/yyyy hh:mm (use military time)</t>
  </si>
  <si>
    <t xml:space="preserve">Indicate the start of recovery test date and time,  mm/dd/yyyy hh:mm (use military time).</t>
  </si>
  <si>
    <t xml:space="preserve">Indicate the end of recovery test date and time,  mm/dd/yyyy hh:mm (use military time).</t>
  </si>
  <si>
    <t xml:space="preserve">Average pumping rate during test.  Unit: gallons per minute.</t>
  </si>
  <si>
    <t xml:space="preserve">Type of flow during aquifer test.  Restricted input, select from pull down menu.</t>
  </si>
  <si>
    <t xml:space="preserve">Method of measuring rate of discharge during aquifer test.  Restricted input, select from pull down menu.</t>
  </si>
  <si>
    <t xml:space="preserve">Recommended transmissivity value.  Units: Ft^2/day</t>
  </si>
  <si>
    <t xml:space="preserve">Recommended storage value for aquifer test. Units:  dimensionless.</t>
  </si>
  <si>
    <t xml:space="preserve">Recommended horizontal hydraulic conductivity.  Units: Ft/day.</t>
  </si>
  <si>
    <t xml:space="preserve">Recommended vertical hydraulic conductivity.  Units: Ft/day.</t>
  </si>
  <si>
    <t xml:space="preserve">Recommended leakance value for the test. Units: ft^3/day/ft^3 = 1/day</t>
  </si>
  <si>
    <t xml:space="preserve">Duration of pumping. Units: Hours.</t>
  </si>
  <si>
    <t xml:space="preserve">Enter the tested aquifer thickness at the test site.  Units:  Feet.    </t>
  </si>
  <si>
    <t xml:space="preserve">Enter the total aquifer thickness at the test site.  Units:  Feet.</t>
  </si>
  <si>
    <t xml:space="preserve">Enter total thickness of confining layer affecting the aquifer test. Units:  Feet.</t>
  </si>
  <si>
    <t xml:space="preserve">Total number of monitor wells used in the test.</t>
  </si>
  <si>
    <t xml:space="preserve">Name of well from which lithology was derived to provide design control of the test.</t>
  </si>
  <si>
    <t xml:space="preserve">Identify the source of the data. Resticted field select from pull down menu.</t>
  </si>
  <si>
    <t xml:space="preserve">Additional information pertinent to the test.</t>
  </si>
  <si>
    <t xml:space="preserve">Name of aquifer being tested.  Restricted input, select from pull down menu.</t>
  </si>
  <si>
    <t xml:space="preserve">Identify who analyzed the data (e.g. name of agency or consultant).</t>
  </si>
  <si>
    <t xml:space="preserve">Duration of recovery. Units: Hours.</t>
  </si>
  <si>
    <t xml:space="preserve">FTM-IW1</t>
  </si>
  <si>
    <t xml:space="preserve">FTMROWTP</t>
  </si>
  <si>
    <t xml:space="preserve">FT. MYERS REVERSE OSMOSIS WATER TREATMENT PLANT</t>
  </si>
  <si>
    <t xml:space="preserve">CH2M HILL. 2003. CITY OF FT. MYERS REVERSE OSMOSIS WATER TREATMENT PLANT DEEP INJECTION WELL AND FACILITIES COMPLETION REPORT.</t>
  </si>
  <si>
    <t xml:space="preserve">TRANS IS AVG FROM CJ AND THEIS RECOVERY METHODS. SEE ANALYSIS INFO FOR DETAILS.
SPECIFIC CAPACITY = 1.1 GPM/FT</t>
  </si>
  <si>
    <t xml:space="preserve">Mike Bennet</t>
  </si>
  <si>
    <t xml:space="preserve">TRANS IS AVG FROM CJ AND THEIS RECOVERY METHODS. SEE ANALYSIS INFO FOR DETAILS.
SPECIFIC CAPACITY = 1 GPM/FT</t>
  </si>
  <si>
    <t xml:space="preserve">Simon Sunderland</t>
  </si>
  <si>
    <t xml:space="preserve">TRANS IS AVG FROM CJ AND THEIS RECOVERY METHODS. SEE ANALYSIS INFO FOR DETAILS.
SPECIFIC CAPACITY = 0.006 GPM/FT</t>
  </si>
  <si>
    <t xml:space="preserve">Emily Hopkins</t>
  </si>
  <si>
    <t xml:space="preserve">OSF-0025</t>
  </si>
  <si>
    <t xml:space="preserve">OSF25</t>
  </si>
  <si>
    <t xml:space="preserve">HOLIDAY INNS INC.</t>
  </si>
  <si>
    <t xml:space="preserve">OSF-0028</t>
  </si>
  <si>
    <t xml:space="preserve">PLANERT, M. AND W.R. AUCOTT. 1985. WATER SUPPLY POTENTIAL OF THE FLORIDAN AQUIFER IN OSCEOLA, EASTERN ORANGE, AND SOUTHWESTERN BREVARD COUNTIES, FLORIDA. WRIR 84-4135. TALLAHASSE, FLA.: USGS.</t>
  </si>
  <si>
    <t xml:space="preserve">TRANSMISSIVITY ESTIMATED FROM SPECIFIC CAPACITY TESTS</t>
  </si>
  <si>
    <t xml:space="preserve">Cindy Bevier</t>
  </si>
  <si>
    <t xml:space="preserve">ROMP29A</t>
  </si>
  <si>
    <t xml:space="preserve">SWFWMD ROMP 29A SITE</t>
  </si>
  <si>
    <t xml:space="preserve">'SWFWMD, 2005.  ROMP29A SEBRING FINAL REPORT'</t>
  </si>
  <si>
    <t xml:space="preserve">This test was conducted over a very long interval, open to both UF &amp; MF, with intervening confinement.</t>
  </si>
  <si>
    <t xml:space="preserve">Anthony Larenas</t>
  </si>
  <si>
    <t xml:space="preserve">ARCADIS</t>
  </si>
  <si>
    <t xml:space="preserve">10"</t>
  </si>
  <si>
    <t xml:space="preserve">30"</t>
  </si>
  <si>
    <t xml:space="preserve">40'</t>
  </si>
  <si>
    <t xml:space="preserve">60'</t>
  </si>
  <si>
    <t xml:space="preserve">well_name (Station)</t>
  </si>
  <si>
    <t xml:space="preserve">Analysis Method</t>
  </si>
  <si>
    <t xml:space="preserve">Static Water Level</t>
  </si>
  <si>
    <t xml:space="preserve">Max Drawdown</t>
  </si>
  <si>
    <t xml:space="preserve">Measurement Method</t>
  </si>
  <si>
    <t xml:space="preserve">Transmissivity Late</t>
  </si>
  <si>
    <t xml:space="preserve">Distance from Prod Well</t>
  </si>
  <si>
    <t xml:space="preserve">Name of well monitored during the aquifer test.Well must exist in database or be part of the submission</t>
  </si>
  <si>
    <t xml:space="preserve">Equation / approach used to analyze the test data.  Restricted input, select from pull down menu.</t>
  </si>
  <si>
    <t xml:space="preserve">Observed water-level prior to the start of the test.  Units: Feet NGVD.</t>
  </si>
  <si>
    <t xml:space="preserve">Maximum drawdown observed at that location during the test.  Units: Feet.</t>
  </si>
  <si>
    <t xml:space="preserve">Method by which drawdown was measured.  Restricted input, select from pull down menu.</t>
  </si>
  <si>
    <t xml:space="preserve">Calculated transmissivity from late time (after well losses cease to be significant) in the test.  Units: Ft^2/day</t>
  </si>
  <si>
    <t xml:space="preserve">Distance from the production well. Units: Feet.  If the production well observations were used for the analysis then the value here should be zero.</t>
  </si>
  <si>
    <t xml:space="preserve">BF-6</t>
  </si>
  <si>
    <t xml:space="preserve">BF-4</t>
  </si>
  <si>
    <t xml:space="preserve">KRM-TZMW</t>
  </si>
  <si>
    <t xml:space="preserve">15' - 20'</t>
  </si>
  <si>
    <t xml:space="preserve">15' - 16'</t>
  </si>
  <si>
    <t xml:space="preserve">5' - 10'</t>
  </si>
  <si>
    <t xml:space="preserve">10' - 15'</t>
  </si>
  <si>
    <t xml:space="preserve">10' - 12'</t>
  </si>
  <si>
    <t xml:space="preserve">10" - 30"</t>
  </si>
  <si>
    <t xml:space="preserve">40' - 60'</t>
  </si>
  <si>
    <t xml:space="preserve">XY_SOURCE</t>
  </si>
  <si>
    <t xml:space="preserve">Sheet7</t>
  </si>
  <si>
    <t xml:space="preserve">dm_xy_source</t>
  </si>
  <si>
    <t xml:space="preserve">AERIAL PHOTO</t>
  </si>
  <si>
    <t xml:space="preserve">Aerial Photograph</t>
  </si>
  <si>
    <t xml:space="preserve">Location estimated from location in an alternate coordinate system</t>
  </si>
  <si>
    <t xml:space="preserve">Location from geographic positioning system (accuracy unknown)</t>
  </si>
  <si>
    <t xml:space="preserve">GPSMAP76S</t>
  </si>
  <si>
    <t xml:space="preserve">Garmin GPSMAP 76S gps receiver</t>
  </si>
  <si>
    <t xml:space="preserve">LONGRANGE</t>
  </si>
  <si>
    <t xml:space="preserve">Long-range navigation system</t>
  </si>
  <si>
    <t xml:space="preserve">Location estimated from a map</t>
  </si>
  <si>
    <t xml:space="preserve">MAPDIGITAL</t>
  </si>
  <si>
    <t xml:space="preserve">Interpolated from a digital map</t>
  </si>
  <si>
    <t xml:space="preserve">Other method of determination not available in standard list</t>
  </si>
  <si>
    <t xml:space="preserve">Level 2, Trimble ProXR, Ag 122, 132, GeoXT</t>
  </si>
  <si>
    <t xml:space="preserve">QUAD</t>
  </si>
  <si>
    <t xml:space="preserve">Determined from digitizing tablet and USGS quadrangle map overlay</t>
  </si>
  <si>
    <t xml:space="preserve">Recreational Level#1 (Garmin, Magellan, Eagle)</t>
  </si>
  <si>
    <t xml:space="preserve">STR</t>
  </si>
  <si>
    <t xml:space="preserve">Location estimated from Section/Township/Range</t>
  </si>
  <si>
    <t xml:space="preserve">SURV_GPS</t>
  </si>
  <si>
    <t xml:space="preserve">Survey Level #3</t>
  </si>
  <si>
    <t xml:space="preserve">Location based on formal survey</t>
  </si>
  <si>
    <t xml:space="preserve">Source of location information is not known</t>
  </si>
  <si>
    <t xml:space="preserve">USGS WEB PAGE</t>
  </si>
  <si>
    <t xml:space="preserve">USGS NWIS or other web site</t>
  </si>
  <si>
    <t xml:space="preserve">WELL_ALIAS_SOURCE_ID</t>
  </si>
  <si>
    <t xml:space="preserve">AliasSource</t>
  </si>
  <si>
    <t xml:space="preserve">Sheet6</t>
  </si>
  <si>
    <t xml:space="preserve">dm_well_name_alias_source</t>
  </si>
  <si>
    <t xml:space="preserve">CERP ID</t>
  </si>
  <si>
    <t xml:space="preserve">DBHYDRO</t>
  </si>
  <si>
    <t xml:space="preserve">DEP PERMIT OR UIC NUMBER</t>
  </si>
  <si>
    <t xml:space="preserve">GENP FACILITY ID</t>
  </si>
  <si>
    <t xml:space="preserve">LINDQUIST - GEOSYS</t>
  </si>
  <si>
    <t xml:space="preserve">SFWMD - AMBIENT WQ MONITORING</t>
  </si>
  <si>
    <t xml:space="preserve">SJRWMD</t>
  </si>
  <si>
    <t xml:space="preserve">SWFWMD</t>
  </si>
  <si>
    <t xml:space="preserve">USGS SITE ID</t>
  </si>
  <si>
    <t xml:space="preserve">USGS STATION NAME</t>
  </si>
  <si>
    <t xml:space="preserve">WATERUSE FACIILITY INVENTORY ID</t>
  </si>
  <si>
    <t xml:space="preserve">WELL ABANDONMENT ID</t>
  </si>
  <si>
    <t xml:space="preserve">ElevationSource</t>
  </si>
  <si>
    <t xml:space="preserve">Sheet5</t>
  </si>
  <si>
    <t xml:space="preserve">dm_elevation_source</t>
  </si>
  <si>
    <t xml:space="preserve">Elevation from geographic positioning system (accuracy unknown)</t>
  </si>
  <si>
    <t xml:space="preserve">Regional Simulation Model Version 2, LIDAR Elevation Data, Various Sources, Uploaded 6/2/2005</t>
  </si>
  <si>
    <t xml:space="preserve">Elevation based on formal survey</t>
  </si>
  <si>
    <t xml:space="preserve">Source of elevation information is not known</t>
  </si>
  <si>
    <t xml:space="preserve">USGSDEM</t>
  </si>
  <si>
    <t xml:space="preserve">USGS National Elevation Dataset (NED) - 24k GRID</t>
  </si>
  <si>
    <t xml:space="preserve">USGS Topography Sheet</t>
  </si>
  <si>
    <t xml:space="preserve">COLOR_CODE</t>
  </si>
  <si>
    <t xml:space="preserve">MUNSELL_CODE</t>
  </si>
  <si>
    <t xml:space="preserve">ABBREVIATION</t>
  </si>
  <si>
    <t xml:space="preserve">Color</t>
  </si>
  <si>
    <t xml:space="preserve">Sheet4</t>
  </si>
  <si>
    <t xml:space="preserve">dm_fbg_color_code</t>
  </si>
  <si>
    <t xml:space="preserve">BLACK</t>
  </si>
  <si>
    <t xml:space="preserve">BLACKISH RED</t>
  </si>
  <si>
    <t xml:space="preserve">BLUE</t>
  </si>
  <si>
    <t xml:space="preserve">BLUISH GREEN</t>
  </si>
  <si>
    <t xml:space="preserve">BROWN</t>
  </si>
  <si>
    <t xml:space="preserve">BROWNISH GRAY</t>
  </si>
  <si>
    <t xml:space="preserve">BUFF</t>
  </si>
  <si>
    <t xml:space="preserve">CREAM</t>
  </si>
  <si>
    <t xml:space="preserve">DARK BLUE</t>
  </si>
  <si>
    <t xml:space="preserve">DARK BLUISH GREEN</t>
  </si>
  <si>
    <t xml:space="preserve">DARK BROWN</t>
  </si>
  <si>
    <t xml:space="preserve">DARK BROWNISH RED</t>
  </si>
  <si>
    <t xml:space="preserve">DARK GRAY</t>
  </si>
  <si>
    <t xml:space="preserve">DARK GRAYISH BROWN</t>
  </si>
  <si>
    <t xml:space="preserve">DARK GRAYISH GREEN</t>
  </si>
  <si>
    <t xml:space="preserve">DARK GRAYISH RED</t>
  </si>
  <si>
    <t xml:space="preserve">DARK GRAYISH YELLOW</t>
  </si>
  <si>
    <t xml:space="preserve">DARK GREEN</t>
  </si>
  <si>
    <t xml:space="preserve">DARK GREENISH BLUE</t>
  </si>
  <si>
    <t xml:space="preserve">DARK GREENISH GRAY</t>
  </si>
  <si>
    <t xml:space="preserve">DARK GREENISH YELLOW</t>
  </si>
  <si>
    <t xml:space="preserve">DARK OLIVE</t>
  </si>
  <si>
    <t xml:space="preserve">DARK ORANGE</t>
  </si>
  <si>
    <t xml:space="preserve">DARK ORANGISH RED</t>
  </si>
  <si>
    <t xml:space="preserve">DARK RED</t>
  </si>
  <si>
    <t xml:space="preserve">DARK RED PURPLE</t>
  </si>
  <si>
    <t xml:space="preserve">DARK REDDISH BROWN</t>
  </si>
  <si>
    <t xml:space="preserve">DARK REDDISH ORANGE</t>
  </si>
  <si>
    <t xml:space="preserve">DARK TAN</t>
  </si>
  <si>
    <t xml:space="preserve">DARK YELLOW</t>
  </si>
  <si>
    <t xml:space="preserve">DARK YELLOWISH BROWN</t>
  </si>
  <si>
    <t xml:space="preserve">DARK YELLOWISH GREEN</t>
  </si>
  <si>
    <t xml:space="preserve">DARK YELLOWISH ORANGE</t>
  </si>
  <si>
    <t xml:space="preserve">DUSKY BROWN</t>
  </si>
  <si>
    <t xml:space="preserve">DUSKY YELLOWISH BROWN</t>
  </si>
  <si>
    <t xml:space="preserve">GRAY</t>
  </si>
  <si>
    <t xml:space="preserve">GRAYISH BLUE GREEN</t>
  </si>
  <si>
    <t xml:space="preserve">GRAYISH BROWN</t>
  </si>
  <si>
    <t xml:space="preserve">GRAYISH BROWN RED</t>
  </si>
  <si>
    <t xml:space="preserve">GRAYISH GREEN</t>
  </si>
  <si>
    <t xml:space="preserve">GRAYISH OLIVE</t>
  </si>
  <si>
    <t xml:space="preserve">GRAYISH OLIVE GREEN</t>
  </si>
  <si>
    <t xml:space="preserve">GRAYISH ORANGE</t>
  </si>
  <si>
    <t xml:space="preserve">GRAYISH ORANGE PINK</t>
  </si>
  <si>
    <t xml:space="preserve">GRAYISH PURPLE</t>
  </si>
  <si>
    <t xml:space="preserve">GRAYISH PURPLE RED</t>
  </si>
  <si>
    <t xml:space="preserve">GRAYISH RED</t>
  </si>
  <si>
    <t xml:space="preserve">GRAYISH YELLOW</t>
  </si>
  <si>
    <t xml:space="preserve">GREEN</t>
  </si>
  <si>
    <t xml:space="preserve">GREENISH BLACK</t>
  </si>
  <si>
    <t xml:space="preserve">GREENISH BLUE</t>
  </si>
  <si>
    <t xml:space="preserve">GREENISH GRAY</t>
  </si>
  <si>
    <t xml:space="preserve">GREENISH YELLOW</t>
  </si>
  <si>
    <t xml:space="preserve">LIGHT BLUE</t>
  </si>
  <si>
    <t xml:space="preserve">LIGHT BLUE GREEN</t>
  </si>
  <si>
    <t xml:space="preserve">LIGHT BLUISH GRAY</t>
  </si>
  <si>
    <t xml:space="preserve">LIGHT BROWN</t>
  </si>
  <si>
    <t xml:space="preserve">LIGHT BROWNISH GRAY</t>
  </si>
  <si>
    <t xml:space="preserve">LIGHT GRAY</t>
  </si>
  <si>
    <t xml:space="preserve">LIGHT GRAYISH BROWN</t>
  </si>
  <si>
    <t xml:space="preserve">LIGHT GRAYISH GREEN</t>
  </si>
  <si>
    <t xml:space="preserve">LIGHT GRAYISH RED</t>
  </si>
  <si>
    <t xml:space="preserve">LIGHT GREEN</t>
  </si>
  <si>
    <t xml:space="preserve">LIGHT GREENISH BLUE</t>
  </si>
  <si>
    <t xml:space="preserve">LIGHT GREENISH GRAY</t>
  </si>
  <si>
    <t xml:space="preserve">LIGHT GREENISH YELLOW</t>
  </si>
  <si>
    <t xml:space="preserve">LIGHT GREYISH RED</t>
  </si>
  <si>
    <t xml:space="preserve">LIGHT OLIVE</t>
  </si>
  <si>
    <t xml:space="preserve">LIGHT OLIVE BROWN</t>
  </si>
  <si>
    <t xml:space="preserve">LIGHT OLIVE GRAY</t>
  </si>
  <si>
    <t xml:space="preserve">LIGHT ORANGE</t>
  </si>
  <si>
    <t xml:space="preserve">LIGHT ORANGISH RED</t>
  </si>
  <si>
    <t xml:space="preserve">LIGHT RED</t>
  </si>
  <si>
    <t xml:space="preserve">LIGHT REDDISH BROWN</t>
  </si>
  <si>
    <t xml:space="preserve">LIGHT REDDISH ORANGE</t>
  </si>
  <si>
    <t xml:space="preserve">LIGHT REDDISH PURPLE</t>
  </si>
  <si>
    <t xml:space="preserve">LIGHT TAN</t>
  </si>
  <si>
    <t xml:space="preserve">LIGHT YELLOW</t>
  </si>
  <si>
    <t xml:space="preserve">LIGHT YELLOWISH GREEN</t>
  </si>
  <si>
    <t xml:space="preserve">LIGHT YELLOWISH ORANGE</t>
  </si>
  <si>
    <t xml:space="preserve">MODERATE BLUISH GRAY</t>
  </si>
  <si>
    <t xml:space="preserve">MODERATE BROWN</t>
  </si>
  <si>
    <t xml:space="preserve">MODERATE DARK GRAY</t>
  </si>
  <si>
    <t xml:space="preserve">MODERATE GRAY</t>
  </si>
  <si>
    <t xml:space="preserve">MODERATE GRAYISH GREEN</t>
  </si>
  <si>
    <t xml:space="preserve">MODERATE GREEN</t>
  </si>
  <si>
    <t xml:space="preserve">MODERATE GREENISH YELLOW</t>
  </si>
  <si>
    <t xml:space="preserve">MODERATE LIGHT GRAY</t>
  </si>
  <si>
    <t xml:space="preserve">MODERATE OLIVE BROWN</t>
  </si>
  <si>
    <t xml:space="preserve">MODERATE ORANGE PINK</t>
  </si>
  <si>
    <t xml:space="preserve">MODERATE PINK</t>
  </si>
  <si>
    <t xml:space="preserve">MODERATE RED</t>
  </si>
  <si>
    <t xml:space="preserve">MODERATE REDDISH BROWN</t>
  </si>
  <si>
    <t xml:space="preserve">MODERATE REDDISH ORANGE</t>
  </si>
  <si>
    <t xml:space="preserve">MODERATE YELLOW</t>
  </si>
  <si>
    <t xml:space="preserve">MODERATE YELLOWISH BROWN</t>
  </si>
  <si>
    <t xml:space="preserve">MODERATE YELLOWISH GREEN</t>
  </si>
  <si>
    <t xml:space="preserve">NO COLOR GIVEN</t>
  </si>
  <si>
    <t xml:space="preserve">OLIVE</t>
  </si>
  <si>
    <t xml:space="preserve">OLIVE GRAY</t>
  </si>
  <si>
    <t xml:space="preserve">ORANGE</t>
  </si>
  <si>
    <t xml:space="preserve">ORANGISH RED</t>
  </si>
  <si>
    <t xml:space="preserve">PALE BROWN</t>
  </si>
  <si>
    <t xml:space="preserve">PALE YELLOWISH BROWN</t>
  </si>
  <si>
    <t xml:space="preserve">PINKISH GRAY</t>
  </si>
  <si>
    <t xml:space="preserve">PURPLISH RED</t>
  </si>
  <si>
    <t xml:space="preserve">RED</t>
  </si>
  <si>
    <t xml:space="preserve">REDDISH BROWN</t>
  </si>
  <si>
    <t xml:space="preserve">REDDISH ORANGE</t>
  </si>
  <si>
    <t xml:space="preserve">TAN</t>
  </si>
  <si>
    <t xml:space="preserve">TRANSPARENT</t>
  </si>
  <si>
    <t xml:space="preserve">VERY DARK PURPLE</t>
  </si>
  <si>
    <t xml:space="preserve">VERY DARK RED</t>
  </si>
  <si>
    <t xml:space="preserve">VERY LIGHT GRAY</t>
  </si>
  <si>
    <t xml:space="preserve">VERY LIGHT GREEN</t>
  </si>
  <si>
    <t xml:space="preserve">VERY LIGHT ORANGE</t>
  </si>
  <si>
    <t xml:space="preserve">VERY PALE ORANGE</t>
  </si>
  <si>
    <t xml:space="preserve">WHITE</t>
  </si>
  <si>
    <t xml:space="preserve">YELLOW</t>
  </si>
  <si>
    <t xml:space="preserve">YELLOWISH GRAY</t>
  </si>
  <si>
    <t xml:space="preserve">YELLOWISH GREEN</t>
  </si>
  <si>
    <t xml:space="preserve">COUNTY</t>
  </si>
  <si>
    <t xml:space="preserve">DER_COUNTY</t>
  </si>
  <si>
    <t xml:space="preserve">USGS_COUNTY</t>
  </si>
  <si>
    <t xml:space="preserve">GEOSYS_CODE</t>
  </si>
  <si>
    <t xml:space="preserve">Sheet3</t>
  </si>
  <si>
    <t xml:space="preserve">dm_county</t>
  </si>
  <si>
    <t xml:space="preserve">ALA</t>
  </si>
  <si>
    <t xml:space="preserve">Alachua</t>
  </si>
  <si>
    <t xml:space="preserve">BAK</t>
  </si>
  <si>
    <t xml:space="preserve">Baker</t>
  </si>
  <si>
    <t xml:space="preserve">BAY</t>
  </si>
  <si>
    <t xml:space="preserve">Bay</t>
  </si>
  <si>
    <t xml:space="preserve">BRA</t>
  </si>
  <si>
    <t xml:space="preserve">Bradford</t>
  </si>
  <si>
    <t xml:space="preserve">BRE</t>
  </si>
  <si>
    <t xml:space="preserve">Brevard</t>
  </si>
  <si>
    <t xml:space="preserve">BRO</t>
  </si>
  <si>
    <t xml:space="preserve">Broward</t>
  </si>
  <si>
    <t xml:space="preserve">CAL</t>
  </si>
  <si>
    <t xml:space="preserve">Calhoun</t>
  </si>
  <si>
    <t xml:space="preserve">CHA</t>
  </si>
  <si>
    <t xml:space="preserve">Charlotte</t>
  </si>
  <si>
    <t xml:space="preserve">CIT</t>
  </si>
  <si>
    <t xml:space="preserve">Citrus</t>
  </si>
  <si>
    <t xml:space="preserve">CLA</t>
  </si>
  <si>
    <t xml:space="preserve">Clay</t>
  </si>
  <si>
    <t xml:space="preserve">COL</t>
  </si>
  <si>
    <t xml:space="preserve">Collier</t>
  </si>
  <si>
    <t xml:space="preserve">CLM</t>
  </si>
  <si>
    <t xml:space="preserve">Columbia</t>
  </si>
  <si>
    <t xml:space="preserve">DES</t>
  </si>
  <si>
    <t xml:space="preserve">Desoto</t>
  </si>
  <si>
    <t xml:space="preserve">DIX</t>
  </si>
  <si>
    <t xml:space="preserve">Dixie</t>
  </si>
  <si>
    <t xml:space="preserve">DUV</t>
  </si>
  <si>
    <t xml:space="preserve">Duval</t>
  </si>
  <si>
    <t xml:space="preserve">ESC</t>
  </si>
  <si>
    <t xml:space="preserve">Escambia</t>
  </si>
  <si>
    <t xml:space="preserve">FLA</t>
  </si>
  <si>
    <t xml:space="preserve">Flagler</t>
  </si>
  <si>
    <t xml:space="preserve">FRA</t>
  </si>
  <si>
    <t xml:space="preserve">Franklin</t>
  </si>
  <si>
    <t xml:space="preserve">GAD</t>
  </si>
  <si>
    <t xml:space="preserve">Gadsden</t>
  </si>
  <si>
    <t xml:space="preserve">GIL</t>
  </si>
  <si>
    <t xml:space="preserve">Gilchrist</t>
  </si>
  <si>
    <t xml:space="preserve">GLA</t>
  </si>
  <si>
    <t xml:space="preserve">Glades</t>
  </si>
  <si>
    <t xml:space="preserve">GUL</t>
  </si>
  <si>
    <t xml:space="preserve">Gulf</t>
  </si>
  <si>
    <t xml:space="preserve">HAM</t>
  </si>
  <si>
    <t xml:space="preserve">Hamilton</t>
  </si>
  <si>
    <t xml:space="preserve">HAR</t>
  </si>
  <si>
    <t xml:space="preserve">Hardee</t>
  </si>
  <si>
    <t xml:space="preserve">HEN</t>
  </si>
  <si>
    <t xml:space="preserve">Hendry</t>
  </si>
  <si>
    <t xml:space="preserve">HER</t>
  </si>
  <si>
    <t xml:space="preserve">Hernando</t>
  </si>
  <si>
    <t xml:space="preserve">HIG</t>
  </si>
  <si>
    <t xml:space="preserve">Highlands</t>
  </si>
  <si>
    <t xml:space="preserve">HIL</t>
  </si>
  <si>
    <t xml:space="preserve">Hillsborough</t>
  </si>
  <si>
    <t xml:space="preserve">HOL</t>
  </si>
  <si>
    <t xml:space="preserve">Holmes</t>
  </si>
  <si>
    <t xml:space="preserve">IND</t>
  </si>
  <si>
    <t xml:space="preserve">Indian River</t>
  </si>
  <si>
    <t xml:space="preserve">JAC</t>
  </si>
  <si>
    <t xml:space="preserve">Jackson</t>
  </si>
  <si>
    <t xml:space="preserve">JEF</t>
  </si>
  <si>
    <t xml:space="preserve">Jefferson</t>
  </si>
  <si>
    <t xml:space="preserve">LAF</t>
  </si>
  <si>
    <t xml:space="preserve">Lafayette</t>
  </si>
  <si>
    <t xml:space="preserve">LAK</t>
  </si>
  <si>
    <t xml:space="preserve">Lake</t>
  </si>
  <si>
    <t xml:space="preserve">Lee</t>
  </si>
  <si>
    <t xml:space="preserve">LEO</t>
  </si>
  <si>
    <t xml:space="preserve">Leon</t>
  </si>
  <si>
    <t xml:space="preserve">LEV</t>
  </si>
  <si>
    <t xml:space="preserve">Levy</t>
  </si>
  <si>
    <t xml:space="preserve">LIB</t>
  </si>
  <si>
    <t xml:space="preserve">Liberty</t>
  </si>
  <si>
    <t xml:space="preserve">MAD</t>
  </si>
  <si>
    <t xml:space="preserve">Madison</t>
  </si>
  <si>
    <t xml:space="preserve">MAN</t>
  </si>
  <si>
    <t xml:space="preserve">Manatee</t>
  </si>
  <si>
    <t xml:space="preserve">MRN</t>
  </si>
  <si>
    <t xml:space="preserve">Marion</t>
  </si>
  <si>
    <t xml:space="preserve">MAR</t>
  </si>
  <si>
    <t xml:space="preserve">Martin</t>
  </si>
  <si>
    <t xml:space="preserve">DAD</t>
  </si>
  <si>
    <t xml:space="preserve">Miami-Dade</t>
  </si>
  <si>
    <t xml:space="preserve">MON</t>
  </si>
  <si>
    <t xml:space="preserve">Monroe</t>
  </si>
  <si>
    <t xml:space="preserve">NAS</t>
  </si>
  <si>
    <t xml:space="preserve">Nassau</t>
  </si>
  <si>
    <t xml:space="preserve">OKA</t>
  </si>
  <si>
    <t xml:space="preserve">Okaloosa</t>
  </si>
  <si>
    <t xml:space="preserve">OKE</t>
  </si>
  <si>
    <t xml:space="preserve">Okeechobee</t>
  </si>
  <si>
    <t xml:space="preserve">ORA</t>
  </si>
  <si>
    <t xml:space="preserve">Orange</t>
  </si>
  <si>
    <t xml:space="preserve">OSC</t>
  </si>
  <si>
    <t xml:space="preserve">Osceola</t>
  </si>
  <si>
    <t xml:space="preserve">PAL</t>
  </si>
  <si>
    <t xml:space="preserve">Palm Beach</t>
  </si>
  <si>
    <t xml:space="preserve">PAS</t>
  </si>
  <si>
    <t xml:space="preserve">Pasco</t>
  </si>
  <si>
    <t xml:space="preserve">PIN</t>
  </si>
  <si>
    <t xml:space="preserve">Pinellas</t>
  </si>
  <si>
    <t xml:space="preserve">POL</t>
  </si>
  <si>
    <t xml:space="preserve">Polk</t>
  </si>
  <si>
    <t xml:space="preserve">PUT</t>
  </si>
  <si>
    <t xml:space="preserve">Putnam</t>
  </si>
  <si>
    <t xml:space="preserve">SAN</t>
  </si>
  <si>
    <t xml:space="preserve">Santa Rosa</t>
  </si>
  <si>
    <t xml:space="preserve">SAR</t>
  </si>
  <si>
    <t xml:space="preserve">Sarasota</t>
  </si>
  <si>
    <t xml:space="preserve">SEM</t>
  </si>
  <si>
    <t xml:space="preserve">Seminole</t>
  </si>
  <si>
    <t xml:space="preserve">STJ</t>
  </si>
  <si>
    <t xml:space="preserve">St. Johns</t>
  </si>
  <si>
    <t xml:space="preserve">STL</t>
  </si>
  <si>
    <t xml:space="preserve">St. Lucie</t>
  </si>
  <si>
    <t xml:space="preserve">SUM</t>
  </si>
  <si>
    <t xml:space="preserve">Sumter</t>
  </si>
  <si>
    <t xml:space="preserve">SUW</t>
  </si>
  <si>
    <t xml:space="preserve">Suwannee</t>
  </si>
  <si>
    <t xml:space="preserve">TAY</t>
  </si>
  <si>
    <t xml:space="preserve">Taylor</t>
  </si>
  <si>
    <t xml:space="preserve">UNI</t>
  </si>
  <si>
    <t xml:space="preserve">Union</t>
  </si>
  <si>
    <t xml:space="preserve">UNK</t>
  </si>
  <si>
    <t xml:space="preserve">Unknown</t>
  </si>
  <si>
    <t xml:space="preserve">VOL</t>
  </si>
  <si>
    <t xml:space="preserve">Volusia</t>
  </si>
  <si>
    <t xml:space="preserve">WAK</t>
  </si>
  <si>
    <t xml:space="preserve">Wakulla</t>
  </si>
  <si>
    <t xml:space="preserve">WAL</t>
  </si>
  <si>
    <t xml:space="preserve">Walton</t>
  </si>
  <si>
    <t xml:space="preserve">WAS</t>
  </si>
  <si>
    <t xml:space="preserve">Washington</t>
  </si>
  <si>
    <t xml:space="preserve">FORMATION_CODE</t>
  </si>
  <si>
    <t xml:space="preserve">SYMBOL_CODE</t>
  </si>
  <si>
    <t xml:space="preserve">Sheet2</t>
  </si>
  <si>
    <t xml:space="preserve">Source=dm_litho_formation_type</t>
  </si>
  <si>
    <t xml:space="preserve">122ALCH</t>
  </si>
  <si>
    <t xml:space="preserve">Alachua Formation</t>
  </si>
  <si>
    <t xml:space="preserve">122AMBF</t>
  </si>
  <si>
    <t xml:space="preserve">Alum Bluff Stage</t>
  </si>
  <si>
    <t xml:space="preserve">122ALVA</t>
  </si>
  <si>
    <t xml:space="preserve">Alva Clay Member of Tamiami Formation</t>
  </si>
  <si>
    <t xml:space="preserve">112ANSS</t>
  </si>
  <si>
    <t xml:space="preserve">Anastasia Formation</t>
  </si>
  <si>
    <t xml:space="preserve">122ARCA</t>
  </si>
  <si>
    <t xml:space="preserve">Arcadia Formation (undifferentiated)</t>
  </si>
  <si>
    <t xml:space="preserve">211AKNS</t>
  </si>
  <si>
    <t xml:space="preserve">Atkinson Formation</t>
  </si>
  <si>
    <t xml:space="preserve">211ASTN</t>
  </si>
  <si>
    <t xml:space="preserve">Austin Group</t>
  </si>
  <si>
    <t xml:space="preserve">124AVPK</t>
  </si>
  <si>
    <t xml:space="preserve">Avon Park Formation</t>
  </si>
  <si>
    <t xml:space="preserve">112ALDG</t>
  </si>
  <si>
    <t xml:space="preserve">Ayers Landing Marl Member of Caloosahatchee Formation</t>
  </si>
  <si>
    <t xml:space="preserve">230BSLT</t>
  </si>
  <si>
    <t xml:space="preserve">Basalt</t>
  </si>
  <si>
    <t xml:space="preserve">124BSHI</t>
  </si>
  <si>
    <t xml:space="preserve">Bashi Marl Member of Hatchetigbee Formation</t>
  </si>
  <si>
    <t xml:space="preserve">122BYSR</t>
  </si>
  <si>
    <t xml:space="preserve">Bay Shore Member of Tamiami Formation</t>
  </si>
  <si>
    <t xml:space="preserve">112BBRC</t>
  </si>
  <si>
    <t xml:space="preserve">217BGCP</t>
  </si>
  <si>
    <t xml:space="preserve">Big Cypress Group</t>
  </si>
  <si>
    <t xml:space="preserve">400BCGR</t>
  </si>
  <si>
    <t xml:space="preserve">Biotitic Granite</t>
  </si>
  <si>
    <t xml:space="preserve">122BNVL</t>
  </si>
  <si>
    <t xml:space="preserve">Bone Valley Member (of Peace River Fm.)</t>
  </si>
  <si>
    <t xml:space="preserve">112BRDN</t>
  </si>
  <si>
    <t xml:space="preserve">122BCCK</t>
  </si>
  <si>
    <t xml:space="preserve">Bruce Creek Limestone</t>
  </si>
  <si>
    <t xml:space="preserve">123BCTN</t>
  </si>
  <si>
    <t xml:space="preserve">Bucatunna Clay Member of Byram Formation</t>
  </si>
  <si>
    <t xml:space="preserve">122BKGM</t>
  </si>
  <si>
    <t xml:space="preserve">Buckingham Limestone of Tamiami Formation</t>
  </si>
  <si>
    <t xml:space="preserve">221HSBK</t>
  </si>
  <si>
    <t xml:space="preserve">Buckner Member of Haynesville Formation</t>
  </si>
  <si>
    <t xml:space="preserve">124BPNS</t>
  </si>
  <si>
    <t xml:space="preserve">Bumpnose Member of Crystal River Formation</t>
  </si>
  <si>
    <t xml:space="preserve">123BYRM</t>
  </si>
  <si>
    <t xml:space="preserve">Byram Formation</t>
  </si>
  <si>
    <t xml:space="preserve">112CLSCR</t>
  </si>
  <si>
    <t xml:space="preserve">Caloosahatchee Formation</t>
  </si>
  <si>
    <t xml:space="preserve">370CMBR</t>
  </si>
  <si>
    <t xml:space="preserve">Cambrian</t>
  </si>
  <si>
    <t xml:space="preserve">219CCPR</t>
  </si>
  <si>
    <t xml:space="preserve">CAPE CORAL CLAY MEMBER OF PEACE RIVER FORMATION (LATE MIOCENE)</t>
  </si>
  <si>
    <t xml:space="preserve">211CDSD</t>
  </si>
  <si>
    <t xml:space="preserve">Card Sound Dolomite</t>
  </si>
  <si>
    <t xml:space="preserve">125CDRK</t>
  </si>
  <si>
    <t xml:space="preserve">Cedar Keys Limestone</t>
  </si>
  <si>
    <t xml:space="preserve">122CRLN</t>
  </si>
  <si>
    <t xml:space="preserve">Charlton Formation</t>
  </si>
  <si>
    <t xml:space="preserve">122CTTC</t>
  </si>
  <si>
    <t xml:space="preserve">Chattahoochee Formation</t>
  </si>
  <si>
    <t xml:space="preserve">123CKHY</t>
  </si>
  <si>
    <t xml:space="preserve">Chickasawhay Limestone</t>
  </si>
  <si>
    <t xml:space="preserve">122CHPL</t>
  </si>
  <si>
    <t xml:space="preserve">Chipola Formation</t>
  </si>
  <si>
    <t xml:space="preserve">122CCTC</t>
  </si>
  <si>
    <t xml:space="preserve">Choctawhatchee Formation</t>
  </si>
  <si>
    <t xml:space="preserve">121CRNL</t>
  </si>
  <si>
    <t xml:space="preserve">Citronelle Formation</t>
  </si>
  <si>
    <t xml:space="preserve">124CLBR</t>
  </si>
  <si>
    <t xml:space="preserve">Claiborne</t>
  </si>
  <si>
    <t xml:space="preserve">112CEMH</t>
  </si>
  <si>
    <t xml:space="preserve">122COOS</t>
  </si>
  <si>
    <t xml:space="preserve">COOSAWHATCHIE FORMATION</t>
  </si>
  <si>
    <t xml:space="preserve">221CNVL</t>
  </si>
  <si>
    <t xml:space="preserve">Cotton Valley Group</t>
  </si>
  <si>
    <t xml:space="preserve">210CCJC</t>
  </si>
  <si>
    <t xml:space="preserve">Cretaceous-Jurassic</t>
  </si>
  <si>
    <t xml:space="preserve">124CLRV</t>
  </si>
  <si>
    <t xml:space="preserve">Crystal River Formation</t>
  </si>
  <si>
    <t xml:space="preserve">121CYPR</t>
  </si>
  <si>
    <t xml:space="preserve">CYPRESS HEAD FORMATION</t>
  </si>
  <si>
    <t xml:space="preserve">217DTZL</t>
  </si>
  <si>
    <t xml:space="preserve">Dantzler Formation</t>
  </si>
  <si>
    <t xml:space="preserve">221DNKM</t>
  </si>
  <si>
    <t xml:space="preserve">Denkman Sandstone</t>
  </si>
  <si>
    <t xml:space="preserve">340DVNN</t>
  </si>
  <si>
    <t xml:space="preserve">Devonian</t>
  </si>
  <si>
    <t xml:space="preserve">230DIBS</t>
  </si>
  <si>
    <t xml:space="preserve">Diabase</t>
  </si>
  <si>
    <t xml:space="preserve">217DLRB</t>
  </si>
  <si>
    <t xml:space="preserve">Dollar Bay Formation</t>
  </si>
  <si>
    <t xml:space="preserve">123DCCC</t>
  </si>
  <si>
    <t xml:space="preserve">Duncan Church Beds Member of Suwannee Limestone</t>
  </si>
  <si>
    <t xml:space="preserve">122DPLN</t>
  </si>
  <si>
    <t xml:space="preserve">Duplin Marl</t>
  </si>
  <si>
    <t xml:space="preserve">230ELML</t>
  </si>
  <si>
    <t xml:space="preserve">Eable Mills Formation</t>
  </si>
  <si>
    <t xml:space="preserve">124EOCN</t>
  </si>
  <si>
    <t xml:space="preserve">Eocene</t>
  </si>
  <si>
    <t xml:space="preserve">122ECMB</t>
  </si>
  <si>
    <t xml:space="preserve">Escambia Sand Member of Pensacola Clay</t>
  </si>
  <si>
    <t xml:space="preserve">211EUTW</t>
  </si>
  <si>
    <t xml:space="preserve">Eutaw Formation</t>
  </si>
  <si>
    <t xml:space="preserve">217FRLK</t>
  </si>
  <si>
    <t xml:space="preserve">Ferry Lake Anhydrite</t>
  </si>
  <si>
    <t xml:space="preserve">221FMCPR</t>
  </si>
  <si>
    <t xml:space="preserve">FORT MEYERS CLAY MEMBER OF PEACE RIVER FORMATION</t>
  </si>
  <si>
    <t xml:space="preserve">210FRPC</t>
  </si>
  <si>
    <t xml:space="preserve">Fort Pierce Formation</t>
  </si>
  <si>
    <t xml:space="preserve">122FRPR</t>
  </si>
  <si>
    <t xml:space="preserve">Fort Preston Formation</t>
  </si>
  <si>
    <t xml:space="preserve">217FKBG</t>
  </si>
  <si>
    <t xml:space="preserve">Fredericksburg Group</t>
  </si>
  <si>
    <t xml:space="preserve">112FDND</t>
  </si>
  <si>
    <t xml:space="preserve">112FTMP</t>
  </si>
  <si>
    <t xml:space="preserve">217GLDS</t>
  </si>
  <si>
    <t xml:space="preserve">Glades Group</t>
  </si>
  <si>
    <t xml:space="preserve">400GRNT</t>
  </si>
  <si>
    <t xml:space="preserve">Granite</t>
  </si>
  <si>
    <t xml:space="preserve">124HCBG</t>
  </si>
  <si>
    <t xml:space="preserve">Hatchetigbee Formation</t>
  </si>
  <si>
    <t xml:space="preserve">122HTRN</t>
  </si>
  <si>
    <t xml:space="preserve">Hawthorn Group</t>
  </si>
  <si>
    <t xml:space="preserve">221HSVL</t>
  </si>
  <si>
    <t xml:space="preserve">Haynesville Formation</t>
  </si>
  <si>
    <t xml:space="preserve">122HOLO</t>
  </si>
  <si>
    <t xml:space="preserve">HOLOCENE</t>
  </si>
  <si>
    <t xml:space="preserve">400HBDD</t>
  </si>
  <si>
    <t xml:space="preserve">Hornblende Diorite</t>
  </si>
  <si>
    <t xml:space="preserve">217HSTN</t>
  </si>
  <si>
    <t xml:space="preserve">Hosston Formation</t>
  </si>
  <si>
    <t xml:space="preserve">124IGLS</t>
  </si>
  <si>
    <t xml:space="preserve">Inglis Formation</t>
  </si>
  <si>
    <t xml:space="preserve">122ITCL</t>
  </si>
  <si>
    <t xml:space="preserve">Intercoastal Limestone</t>
  </si>
  <si>
    <t xml:space="preserve">122JKBL</t>
  </si>
  <si>
    <t xml:space="preserve">Jackson Bluff Formation</t>
  </si>
  <si>
    <t xml:space="preserve">112KLRG</t>
  </si>
  <si>
    <t xml:space="preserve">112LBLL</t>
  </si>
  <si>
    <t xml:space="preserve">La Belle Clay Member of Tamiami Formation</t>
  </si>
  <si>
    <t xml:space="preserve">211LCRS</t>
  </si>
  <si>
    <t xml:space="preserve">La Crosse Sandstone</t>
  </si>
  <si>
    <t xml:space="preserve">124LKCT</t>
  </si>
  <si>
    <t xml:space="preserve">Lake City Limestone</t>
  </si>
  <si>
    <t xml:space="preserve">111LKFL</t>
  </si>
  <si>
    <t xml:space="preserve">Lake Flirt Marl</t>
  </si>
  <si>
    <t xml:space="preserve">224OKB</t>
  </si>
  <si>
    <t xml:space="preserve">Lake Okeelanta Beds</t>
  </si>
  <si>
    <t xml:space="preserve">217LKTF</t>
  </si>
  <si>
    <t xml:space="preserve">Lake Trafford Formation</t>
  </si>
  <si>
    <t xml:space="preserve">211LWSN</t>
  </si>
  <si>
    <t xml:space="preserve">Lawson Limestone</t>
  </si>
  <si>
    <t xml:space="preserve">220LASPR</t>
  </si>
  <si>
    <t xml:space="preserve">LEHIGH ACRES SANDSTONE MEMBER OF PEACE RIVER FORMATION</t>
  </si>
  <si>
    <t xml:space="preserve">124LSBN</t>
  </si>
  <si>
    <t xml:space="preserve">Lisbon Formation</t>
  </si>
  <si>
    <t xml:space="preserve">221LUNN</t>
  </si>
  <si>
    <t xml:space="preserve">Louann Salt</t>
  </si>
  <si>
    <t xml:space="preserve">122LBVL</t>
  </si>
  <si>
    <t xml:space="preserve">Lower Bone Valley Formation</t>
  </si>
  <si>
    <t xml:space="preserve">217CRCSL</t>
  </si>
  <si>
    <t xml:space="preserve">Lower Cretaceous</t>
  </si>
  <si>
    <t xml:space="preserve">223LHA</t>
  </si>
  <si>
    <t xml:space="preserve">LOWER HAWTHORNE MEMBER OF ARCADIA FORMATION</t>
  </si>
  <si>
    <t xml:space="preserve">211TSCLL</t>
  </si>
  <si>
    <t xml:space="preserve">Lower Member of Tuscaloosa Formation</t>
  </si>
  <si>
    <t xml:space="preserve">367ODVCL</t>
  </si>
  <si>
    <t xml:space="preserve">Lower Ordovician</t>
  </si>
  <si>
    <t xml:space="preserve">217TRNTL</t>
  </si>
  <si>
    <t xml:space="preserve">Lower Trinity</t>
  </si>
  <si>
    <t xml:space="preserve">123MRNN</t>
  </si>
  <si>
    <t xml:space="preserve">Marianna Limestone</t>
  </si>
  <si>
    <t xml:space="preserve">122MKHD</t>
  </si>
  <si>
    <t xml:space="preserve">MARKS HEAD FORMATION</t>
  </si>
  <si>
    <t xml:space="preserve">211TSCLS</t>
  </si>
  <si>
    <t xml:space="preserve">Massive Sandstone Member of Lower Tuscaloosa Formation</t>
  </si>
  <si>
    <t xml:space="preserve">200MSZC</t>
  </si>
  <si>
    <t xml:space="preserve">Mesozoic</t>
  </si>
  <si>
    <t xml:space="preserve">112MIMI</t>
  </si>
  <si>
    <t xml:space="preserve">Miami Limestone</t>
  </si>
  <si>
    <t xml:space="preserve">122MCSK</t>
  </si>
  <si>
    <t xml:space="preserve">Miccosukee Formation</t>
  </si>
  <si>
    <t xml:space="preserve">222MHLA</t>
  </si>
  <si>
    <t xml:space="preserve">MID HAWTHORNE LIMESTONE OF ARCADIA FORMATION</t>
  </si>
  <si>
    <t xml:space="preserve">211TSCLM</t>
  </si>
  <si>
    <t xml:space="preserve">Middle Member of Tuscaloosa Formation</t>
  </si>
  <si>
    <t xml:space="preserve">125MDWY</t>
  </si>
  <si>
    <t xml:space="preserve">Midway Formation</t>
  </si>
  <si>
    <t xml:space="preserve">122MOCN</t>
  </si>
  <si>
    <t xml:space="preserve">MIOCENE</t>
  </si>
  <si>
    <t xml:space="preserve">122MOCNC</t>
  </si>
  <si>
    <t xml:space="preserve">Miocene Clastics</t>
  </si>
  <si>
    <t xml:space="preserve">217MRST</t>
  </si>
  <si>
    <t xml:space="preserve">Mooringsport Formation</t>
  </si>
  <si>
    <t xml:space="preserve">122MCKS</t>
  </si>
  <si>
    <t xml:space="preserve">Murdock Station Member of Tamiami Formation</t>
  </si>
  <si>
    <t xml:space="preserve">217NPLB</t>
  </si>
  <si>
    <t xml:space="preserve">Naples Bay Group</t>
  </si>
  <si>
    <t xml:space="preserve">121NASH</t>
  </si>
  <si>
    <t xml:space="preserve">NASHUA FORMATION</t>
  </si>
  <si>
    <t xml:space="preserve">211NVRR</t>
  </si>
  <si>
    <t xml:space="preserve">Navarro Group</t>
  </si>
  <si>
    <t xml:space="preserve">231NWRK</t>
  </si>
  <si>
    <t xml:space="preserve">Newark Group</t>
  </si>
  <si>
    <t xml:space="preserve">000NOSM</t>
  </si>
  <si>
    <t xml:space="preserve">No samples</t>
  </si>
  <si>
    <t xml:space="preserve">122NOCA</t>
  </si>
  <si>
    <t xml:space="preserve">Nocatee Member (of Arcadia Fm.)</t>
  </si>
  <si>
    <t xml:space="preserve">221NRPL</t>
  </si>
  <si>
    <t xml:space="preserve">Norphlet Sandstone</t>
  </si>
  <si>
    <t xml:space="preserve">122OKGV</t>
  </si>
  <si>
    <t xml:space="preserve">Oak Grove Sand Member of Shoal River Formation</t>
  </si>
  <si>
    <t xml:space="preserve">124OCAL</t>
  </si>
  <si>
    <t xml:space="preserve">Ocala Formation</t>
  </si>
  <si>
    <t xml:space="preserve">124OCALL</t>
  </si>
  <si>
    <t xml:space="preserve">Ocala Limestone Lower Member</t>
  </si>
  <si>
    <t xml:space="preserve">124OCALU</t>
  </si>
  <si>
    <t xml:space="preserve">Ocala Limestone Upper Member</t>
  </si>
  <si>
    <t xml:space="preserve">217OCRF</t>
  </si>
  <si>
    <t xml:space="preserve">Ocean Reef Group</t>
  </si>
  <si>
    <t xml:space="preserve">122OCHP</t>
  </si>
  <si>
    <t xml:space="preserve">Ochopee Limestone Member of Tamiami Formation</t>
  </si>
  <si>
    <t xml:space="preserve">112OKKC</t>
  </si>
  <si>
    <t xml:space="preserve">Okaloakoochee Member of Ft. Thompson Formation</t>
  </si>
  <si>
    <t xml:space="preserve">124OLDM</t>
  </si>
  <si>
    <t xml:space="preserve">Oldsmar Limestone</t>
  </si>
  <si>
    <t xml:space="preserve">123OLGC</t>
  </si>
  <si>
    <t xml:space="preserve">Oligocene</t>
  </si>
  <si>
    <t xml:space="preserve">360ODVC</t>
  </si>
  <si>
    <t xml:space="preserve">Ordovician</t>
  </si>
  <si>
    <t xml:space="preserve">122ORTN</t>
  </si>
  <si>
    <t xml:space="preserve">Ortona Sand Member of Tamiami Formation</t>
  </si>
  <si>
    <t xml:space="preserve">125PLCN</t>
  </si>
  <si>
    <t xml:space="preserve">Paleocene</t>
  </si>
  <si>
    <t xml:space="preserve">300PLZC</t>
  </si>
  <si>
    <t xml:space="preserve">Paleozoic</t>
  </si>
  <si>
    <t xml:space="preserve">217PLXY</t>
  </si>
  <si>
    <t xml:space="preserve">Paluxy Formation</t>
  </si>
  <si>
    <t xml:space="preserve">122PCRV</t>
  </si>
  <si>
    <t xml:space="preserve">Peace River Formation</t>
  </si>
  <si>
    <t xml:space="preserve">122PNFM</t>
  </si>
  <si>
    <t xml:space="preserve">PENNEY FARMS FORMATION</t>
  </si>
  <si>
    <t xml:space="preserve">122PSCL</t>
  </si>
  <si>
    <t xml:space="preserve">Pensacola Clay</t>
  </si>
  <si>
    <t xml:space="preserve">211PLOT</t>
  </si>
  <si>
    <t xml:space="preserve">Pilot Sandstone Member of Tuscaloosa Formation</t>
  </si>
  <si>
    <t xml:space="preserve">217PNIS</t>
  </si>
  <si>
    <t xml:space="preserve">Pine Island Formation</t>
  </si>
  <si>
    <t xml:space="preserve">122PCRS</t>
  </si>
  <si>
    <t xml:space="preserve">Pinecrest Sand</t>
  </si>
  <si>
    <t xml:space="preserve">112PLSC</t>
  </si>
  <si>
    <t xml:space="preserve">Pleistocene Sands</t>
  </si>
  <si>
    <t xml:space="preserve">121PLCN</t>
  </si>
  <si>
    <t xml:space="preserve">Pliocene</t>
  </si>
  <si>
    <t xml:space="preserve">121PCPC</t>
  </si>
  <si>
    <t xml:space="preserve">Pliocene-Pleistocene</t>
  </si>
  <si>
    <t xml:space="preserve">400PCMB</t>
  </si>
  <si>
    <t xml:space="preserve">Precambrian</t>
  </si>
  <si>
    <t xml:space="preserve">217PGRD</t>
  </si>
  <si>
    <t xml:space="preserve">Punta Gorda Anhydrite</t>
  </si>
  <si>
    <t xml:space="preserve">122RDBY</t>
  </si>
  <si>
    <t xml:space="preserve">Red Bay Formation</t>
  </si>
  <si>
    <t xml:space="preserve">230RYLT</t>
  </si>
  <si>
    <t xml:space="preserve">Rhyolite</t>
  </si>
  <si>
    <t xml:space="preserve">217SNRZ</t>
  </si>
  <si>
    <t xml:space="preserve">Roberts Zone of Sunniland Limestone</t>
  </si>
  <si>
    <t xml:space="preserve">217RDSS</t>
  </si>
  <si>
    <t xml:space="preserve">Rodessa Formation</t>
  </si>
  <si>
    <t xml:space="preserve">217SDGV</t>
  </si>
  <si>
    <t xml:space="preserve">Sands and Gravels Undifferentiated</t>
  </si>
  <si>
    <t xml:space="preserve">211SELM</t>
  </si>
  <si>
    <t xml:space="preserve">Selma Group</t>
  </si>
  <si>
    <t xml:space="preserve">122SLRV</t>
  </si>
  <si>
    <t xml:space="preserve">Shoal River Formation</t>
  </si>
  <si>
    <t xml:space="preserve">350SLRN</t>
  </si>
  <si>
    <t xml:space="preserve">Silurian</t>
  </si>
  <si>
    <t xml:space="preserve">221SMKV</t>
  </si>
  <si>
    <t xml:space="preserve">Smackover Formation</t>
  </si>
  <si>
    <t xml:space="preserve">122STJO</t>
  </si>
  <si>
    <t xml:space="preserve">St. Joe Limestone</t>
  </si>
  <si>
    <t xml:space="preserve">122SMRK</t>
  </si>
  <si>
    <t xml:space="preserve">St. Marks Formation</t>
  </si>
  <si>
    <t xml:space="preserve">124STNC</t>
  </si>
  <si>
    <t xml:space="preserve">Steinhatchee Dolomite Member of Crystal River Formation</t>
  </si>
  <si>
    <t xml:space="preserve">217SNLD</t>
  </si>
  <si>
    <t xml:space="preserve">Sunniland Limestone</t>
  </si>
  <si>
    <t xml:space="preserve">123SWNN</t>
  </si>
  <si>
    <t xml:space="preserve">Suwannee Limestone</t>
  </si>
  <si>
    <t xml:space="preserve">124TLLS</t>
  </si>
  <si>
    <t xml:space="preserve">Tallahassee Limestone</t>
  </si>
  <si>
    <t xml:space="preserve">124TLLT</t>
  </si>
  <si>
    <t xml:space="preserve">Tallahatta Formation</t>
  </si>
  <si>
    <t xml:space="preserve">122TMIM</t>
  </si>
  <si>
    <t xml:space="preserve">Tamiami Formation</t>
  </si>
  <si>
    <t xml:space="preserve">122TAMP</t>
  </si>
  <si>
    <t xml:space="preserve">Tampa Member (of Arcadia Fm.)</t>
  </si>
  <si>
    <t xml:space="preserve">211TYLR</t>
  </si>
  <si>
    <t xml:space="preserve">Taylor Group</t>
  </si>
  <si>
    <t xml:space="preserve">112TRSD</t>
  </si>
  <si>
    <t xml:space="preserve">Terrace Sands</t>
  </si>
  <si>
    <t xml:space="preserve">225TQSU</t>
  </si>
  <si>
    <t xml:space="preserve">Tertiary-Quaternary Shell Units</t>
  </si>
  <si>
    <t xml:space="preserve">122TRYA</t>
  </si>
  <si>
    <t xml:space="preserve">Torreya Formation</t>
  </si>
  <si>
    <t xml:space="preserve">230TRSC</t>
  </si>
  <si>
    <t xml:space="preserve">Triassic</t>
  </si>
  <si>
    <t xml:space="preserve">217TRNT</t>
  </si>
  <si>
    <t xml:space="preserve">Trinity Group</t>
  </si>
  <si>
    <t xml:space="preserve">230TUFF</t>
  </si>
  <si>
    <t xml:space="preserve">Tuff</t>
  </si>
  <si>
    <t xml:space="preserve">211TSCL</t>
  </si>
  <si>
    <t xml:space="preserve">Tuscaloosa Formation</t>
  </si>
  <si>
    <t xml:space="preserve">090UDSC</t>
  </si>
  <si>
    <t xml:space="preserve">Undifferentiated sand and clay</t>
  </si>
  <si>
    <t xml:space="preserve">090UDSS</t>
  </si>
  <si>
    <t xml:space="preserve">122UBVL</t>
  </si>
  <si>
    <t xml:space="preserve">Upper Bone Valley</t>
  </si>
  <si>
    <t xml:space="preserve">211CRCSU</t>
  </si>
  <si>
    <t xml:space="preserve">Upper Cretaceous</t>
  </si>
  <si>
    <t xml:space="preserve">221JRSCU</t>
  </si>
  <si>
    <t xml:space="preserve">Upper Jurassic</t>
  </si>
  <si>
    <t xml:space="preserve">211TSCLU</t>
  </si>
  <si>
    <t xml:space="preserve">Upper Member of Tuscaloosa Formation</t>
  </si>
  <si>
    <t xml:space="preserve">231TRSCU</t>
  </si>
  <si>
    <t xml:space="preserve">Upper Triassic</t>
  </si>
  <si>
    <t xml:space="preserve">217TRNTU</t>
  </si>
  <si>
    <t xml:space="preserve">Upper Trinity</t>
  </si>
  <si>
    <t xml:space="preserve">217WSHT</t>
  </si>
  <si>
    <t xml:space="preserve">Washita Group</t>
  </si>
  <si>
    <t xml:space="preserve">221WRNR</t>
  </si>
  <si>
    <t xml:space="preserve">Werner Anhydrite</t>
  </si>
  <si>
    <t xml:space="preserve">124WLCX</t>
  </si>
  <si>
    <t xml:space="preserve">Wilcox Group</t>
  </si>
  <si>
    <t xml:space="preserve">124WLSN</t>
  </si>
  <si>
    <t xml:space="preserve">Williston Formation</t>
  </si>
  <si>
    <t xml:space="preserve">124WLIG</t>
  </si>
  <si>
    <t xml:space="preserve">Williston-Inglis</t>
  </si>
  <si>
    <t xml:space="preserve">122YLRV</t>
  </si>
  <si>
    <t xml:space="preserve">Yellow River Formation</t>
  </si>
</sst>
</file>

<file path=xl/styles.xml><?xml version="1.0" encoding="utf-8"?>
<styleSheet xmlns="http://schemas.openxmlformats.org/spreadsheetml/2006/main">
  <numFmts count="7">
    <numFmt numFmtId="164" formatCode="General"/>
    <numFmt numFmtId="165" formatCode="[$-409]m/d/yyyy"/>
    <numFmt numFmtId="166" formatCode="0.000"/>
    <numFmt numFmtId="167" formatCode="0.00"/>
    <numFmt numFmtId="168" formatCode="@"/>
    <numFmt numFmtId="169" formatCode="[$-409]m/d/yy\ h:mm\ AM/PM;@"/>
    <numFmt numFmtId="170" formatCode="m/d/yy\ h:mm;@"/>
  </numFmts>
  <fonts count="15">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10"/>
      <name val="Arial"/>
      <family val="2"/>
    </font>
    <font>
      <sz val="8"/>
      <name val="Arial"/>
      <family val="0"/>
    </font>
    <font>
      <b val="true"/>
      <i val="true"/>
      <sz val="10"/>
      <name val="Arial"/>
      <family val="2"/>
    </font>
    <font>
      <i val="true"/>
      <sz val="10"/>
      <name val="Arial"/>
      <family val="2"/>
    </font>
    <font>
      <b val="true"/>
      <i val="true"/>
      <sz val="10"/>
      <color rgb="FFFF0000"/>
      <name val="Arial"/>
      <family val="2"/>
    </font>
    <font>
      <sz val="10"/>
      <name val="Arial"/>
      <family val="2"/>
    </font>
    <font>
      <sz val="10"/>
      <color rgb="FF000000"/>
      <name val="Arial"/>
      <family val="0"/>
    </font>
    <font>
      <b val="true"/>
      <sz val="12"/>
      <color rgb="FF000000"/>
      <name val="Arial"/>
      <family val="0"/>
    </font>
    <font>
      <b val="true"/>
      <sz val="18"/>
      <color rgb="FF000000"/>
      <name val="Arial"/>
      <family val="0"/>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
      <patternFill patternType="solid">
        <fgColor rgb="FFFF0000"/>
        <bgColor rgb="FF993300"/>
      </patternFill>
    </fill>
    <fill>
      <patternFill patternType="solid">
        <fgColor rgb="FF33CCCC"/>
        <bgColor rgb="FF00CCFF"/>
      </patternFill>
    </fill>
    <fill>
      <patternFill patternType="solid">
        <fgColor rgb="FF00FF00"/>
        <bgColor rgb="FF33CCCC"/>
      </patternFill>
    </fill>
    <fill>
      <patternFill patternType="solid">
        <fgColor rgb="FFFFFFFF"/>
        <bgColor rgb="FFFFFFCC"/>
      </patternFill>
    </fill>
  </fills>
  <borders count="32">
    <border diagonalUp="false" diagonalDown="false">
      <left/>
      <right/>
      <top/>
      <bottom/>
      <diagonal/>
    </border>
    <border diagonalUp="false" diagonalDown="false">
      <left style="thin">
        <color rgb="FFC0C0C0"/>
      </left>
      <right/>
      <top style="thin">
        <color rgb="FFC0C0C0"/>
      </top>
      <bottom/>
      <diagonal/>
    </border>
    <border diagonalUp="false" diagonalDown="false">
      <left style="thin">
        <color rgb="FFFFFFFF"/>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FFFFFF"/>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style="thin"/>
      <right/>
      <top/>
      <bottom/>
      <diagonal/>
    </border>
    <border diagonalUp="false" diagonalDown="false">
      <left style="medium"/>
      <right/>
      <top/>
      <bottom/>
      <diagonal/>
    </border>
    <border diagonalUp="false" diagonalDown="false">
      <left style="thick"/>
      <right style="thin"/>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6" fontId="6" fillId="0" borderId="9"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5" fontId="6" fillId="0" borderId="9"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6" fontId="9" fillId="0" borderId="13"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5" fontId="9" fillId="0" borderId="13" xfId="0" applyFont="true" applyBorder="true" applyAlignment="true" applyProtection="false">
      <alignment horizontal="general" vertical="top" textRotation="0" wrapText="true" indent="0" shrinkToFit="false"/>
      <protection locked="true" hidden="false"/>
    </xf>
    <xf numFmtId="165" fontId="9" fillId="0" borderId="13"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0" fillId="3" borderId="15" xfId="0" applyFont="true" applyBorder="true" applyAlignment="true" applyProtection="false">
      <alignment horizontal="general" vertical="bottom" textRotation="0" wrapText="false" indent="0" shrinkToFit="false"/>
      <protection locked="true" hidden="false"/>
    </xf>
    <xf numFmtId="164" fontId="0" fillId="3" borderId="16" xfId="0" applyFont="true" applyBorder="true" applyAlignment="true" applyProtection="false">
      <alignment horizontal="general" vertical="bottom" textRotation="0" wrapText="false" indent="0" shrinkToFit="false"/>
      <protection locked="true" hidden="false"/>
    </xf>
    <xf numFmtId="166" fontId="0" fillId="3" borderId="16" xfId="0" applyFont="true" applyBorder="true" applyAlignment="true" applyProtection="false">
      <alignment horizontal="general" vertical="bottom" textRotation="0" wrapText="false" indent="0" shrinkToFit="false"/>
      <protection locked="true" hidden="false"/>
    </xf>
    <xf numFmtId="164" fontId="0" fillId="3" borderId="16" xfId="0" applyFont="true" applyBorder="true" applyAlignment="true" applyProtection="false">
      <alignment horizontal="general" vertical="bottom" textRotation="0" wrapText="false" indent="0" shrinkToFit="false"/>
      <protection locked="true" hidden="false"/>
    </xf>
    <xf numFmtId="165" fontId="0" fillId="3" borderId="16" xfId="0" applyFont="true" applyBorder="true" applyAlignment="true" applyProtection="false">
      <alignment horizontal="general" vertical="bottom" textRotation="0" wrapText="false" indent="0" shrinkToFit="false"/>
      <protection locked="true" hidden="false"/>
    </xf>
    <xf numFmtId="164" fontId="0" fillId="3" borderId="16" xfId="0" applyFont="true" applyBorder="true" applyAlignment="true" applyProtection="false">
      <alignment horizontal="general" vertical="bottom" textRotation="0" wrapText="true" indent="0" shrinkToFit="false"/>
      <protection locked="true" hidden="false"/>
    </xf>
    <xf numFmtId="164" fontId="0" fillId="3" borderId="16" xfId="0" applyFont="true" applyBorder="true" applyAlignment="true" applyProtection="false">
      <alignment horizontal="general" vertical="bottom" textRotation="0" wrapText="true" indent="0" shrinkToFit="false"/>
      <protection locked="true" hidden="false"/>
    </xf>
    <xf numFmtId="164" fontId="0" fillId="3" borderId="17" xfId="0" applyFont="true" applyBorder="true" applyAlignment="tru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general" vertical="bottom" textRotation="0" wrapText="false" indent="0" shrinkToFit="false"/>
      <protection locked="true" hidden="false"/>
    </xf>
    <xf numFmtId="166" fontId="0" fillId="3" borderId="9" xfId="0" applyFont="true" applyBorder="true" applyAlignment="tru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general" vertical="bottom" textRotation="0" wrapText="false" indent="0" shrinkToFit="false"/>
      <protection locked="true" hidden="false"/>
    </xf>
    <xf numFmtId="165" fontId="0" fillId="3" borderId="9" xfId="0" applyFont="true" applyBorder="true" applyAlignment="tru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general" vertical="bottom" textRotation="0" wrapText="true" indent="0" shrinkToFit="false"/>
      <protection locked="true" hidden="false"/>
    </xf>
    <xf numFmtId="164" fontId="0" fillId="3" borderId="10" xfId="0" applyFont="true" applyBorder="true" applyAlignment="tru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general" vertical="bottom" textRotation="0" wrapText="true" indent="0" shrinkToFit="false"/>
      <protection locked="true" hidden="false"/>
    </xf>
    <xf numFmtId="164" fontId="0" fillId="3" borderId="18" xfId="0" applyFont="true" applyBorder="true" applyAlignment="true" applyProtection="false">
      <alignment horizontal="general" vertical="bottom" textRotation="0" wrapText="false" indent="0" shrinkToFit="false"/>
      <protection locked="true" hidden="false"/>
    </xf>
    <xf numFmtId="164" fontId="0" fillId="3" borderId="19" xfId="0" applyFont="true" applyBorder="true" applyAlignment="true" applyProtection="false">
      <alignment horizontal="general" vertical="bottom" textRotation="0" wrapText="false" indent="0" shrinkToFit="false"/>
      <protection locked="true" hidden="false"/>
    </xf>
    <xf numFmtId="166" fontId="0" fillId="3" borderId="19" xfId="0" applyFont="true" applyBorder="true" applyAlignment="true" applyProtection="false">
      <alignment horizontal="general" vertical="bottom" textRotation="0" wrapText="false" indent="0" shrinkToFit="false"/>
      <protection locked="true" hidden="false"/>
    </xf>
    <xf numFmtId="164" fontId="0" fillId="3" borderId="19" xfId="0" applyFont="true" applyBorder="true" applyAlignment="true" applyProtection="false">
      <alignment horizontal="general" vertical="bottom" textRotation="0" wrapText="false" indent="0" shrinkToFit="false"/>
      <protection locked="true" hidden="false"/>
    </xf>
    <xf numFmtId="165" fontId="0" fillId="3" borderId="19" xfId="0" applyFont="true" applyBorder="true" applyAlignment="true" applyProtection="false">
      <alignment horizontal="general" vertical="bottom" textRotation="0" wrapText="false" indent="0" shrinkToFit="false"/>
      <protection locked="true" hidden="false"/>
    </xf>
    <xf numFmtId="164" fontId="0" fillId="3" borderId="19" xfId="0" applyFont="true" applyBorder="true" applyAlignment="true" applyProtection="false">
      <alignment horizontal="general" vertical="bottom" textRotation="0" wrapText="true" indent="0" shrinkToFit="false"/>
      <protection locked="true" hidden="false"/>
    </xf>
    <xf numFmtId="164" fontId="0" fillId="3" borderId="19" xfId="0" applyFont="true" applyBorder="true" applyAlignment="false" applyProtection="false">
      <alignment horizontal="general" vertical="bottom" textRotation="0" wrapText="false" indent="0" shrinkToFit="false"/>
      <protection locked="true" hidden="false"/>
    </xf>
    <xf numFmtId="164" fontId="0" fillId="3" borderId="20"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5" fontId="0" fillId="4" borderId="9"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7" fontId="11" fillId="0" borderId="9" xfId="0" applyFont="true" applyBorder="true" applyAlignment="false" applyProtection="false">
      <alignment horizontal="general" vertical="bottom" textRotation="0" wrapText="false" indent="0" shrinkToFit="false"/>
      <protection locked="true" hidden="false"/>
    </xf>
    <xf numFmtId="167" fontId="11"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6" fillId="0" borderId="9" xfId="0" applyFont="true" applyBorder="true" applyAlignment="true" applyProtection="false">
      <alignment horizontal="general" vertical="top" textRotation="0" wrapText="false" indent="0" shrinkToFit="false"/>
      <protection locked="true" hidden="false"/>
    </xf>
    <xf numFmtId="167" fontId="6" fillId="0" borderId="10" xfId="0" applyFont="true" applyBorder="true" applyAlignment="true" applyProtection="false">
      <alignment horizontal="general" vertical="top" textRotation="0" wrapText="false" indent="0" shrinkToFit="false"/>
      <protection locked="true" hidden="false"/>
    </xf>
    <xf numFmtId="167" fontId="9" fillId="0" borderId="13" xfId="0" applyFont="true" applyBorder="true" applyAlignment="true" applyProtection="false">
      <alignment horizontal="general" vertical="top" textRotation="0" wrapText="true" indent="0" shrinkToFit="false"/>
      <protection locked="true" hidden="false"/>
    </xf>
    <xf numFmtId="167" fontId="9" fillId="0" borderId="14" xfId="0" applyFont="true" applyBorder="true" applyAlignment="true" applyProtection="false">
      <alignment horizontal="general" vertical="top" textRotation="0" wrapText="true" indent="0" shrinkToFit="false"/>
      <protection locked="true" hidden="false"/>
    </xf>
    <xf numFmtId="164" fontId="11" fillId="3" borderId="21"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false">
      <alignment horizontal="general" vertical="bottom" textRotation="0" wrapText="false" indent="0" shrinkToFit="false"/>
      <protection locked="true" hidden="false"/>
    </xf>
    <xf numFmtId="167" fontId="11" fillId="3" borderId="9" xfId="0" applyFont="true" applyBorder="true" applyAlignment="true" applyProtection="false">
      <alignment horizontal="general" vertical="bottom" textRotation="0" wrapText="false" indent="0" shrinkToFit="false"/>
      <protection locked="true" hidden="false"/>
    </xf>
    <xf numFmtId="167" fontId="11" fillId="3" borderId="10" xfId="0" applyFont="true" applyBorder="true" applyAlignment="tru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general" vertical="bottom" textRotation="0" wrapText="false" indent="0" shrinkToFit="false"/>
      <protection locked="true" hidden="false"/>
    </xf>
    <xf numFmtId="164" fontId="11" fillId="3" borderId="18" xfId="0" applyFont="true" applyBorder="true" applyAlignment="true" applyProtection="false">
      <alignment horizontal="general" vertical="bottom" textRotation="0" wrapText="false" indent="0" shrinkToFit="false"/>
      <protection locked="true" hidden="false"/>
    </xf>
    <xf numFmtId="167" fontId="11" fillId="3" borderId="19" xfId="0" applyFont="true" applyBorder="true" applyAlignment="true" applyProtection="false">
      <alignment horizontal="general" vertical="bottom" textRotation="0" wrapText="false" indent="0" shrinkToFit="false"/>
      <protection locked="true" hidden="false"/>
    </xf>
    <xf numFmtId="167" fontId="11" fillId="3" borderId="20" xfId="0" applyFont="true" applyBorder="true" applyAlignment="true" applyProtection="false">
      <alignment horizontal="general" vertical="bottom" textRotation="0" wrapText="false" indent="0" shrinkToFit="false"/>
      <protection locked="true" hidden="false"/>
    </xf>
    <xf numFmtId="167" fontId="11" fillId="0" borderId="1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3" borderId="22"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1" fillId="0" borderId="23" xfId="0" applyFont="true" applyBorder="true" applyAlignment="false" applyProtection="false">
      <alignment horizontal="general" vertical="bottom" textRotation="0" wrapText="false" indent="0" shrinkToFit="false"/>
      <protection locked="true" hidden="false"/>
    </xf>
    <xf numFmtId="167" fontId="11"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24" xfId="0" applyFont="true" applyBorder="true" applyAlignment="false" applyProtection="false">
      <alignment horizontal="general" vertical="bottom" textRotation="0" wrapText="false" indent="0" shrinkToFit="false"/>
      <protection locked="true" hidden="false"/>
    </xf>
    <xf numFmtId="167" fontId="11" fillId="0" borderId="25"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7" fontId="11" fillId="0" borderId="25" xfId="0" applyFont="true" applyBorder="true" applyAlignment="false" applyProtection="false">
      <alignment horizontal="general" vertical="bottom" textRotation="0" wrapText="false" indent="0" shrinkToFit="false"/>
      <protection locked="true" hidden="false"/>
    </xf>
    <xf numFmtId="168" fontId="11" fillId="0" borderId="10" xfId="0" applyFont="true" applyBorder="true" applyAlignment="false" applyProtection="false">
      <alignment horizontal="general" vertical="bottom" textRotation="0" wrapText="false" indent="0" shrinkToFit="false"/>
      <protection locked="true" hidden="false"/>
    </xf>
    <xf numFmtId="164" fontId="11" fillId="5" borderId="22" xfId="0" applyFont="true" applyBorder="true" applyAlignment="false" applyProtection="false">
      <alignment horizontal="general" vertical="bottom" textRotation="0" wrapText="false" indent="0" shrinkToFit="false"/>
      <protection locked="true" hidden="false"/>
    </xf>
    <xf numFmtId="164" fontId="11" fillId="5" borderId="15" xfId="0" applyFont="true" applyBorder="true" applyAlignment="false" applyProtection="false">
      <alignment horizontal="general" vertical="bottom" textRotation="0" wrapText="false" indent="0" shrinkToFit="false"/>
      <protection locked="true" hidden="false"/>
    </xf>
    <xf numFmtId="168" fontId="11" fillId="5" borderId="17"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1" fillId="5" borderId="8" xfId="0" applyFont="true" applyBorder="true" applyAlignment="false" applyProtection="false">
      <alignment horizontal="general" vertical="bottom" textRotation="0" wrapText="false" indent="0" shrinkToFit="false"/>
      <protection locked="true" hidden="false"/>
    </xf>
    <xf numFmtId="168" fontId="11" fillId="5" borderId="10"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7" fontId="11" fillId="0" borderId="8" xfId="0" applyFont="tru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true" applyProtection="false">
      <alignment horizontal="general" vertical="top" textRotation="0" wrapText="false" indent="0" shrinkToFit="false"/>
      <protection locked="true" hidden="false"/>
    </xf>
    <xf numFmtId="167" fontId="9" fillId="0" borderId="12" xfId="0" applyFont="true" applyBorder="true" applyAlignment="true" applyProtection="false">
      <alignment horizontal="general" vertical="top" textRotation="0" wrapText="true" indent="0" shrinkToFit="false"/>
      <protection locked="true" hidden="false"/>
    </xf>
    <xf numFmtId="167" fontId="11" fillId="3" borderId="15" xfId="0" applyFont="true" applyBorder="true" applyAlignment="true" applyProtection="false">
      <alignment horizontal="general" vertical="bottom" textRotation="0" wrapText="false" indent="0" shrinkToFit="false"/>
      <protection locked="true" hidden="false"/>
    </xf>
    <xf numFmtId="166" fontId="11" fillId="3" borderId="9" xfId="0" applyFont="true" applyBorder="true" applyAlignment="tru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general" vertical="bottom" textRotation="0" wrapText="false" indent="0" shrinkToFit="false"/>
      <protection locked="true" hidden="false"/>
    </xf>
    <xf numFmtId="167" fontId="11" fillId="3" borderId="8" xfId="0" applyFont="true" applyBorder="true" applyAlignment="tru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7" fontId="11" fillId="0" borderId="1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7" fontId="11" fillId="8" borderId="8"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5" borderId="17" xfId="0" applyFont="tru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67" fontId="11" fillId="7" borderId="15" xfId="0" applyFont="true" applyBorder="true" applyAlignment="false" applyProtection="false">
      <alignment horizontal="general" vertical="bottom" textRotation="0" wrapText="false" indent="0" shrinkToFit="false"/>
      <protection locked="true" hidden="false"/>
    </xf>
    <xf numFmtId="167" fontId="11" fillId="7"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7" borderId="17" xfId="0" applyFont="true" applyBorder="true" applyAlignment="false" applyProtection="false">
      <alignment horizontal="general" vertical="bottom" textRotation="0" wrapText="false" indent="0" shrinkToFit="false"/>
      <protection locked="true" hidden="false"/>
    </xf>
    <xf numFmtId="167" fontId="11" fillId="7" borderId="8" xfId="0" applyFont="true" applyBorder="true" applyAlignment="false" applyProtection="false">
      <alignment horizontal="general" vertical="bottom" textRotation="0" wrapText="false" indent="0" shrinkToFit="false"/>
      <protection locked="true" hidden="false"/>
    </xf>
    <xf numFmtId="167" fontId="11" fillId="7" borderId="9" xfId="0" applyFont="true" applyBorder="true" applyAlignment="false" applyProtection="false">
      <alignment horizontal="general" vertical="bottom" textRotation="0" wrapText="false" indent="0" shrinkToFit="false"/>
      <protection locked="true" hidden="false"/>
    </xf>
    <xf numFmtId="164" fontId="11" fillId="7" borderId="10" xfId="0" applyFont="true" applyBorder="true" applyAlignment="false" applyProtection="false">
      <alignment horizontal="general" vertical="bottom" textRotation="0" wrapText="false" indent="0" shrinkToFit="false"/>
      <protection locked="true" hidden="false"/>
    </xf>
    <xf numFmtId="167"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6" xfId="0" applyFont="true" applyBorder="true" applyAlignment="false" applyProtection="false">
      <alignment horizontal="general" vertical="bottom" textRotation="0" wrapText="false" indent="0" shrinkToFit="false"/>
      <protection locked="true" hidden="false"/>
    </xf>
    <xf numFmtId="164" fontId="11" fillId="5" borderId="16" xfId="0" applyFont="true" applyBorder="true" applyAlignment="false" applyProtection="false">
      <alignment horizontal="general" vertical="bottom" textRotation="0" wrapText="false" indent="0" shrinkToFit="false"/>
      <protection locked="true" hidden="false"/>
    </xf>
    <xf numFmtId="167" fontId="11" fillId="0" borderId="8" xfId="0" applyFont="true" applyBorder="true" applyAlignment="false" applyProtection="false">
      <alignment horizontal="general" vertical="bottom" textRotation="0" wrapText="false" indent="0" shrinkToFit="false"/>
      <protection locked="true" hidden="false"/>
    </xf>
    <xf numFmtId="167" fontId="11" fillId="0" borderId="9" xfId="0" applyFont="true" applyBorder="true" applyAlignment="false" applyProtection="false">
      <alignment horizontal="general" vertical="bottom" textRotation="0" wrapText="false" indent="0" shrinkToFit="false"/>
      <protection locked="true" hidden="false"/>
    </xf>
    <xf numFmtId="164" fontId="11" fillId="5" borderId="9" xfId="0" applyFont="true" applyBorder="true" applyAlignment="false" applyProtection="false">
      <alignment horizontal="general" vertical="bottom" textRotation="0" wrapText="false" indent="0" shrinkToFit="false"/>
      <protection locked="true" hidden="false"/>
    </xf>
    <xf numFmtId="169" fontId="11" fillId="0" borderId="9" xfId="0" applyFont="true" applyBorder="true" applyAlignment="false" applyProtection="false">
      <alignment horizontal="general" vertical="bottom" textRotation="0" wrapText="false" indent="0" shrinkToFit="false"/>
      <protection locked="true" hidden="false"/>
    </xf>
    <xf numFmtId="170" fontId="11" fillId="0" borderId="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70" fontId="6" fillId="0" borderId="9" xfId="0" applyFont="true" applyBorder="true" applyAlignment="true" applyProtection="false">
      <alignment horizontal="general" vertical="top" textRotation="0" wrapText="false" indent="0" shrinkToFit="false"/>
      <protection locked="true" hidden="false"/>
    </xf>
    <xf numFmtId="170" fontId="9" fillId="0" borderId="13" xfId="0" applyFont="true" applyBorder="true" applyAlignment="true" applyProtection="false">
      <alignment horizontal="general" vertical="top" textRotation="0" wrapText="true" indent="0" shrinkToFit="false"/>
      <protection locked="true" hidden="false"/>
    </xf>
    <xf numFmtId="170" fontId="11" fillId="3" borderId="9" xfId="0" applyFont="true" applyBorder="true" applyAlignment="true" applyProtection="false">
      <alignment horizontal="general" vertical="bottom" textRotation="0" wrapText="false" indent="0" shrinkToFit="false"/>
      <protection locked="true" hidden="false"/>
    </xf>
    <xf numFmtId="165" fontId="11" fillId="3" borderId="9" xfId="0" applyFont="true" applyBorder="true" applyAlignment="tru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general" vertical="bottom" textRotation="0" wrapText="true" indent="0" shrinkToFit="false"/>
      <protection locked="true" hidden="false"/>
    </xf>
    <xf numFmtId="164" fontId="11" fillId="3" borderId="10" xfId="0" applyFont="true" applyBorder="true" applyAlignment="true" applyProtection="false">
      <alignment horizontal="general" vertical="bottom" textRotation="0" wrapText="false" indent="0" shrinkToFit="false"/>
      <protection locked="true" hidden="false"/>
    </xf>
    <xf numFmtId="169" fontId="11" fillId="5" borderId="16" xfId="0" applyFont="true" applyBorder="true" applyAlignment="false" applyProtection="false">
      <alignment horizontal="general" vertical="bottom" textRotation="0" wrapText="false" indent="0" shrinkToFit="false"/>
      <protection locked="true" hidden="false"/>
    </xf>
    <xf numFmtId="170" fontId="11" fillId="0" borderId="16" xfId="0" applyFont="true" applyBorder="true" applyAlignment="false" applyProtection="false">
      <alignment horizontal="general" vertical="bottom" textRotation="0" wrapText="false" indent="0" shrinkToFit="false"/>
      <protection locked="true" hidden="false"/>
    </xf>
    <xf numFmtId="170" fontId="11" fillId="0" borderId="16" xfId="0" applyFont="true" applyBorder="true" applyAlignment="false" applyProtection="false">
      <alignment horizontal="general" vertical="bottom" textRotation="0" wrapText="false" indent="0" shrinkToFit="false"/>
      <protection locked="true" hidden="false"/>
    </xf>
    <xf numFmtId="167" fontId="11" fillId="5" borderId="16" xfId="0" applyFont="true" applyBorder="true" applyAlignment="false" applyProtection="false">
      <alignment horizontal="general" vertical="bottom" textRotation="0" wrapText="false" indent="0" shrinkToFit="false"/>
      <protection locked="true" hidden="false"/>
    </xf>
    <xf numFmtId="164" fontId="11" fillId="5" borderId="16" xfId="0" applyFont="true" applyBorder="true" applyAlignment="false" applyProtection="false">
      <alignment horizontal="general" vertical="bottom" textRotation="0" wrapText="false" indent="0" shrinkToFit="false"/>
      <protection locked="true" hidden="false"/>
    </xf>
    <xf numFmtId="169" fontId="11" fillId="5" borderId="9" xfId="0" applyFont="true" applyBorder="true" applyAlignment="false" applyProtection="false">
      <alignment horizontal="general" vertical="bottom" textRotation="0" wrapText="false" indent="0" shrinkToFit="false"/>
      <protection locked="true" hidden="false"/>
    </xf>
    <xf numFmtId="170" fontId="11" fillId="0" borderId="9" xfId="0" applyFont="true" applyBorder="true" applyAlignment="false" applyProtection="false">
      <alignment horizontal="general" vertical="bottom" textRotation="0" wrapText="false" indent="0" shrinkToFit="false"/>
      <protection locked="true" hidden="false"/>
    </xf>
    <xf numFmtId="167" fontId="11" fillId="5" borderId="9" xfId="0" applyFont="true" applyBorder="true" applyAlignment="false" applyProtection="false">
      <alignment horizontal="general" vertical="bottom" textRotation="0" wrapText="false" indent="0" shrinkToFit="false"/>
      <protection locked="true" hidden="false"/>
    </xf>
    <xf numFmtId="164" fontId="11" fillId="5" borderId="9" xfId="0" applyFont="true" applyBorder="true" applyAlignment="false" applyProtection="false">
      <alignment horizontal="general" vertical="bottom" textRotation="0" wrapText="false" indent="0" shrinkToFit="false"/>
      <protection locked="true" hidden="false"/>
    </xf>
    <xf numFmtId="169" fontId="6" fillId="0" borderId="9" xfId="0" applyFont="true" applyBorder="true" applyAlignment="true" applyProtection="false">
      <alignment horizontal="general" vertical="top" textRotation="0" wrapText="false" indent="0" shrinkToFit="false"/>
      <protection locked="true" hidden="false"/>
    </xf>
    <xf numFmtId="169" fontId="9" fillId="0" borderId="13" xfId="0" applyFont="true" applyBorder="true" applyAlignment="true" applyProtection="false">
      <alignment horizontal="general" vertical="top" textRotation="0" wrapText="true" indent="0" shrinkToFit="false"/>
      <protection locked="true" hidden="false"/>
    </xf>
    <xf numFmtId="169" fontId="11" fillId="3" borderId="9"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Relationship Id="rId22"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30880</xdr:colOff>
      <xdr:row>4</xdr:row>
      <xdr:rowOff>105120</xdr:rowOff>
    </xdr:from>
    <xdr:to>
      <xdr:col>1</xdr:col>
      <xdr:colOff>3256560</xdr:colOff>
      <xdr:row>10</xdr:row>
      <xdr:rowOff>56880</xdr:rowOff>
    </xdr:to>
    <xdr:sp>
      <xdr:nvSpPr>
        <xdr:cNvPr id="0" name="AutoShape 1"/>
        <xdr:cNvSpPr/>
      </xdr:nvSpPr>
      <xdr:spPr>
        <a:xfrm>
          <a:off x="2898000" y="752760"/>
          <a:ext cx="1525680" cy="923400"/>
        </a:xfrm>
        <a:prstGeom prst="wedgeRoundRectCallout">
          <a:avLst>
            <a:gd name="adj1" fmla="val -166555"/>
            <a:gd name="adj2" fmla="val -118041"/>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ort Lis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xdr:row>
      <xdr:rowOff>152640</xdr:rowOff>
    </xdr:from>
    <xdr:to>
      <xdr:col>0</xdr:col>
      <xdr:colOff>1712520</xdr:colOff>
      <xdr:row>9</xdr:row>
      <xdr:rowOff>19080</xdr:rowOff>
    </xdr:to>
    <xdr:sp>
      <xdr:nvSpPr>
        <xdr:cNvPr id="1" name="AutoShape 1"/>
        <xdr:cNvSpPr/>
      </xdr:nvSpPr>
      <xdr:spPr>
        <a:xfrm>
          <a:off x="70920" y="800280"/>
          <a:ext cx="1641600" cy="676080"/>
        </a:xfrm>
        <a:prstGeom prst="wedgeRoundRectCallout">
          <a:avLst>
            <a:gd name="adj1" fmla="val 53069"/>
            <a:gd name="adj2" fmla="val -145773"/>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hange to AliasSource</a:t>
          </a:r>
          <a:endParaRPr b="0" lang="en-US" sz="1000" spc="-1" strike="noStrike">
            <a:latin typeface="Times New Roman"/>
          </a:endParaRPr>
        </a:p>
        <a:p>
          <a:r>
            <a:rPr b="0" lang="en-US" sz="1000" spc="-1" strike="noStrike">
              <a:solidFill>
                <a:srgbClr val="000000"/>
              </a:solidFill>
              <a:latin typeface="Arial"/>
            </a:rPr>
            <a:t>Then Sort</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65960</xdr:colOff>
      <xdr:row>6</xdr:row>
      <xdr:rowOff>37800</xdr:rowOff>
    </xdr:from>
    <xdr:to>
      <xdr:col>1</xdr:col>
      <xdr:colOff>3920400</xdr:colOff>
      <xdr:row>11</xdr:row>
      <xdr:rowOff>142920</xdr:rowOff>
    </xdr:to>
    <xdr:sp>
      <xdr:nvSpPr>
        <xdr:cNvPr id="2" name="AutoShape 1"/>
        <xdr:cNvSpPr/>
      </xdr:nvSpPr>
      <xdr:spPr>
        <a:xfrm>
          <a:off x="3404880" y="1009440"/>
          <a:ext cx="1954440" cy="914760"/>
        </a:xfrm>
        <a:prstGeom prst="wedgeRoundRectCallout">
          <a:avLst>
            <a:gd name="adj1" fmla="val -153569"/>
            <a:gd name="adj2" fmla="val -145833"/>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hange to ElevationSource</a:t>
          </a:r>
          <a:endParaRPr b="0" lang="en-US" sz="1000" spc="-1" strike="noStrike">
            <a:latin typeface="Times New Roman"/>
          </a:endParaRPr>
        </a:p>
        <a:p>
          <a:r>
            <a:rPr b="0" lang="en-US" sz="1000" spc="-1" strike="noStrike">
              <a:solidFill>
                <a:srgbClr val="000000"/>
              </a:solidFill>
              <a:latin typeface="Arial"/>
            </a:rPr>
            <a:t>then sor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5</xdr:row>
      <xdr:rowOff>142920</xdr:rowOff>
    </xdr:from>
    <xdr:to>
      <xdr:col>2</xdr:col>
      <xdr:colOff>504720</xdr:colOff>
      <xdr:row>10</xdr:row>
      <xdr:rowOff>123840</xdr:rowOff>
    </xdr:to>
    <xdr:sp>
      <xdr:nvSpPr>
        <xdr:cNvPr id="3" name="AutoShape 1"/>
        <xdr:cNvSpPr/>
      </xdr:nvSpPr>
      <xdr:spPr>
        <a:xfrm>
          <a:off x="1107000" y="952560"/>
          <a:ext cx="1510920" cy="790560"/>
        </a:xfrm>
        <a:prstGeom prst="wedgeRoundRectCallout">
          <a:avLst>
            <a:gd name="adj1" fmla="val 89597"/>
            <a:gd name="adj2" fmla="val -147592"/>
            <a:gd name="adj3" fmla="val 16667"/>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Change to Color</a:t>
          </a:r>
          <a:endParaRPr b="0" lang="en-US" sz="1200" spc="-1" strike="noStrike">
            <a:latin typeface="Times New Roman"/>
          </a:endParaRPr>
        </a:p>
        <a:p>
          <a:r>
            <a:rPr b="0" lang="en-US" sz="1000" spc="-1" strike="noStrike">
              <a:solidFill>
                <a:srgbClr val="000000"/>
              </a:solidFill>
              <a:latin typeface="Arial"/>
            </a:rPr>
            <a:t>Then sort</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680</xdr:colOff>
      <xdr:row>3</xdr:row>
      <xdr:rowOff>0</xdr:rowOff>
    </xdr:from>
    <xdr:to>
      <xdr:col>4</xdr:col>
      <xdr:colOff>403560</xdr:colOff>
      <xdr:row>7</xdr:row>
      <xdr:rowOff>47160</xdr:rowOff>
    </xdr:to>
    <xdr:sp>
      <xdr:nvSpPr>
        <xdr:cNvPr id="4" name="AutoShape 1"/>
        <xdr:cNvSpPr/>
      </xdr:nvSpPr>
      <xdr:spPr>
        <a:xfrm>
          <a:off x="1709640" y="485640"/>
          <a:ext cx="2355840" cy="695160"/>
        </a:xfrm>
        <a:prstGeom prst="wedgeRoundRectCallout">
          <a:avLst>
            <a:gd name="adj1" fmla="val -54699"/>
            <a:gd name="adj2" fmla="val -99314"/>
            <a:gd name="adj3" fmla="val 16667"/>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Change to County</a:t>
          </a:r>
          <a:endParaRPr b="0" lang="en-US" sz="1200" spc="-1" strike="noStrike">
            <a:latin typeface="Times New Roman"/>
          </a:endParaRPr>
        </a:p>
        <a:p>
          <a:r>
            <a:rPr b="1" lang="en-US" sz="1200" spc="-1" strike="noStrike">
              <a:solidFill>
                <a:srgbClr val="000000"/>
              </a:solidFill>
              <a:latin typeface="Arial"/>
            </a:rPr>
            <a:t>then sor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02680</xdr:colOff>
      <xdr:row>6</xdr:row>
      <xdr:rowOff>123840</xdr:rowOff>
    </xdr:from>
    <xdr:to>
      <xdr:col>4</xdr:col>
      <xdr:colOff>10440</xdr:colOff>
      <xdr:row>9</xdr:row>
      <xdr:rowOff>86040</xdr:rowOff>
    </xdr:to>
    <xdr:sp>
      <xdr:nvSpPr>
        <xdr:cNvPr id="5" name="AutoShape 1"/>
        <xdr:cNvSpPr/>
      </xdr:nvSpPr>
      <xdr:spPr>
        <a:xfrm>
          <a:off x="3945240" y="981000"/>
          <a:ext cx="2859840" cy="390960"/>
        </a:xfrm>
        <a:prstGeom prst="wedgeRoundRectCallout">
          <a:avLst>
            <a:gd name="adj1" fmla="val -80986"/>
            <a:gd name="adj2" fmla="val -279268"/>
            <a:gd name="adj3" fmla="val 16667"/>
          </a:avLst>
        </a:prstGeom>
        <a:solidFill>
          <a:srgbClr val="ffffff"/>
        </a:solidFill>
        <a:ln w="9360">
          <a:solidFill>
            <a:srgbClr val="000000"/>
          </a:solidFill>
          <a:miter/>
        </a:ln>
      </xdr:spPr>
      <xdr:style>
        <a:lnRef idx="0"/>
        <a:fillRef idx="0"/>
        <a:effectRef idx="0"/>
        <a:fontRef idx="minor"/>
      </xdr:style>
      <xdr:txBody>
        <a:bodyPr lIns="45720" rIns="0" tIns="36360" bIns="0" anchor="t">
          <a:noAutofit/>
        </a:bodyPr>
        <a:p>
          <a:r>
            <a:rPr b="1" lang="en-US" sz="1800" spc="-1" strike="noStrike">
              <a:solidFill>
                <a:srgbClr val="000000"/>
              </a:solidFill>
              <a:latin typeface="Arial"/>
            </a:rPr>
            <a:t>Change to Formation</a:t>
          </a:r>
          <a:endParaRPr b="0" lang="en-US" sz="18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27" createdVersion="3">
  <cacheSource type="worksheet">
    <worksheetSource ref="A1:C529" sheet="Sheet1"/>
  </cacheSource>
  <cacheFields count="3">
    <cacheField name="WELL_CODE_TYPE" numFmtId="0">
      <sharedItems containsBlank="1" count="51">
        <s v="ACCESSMIN"/>
        <s v="ALTERATION"/>
        <s v="ANALYSIS_METHOD"/>
        <s v="APT_ANALYSIS_METHOD"/>
        <s v="AQUIFER"/>
        <s v="AQUIFER_TYPE"/>
        <s v="BORING_PURPOSE"/>
        <s v="CASE_TYPE"/>
        <s v="CRYSTALLINITY"/>
        <s v="DATA_TYPE"/>
        <s v="DEVELOPMENT_METHOD"/>
        <s v="DRILLING_METHOD"/>
        <s v="DUNHAM_CLASS"/>
        <s v="ENV_CLASS"/>
        <s v="FINISH_TYPE"/>
        <s v="FLOW_CODE"/>
        <s v="FLOW_RATE_TYPE"/>
        <s v="FOLK_CLASS"/>
        <s v="FOSSIL_TYPE"/>
        <s v="GEO_SUITE_METHOD"/>
        <s v="GRAIN_TYPE"/>
        <s v="HIATUS_TYPE"/>
        <s v="INDURATION"/>
        <s v="LIFT_TYPE"/>
        <s v="LITHO_OTHER_FEATURE"/>
        <s v="LITHO_SAMPLE_METHOD"/>
        <s v="LOG_METHOD"/>
        <s v="LOG_RESOLUTION"/>
        <s v="MATERIAL_TYPE"/>
        <s v="MEASUREMENT_METHOD"/>
        <s v="MODIFIER"/>
        <s v="PLASTICITY"/>
        <s v="POROSITY_METHOD"/>
        <s v="POROSITY_TYPE"/>
        <s v="RATE_MEASUREMENT_METHOD"/>
        <s v="REFERENCE_ELEVATION_DATUM"/>
        <s v="ROUNDNESS_TYPE"/>
        <s v="SAMPLE_TYPE"/>
        <s v="SAMPLING_METHOD"/>
        <s v="SCREEN_TYPE"/>
        <s v="SEAL_TYPE"/>
        <s v="SIZE_MODE"/>
        <s v="SORTING_CODE"/>
        <s v="SOURCE"/>
        <s v="SOURCE_OF_DATA"/>
        <s v="SPHERICITY_CODE"/>
        <s v="TEST_TYPE"/>
        <s v="TRACER"/>
        <s v="UNIT"/>
        <s v="WATER_LEVEL_METHOD"/>
        <m/>
      </sharedItems>
    </cacheField>
    <cacheField name="CODE" numFmtId="0">
      <sharedItems containsBlank="1" count="189">
        <s v="0"/>
        <s v="00"/>
        <s v="1"/>
        <s v="2"/>
        <s v="29"/>
        <s v="3"/>
        <s v="4"/>
        <s v="5"/>
        <s v="88"/>
        <s v="A"/>
        <s v="AC"/>
        <s v="AE"/>
        <s v="AL"/>
        <s v="AP"/>
        <s v="AQ"/>
        <s v="AS"/>
        <s v="B"/>
        <s v="BA"/>
        <s v="BB"/>
        <s v="BI"/>
        <s v="BN"/>
        <s v="BO"/>
        <s v="BR"/>
        <s v="BS"/>
        <s v="BZ"/>
        <s v="C"/>
        <s v="CH"/>
        <s v="CJ"/>
        <s v="CL"/>
        <s v="CO"/>
        <s v="CQ"/>
        <s v="CR"/>
        <s v="CS"/>
        <s v="CT"/>
        <s v="CZ"/>
        <s v="D"/>
        <s v="DC"/>
        <s v="DD"/>
        <s v="DE"/>
        <s v="DO"/>
        <s v="DT"/>
        <s v="E"/>
        <s v="EC"/>
        <s v="ES"/>
        <s v="EX"/>
        <s v="F"/>
        <s v="FE"/>
        <s v="FF"/>
        <s v="FG"/>
        <s v="FK"/>
        <s v="FL"/>
        <s v="FM"/>
        <s v="FN"/>
        <s v="FO"/>
        <s v="FR"/>
        <s v="FS"/>
        <s v="FU"/>
        <s v="FZ"/>
        <s v="G"/>
        <s v="GC"/>
        <s v="GE"/>
        <s v="GL"/>
        <s v="GM"/>
        <s v="GS"/>
        <s v="GV"/>
        <s v="GW"/>
        <s v="H"/>
        <s v="H1"/>
        <s v="H2"/>
        <s v="H2B"/>
        <s v="H3"/>
        <s v="H4"/>
        <s v="HA"/>
        <s v="HJ"/>
        <s v="HL"/>
        <s v="HM"/>
        <s v="HM1"/>
        <s v="HM2"/>
        <s v="HS"/>
        <s v="HV"/>
        <s v="HY"/>
        <s v="HZ"/>
        <s v="I"/>
        <s v="IA"/>
        <s v="IC"/>
        <s v="IF"/>
        <s v="IM"/>
        <s v="IN"/>
        <s v="IR"/>
        <s v="J"/>
        <s v="JA"/>
        <s v="K"/>
        <s v="KV"/>
        <s v="L"/>
        <s v="L1"/>
        <s v="L2"/>
        <s v="LC"/>
        <s v="LD"/>
        <s v="LF"/>
        <s v="LG"/>
        <s v="LI"/>
        <s v="LM"/>
        <s v="LT"/>
        <s v="LZ"/>
        <s v="M"/>
        <s v="M1"/>
        <s v="M2"/>
        <s v="MA"/>
        <s v="MC"/>
        <s v="MCU_II"/>
        <s v="MF"/>
        <s v="MH"/>
        <s v="MK"/>
        <s v="ML"/>
        <s v="MM"/>
        <s v="MO"/>
        <s v="MP"/>
        <s v="MR"/>
        <s v="MS"/>
        <s v="MU"/>
        <s v="N"/>
        <s v="NE"/>
        <s v="NP"/>
        <s v="NU"/>
        <s v="O"/>
        <s v="OH"/>
        <s v="OL"/>
        <s v="OP"/>
        <s v="OR"/>
        <s v="OT"/>
        <s v="OW"/>
        <s v="P"/>
        <s v="PA"/>
        <s v="PG"/>
        <s v="PR"/>
        <s v="PS"/>
        <s v="PT"/>
        <s v="PW"/>
        <s v="PY"/>
        <s v="PZ"/>
        <s v="Q"/>
        <s v="R"/>
        <s v="RE"/>
        <s v="RS"/>
        <s v="RT"/>
        <s v="S"/>
        <s v="S1"/>
        <s v="S2"/>
        <s v="SA"/>
        <s v="SB"/>
        <s v="SC"/>
        <s v="SF"/>
        <s v="SH"/>
        <s v="SJ"/>
        <s v="SM"/>
        <s v="SP"/>
        <s v="SS"/>
        <s v="ST"/>
        <s v="SU"/>
        <s v="SW"/>
        <s v="SZ"/>
        <s v="T"/>
        <s v="TC"/>
        <s v="TD"/>
        <s v="TH"/>
        <s v="TI"/>
        <s v="TM"/>
        <s v="TR"/>
        <s v="TS"/>
        <s v="U"/>
        <s v="UF"/>
        <s v="UN"/>
        <s v="UT"/>
        <s v="V"/>
        <s v="W"/>
        <s v="WA"/>
        <s v="WB"/>
        <s v="WC"/>
        <s v="WG"/>
        <s v="WL"/>
        <s v="WP"/>
        <s v="WQ"/>
        <s v="WR"/>
        <s v="WS"/>
        <s v="WT"/>
        <s v="X"/>
        <s v="Y"/>
        <s v="Z"/>
        <m/>
      </sharedItems>
    </cacheField>
    <cacheField name="DESCRIPTION" numFmtId="0">
      <sharedItems containsBlank="1" count="465">
        <s v="0-10%"/>
        <s v="10-50%"/>
        <s v="50-90%"/>
        <s v="90-100%"/>
        <s v="ABANDONED"/>
        <s v="ACTIVATED CARBON"/>
        <s v="AIR"/>
        <s v="AIR PERCUSSION"/>
        <s v="AIR-ROTARY"/>
        <s v="AIRLIFT"/>
        <s v="AIRLINE"/>
        <s v="ALGAE"/>
        <s v="ALGAL"/>
        <s v="ANALOG"/>
        <s v="ANGULAR"/>
        <s v="ANHEDRAL"/>
        <s v="ANHYDRITE"/>
        <s v="ANNULAR ZONE"/>
        <s v="ANODE"/>
        <s v="APT"/>
        <s v="AQUIFER PERFORMANCE TEST"/>
        <s v="AQUIFER STORAGE &amp; RECOVERY"/>
        <s v="ARKOSE"/>
        <s v="ARMY CORPS OF ENGINEERS"/>
        <s v="ARTESIAN"/>
        <s v="AS ABOVE"/>
        <s v="ATMOSPHERIC PRESSURE"/>
        <s v="AVON-PARK PERMEABLE ZONE"/>
        <s v="BACKBANK"/>
        <s v="BAFFLESTONE"/>
        <s v="BAILED"/>
        <s v="BANK"/>
        <s v="BAR"/>
        <s v="BARNACLES"/>
        <s v="BARRIER"/>
        <s v="BENTONITE"/>
        <s v="BI-MODAL SORTING"/>
        <s v="BINDSTONE"/>
        <s v="BIOGENIC"/>
        <s v="BISCAYNE"/>
        <s v="BLACK IRON"/>
        <s v="BORED OR AUGERED"/>
        <s v="BOULDER ZONE"/>
        <s v="BOULTON"/>
        <s v="BOUNDSTONE"/>
        <s v="BOUWER-RICE (1976)"/>
        <s v="BRACHIPODS"/>
        <s v="BRICK"/>
        <s v="BROWN ANHYDRITE XTLS"/>
        <s v="BRYAZOAN"/>
        <s v="BRYOZOANS"/>
        <s v="BUCKET"/>
        <s v="CABLE TOOL"/>
        <s v="CALCARENITE"/>
        <s v="CALCAREOUS"/>
        <s v="CALCILUTITE"/>
        <s v="CALCITE"/>
        <s v="CALIBRATED AIRLINE"/>
        <s v="CALIBRATED ELEC. TAPE"/>
        <s v="CALIBRATED PRESSURE GAGE"/>
        <s v="CARBON STEEL"/>
        <s v="CEMENT GROUT"/>
        <s v="Centimeters"/>
        <s v="CENTRIFUGAL"/>
        <s v="CHALK"/>
        <s v="CHALKED TAPE"/>
        <s v="CHALKY"/>
        <s v="CHANNEL"/>
        <s v="CHERT"/>
        <s v="CLAY"/>
        <s v="CLAYEY GRAVELLY SANDS"/>
        <s v="CLAYEY GRAVELS"/>
        <s v="CLAYEY SANDS"/>
        <s v="CLOSED"/>
        <s v="COARSE"/>
        <s v="COATED STEEL"/>
        <s v="COMPRESSED AIR"/>
        <s v="CONCRETE"/>
        <s v="CONES"/>
        <s v="CONFINED MULTIPLE"/>
        <s v="CONFINED SINGLE"/>
        <s v="CONFINING ZONE"/>
        <s v="Construction Data"/>
        <s v="CONSULTANT"/>
        <s v="COOPER ET AL (1967)"/>
        <s v="COOPER-JACOB APPROXIMATION"/>
        <s v="COPPER"/>
        <s v="COQUINA"/>
        <s v="CORAL"/>
        <s v="CORALS"/>
        <s v="CORE"/>
        <s v="Core Lab Data"/>
        <s v="CORING"/>
        <s v="CRUSTACEANS"/>
        <s v="CRYPTOCRYSTALLINE"/>
        <s v="CRYSTAL"/>
        <s v="CUTTING BAGS"/>
        <s v="DELTA"/>
        <s v="DESTROYED"/>
        <s v="DIATOMS"/>
        <s v="DISTANCE DRAWDOWN"/>
        <s v="DOLOMITE"/>
        <s v="DOLOMITIC"/>
        <s v="DOLOMITIC-LIMESTONE"/>
        <s v="DOLOSILT"/>
        <s v="DOLOSTONE"/>
        <s v="DRAIN WELL"/>
        <s v="DRILLER"/>
        <s v="DRIVE WASH"/>
        <s v="DRIVEN"/>
        <s v="DROP TAPE"/>
        <s v="DUAL TUBE"/>
        <s v="DUAL TUBE CORING"/>
        <s v="DUG"/>
        <s v="ECHINOIDS"/>
        <s v="ELECTRIC TAPE"/>
        <s v="EOSINE"/>
        <s v="ESTIMATED"/>
        <s v="EUHEDRAL"/>
        <s v="EXPLORATION WELL OR PILOT WELL"/>
        <s v="Feet"/>
        <s v="FELDSPAR"/>
        <s v="FIBERGLASS"/>
        <s v="FIBROUS"/>
        <s v="FIELD GEOLOGIST DESC."/>
        <s v="FILTER FLUOROMETER"/>
        <s v="FINE"/>
        <s v="FIRE"/>
        <s v="FLANK"/>
        <s v="FLAT"/>
        <s v="FLOATSTONE"/>
        <s v="FLORIDA DEPT OF ENV PROTECTION"/>
        <s v="FLORIDA GEOLOGICAL SURVEY"/>
        <s v="FLORIDAN AQUIFER SYSTEM"/>
        <s v="Flow Characteristics"/>
        <s v="FLOW METER"/>
        <s v="FLOW NET"/>
        <s v="FLOW ZONE"/>
        <s v="FLOW-NET"/>
        <s v="FLUORESCEIN"/>
        <s v="FORAM"/>
        <s v="FORAMINIFERA"/>
        <s v="Formation Data"/>
        <s v="FOSSIL FRAGMENTS"/>
        <s v="FOSSIL MOLDS"/>
        <s v="FRACTURE"/>
        <s v="FRAMESTONE"/>
        <s v="FROSTED"/>
        <s v="GALVANIZED IRON"/>
        <s v="GALVANIZED STEEL"/>
        <s v="GEOLOGIC LABORATORY"/>
        <s v="GEOLOGIST"/>
        <s v="GEOPHYSICAL LOGS"/>
        <s v="Geophysics Data"/>
        <s v="GEOTHERMAL"/>
        <s v="GLAUCONITE"/>
        <s v="GLOVER"/>
        <s v="GOOD"/>
        <s v="GOVERNMENT"/>
        <s v="GRAB SAMPLE"/>
        <s v="GRAINSTONE"/>
        <s v="GRANULAR"/>
        <s v="GRANULE"/>
        <s v="GRAVEL"/>
        <s v="GRAVEL / PERFORATION"/>
        <s v="GRAVEL / SCREEN"/>
        <s v="GRAVELLY SANDS"/>
        <s v="GRAY LIMESTONE AQUIFER"/>
        <s v="GREASY"/>
        <s v="GYPSUM"/>
        <s v="HANTUSH (1960)"/>
        <s v="HANTUSH-JACOB (1955)"/>
        <s v="HEAT RESERVOIR"/>
        <s v="HEAVY MINERAL"/>
        <s v="HEMATITE"/>
        <s v="HIGH"/>
        <s v="HIGH FLOW ZONE"/>
        <s v="HIGH PERMEABILITY"/>
        <s v="HORIZONTAL GALLERY"/>
        <s v="HVORSLEV (1951)"/>
        <s v="Hydraulic Data"/>
        <s v="Hydrostratigraphy Data"/>
        <s v="IGNEOUS"/>
        <s v="IN SITU FLUOROMETER"/>
        <s v="Inches"/>
        <s v="INJECTION MONITOR WELL"/>
        <s v="INJECTION WELL"/>
        <s v="INORGANIC CLAYS"/>
        <s v="INORGANIC SILTS"/>
        <s v="INTERCRYSTALLINE"/>
        <s v="INTERGRANULAR"/>
        <s v="INTERMEDIATE AQUIFER SYSTEM"/>
        <s v="INTERMEDIATE CONFINING UNIT"/>
        <s v="INTERTIDAL"/>
        <s v="INTRA MID-HAWTHORN CONFINING"/>
        <s v="INTRA SANDSTONE AQ CONFINEMENT"/>
        <s v="INTRACLAST"/>
        <s v="INTRAGRANULAR"/>
        <s v="IRON STAIN"/>
        <s v="IRRIGATION FOR AGRICULTURE"/>
        <s v="JACOB STRAIGHT-LINE (1952)"/>
        <s v="JET"/>
        <s v="JETTED"/>
        <s v="KNOWN VOLUME CONTAINER"/>
        <s v="LAGOON"/>
        <s v="LEAKY CONFINED"/>
        <s v="LIMESTONE"/>
        <s v="LIMONITE"/>
        <s v="LITHOGRAPHIC"/>
        <s v="Lithologic Data"/>
        <s v="LOG &lt; 150FT/MAX THICK &lt; 10FT"/>
        <s v="LOG &lt; 150FT/MAX THICK &gt; 25FT"/>
        <s v="LOG &lt; 150FT/MAX THICK 10-25FT"/>
        <s v="LOG &gt; 150FT/MAX THICK &lt; 25FT"/>
        <s v="LOG &gt; 150FT/MAX THICK &gt; 50FT"/>
        <s v="LOG &gt; 150FT/MAX THICK 25-50FT"/>
        <s v="LOGS"/>
        <s v="LOW"/>
        <s v="LOW FLOW ZONE"/>
        <s v="LOW PERMEABILITY"/>
        <s v="LOWER FLORIDAN AQUIFER (FZ1)"/>
        <s v="LOWER FLORIDAN AQUIFER (FZ2)"/>
        <s v="LOWER FLORIDAN AQUIFER SYSTEM"/>
        <s v="LOWER FLORIDAN CONFINING UNIT"/>
        <s v="LOWER HAWTHORN CONFINING ZONE"/>
        <s v="LOWER HAWTHORN PRODUCING ZONE"/>
        <s v="LOWER TAMIAMI AQUIFER"/>
        <s v="MANOMETER"/>
        <s v="MARL"/>
        <s v="MARSH"/>
        <s v="MCUII - EVAPORITIC (WSP 1403)"/>
        <s v="MEASURED"/>
        <s v="MEDIUM"/>
        <s v="MEMORY"/>
        <s v="METAMORPHIC"/>
        <s v="Meters"/>
        <s v="MICA"/>
        <s v="MICRITE"/>
        <s v="MICROCRYSTALLINE"/>
        <s v="MICROSPHERES"/>
        <s v="MID-HAWTHORN AQUIFER"/>
        <s v="MID-HAWTHORN AQUIFER (LOWER)"/>
        <s v="MID-HAWTHORN AQUIFER (UPPER)"/>
        <s v="MID-HAWTHORN CONFINING ZONE"/>
        <s v="MIDDLE FAS CONFINING UNIT"/>
        <s v="MIDDLE FAS CONFINING UNIT -MC1"/>
        <s v="MIDDLE FAS CONFINING UNIT -MC2"/>
        <s v="MIDDLE FLORIDAN SEMICONFINING"/>
        <s v="MILIOLIDS"/>
        <s v="Millimeters"/>
        <s v="MINE"/>
        <s v="MIXED"/>
        <s v="MN OXIDE STAIN"/>
        <s v="MODERATE"/>
        <s v="MODERATELY SORTED"/>
        <s v="MOENCH (1985)"/>
        <s v="MOLDIC"/>
        <s v="MOLLUSKS"/>
        <s v="MOUND"/>
        <s v="MPM-REC GAGE"/>
        <s v="MUCK"/>
        <s v="MUCK/SAND"/>
        <s v="MUD ROTARY"/>
        <s v="MUDDY"/>
        <s v="MUDSTONE"/>
        <s v="Multimedia"/>
        <s v="NAVD1988"/>
        <s v="NEUMAN PARTIAL PENETRATION"/>
        <s v="NEUMAN-WITHERSPOON"/>
        <s v="NGVD1929"/>
        <s v="NO OBSERVABLE"/>
        <s v="NO SAMPLE"/>
        <s v="NONE"/>
        <s v="NONE TAKEN"/>
        <s v="NUMERICAL MODEL"/>
        <s v="OBSERVATION"/>
        <s v="OIL OR GAS"/>
        <s v="OOLITE"/>
        <s v="OOLITE CAST"/>
        <s v="OOLITES"/>
        <s v="OPEN"/>
        <s v="OPEN END"/>
        <s v="OPEN ENDED PIEZOMETER"/>
        <s v="OPEN HOLE"/>
        <s v="OPEN SHELF"/>
        <s v="ORGANIC CLAYS"/>
        <s v="ORGANIC SILTS"/>
        <s v="ORGANICS"/>
        <s v="ORIFICE WEIR / MANOMETER"/>
        <s v="ORTHOQUARTZITE"/>
        <s v="OSTRACODS"/>
        <s v="OTHER"/>
        <s v="OTHER MATERIAL"/>
        <s v="OTHER METAL"/>
        <s v="OTHER METALS"/>
        <s v="OWNER"/>
        <s v="PACKER"/>
        <s v="PACKSTONE"/>
        <s v="PACKSTONE-GRAINSTONE"/>
        <s v="PADAPOLOUS"/>
        <s v="PARTINGS"/>
        <s v="PATCH"/>
        <s v="PEAT"/>
        <s v="PELLET"/>
        <s v="PELLET CAST"/>
        <s v="PERFORATED / SLOTTED PIPE"/>
        <s v="PHOSPHATE"/>
        <s v="PHOSPHATIC GRAVEL"/>
        <s v="PHOSPHATIC SAND"/>
        <s v="PIEZOMETER"/>
        <s v="PIN POINT - VUGS"/>
        <s v="PISTON"/>
        <s v="PLANKTONIC FORAMINIFERA"/>
        <s v="PLANT REMAINS"/>
        <s v="PLASTIC"/>
        <s v="PLATY"/>
        <s v="PLUGGED &amp; ABANDONED"/>
        <s v="POINT SOURCE FLOW"/>
        <s v="POOR"/>
        <s v="POOR SAMPLES"/>
        <s v="POORLY SORTED"/>
        <s v="POSSIBLY PERMEABLE"/>
        <s v="PRESSURE GAGE"/>
        <s v="PRICKETT"/>
        <s v="PRODUCTION WELL"/>
        <s v="PTFE"/>
        <s v="PUMPED"/>
        <s v="PVC OR PLASTIC"/>
        <s v="PYRANINE"/>
        <s v="PYRITE"/>
        <s v="QUARTZITE"/>
        <s v="RECHARGE"/>
        <s v="RECOVERY"/>
        <s v="REEF"/>
        <s v="REEFAL"/>
        <s v="REPORT"/>
        <s v="REPORTED"/>
        <s v="REPORTING AGENCY"/>
        <s v="REPRESSURIZE"/>
        <s v="RESTRICTED"/>
        <s v="REVERSE ROTARY"/>
        <s v="RHODAMINE WT"/>
        <s v="ROCK OR STONE"/>
        <s v="ROTARY"/>
        <s v="ROUNDED"/>
        <s v="RUDISTIDS"/>
        <s v="RUDSTONE"/>
        <s v="SAND"/>
        <s v="SAND - SHELL"/>
        <s v="SAND (CARBONATES)"/>
        <s v="SAND (QUARTZ)"/>
        <s v="SAND / SCREEN"/>
        <s v="SAND POINT"/>
        <s v="SANDSTONE"/>
        <s v="SANDSTONE AQUIFER"/>
        <s v="SANDSTONE-CARBONATE ZONE"/>
        <s v="SANDSTONE-CLASTIC ZONE"/>
        <s v="SANDY CLAY"/>
        <s v="SEISMIC"/>
        <s v="SEMI-CONFINED"/>
        <s v="SEMI-CONFINING ZONE"/>
        <s v="SHALE"/>
        <s v="SHARK TEETH"/>
        <s v="SHELBY TUBE"/>
        <s v="SHELL"/>
        <s v="SHELL BED"/>
        <s v="SHOAL"/>
        <s v="SILT"/>
        <s v="SILT-SIZE DOLOMITE"/>
        <s v="SILTY GRAVELS"/>
        <s v="SILTY SANDS"/>
        <s v="SKELETAL"/>
        <s v="SKELETAL CAST"/>
        <s v="SLUG"/>
        <s v="SOUTH FLORIDA WMD"/>
        <s v="SOUTHWEST FLORIDA WMD"/>
        <s v="SPARRY CALCITE"/>
        <s v="SPECIFIC CAPACITY"/>
        <s v="SPECKLED"/>
        <s v="SPECTROFLUOROPHOTOMETER"/>
        <s v="SPICULES"/>
        <s v="SPLINTERY"/>
        <s v="SPLIT SPOON"/>
        <s v="SPLIT-SPOON"/>
        <s v="ST. JOHNS RIVER WMD"/>
        <s v="STAINLESS STEEL"/>
        <s v="STANDARD CORE"/>
        <s v="STANDARD PENETRATION TEST"/>
        <s v="STANDBY EMERGENCY SUPPLY"/>
        <s v="STEEL"/>
        <s v="STEEL TAPE"/>
        <s v="STEP-DRAWDOWN"/>
        <s v="STEVEN 'S RECORDER"/>
        <s v="STRAINER BASKET"/>
        <s v="STRELTSOVA"/>
        <s v="STRELTSOVA-ADAMS"/>
        <s v="STROMATALITIC"/>
        <s v="SUB-FLORIDAN CONFINING UNIT"/>
        <s v="SUB-ROUNDED"/>
        <s v="SUBANGULAR"/>
        <s v="SUBHEDRAL"/>
        <s v="SUBMERSIBLE"/>
        <s v="SUBTIDAL"/>
        <s v="SUCROSIC"/>
        <s v="SULFORHODAMINE B"/>
        <s v="SURFICIAL AQUIFER SYSTEM"/>
        <s v="SURGE"/>
        <s v="SUWANNEE CONFINING BEDS"/>
        <s v="SUWANNEE PRODUCING ZONE"/>
        <s v="TAMIAMI CONFINING ZONE"/>
        <s v="TEST"/>
        <s v="THEIS"/>
        <s v="THEIS RECOVERY"/>
        <s v="THIEM"/>
        <s v="TIDAL"/>
        <s v="TILE"/>
        <s v="TIME DRAWDOWN"/>
        <s v="Time Series Hydrologic"/>
        <s v="Time Series Water Quality"/>
        <s v="Tracer Data"/>
        <s v="TRANSDUCER"/>
        <s v="TRENCHING"/>
        <s v="TUBE"/>
        <s v="TURBINE"/>
        <s v="UNCONFINED MULTIPLE"/>
        <s v="UNCONFINED SINGLE"/>
        <s v="UNCONSOLIDATED"/>
        <s v="UNFOSSILIFEROUS"/>
        <s v="UNKNOWN"/>
        <s v="UNUSED"/>
        <s v="UNWASHED SAMPLE"/>
        <s v="UPPER FAS COMPOSITE (UF/APPZ)"/>
        <s v="UPPER FLORIDAN AQUIFER"/>
        <s v="UPPER HAWTHORN CONFINING ZONE"/>
        <s v="UPPER TAMIAMI"/>
        <s v="US GEOLOGICAL SURVEY"/>
        <s v="VARIEGATED"/>
        <s v="VARVED"/>
        <s v="VERTEBRATES"/>
        <s v="VERY COARSE"/>
        <s v="VERY FINE"/>
        <s v="VUGULAR"/>
        <s v="WACKESTONE"/>
        <s v="WACKESTONE-BAFFLESTONE"/>
        <s v="WACKESTONE-GRAINSTONE"/>
        <s v="WACKESTONE-PACKSTONE"/>
        <s v="WALTON"/>
        <s v="WASTE DISPOSAL"/>
        <s v="WATER LEVEL"/>
        <s v="WATER LEVEL MONITORING WELL"/>
        <s v="WATER QUALITY"/>
        <s v="WATER QUALITY MONITORING WELL"/>
        <s v="WATER ROTARY"/>
        <s v="WATER SAMPLE"/>
        <s v="WATER SUPPLY WELL"/>
        <s v="WATER TABLE AQUIFER"/>
        <s v="WEATHERED"/>
        <s v="WEIR / FLUME"/>
        <s v="WELL SORTED"/>
        <s v="WELL-ROUNDED"/>
        <s v="WIRELINE CORE"/>
        <s v="WITHDRAWAL"/>
        <s v="WOOD"/>
        <s v="WORM TRACES"/>
        <m/>
      </sharedItems>
    </cacheField>
  </cacheFields>
</pivotCacheDefinition>
</file>

<file path=xl/pivotCache/pivotCacheRecords1.xml><?xml version="1.0" encoding="utf-8"?>
<pivotCacheRecords xmlns="http://schemas.openxmlformats.org/spreadsheetml/2006/main" xmlns:r="http://schemas.openxmlformats.org/officeDocument/2006/relationships" count="527">
  <r>
    <x v="12"/>
    <x v="2"/>
    <x v="160"/>
  </r>
  <r>
    <x v="12"/>
    <x v="3"/>
    <x v="297"/>
  </r>
  <r>
    <x v="12"/>
    <x v="5"/>
    <x v="442"/>
  </r>
  <r>
    <x v="12"/>
    <x v="6"/>
    <x v="264"/>
  </r>
  <r>
    <x v="12"/>
    <x v="17"/>
    <x v="29"/>
  </r>
  <r>
    <x v="12"/>
    <x v="19"/>
    <x v="37"/>
  </r>
  <r>
    <x v="12"/>
    <x v="23"/>
    <x v="44"/>
  </r>
  <r>
    <x v="12"/>
    <x v="54"/>
    <x v="146"/>
  </r>
  <r>
    <x v="12"/>
    <x v="55"/>
    <x v="130"/>
  </r>
  <r>
    <x v="12"/>
    <x v="133"/>
    <x v="298"/>
  </r>
  <r>
    <x v="12"/>
    <x v="143"/>
    <x v="346"/>
  </r>
  <r>
    <x v="12"/>
    <x v="176"/>
    <x v="443"/>
  </r>
  <r>
    <x v="12"/>
    <x v="178"/>
    <x v="444"/>
  </r>
  <r>
    <x v="12"/>
    <x v="180"/>
    <x v="445"/>
  </r>
  <r>
    <x v="4"/>
    <x v="67"/>
    <x v="433"/>
  </r>
  <r>
    <x v="4"/>
    <x v="150"/>
    <x v="195"/>
  </r>
  <r>
    <x v="4"/>
    <x v="109"/>
    <x v="230"/>
  </r>
  <r>
    <x v="3"/>
    <x v="115"/>
    <x v="255"/>
  </r>
  <r>
    <x v="4"/>
    <x v="69"/>
    <x v="194"/>
  </r>
  <r>
    <x v="28"/>
    <x v="97"/>
    <x v="103"/>
  </r>
  <r>
    <x v="4"/>
    <x v="70"/>
    <x v="224"/>
  </r>
  <r>
    <x v="4"/>
    <x v="74"/>
    <x v="225"/>
  </r>
  <r>
    <x v="4"/>
    <x v="75"/>
    <x v="240"/>
  </r>
  <r>
    <x v="22"/>
    <x v="58"/>
    <x v="157"/>
  </r>
  <r>
    <x v="22"/>
    <x v="104"/>
    <x v="253"/>
  </r>
  <r>
    <x v="22"/>
    <x v="131"/>
    <x v="318"/>
  </r>
  <r>
    <x v="22"/>
    <x v="169"/>
    <x v="426"/>
  </r>
  <r>
    <x v="36"/>
    <x v="9"/>
    <x v="14"/>
  </r>
  <r>
    <x v="36"/>
    <x v="141"/>
    <x v="344"/>
  </r>
  <r>
    <x v="36"/>
    <x v="145"/>
    <x v="399"/>
  </r>
  <r>
    <x v="36"/>
    <x v="169"/>
    <x v="398"/>
  </r>
  <r>
    <x v="36"/>
    <x v="174"/>
    <x v="459"/>
  </r>
  <r>
    <x v="36"/>
    <x v="187"/>
    <x v="428"/>
  </r>
  <r>
    <x v="20"/>
    <x v="16"/>
    <x v="38"/>
  </r>
  <r>
    <x v="20"/>
    <x v="25"/>
    <x v="95"/>
  </r>
  <r>
    <x v="20"/>
    <x v="82"/>
    <x v="196"/>
  </r>
  <r>
    <x v="20"/>
    <x v="104"/>
    <x v="237"/>
  </r>
  <r>
    <x v="20"/>
    <x v="124"/>
    <x v="277"/>
  </r>
  <r>
    <x v="20"/>
    <x v="131"/>
    <x v="303"/>
  </r>
  <r>
    <x v="20"/>
    <x v="145"/>
    <x v="371"/>
  </r>
  <r>
    <x v="20"/>
    <x v="185"/>
    <x v="278"/>
  </r>
  <r>
    <x v="20"/>
    <x v="186"/>
    <x v="304"/>
  </r>
  <r>
    <x v="20"/>
    <x v="187"/>
    <x v="372"/>
  </r>
  <r>
    <x v="20"/>
    <x v="169"/>
    <x v="428"/>
  </r>
  <r>
    <x v="41"/>
    <x v="25"/>
    <x v="74"/>
  </r>
  <r>
    <x v="41"/>
    <x v="45"/>
    <x v="126"/>
  </r>
  <r>
    <x v="41"/>
    <x v="58"/>
    <x v="162"/>
  </r>
  <r>
    <x v="41"/>
    <x v="93"/>
    <x v="439"/>
  </r>
  <r>
    <x v="41"/>
    <x v="104"/>
    <x v="232"/>
  </r>
  <r>
    <x v="41"/>
    <x v="124"/>
    <x v="238"/>
  </r>
  <r>
    <x v="41"/>
    <x v="141"/>
    <x v="163"/>
  </r>
  <r>
    <x v="41"/>
    <x v="161"/>
    <x v="208"/>
  </r>
  <r>
    <x v="41"/>
    <x v="173"/>
    <x v="440"/>
  </r>
  <r>
    <x v="41"/>
    <x v="185"/>
    <x v="94"/>
  </r>
  <r>
    <x v="18"/>
    <x v="9"/>
    <x v="11"/>
  </r>
  <r>
    <x v="18"/>
    <x v="16"/>
    <x v="50"/>
  </r>
  <r>
    <x v="18"/>
    <x v="25"/>
    <x v="89"/>
  </r>
  <r>
    <x v="18"/>
    <x v="35"/>
    <x v="46"/>
  </r>
  <r>
    <x v="18"/>
    <x v="41"/>
    <x v="114"/>
  </r>
  <r>
    <x v="18"/>
    <x v="45"/>
    <x v="141"/>
  </r>
  <r>
    <x v="18"/>
    <x v="58"/>
    <x v="93"/>
  </r>
  <r>
    <x v="18"/>
    <x v="66"/>
    <x v="312"/>
  </r>
  <r>
    <x v="18"/>
    <x v="82"/>
    <x v="99"/>
  </r>
  <r>
    <x v="18"/>
    <x v="89"/>
    <x v="33"/>
  </r>
  <r>
    <x v="18"/>
    <x v="91"/>
    <x v="279"/>
  </r>
  <r>
    <x v="18"/>
    <x v="93"/>
    <x v="248"/>
  </r>
  <r>
    <x v="18"/>
    <x v="104"/>
    <x v="257"/>
  </r>
  <r>
    <x v="18"/>
    <x v="120"/>
    <x v="78"/>
  </r>
  <r>
    <x v="18"/>
    <x v="124"/>
    <x v="290"/>
  </r>
  <r>
    <x v="18"/>
    <x v="131"/>
    <x v="313"/>
  </r>
  <r>
    <x v="18"/>
    <x v="141"/>
    <x v="345"/>
  </r>
  <r>
    <x v="18"/>
    <x v="145"/>
    <x v="380"/>
  </r>
  <r>
    <x v="18"/>
    <x v="161"/>
    <x v="362"/>
  </r>
  <r>
    <x v="18"/>
    <x v="169"/>
    <x v="427"/>
  </r>
  <r>
    <x v="18"/>
    <x v="173"/>
    <x v="438"/>
  </r>
  <r>
    <x v="18"/>
    <x v="174"/>
    <x v="463"/>
  </r>
  <r>
    <x v="18"/>
    <x v="185"/>
    <x v="143"/>
  </r>
  <r>
    <x v="18"/>
    <x v="186"/>
    <x v="144"/>
  </r>
  <r>
    <x v="18"/>
    <x v="187"/>
    <x v="287"/>
  </r>
  <r>
    <x v="8"/>
    <x v="9"/>
    <x v="15"/>
  </r>
  <r>
    <x v="8"/>
    <x v="41"/>
    <x v="118"/>
  </r>
  <r>
    <x v="8"/>
    <x v="45"/>
    <x v="123"/>
  </r>
  <r>
    <x v="8"/>
    <x v="145"/>
    <x v="400"/>
  </r>
  <r>
    <x v="8"/>
    <x v="161"/>
    <x v="428"/>
  </r>
  <r>
    <x v="33"/>
    <x v="9"/>
    <x v="197"/>
  </r>
  <r>
    <x v="33"/>
    <x v="45"/>
    <x v="145"/>
  </r>
  <r>
    <x v="33"/>
    <x v="82"/>
    <x v="190"/>
  </r>
  <r>
    <x v="33"/>
    <x v="93"/>
    <x v="219"/>
  </r>
  <r>
    <x v="33"/>
    <x v="104"/>
    <x v="256"/>
  </r>
  <r>
    <x v="33"/>
    <x v="120"/>
    <x v="270"/>
  </r>
  <r>
    <x v="33"/>
    <x v="131"/>
    <x v="310"/>
  </r>
  <r>
    <x v="33"/>
    <x v="173"/>
    <x v="441"/>
  </r>
  <r>
    <x v="33"/>
    <x v="185"/>
    <x v="189"/>
  </r>
  <r>
    <x v="33"/>
    <x v="186"/>
    <x v="321"/>
  </r>
  <r>
    <x v="33"/>
    <x v="124"/>
    <x v="428"/>
  </r>
  <r>
    <x v="28"/>
    <x v="9"/>
    <x v="16"/>
  </r>
  <r>
    <x v="28"/>
    <x v="16"/>
    <x v="68"/>
  </r>
  <r>
    <x v="28"/>
    <x v="41"/>
    <x v="53"/>
  </r>
  <r>
    <x v="28"/>
    <x v="45"/>
    <x v="365"/>
  </r>
  <r>
    <x v="28"/>
    <x v="15"/>
    <x v="169"/>
  </r>
  <r>
    <x v="28"/>
    <x v="66"/>
    <x v="361"/>
  </r>
  <r>
    <x v="28"/>
    <x v="91"/>
    <x v="64"/>
  </r>
  <r>
    <x v="28"/>
    <x v="104"/>
    <x v="237"/>
  </r>
  <r>
    <x v="28"/>
    <x v="120"/>
    <x v="271"/>
  </r>
  <r>
    <x v="28"/>
    <x v="124"/>
    <x v="289"/>
  </r>
  <r>
    <x v="28"/>
    <x v="131"/>
    <x v="306"/>
  </r>
  <r>
    <x v="28"/>
    <x v="140"/>
    <x v="330"/>
  </r>
  <r>
    <x v="28"/>
    <x v="141"/>
    <x v="163"/>
  </r>
  <r>
    <x v="28"/>
    <x v="145"/>
    <x v="350"/>
  </r>
  <r>
    <x v="28"/>
    <x v="169"/>
    <x v="22"/>
  </r>
  <r>
    <x v="28"/>
    <x v="173"/>
    <x v="25"/>
  </r>
  <r>
    <x v="28"/>
    <x v="174"/>
    <x v="353"/>
  </r>
  <r>
    <x v="28"/>
    <x v="185"/>
    <x v="182"/>
  </r>
  <r>
    <x v="28"/>
    <x v="186"/>
    <x v="234"/>
  </r>
  <r>
    <x v="45"/>
    <x v="66"/>
    <x v="175"/>
  </r>
  <r>
    <x v="45"/>
    <x v="93"/>
    <x v="217"/>
  </r>
  <r>
    <x v="45"/>
    <x v="104"/>
    <x v="232"/>
  </r>
  <r>
    <x v="24"/>
    <x v="9"/>
    <x v="54"/>
  </r>
  <r>
    <x v="24"/>
    <x v="16"/>
    <x v="48"/>
  </r>
  <r>
    <x v="24"/>
    <x v="25"/>
    <x v="87"/>
  </r>
  <r>
    <x v="24"/>
    <x v="35"/>
    <x v="102"/>
  </r>
  <r>
    <x v="24"/>
    <x v="41"/>
    <x v="319"/>
  </r>
  <r>
    <x v="24"/>
    <x v="45"/>
    <x v="147"/>
  </r>
  <r>
    <x v="24"/>
    <x v="58"/>
    <x v="161"/>
  </r>
  <r>
    <x v="24"/>
    <x v="82"/>
    <x v="315"/>
  </r>
  <r>
    <x v="24"/>
    <x v="89"/>
    <x v="314"/>
  </r>
  <r>
    <x v="24"/>
    <x v="91"/>
    <x v="66"/>
  </r>
  <r>
    <x v="24"/>
    <x v="120"/>
    <x v="381"/>
  </r>
  <r>
    <x v="24"/>
    <x v="131"/>
    <x v="300"/>
  </r>
  <r>
    <x v="24"/>
    <x v="140"/>
    <x v="378"/>
  </r>
  <r>
    <x v="24"/>
    <x v="141"/>
    <x v="334"/>
  </r>
  <r>
    <x v="24"/>
    <x v="145"/>
    <x v="403"/>
  </r>
  <r>
    <x v="24"/>
    <x v="161"/>
    <x v="430"/>
  </r>
  <r>
    <x v="24"/>
    <x v="169"/>
    <x v="263"/>
  </r>
  <r>
    <x v="24"/>
    <x v="173"/>
    <x v="436"/>
  </r>
  <r>
    <x v="24"/>
    <x v="174"/>
    <x v="456"/>
  </r>
  <r>
    <x v="24"/>
    <x v="185"/>
    <x v="437"/>
  </r>
  <r>
    <x v="24"/>
    <x v="186"/>
    <x v="168"/>
  </r>
  <r>
    <x v="24"/>
    <x v="187"/>
    <x v="396"/>
  </r>
  <r>
    <x v="7"/>
    <x v="16"/>
    <x v="47"/>
  </r>
  <r>
    <x v="7"/>
    <x v="25"/>
    <x v="77"/>
  </r>
  <r>
    <x v="7"/>
    <x v="35"/>
    <x v="86"/>
  </r>
  <r>
    <x v="7"/>
    <x v="58"/>
    <x v="148"/>
  </r>
  <r>
    <x v="7"/>
    <x v="82"/>
    <x v="40"/>
  </r>
  <r>
    <x v="7"/>
    <x v="104"/>
    <x v="294"/>
  </r>
  <r>
    <x v="7"/>
    <x v="131"/>
    <x v="327"/>
  </r>
  <r>
    <x v="7"/>
    <x v="141"/>
    <x v="342"/>
  </r>
  <r>
    <x v="7"/>
    <x v="145"/>
    <x v="389"/>
  </r>
  <r>
    <x v="7"/>
    <x v="161"/>
    <x v="415"/>
  </r>
  <r>
    <x v="7"/>
    <x v="169"/>
    <x v="75"/>
  </r>
  <r>
    <x v="7"/>
    <x v="174"/>
    <x v="462"/>
  </r>
  <r>
    <x v="7"/>
    <x v="187"/>
    <x v="292"/>
  </r>
  <r>
    <x v="14"/>
    <x v="25"/>
    <x v="351"/>
  </r>
  <r>
    <x v="14"/>
    <x v="45"/>
    <x v="164"/>
  </r>
  <r>
    <x v="14"/>
    <x v="58"/>
    <x v="165"/>
  </r>
  <r>
    <x v="14"/>
    <x v="66"/>
    <x v="178"/>
  </r>
  <r>
    <x v="14"/>
    <x v="161"/>
    <x v="352"/>
  </r>
  <r>
    <x v="14"/>
    <x v="187"/>
    <x v="291"/>
  </r>
  <r>
    <x v="39"/>
    <x v="58"/>
    <x v="149"/>
  </r>
  <r>
    <x v="39"/>
    <x v="104"/>
    <x v="293"/>
  </r>
  <r>
    <x v="39"/>
    <x v="131"/>
    <x v="327"/>
  </r>
  <r>
    <x v="39"/>
    <x v="141"/>
    <x v="385"/>
  </r>
  <r>
    <x v="39"/>
    <x v="145"/>
    <x v="60"/>
  </r>
  <r>
    <x v="39"/>
    <x v="161"/>
    <x v="415"/>
  </r>
  <r>
    <x v="39"/>
    <x v="187"/>
    <x v="291"/>
  </r>
  <r>
    <x v="49"/>
    <x v="9"/>
    <x v="10"/>
  </r>
  <r>
    <x v="49"/>
    <x v="16"/>
    <x v="13"/>
  </r>
  <r>
    <x v="49"/>
    <x v="25"/>
    <x v="57"/>
  </r>
  <r>
    <x v="49"/>
    <x v="41"/>
    <x v="117"/>
  </r>
  <r>
    <x v="49"/>
    <x v="58"/>
    <x v="322"/>
  </r>
  <r>
    <x v="49"/>
    <x v="66"/>
    <x v="59"/>
  </r>
  <r>
    <x v="49"/>
    <x v="93"/>
    <x v="152"/>
  </r>
  <r>
    <x v="49"/>
    <x v="104"/>
    <x v="227"/>
  </r>
  <r>
    <x v="49"/>
    <x v="120"/>
    <x v="259"/>
  </r>
  <r>
    <x v="49"/>
    <x v="141"/>
    <x v="336"/>
  </r>
  <r>
    <x v="49"/>
    <x v="145"/>
    <x v="390"/>
  </r>
  <r>
    <x v="49"/>
    <x v="161"/>
    <x v="115"/>
  </r>
  <r>
    <x v="49"/>
    <x v="173"/>
    <x v="58"/>
  </r>
  <r>
    <x v="49"/>
    <x v="187"/>
    <x v="291"/>
  </r>
  <r>
    <x v="28"/>
    <x v="112"/>
    <x v="260"/>
  </r>
  <r>
    <x v="28"/>
    <x v="118"/>
    <x v="261"/>
  </r>
  <r>
    <x v="28"/>
    <x v="28"/>
    <x v="69"/>
  </r>
  <r>
    <x v="28"/>
    <x v="136"/>
    <x v="302"/>
  </r>
  <r>
    <x v="28"/>
    <x v="101"/>
    <x v="206"/>
  </r>
  <r>
    <x v="28"/>
    <x v="39"/>
    <x v="101"/>
  </r>
  <r>
    <x v="28"/>
    <x v="129"/>
    <x v="291"/>
  </r>
  <r>
    <x v="1"/>
    <x v="25"/>
    <x v="3"/>
  </r>
  <r>
    <x v="1"/>
    <x v="66"/>
    <x v="2"/>
  </r>
  <r>
    <x v="1"/>
    <x v="93"/>
    <x v="0"/>
  </r>
  <r>
    <x v="1"/>
    <x v="104"/>
    <x v="1"/>
  </r>
  <r>
    <x v="6"/>
    <x v="183"/>
    <x v="454"/>
  </r>
  <r>
    <x v="6"/>
    <x v="181"/>
    <x v="451"/>
  </r>
  <r>
    <x v="6"/>
    <x v="139"/>
    <x v="309"/>
  </r>
  <r>
    <x v="6"/>
    <x v="65"/>
    <x v="449"/>
  </r>
  <r>
    <x v="6"/>
    <x v="14"/>
    <x v="20"/>
  </r>
  <r>
    <x v="19"/>
    <x v="185"/>
    <x v="428"/>
  </r>
  <r>
    <x v="32"/>
    <x v="185"/>
    <x v="428"/>
  </r>
  <r>
    <x v="32"/>
    <x v="41"/>
    <x v="117"/>
  </r>
  <r>
    <x v="32"/>
    <x v="104"/>
    <x v="231"/>
  </r>
  <r>
    <x v="37"/>
    <x v="185"/>
    <x v="428"/>
  </r>
  <r>
    <x v="27"/>
    <x v="45"/>
    <x v="214"/>
  </r>
  <r>
    <x v="38"/>
    <x v="185"/>
    <x v="428"/>
  </r>
  <r>
    <x v="31"/>
    <x v="185"/>
    <x v="428"/>
  </r>
  <r>
    <x v="17"/>
    <x v="185"/>
    <x v="428"/>
  </r>
  <r>
    <x v="3"/>
    <x v="148"/>
    <x v="395"/>
  </r>
  <r>
    <x v="27"/>
    <x v="9"/>
    <x v="210"/>
  </r>
  <r>
    <x v="27"/>
    <x v="16"/>
    <x v="212"/>
  </r>
  <r>
    <x v="27"/>
    <x v="25"/>
    <x v="211"/>
  </r>
  <r>
    <x v="27"/>
    <x v="35"/>
    <x v="213"/>
  </r>
  <r>
    <x v="27"/>
    <x v="41"/>
    <x v="215"/>
  </r>
  <r>
    <x v="21"/>
    <x v="185"/>
    <x v="428"/>
  </r>
  <r>
    <x v="25"/>
    <x v="185"/>
    <x v="428"/>
  </r>
  <r>
    <x v="26"/>
    <x v="185"/>
    <x v="428"/>
  </r>
  <r>
    <x v="3"/>
    <x v="122"/>
    <x v="267"/>
  </r>
  <r>
    <x v="26"/>
    <x v="58"/>
    <x v="124"/>
  </r>
  <r>
    <x v="28"/>
    <x v="155"/>
    <x v="347"/>
  </r>
  <r>
    <x v="28"/>
    <x v="113"/>
    <x v="367"/>
  </r>
  <r>
    <x v="28"/>
    <x v="146"/>
    <x v="166"/>
  </r>
  <r>
    <x v="28"/>
    <x v="147"/>
    <x v="70"/>
  </r>
  <r>
    <x v="28"/>
    <x v="62"/>
    <x v="369"/>
  </r>
  <r>
    <x v="28"/>
    <x v="59"/>
    <x v="71"/>
  </r>
  <r>
    <x v="28"/>
    <x v="154"/>
    <x v="370"/>
  </r>
  <r>
    <x v="28"/>
    <x v="150"/>
    <x v="72"/>
  </r>
  <r>
    <x v="28"/>
    <x v="126"/>
    <x v="286"/>
  </r>
  <r>
    <x v="28"/>
    <x v="111"/>
    <x v="188"/>
  </r>
  <r>
    <x v="28"/>
    <x v="26"/>
    <x v="187"/>
  </r>
  <r>
    <x v="28"/>
    <x v="125"/>
    <x v="285"/>
  </r>
  <r>
    <x v="4"/>
    <x v="50"/>
    <x v="133"/>
  </r>
  <r>
    <x v="4"/>
    <x v="146"/>
    <x v="355"/>
  </r>
  <r>
    <x v="46"/>
    <x v="132"/>
    <x v="296"/>
  </r>
  <r>
    <x v="29"/>
    <x v="40"/>
    <x v="110"/>
  </r>
  <r>
    <x v="29"/>
    <x v="157"/>
    <x v="392"/>
  </r>
  <r>
    <x v="34"/>
    <x v="51"/>
    <x v="135"/>
  </r>
  <r>
    <x v="4"/>
    <x v="147"/>
    <x v="356"/>
  </r>
  <r>
    <x v="46"/>
    <x v="13"/>
    <x v="19"/>
  </r>
  <r>
    <x v="6"/>
    <x v="137"/>
    <x v="324"/>
  </r>
  <r>
    <x v="7"/>
    <x v="45"/>
    <x v="122"/>
  </r>
  <r>
    <x v="6"/>
    <x v="15"/>
    <x v="21"/>
  </r>
  <r>
    <x v="6"/>
    <x v="87"/>
    <x v="186"/>
  </r>
  <r>
    <x v="6"/>
    <x v="44"/>
    <x v="119"/>
  </r>
  <r>
    <x v="39"/>
    <x v="0"/>
    <x v="283"/>
  </r>
  <r>
    <x v="4"/>
    <x v="158"/>
    <x v="405"/>
  </r>
  <r>
    <x v="4"/>
    <x v="148"/>
    <x v="354"/>
  </r>
  <r>
    <x v="4"/>
    <x v="102"/>
    <x v="226"/>
  </r>
  <r>
    <x v="4"/>
    <x v="172"/>
    <x v="434"/>
  </r>
  <r>
    <x v="4"/>
    <x v="19"/>
    <x v="39"/>
  </r>
  <r>
    <x v="39"/>
    <x v="93"/>
    <x v="40"/>
  </r>
  <r>
    <x v="14"/>
    <x v="9"/>
    <x v="4"/>
  </r>
  <r>
    <x v="3"/>
    <x v="21"/>
    <x v="43"/>
  </r>
  <r>
    <x v="6"/>
    <x v="88"/>
    <x v="199"/>
  </r>
  <r>
    <x v="3"/>
    <x v="22"/>
    <x v="45"/>
  </r>
  <r>
    <x v="3"/>
    <x v="27"/>
    <x v="85"/>
  </r>
  <r>
    <x v="3"/>
    <x v="37"/>
    <x v="100"/>
  </r>
  <r>
    <x v="3"/>
    <x v="72"/>
    <x v="170"/>
  </r>
  <r>
    <x v="3"/>
    <x v="73"/>
    <x v="171"/>
  </r>
  <r>
    <x v="3"/>
    <x v="121"/>
    <x v="268"/>
  </r>
  <r>
    <x v="3"/>
    <x v="132"/>
    <x v="299"/>
  </r>
  <r>
    <x v="3"/>
    <x v="134"/>
    <x v="323"/>
  </r>
  <r>
    <x v="3"/>
    <x v="142"/>
    <x v="332"/>
  </r>
  <r>
    <x v="3"/>
    <x v="157"/>
    <x v="394"/>
  </r>
  <r>
    <x v="3"/>
    <x v="163"/>
    <x v="416"/>
  </r>
  <r>
    <x v="3"/>
    <x v="168"/>
    <x v="411"/>
  </r>
  <r>
    <x v="3"/>
    <x v="171"/>
    <x v="428"/>
  </r>
  <r>
    <x v="3"/>
    <x v="175"/>
    <x v="446"/>
  </r>
  <r>
    <x v="34"/>
    <x v="130"/>
    <x v="288"/>
  </r>
  <r>
    <x v="5"/>
    <x v="25"/>
    <x v="80"/>
  </r>
  <r>
    <x v="5"/>
    <x v="169"/>
    <x v="425"/>
  </r>
  <r>
    <x v="5"/>
    <x v="96"/>
    <x v="205"/>
  </r>
  <r>
    <x v="37"/>
    <x v="181"/>
    <x v="450"/>
  </r>
  <r>
    <x v="37"/>
    <x v="179"/>
    <x v="448"/>
  </r>
  <r>
    <x v="37"/>
    <x v="13"/>
    <x v="26"/>
  </r>
  <r>
    <x v="46"/>
    <x v="50"/>
    <x v="391"/>
  </r>
  <r>
    <x v="34"/>
    <x v="92"/>
    <x v="203"/>
  </r>
  <r>
    <x v="6"/>
    <x v="124"/>
    <x v="275"/>
  </r>
  <r>
    <x v="6"/>
    <x v="141"/>
    <x v="331"/>
  </r>
  <r>
    <x v="6"/>
    <x v="35"/>
    <x v="106"/>
  </r>
  <r>
    <x v="6"/>
    <x v="174"/>
    <x v="461"/>
  </r>
  <r>
    <x v="6"/>
    <x v="45"/>
    <x v="127"/>
  </r>
  <r>
    <x v="34"/>
    <x v="167"/>
    <x v="420"/>
  </r>
  <r>
    <x v="4"/>
    <x v="184"/>
    <x v="455"/>
  </r>
  <r>
    <x v="16"/>
    <x v="9"/>
    <x v="24"/>
  </r>
  <r>
    <x v="16"/>
    <x v="131"/>
    <x v="326"/>
  </r>
  <r>
    <x v="29"/>
    <x v="33"/>
    <x v="65"/>
  </r>
  <r>
    <x v="29"/>
    <x v="87"/>
    <x v="420"/>
  </r>
  <r>
    <x v="3"/>
    <x v="29"/>
    <x v="84"/>
  </r>
  <r>
    <x v="3"/>
    <x v="90"/>
    <x v="200"/>
  </r>
  <r>
    <x v="3"/>
    <x v="61"/>
    <x v="156"/>
  </r>
  <r>
    <x v="26"/>
    <x v="93"/>
    <x v="150"/>
  </r>
  <r>
    <x v="25"/>
    <x v="16"/>
    <x v="393"/>
  </r>
  <r>
    <x v="25"/>
    <x v="161"/>
    <x v="422"/>
  </r>
  <r>
    <x v="25"/>
    <x v="25"/>
    <x v="96"/>
  </r>
  <r>
    <x v="38"/>
    <x v="155"/>
    <x v="387"/>
  </r>
  <r>
    <x v="3"/>
    <x v="123"/>
    <x v="274"/>
  </r>
  <r>
    <x v="3"/>
    <x v="128"/>
    <x v="291"/>
  </r>
  <r>
    <x v="46"/>
    <x v="145"/>
    <x v="373"/>
  </r>
  <r>
    <x v="38"/>
    <x v="31"/>
    <x v="386"/>
  </r>
  <r>
    <x v="38"/>
    <x v="157"/>
    <x v="363"/>
  </r>
  <r>
    <x v="0"/>
    <x v="9"/>
    <x v="16"/>
  </r>
  <r>
    <x v="0"/>
    <x v="16"/>
    <x v="68"/>
  </r>
  <r>
    <x v="0"/>
    <x v="25"/>
    <x v="69"/>
  </r>
  <r>
    <x v="0"/>
    <x v="35"/>
    <x v="101"/>
  </r>
  <r>
    <x v="0"/>
    <x v="41"/>
    <x v="56"/>
  </r>
  <r>
    <x v="0"/>
    <x v="45"/>
    <x v="121"/>
  </r>
  <r>
    <x v="0"/>
    <x v="58"/>
    <x v="169"/>
  </r>
  <r>
    <x v="0"/>
    <x v="66"/>
    <x v="173"/>
  </r>
  <r>
    <x v="0"/>
    <x v="82"/>
    <x v="198"/>
  </r>
  <r>
    <x v="0"/>
    <x v="89"/>
    <x v="236"/>
  </r>
  <r>
    <x v="0"/>
    <x v="91"/>
    <x v="155"/>
  </r>
  <r>
    <x v="0"/>
    <x v="93"/>
    <x v="206"/>
  </r>
  <r>
    <x v="0"/>
    <x v="104"/>
    <x v="237"/>
  </r>
  <r>
    <x v="0"/>
    <x v="120"/>
    <x v="252"/>
  </r>
  <r>
    <x v="0"/>
    <x v="124"/>
    <x v="207"/>
  </r>
  <r>
    <x v="0"/>
    <x v="131"/>
    <x v="329"/>
  </r>
  <r>
    <x v="0"/>
    <x v="140"/>
    <x v="330"/>
  </r>
  <r>
    <x v="0"/>
    <x v="141"/>
    <x v="376"/>
  </r>
  <r>
    <x v="0"/>
    <x v="145"/>
    <x v="350"/>
  </r>
  <r>
    <x v="0"/>
    <x v="161"/>
    <x v="367"/>
  </r>
  <r>
    <x v="0"/>
    <x v="169"/>
    <x v="302"/>
  </r>
  <r>
    <x v="0"/>
    <x v="173"/>
    <x v="174"/>
  </r>
  <r>
    <x v="0"/>
    <x v="174"/>
    <x v="313"/>
  </r>
  <r>
    <x v="0"/>
    <x v="185"/>
    <x v="307"/>
  </r>
  <r>
    <x v="0"/>
    <x v="186"/>
    <x v="308"/>
  </r>
  <r>
    <x v="0"/>
    <x v="187"/>
    <x v="361"/>
  </r>
  <r>
    <x v="0"/>
    <x v="2"/>
    <x v="364"/>
  </r>
  <r>
    <x v="0"/>
    <x v="3"/>
    <x v="287"/>
  </r>
  <r>
    <x v="0"/>
    <x v="5"/>
    <x v="368"/>
  </r>
  <r>
    <x v="0"/>
    <x v="6"/>
    <x v="53"/>
  </r>
  <r>
    <x v="25"/>
    <x v="31"/>
    <x v="90"/>
  </r>
  <r>
    <x v="25"/>
    <x v="156"/>
    <x v="383"/>
  </r>
  <r>
    <x v="28"/>
    <x v="32"/>
    <x v="349"/>
  </r>
  <r>
    <x v="7"/>
    <x v="91"/>
    <x v="428"/>
  </r>
  <r>
    <x v="39"/>
    <x v="169"/>
    <x v="428"/>
  </r>
  <r>
    <x v="28"/>
    <x v="156"/>
    <x v="348"/>
  </r>
  <r>
    <x v="6"/>
    <x v="9"/>
    <x v="18"/>
  </r>
  <r>
    <x v="6"/>
    <x v="25"/>
    <x v="388"/>
  </r>
  <r>
    <x v="6"/>
    <x v="41"/>
    <x v="154"/>
  </r>
  <r>
    <x v="6"/>
    <x v="58"/>
    <x v="358"/>
  </r>
  <r>
    <x v="6"/>
    <x v="66"/>
    <x v="172"/>
  </r>
  <r>
    <x v="6"/>
    <x v="104"/>
    <x v="250"/>
  </r>
  <r>
    <x v="6"/>
    <x v="131"/>
    <x v="276"/>
  </r>
  <r>
    <x v="6"/>
    <x v="145"/>
    <x v="338"/>
  </r>
  <r>
    <x v="6"/>
    <x v="169"/>
    <x v="429"/>
  </r>
  <r>
    <x v="6"/>
    <x v="185"/>
    <x v="447"/>
  </r>
  <r>
    <x v="6"/>
    <x v="187"/>
    <x v="98"/>
  </r>
  <r>
    <x v="5"/>
    <x v="104"/>
    <x v="79"/>
  </r>
  <r>
    <x v="5"/>
    <x v="120"/>
    <x v="424"/>
  </r>
  <r>
    <x v="5"/>
    <x v="185"/>
    <x v="251"/>
  </r>
  <r>
    <x v="34"/>
    <x v="174"/>
    <x v="457"/>
  </r>
  <r>
    <x v="3"/>
    <x v="79"/>
    <x v="179"/>
  </r>
  <r>
    <x v="3"/>
    <x v="166"/>
    <x v="413"/>
  </r>
  <r>
    <x v="34"/>
    <x v="131"/>
    <x v="311"/>
  </r>
  <r>
    <x v="3"/>
    <x v="52"/>
    <x v="138"/>
  </r>
  <r>
    <x v="34"/>
    <x v="169"/>
    <x v="428"/>
  </r>
  <r>
    <x v="34"/>
    <x v="187"/>
    <x v="291"/>
  </r>
  <r>
    <x v="40"/>
    <x v="16"/>
    <x v="35"/>
  </r>
  <r>
    <x v="40"/>
    <x v="25"/>
    <x v="69"/>
  </r>
  <r>
    <x v="40"/>
    <x v="58"/>
    <x v="61"/>
  </r>
  <r>
    <x v="40"/>
    <x v="120"/>
    <x v="272"/>
  </r>
  <r>
    <x v="40"/>
    <x v="187"/>
    <x v="291"/>
  </r>
  <r>
    <x v="10"/>
    <x v="9"/>
    <x v="9"/>
  </r>
  <r>
    <x v="10"/>
    <x v="16"/>
    <x v="30"/>
  </r>
  <r>
    <x v="10"/>
    <x v="25"/>
    <x v="76"/>
  </r>
  <r>
    <x v="10"/>
    <x v="89"/>
    <x v="202"/>
  </r>
  <r>
    <x v="10"/>
    <x v="120"/>
    <x v="272"/>
  </r>
  <r>
    <x v="23"/>
    <x v="9"/>
    <x v="6"/>
  </r>
  <r>
    <x v="23"/>
    <x v="16"/>
    <x v="51"/>
  </r>
  <r>
    <x v="23"/>
    <x v="25"/>
    <x v="63"/>
  </r>
  <r>
    <x v="23"/>
    <x v="89"/>
    <x v="201"/>
  </r>
  <r>
    <x v="23"/>
    <x v="131"/>
    <x v="311"/>
  </r>
  <r>
    <x v="23"/>
    <x v="141"/>
    <x v="343"/>
  </r>
  <r>
    <x v="23"/>
    <x v="145"/>
    <x v="401"/>
  </r>
  <r>
    <x v="23"/>
    <x v="161"/>
    <x v="423"/>
  </r>
  <r>
    <x v="23"/>
    <x v="169"/>
    <x v="428"/>
  </r>
  <r>
    <x v="23"/>
    <x v="187"/>
    <x v="291"/>
  </r>
  <r>
    <x v="44"/>
    <x v="64"/>
    <x v="158"/>
  </r>
  <r>
    <x v="44"/>
    <x v="35"/>
    <x v="107"/>
  </r>
  <r>
    <x v="44"/>
    <x v="60"/>
    <x v="151"/>
  </r>
  <r>
    <x v="44"/>
    <x v="93"/>
    <x v="216"/>
  </r>
  <r>
    <x v="44"/>
    <x v="124"/>
    <x v="295"/>
  </r>
  <r>
    <x v="44"/>
    <x v="187"/>
    <x v="291"/>
  </r>
  <r>
    <x v="44"/>
    <x v="141"/>
    <x v="335"/>
  </r>
  <r>
    <x v="33"/>
    <x v="187"/>
    <x v="177"/>
  </r>
  <r>
    <x v="28"/>
    <x v="42"/>
    <x v="55"/>
  </r>
  <r>
    <x v="44"/>
    <x v="104"/>
    <x v="233"/>
  </r>
  <r>
    <x v="44"/>
    <x v="145"/>
    <x v="337"/>
  </r>
  <r>
    <x v="10"/>
    <x v="131"/>
    <x v="326"/>
  </r>
  <r>
    <x v="10"/>
    <x v="145"/>
    <x v="406"/>
  </r>
  <r>
    <x v="10"/>
    <x v="187"/>
    <x v="291"/>
  </r>
  <r>
    <x v="14"/>
    <x v="185"/>
    <x v="283"/>
  </r>
  <r>
    <x v="14"/>
    <x v="131"/>
    <x v="305"/>
  </r>
  <r>
    <x v="39"/>
    <x v="45"/>
    <x v="325"/>
  </r>
  <r>
    <x v="38"/>
    <x v="58"/>
    <x v="159"/>
  </r>
  <r>
    <x v="38"/>
    <x v="177"/>
    <x v="460"/>
  </r>
  <r>
    <x v="38"/>
    <x v="36"/>
    <x v="112"/>
  </r>
  <r>
    <x v="11"/>
    <x v="9"/>
    <x v="8"/>
  </r>
  <r>
    <x v="11"/>
    <x v="16"/>
    <x v="41"/>
  </r>
  <r>
    <x v="38"/>
    <x v="187"/>
    <x v="291"/>
  </r>
  <r>
    <x v="11"/>
    <x v="25"/>
    <x v="52"/>
  </r>
  <r>
    <x v="11"/>
    <x v="31"/>
    <x v="92"/>
  </r>
  <r>
    <x v="11"/>
    <x v="35"/>
    <x v="113"/>
  </r>
  <r>
    <x v="11"/>
    <x v="40"/>
    <x v="111"/>
  </r>
  <r>
    <x v="11"/>
    <x v="89"/>
    <x v="202"/>
  </r>
  <r>
    <x v="11"/>
    <x v="117"/>
    <x v="262"/>
  </r>
  <r>
    <x v="11"/>
    <x v="131"/>
    <x v="7"/>
  </r>
  <r>
    <x v="11"/>
    <x v="141"/>
    <x v="340"/>
  </r>
  <r>
    <x v="11"/>
    <x v="156"/>
    <x v="382"/>
  </r>
  <r>
    <x v="11"/>
    <x v="161"/>
    <x v="421"/>
  </r>
  <r>
    <x v="11"/>
    <x v="173"/>
    <x v="109"/>
  </r>
  <r>
    <x v="11"/>
    <x v="174"/>
    <x v="108"/>
  </r>
  <r>
    <x v="11"/>
    <x v="187"/>
    <x v="291"/>
  </r>
  <r>
    <x v="3"/>
    <x v="167"/>
    <x v="412"/>
  </r>
  <r>
    <x v="4"/>
    <x v="61"/>
    <x v="167"/>
  </r>
  <r>
    <x v="9"/>
    <x v="60"/>
    <x v="153"/>
  </r>
  <r>
    <x v="9"/>
    <x v="100"/>
    <x v="209"/>
  </r>
  <r>
    <x v="9"/>
    <x v="80"/>
    <x v="180"/>
  </r>
  <r>
    <x v="9"/>
    <x v="29"/>
    <x v="82"/>
  </r>
  <r>
    <x v="42"/>
    <x v="174"/>
    <x v="458"/>
  </r>
  <r>
    <x v="42"/>
    <x v="131"/>
    <x v="320"/>
  </r>
  <r>
    <x v="42"/>
    <x v="104"/>
    <x v="254"/>
  </r>
  <r>
    <x v="42"/>
    <x v="16"/>
    <x v="36"/>
  </r>
  <r>
    <x v="14"/>
    <x v="124"/>
    <x v="281"/>
  </r>
  <r>
    <x v="4"/>
    <x v="95"/>
    <x v="221"/>
  </r>
  <r>
    <x v="28"/>
    <x v="82"/>
    <x v="104"/>
  </r>
  <r>
    <x v="15"/>
    <x v="150"/>
    <x v="360"/>
  </r>
  <r>
    <x v="4"/>
    <x v="106"/>
    <x v="246"/>
  </r>
  <r>
    <x v="4"/>
    <x v="83"/>
    <x v="191"/>
  </r>
  <r>
    <x v="4"/>
    <x v="170"/>
    <x v="432"/>
  </r>
  <r>
    <x v="4"/>
    <x v="98"/>
    <x v="222"/>
  </r>
  <r>
    <x v="4"/>
    <x v="24"/>
    <x v="42"/>
  </r>
  <r>
    <x v="11"/>
    <x v="182"/>
    <x v="452"/>
  </r>
  <r>
    <x v="46"/>
    <x v="129"/>
    <x v="291"/>
  </r>
  <r>
    <x v="4"/>
    <x v="118"/>
    <x v="247"/>
  </r>
  <r>
    <x v="4"/>
    <x v="96"/>
    <x v="223"/>
  </r>
  <r>
    <x v="4"/>
    <x v="162"/>
    <x v="409"/>
  </r>
  <r>
    <x v="4"/>
    <x v="110"/>
    <x v="27"/>
  </r>
  <r>
    <x v="39"/>
    <x v="9"/>
    <x v="17"/>
  </r>
  <r>
    <x v="4"/>
    <x v="84"/>
    <x v="192"/>
  </r>
  <r>
    <x v="46"/>
    <x v="52"/>
    <x v="136"/>
  </r>
  <r>
    <x v="15"/>
    <x v="103"/>
    <x v="218"/>
  </r>
  <r>
    <x v="4"/>
    <x v="151"/>
    <x v="397"/>
  </r>
  <r>
    <x v="15"/>
    <x v="57"/>
    <x v="137"/>
  </r>
  <r>
    <x v="15"/>
    <x v="135"/>
    <x v="317"/>
  </r>
  <r>
    <x v="15"/>
    <x v="34"/>
    <x v="81"/>
  </r>
  <r>
    <x v="9"/>
    <x v="78"/>
    <x v="181"/>
  </r>
  <r>
    <x v="9"/>
    <x v="50"/>
    <x v="134"/>
  </r>
  <r>
    <x v="9"/>
    <x v="53"/>
    <x v="142"/>
  </r>
  <r>
    <x v="15"/>
    <x v="81"/>
    <x v="176"/>
  </r>
  <r>
    <x v="6"/>
    <x v="86"/>
    <x v="185"/>
  </r>
  <r>
    <x v="30"/>
    <x v="12"/>
    <x v="12"/>
  </r>
  <r>
    <x v="30"/>
    <x v="22"/>
    <x v="49"/>
  </r>
  <r>
    <x v="30"/>
    <x v="17"/>
    <x v="34"/>
  </r>
  <r>
    <x v="4"/>
    <x v="56"/>
    <x v="431"/>
  </r>
  <r>
    <x v="30"/>
    <x v="132"/>
    <x v="301"/>
  </r>
  <r>
    <x v="30"/>
    <x v="31"/>
    <x v="88"/>
  </r>
  <r>
    <x v="30"/>
    <x v="127"/>
    <x v="280"/>
  </r>
  <r>
    <x v="30"/>
    <x v="28"/>
    <x v="73"/>
  </r>
  <r>
    <x v="30"/>
    <x v="143"/>
    <x v="339"/>
  </r>
  <r>
    <x v="30"/>
    <x v="165"/>
    <x v="414"/>
  </r>
  <r>
    <x v="30"/>
    <x v="87"/>
    <x v="193"/>
  </r>
  <r>
    <x v="30"/>
    <x v="158"/>
    <x v="402"/>
  </r>
  <r>
    <x v="30"/>
    <x v="49"/>
    <x v="128"/>
  </r>
  <r>
    <x v="30"/>
    <x v="29"/>
    <x v="90"/>
  </r>
  <r>
    <x v="30"/>
    <x v="152"/>
    <x v="366"/>
  </r>
  <r>
    <x v="30"/>
    <x v="99"/>
    <x v="204"/>
  </r>
  <r>
    <x v="30"/>
    <x v="51"/>
    <x v="140"/>
  </r>
  <r>
    <x v="13"/>
    <x v="20"/>
    <x v="31"/>
  </r>
  <r>
    <x v="13"/>
    <x v="119"/>
    <x v="258"/>
  </r>
  <r>
    <x v="13"/>
    <x v="99"/>
    <x v="204"/>
  </r>
  <r>
    <x v="13"/>
    <x v="152"/>
    <x v="366"/>
  </r>
  <r>
    <x v="13"/>
    <x v="125"/>
    <x v="284"/>
  </r>
  <r>
    <x v="13"/>
    <x v="142"/>
    <x v="333"/>
  </r>
  <r>
    <x v="13"/>
    <x v="38"/>
    <x v="97"/>
  </r>
  <r>
    <x v="13"/>
    <x v="26"/>
    <x v="67"/>
  </r>
  <r>
    <x v="13"/>
    <x v="22"/>
    <x v="32"/>
  </r>
  <r>
    <x v="13"/>
    <x v="50"/>
    <x v="129"/>
  </r>
  <r>
    <x v="13"/>
    <x v="107"/>
    <x v="229"/>
  </r>
  <r>
    <x v="13"/>
    <x v="18"/>
    <x v="28"/>
  </r>
  <r>
    <x v="4"/>
    <x v="160"/>
    <x v="408"/>
  </r>
  <r>
    <x v="43"/>
    <x v="151"/>
    <x v="374"/>
  </r>
  <r>
    <x v="43"/>
    <x v="153"/>
    <x v="384"/>
  </r>
  <r>
    <x v="43"/>
    <x v="159"/>
    <x v="375"/>
  </r>
  <r>
    <x v="28"/>
    <x v="30"/>
    <x v="87"/>
  </r>
  <r>
    <x v="2"/>
    <x v="47"/>
    <x v="125"/>
  </r>
  <r>
    <x v="2"/>
    <x v="151"/>
    <x v="379"/>
  </r>
  <r>
    <x v="2"/>
    <x v="85"/>
    <x v="183"/>
  </r>
  <r>
    <x v="37"/>
    <x v="10"/>
    <x v="5"/>
  </r>
  <r>
    <x v="37"/>
    <x v="183"/>
    <x v="453"/>
  </r>
  <r>
    <x v="47"/>
    <x v="43"/>
    <x v="116"/>
  </r>
  <r>
    <x v="47"/>
    <x v="50"/>
    <x v="139"/>
  </r>
  <r>
    <x v="47"/>
    <x v="138"/>
    <x v="328"/>
  </r>
  <r>
    <x v="47"/>
    <x v="144"/>
    <x v="341"/>
  </r>
  <r>
    <x v="47"/>
    <x v="149"/>
    <x v="404"/>
  </r>
  <r>
    <x v="47"/>
    <x v="116"/>
    <x v="239"/>
  </r>
  <r>
    <x v="47"/>
    <x v="129"/>
    <x v="291"/>
  </r>
  <r>
    <x v="9"/>
    <x v="28"/>
    <x v="91"/>
  </r>
  <r>
    <x v="9"/>
    <x v="167"/>
    <x v="419"/>
  </r>
  <r>
    <x v="43"/>
    <x v="63"/>
    <x v="435"/>
  </r>
  <r>
    <x v="43"/>
    <x v="48"/>
    <x v="132"/>
  </r>
  <r>
    <x v="43"/>
    <x v="11"/>
    <x v="23"/>
  </r>
  <r>
    <x v="43"/>
    <x v="29"/>
    <x v="83"/>
  </r>
  <r>
    <x v="35"/>
    <x v="8"/>
    <x v="266"/>
  </r>
  <r>
    <x v="35"/>
    <x v="4"/>
    <x v="269"/>
  </r>
  <r>
    <x v="43"/>
    <x v="46"/>
    <x v="131"/>
  </r>
  <r>
    <x v="28"/>
    <x v="7"/>
    <x v="105"/>
  </r>
  <r>
    <x v="39"/>
    <x v="124"/>
    <x v="282"/>
  </r>
  <r>
    <x v="9"/>
    <x v="164"/>
    <x v="417"/>
  </r>
  <r>
    <x v="9"/>
    <x v="181"/>
    <x v="418"/>
  </r>
  <r>
    <x v="48"/>
    <x v="2"/>
    <x v="184"/>
  </r>
  <r>
    <x v="48"/>
    <x v="3"/>
    <x v="62"/>
  </r>
  <r>
    <x v="48"/>
    <x v="5"/>
    <x v="249"/>
  </r>
  <r>
    <x v="48"/>
    <x v="6"/>
    <x v="120"/>
  </r>
  <r>
    <x v="48"/>
    <x v="7"/>
    <x v="235"/>
  </r>
  <r>
    <x v="4"/>
    <x v="68"/>
    <x v="243"/>
  </r>
  <r>
    <x v="4"/>
    <x v="105"/>
    <x v="245"/>
  </r>
  <r>
    <x v="38"/>
    <x v="120"/>
    <x v="273"/>
  </r>
  <r>
    <x v="4"/>
    <x v="108"/>
    <x v="244"/>
  </r>
  <r>
    <x v="4"/>
    <x v="94"/>
    <x v="220"/>
  </r>
  <r>
    <x v="28"/>
    <x v="117"/>
    <x v="228"/>
  </r>
  <r>
    <x v="28"/>
    <x v="1"/>
    <x v="357"/>
  </r>
  <r>
    <x v="46"/>
    <x v="150"/>
    <x v="377"/>
  </r>
  <r>
    <x v="9"/>
    <x v="114"/>
    <x v="265"/>
  </r>
  <r>
    <x v="6"/>
    <x v="161"/>
    <x v="410"/>
  </r>
  <r>
    <x v="5"/>
    <x v="150"/>
    <x v="359"/>
  </r>
  <r>
    <x v="4"/>
    <x v="71"/>
    <x v="407"/>
  </r>
  <r>
    <x v="39"/>
    <x v="185"/>
    <x v="316"/>
  </r>
  <r>
    <x v="4"/>
    <x v="76"/>
    <x v="242"/>
  </r>
  <r>
    <x v="4"/>
    <x v="77"/>
    <x v="24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E1:H530" firstHeaderRow="2" firstDataRow="2" firstDataCol="3"/>
  <pivotFields count="3">
    <pivotField axis="axisRow" dataField="1" compact="0" showAll="0" defaultSubtotal="0" outline="0">
      <items count="5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h="1" x="50"/>
      </items>
    </pivotField>
    <pivotField axis="axisRow" compact="0" showAll="0" outline="0">
      <items count="19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t="default"/>
      </items>
    </pivotField>
    <pivotField axis="axisRow" compact="0" showAll="0" defaultSubtotal="0" outline="0">
      <items count="46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s>
    </pivotField>
  </pivotFields>
  <rowFields count="3">
    <field x="0"/>
    <field x="2"/>
    <field x="1"/>
  </rowFields>
  <dataFields count="1">
    <dataField name="Count of WELL_CODE_TYPE"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30"/>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1" width="24.7"/>
    <col collapsed="false" customWidth="true" hidden="false" outlineLevel="0" max="2" min="2" style="1" width="5.56"/>
    <col collapsed="false" customWidth="true" hidden="false" outlineLevel="0" max="3" min="3" style="1" width="29.13"/>
    <col collapsed="false" customWidth="true" hidden="false" outlineLevel="0" max="4" min="4" style="0" width="17.85"/>
    <col collapsed="false" customWidth="true" hidden="false" outlineLevel="0" max="5" min="5" style="1" width="9.99"/>
    <col collapsed="false" customWidth="true" hidden="false" outlineLevel="0" max="6" min="6" style="1" width="29.13"/>
    <col collapsed="false" customWidth="true" hidden="false" outlineLevel="0" max="7" min="7" style="1" width="7.28"/>
    <col collapsed="false" customWidth="true" hidden="false" outlineLevel="0" max="8" min="8" style="1" width="4.28"/>
    <col collapsed="false" customWidth="true" hidden="false" outlineLevel="0" max="9" min="9" style="0" width="1.7"/>
    <col collapsed="false" customWidth="true" hidden="false" outlineLevel="0" max="59" min="10" style="1" width="9.14"/>
  </cols>
  <sheetData>
    <row r="1" customFormat="false" ht="12.75" hidden="false" customHeight="false" outlineLevel="0" collapsed="false">
      <c r="A1" s="2" t="s">
        <v>0</v>
      </c>
      <c r="B1" s="2" t="s">
        <v>1</v>
      </c>
      <c r="C1" s="2" t="s">
        <v>2</v>
      </c>
      <c r="D1" s="3" t="s">
        <v>3</v>
      </c>
      <c r="E1" s="4" t="s">
        <v>4</v>
      </c>
      <c r="F1" s="5"/>
      <c r="G1" s="5"/>
      <c r="H1" s="6"/>
      <c r="J1" s="1" t="s">
        <v>5</v>
      </c>
      <c r="K1" s="1" t="s">
        <v>6</v>
      </c>
      <c r="L1" s="1" t="s">
        <v>7</v>
      </c>
      <c r="M1" s="1" t="s">
        <v>8</v>
      </c>
      <c r="N1" s="1" t="s">
        <v>9</v>
      </c>
      <c r="O1" s="1" t="s">
        <v>10</v>
      </c>
      <c r="P1" s="1" t="s">
        <v>11</v>
      </c>
      <c r="Q1" s="1" t="s">
        <v>12</v>
      </c>
      <c r="R1" s="1" t="s">
        <v>13</v>
      </c>
      <c r="S1" s="1" t="s">
        <v>14</v>
      </c>
      <c r="T1" s="1" t="s">
        <v>15</v>
      </c>
      <c r="U1" s="1" t="s">
        <v>16</v>
      </c>
      <c r="V1" s="1" t="s">
        <v>17</v>
      </c>
      <c r="W1" s="1" t="s">
        <v>18</v>
      </c>
      <c r="X1" s="1" t="s">
        <v>19</v>
      </c>
      <c r="Y1" s="1" t="s">
        <v>20</v>
      </c>
      <c r="Z1" s="1" t="s">
        <v>21</v>
      </c>
      <c r="AA1" s="1" t="s">
        <v>22</v>
      </c>
      <c r="AB1" s="1" t="s">
        <v>23</v>
      </c>
      <c r="AC1" s="1" t="s">
        <v>24</v>
      </c>
      <c r="AD1" s="1" t="s">
        <v>25</v>
      </c>
      <c r="AE1" s="1" t="s">
        <v>26</v>
      </c>
      <c r="AF1" s="1" t="s">
        <v>27</v>
      </c>
      <c r="AG1" s="1" t="s">
        <v>28</v>
      </c>
      <c r="AH1" s="1" t="s">
        <v>29</v>
      </c>
      <c r="AI1" s="1" t="s">
        <v>30</v>
      </c>
      <c r="AJ1" s="1" t="s">
        <v>31</v>
      </c>
      <c r="AK1" s="1" t="s">
        <v>32</v>
      </c>
      <c r="AL1" s="1" t="s">
        <v>33</v>
      </c>
      <c r="AM1" s="1" t="s">
        <v>34</v>
      </c>
      <c r="AN1" s="1" t="s">
        <v>35</v>
      </c>
      <c r="AO1" s="1" t="s">
        <v>36</v>
      </c>
      <c r="AP1" s="1" t="s">
        <v>37</v>
      </c>
      <c r="AQ1" s="1" t="s">
        <v>38</v>
      </c>
      <c r="AR1" s="1" t="s">
        <v>39</v>
      </c>
      <c r="AS1" s="1" t="s">
        <v>40</v>
      </c>
      <c r="AT1" s="1" t="s">
        <v>41</v>
      </c>
      <c r="AU1" s="1" t="s">
        <v>42</v>
      </c>
      <c r="AV1" s="1" t="s">
        <v>43</v>
      </c>
      <c r="AW1" s="1" t="s">
        <v>44</v>
      </c>
      <c r="AX1" s="1" t="s">
        <v>45</v>
      </c>
      <c r="AY1" s="1" t="s">
        <v>46</v>
      </c>
      <c r="AZ1" s="1" t="s">
        <v>47</v>
      </c>
      <c r="BA1" s="1" t="s">
        <v>48</v>
      </c>
      <c r="BB1" s="1" t="s">
        <v>49</v>
      </c>
      <c r="BC1" s="1" t="s">
        <v>50</v>
      </c>
      <c r="BD1" s="1" t="s">
        <v>51</v>
      </c>
      <c r="BE1" s="1" t="s">
        <v>52</v>
      </c>
      <c r="BF1" s="1" t="s">
        <v>53</v>
      </c>
      <c r="BG1" s="1" t="s">
        <v>54</v>
      </c>
    </row>
    <row r="2" customFormat="false" ht="12.75" hidden="false" customHeight="false" outlineLevel="0" collapsed="false">
      <c r="A2" s="1" t="s">
        <v>17</v>
      </c>
      <c r="B2" s="1" t="s">
        <v>55</v>
      </c>
      <c r="C2" s="1" t="s">
        <v>56</v>
      </c>
      <c r="D2" s="7" t="n">
        <v>42339</v>
      </c>
      <c r="E2" s="4" t="s">
        <v>0</v>
      </c>
      <c r="F2" s="4" t="s">
        <v>2</v>
      </c>
      <c r="G2" s="4" t="s">
        <v>1</v>
      </c>
      <c r="H2" s="6" t="s">
        <v>57</v>
      </c>
      <c r="J2" s="1" t="s">
        <v>58</v>
      </c>
      <c r="K2" s="1" t="s">
        <v>59</v>
      </c>
      <c r="L2" s="1" t="s">
        <v>60</v>
      </c>
      <c r="M2" s="1" t="s">
        <v>61</v>
      </c>
      <c r="N2" s="1" t="s">
        <v>62</v>
      </c>
      <c r="O2" s="1" t="s">
        <v>63</v>
      </c>
      <c r="P2" s="1" t="s">
        <v>64</v>
      </c>
      <c r="Q2" s="1" t="s">
        <v>65</v>
      </c>
      <c r="R2" s="1" t="s">
        <v>66</v>
      </c>
      <c r="S2" s="1" t="s">
        <v>67</v>
      </c>
      <c r="T2" s="1" t="s">
        <v>68</v>
      </c>
      <c r="U2" s="1" t="s">
        <v>69</v>
      </c>
      <c r="V2" s="1" t="s">
        <v>70</v>
      </c>
      <c r="W2" s="1" t="s">
        <v>71</v>
      </c>
      <c r="X2" s="1" t="s">
        <v>72</v>
      </c>
      <c r="Y2" s="1" t="s">
        <v>73</v>
      </c>
      <c r="Z2" s="1" t="s">
        <v>74</v>
      </c>
      <c r="AA2" s="1" t="s">
        <v>75</v>
      </c>
      <c r="AB2" s="1" t="s">
        <v>76</v>
      </c>
      <c r="AC2" s="1" t="s">
        <v>75</v>
      </c>
      <c r="AD2" s="1" t="s">
        <v>77</v>
      </c>
      <c r="AE2" s="1" t="s">
        <v>75</v>
      </c>
      <c r="AF2" s="1" t="s">
        <v>78</v>
      </c>
      <c r="AG2" s="1" t="s">
        <v>79</v>
      </c>
      <c r="AH2" s="1" t="s">
        <v>80</v>
      </c>
      <c r="AI2" s="1" t="s">
        <v>81</v>
      </c>
      <c r="AJ2" s="1" t="s">
        <v>82</v>
      </c>
      <c r="AK2" s="1" t="s">
        <v>83</v>
      </c>
      <c r="AL2" s="1" t="s">
        <v>58</v>
      </c>
      <c r="AM2" s="1" t="s">
        <v>84</v>
      </c>
      <c r="AN2" s="1" t="s">
        <v>85</v>
      </c>
      <c r="AO2" s="1" t="s">
        <v>75</v>
      </c>
      <c r="AP2" s="1" t="s">
        <v>86</v>
      </c>
      <c r="AQ2" s="1" t="s">
        <v>87</v>
      </c>
      <c r="AR2" s="1" t="s">
        <v>88</v>
      </c>
      <c r="AS2" s="1" t="s">
        <v>89</v>
      </c>
      <c r="AT2" s="1" t="s">
        <v>90</v>
      </c>
      <c r="AU2" s="1" t="s">
        <v>91</v>
      </c>
      <c r="AV2" s="1" t="s">
        <v>92</v>
      </c>
      <c r="AW2" s="1" t="s">
        <v>93</v>
      </c>
      <c r="AX2" s="1" t="s">
        <v>94</v>
      </c>
      <c r="AY2" s="1" t="s">
        <v>95</v>
      </c>
      <c r="AZ2" s="1" t="s">
        <v>96</v>
      </c>
      <c r="BA2" s="1" t="s">
        <v>97</v>
      </c>
      <c r="BB2" s="1" t="s">
        <v>98</v>
      </c>
      <c r="BC2" s="1" t="s">
        <v>99</v>
      </c>
      <c r="BD2" s="1" t="s">
        <v>100</v>
      </c>
      <c r="BE2" s="1" t="s">
        <v>101</v>
      </c>
      <c r="BF2" s="1" t="s">
        <v>102</v>
      </c>
      <c r="BG2" s="1" t="s">
        <v>103</v>
      </c>
    </row>
    <row r="3" customFormat="false" ht="12.75" hidden="false" customHeight="false" outlineLevel="0" collapsed="false">
      <c r="A3" s="1" t="s">
        <v>17</v>
      </c>
      <c r="B3" s="1" t="s">
        <v>104</v>
      </c>
      <c r="C3" s="1" t="s">
        <v>105</v>
      </c>
      <c r="E3" s="4" t="s">
        <v>5</v>
      </c>
      <c r="F3" s="4" t="s">
        <v>58</v>
      </c>
      <c r="G3" s="4" t="s">
        <v>106</v>
      </c>
      <c r="H3" s="8" t="n">
        <v>1</v>
      </c>
      <c r="J3" s="1" t="s">
        <v>107</v>
      </c>
      <c r="K3" s="1" t="s">
        <v>108</v>
      </c>
      <c r="L3" s="1" t="s">
        <v>109</v>
      </c>
      <c r="M3" s="1" t="s">
        <v>110</v>
      </c>
      <c r="N3" s="1" t="s">
        <v>111</v>
      </c>
      <c r="O3" s="1" t="s">
        <v>112</v>
      </c>
      <c r="P3" s="1" t="s">
        <v>113</v>
      </c>
      <c r="Q3" s="1" t="s">
        <v>114</v>
      </c>
      <c r="R3" s="1" t="s">
        <v>115</v>
      </c>
      <c r="S3" s="1" t="s">
        <v>116</v>
      </c>
      <c r="T3" s="1" t="s">
        <v>117</v>
      </c>
      <c r="U3" s="1" t="s">
        <v>118</v>
      </c>
      <c r="V3" s="1" t="s">
        <v>119</v>
      </c>
      <c r="W3" s="1" t="s">
        <v>120</v>
      </c>
      <c r="X3" s="1" t="s">
        <v>121</v>
      </c>
      <c r="Y3" s="1" t="s">
        <v>122</v>
      </c>
      <c r="Z3" s="1" t="s">
        <v>123</v>
      </c>
      <c r="AB3" s="1" t="s">
        <v>124</v>
      </c>
      <c r="AD3" s="1" t="s">
        <v>125</v>
      </c>
      <c r="AF3" s="1" t="s">
        <v>126</v>
      </c>
      <c r="AG3" s="1" t="s">
        <v>127</v>
      </c>
      <c r="AH3" s="1" t="s">
        <v>128</v>
      </c>
      <c r="AI3" s="1" t="s">
        <v>129</v>
      </c>
      <c r="AJ3" s="1" t="s">
        <v>130</v>
      </c>
      <c r="AK3" s="1" t="s">
        <v>131</v>
      </c>
      <c r="AL3" s="1" t="s">
        <v>132</v>
      </c>
      <c r="AM3" s="1" t="s">
        <v>133</v>
      </c>
      <c r="AN3" s="1" t="s">
        <v>134</v>
      </c>
      <c r="AP3" s="1" t="s">
        <v>135</v>
      </c>
      <c r="AQ3" s="1" t="s">
        <v>136</v>
      </c>
      <c r="AR3" s="1" t="s">
        <v>137</v>
      </c>
      <c r="AS3" s="1" t="s">
        <v>138</v>
      </c>
      <c r="AT3" s="1" t="s">
        <v>139</v>
      </c>
      <c r="AU3" s="1" t="s">
        <v>140</v>
      </c>
      <c r="AV3" s="1" t="s">
        <v>141</v>
      </c>
      <c r="AW3" s="1" t="s">
        <v>65</v>
      </c>
      <c r="AX3" s="1" t="s">
        <v>142</v>
      </c>
      <c r="AY3" s="1" t="s">
        <v>143</v>
      </c>
      <c r="AZ3" s="1" t="s">
        <v>144</v>
      </c>
      <c r="BA3" s="1" t="s">
        <v>145</v>
      </c>
      <c r="BB3" s="1" t="s">
        <v>146</v>
      </c>
      <c r="BC3" s="1" t="s">
        <v>147</v>
      </c>
      <c r="BD3" s="1" t="s">
        <v>148</v>
      </c>
      <c r="BE3" s="1" t="s">
        <v>149</v>
      </c>
      <c r="BF3" s="1" t="s">
        <v>150</v>
      </c>
      <c r="BG3" s="1" t="s">
        <v>151</v>
      </c>
    </row>
    <row r="4" customFormat="false" ht="12.75" hidden="false" customHeight="false" outlineLevel="0" collapsed="false">
      <c r="A4" s="1" t="s">
        <v>17</v>
      </c>
      <c r="B4" s="1" t="s">
        <v>152</v>
      </c>
      <c r="C4" s="1" t="s">
        <v>153</v>
      </c>
      <c r="E4" s="9"/>
      <c r="F4" s="4" t="s">
        <v>107</v>
      </c>
      <c r="G4" s="4" t="s">
        <v>154</v>
      </c>
      <c r="H4" s="8" t="n">
        <v>1</v>
      </c>
      <c r="J4" s="1" t="s">
        <v>155</v>
      </c>
      <c r="K4" s="1" t="s">
        <v>156</v>
      </c>
      <c r="L4" s="1" t="s">
        <v>157</v>
      </c>
      <c r="M4" s="1" t="s">
        <v>158</v>
      </c>
      <c r="N4" s="1" t="s">
        <v>159</v>
      </c>
      <c r="O4" s="1" t="s">
        <v>160</v>
      </c>
      <c r="P4" s="1" t="s">
        <v>161</v>
      </c>
      <c r="Q4" s="1" t="s">
        <v>162</v>
      </c>
      <c r="R4" s="1" t="s">
        <v>163</v>
      </c>
      <c r="S4" s="1" t="s">
        <v>164</v>
      </c>
      <c r="T4" s="1" t="s">
        <v>165</v>
      </c>
      <c r="U4" s="1" t="s">
        <v>166</v>
      </c>
      <c r="V4" s="1" t="s">
        <v>167</v>
      </c>
      <c r="W4" s="1" t="s">
        <v>168</v>
      </c>
      <c r="X4" s="1" t="s">
        <v>169</v>
      </c>
      <c r="Y4" s="1" t="s">
        <v>170</v>
      </c>
      <c r="AB4" s="1" t="s">
        <v>171</v>
      </c>
      <c r="AD4" s="1" t="s">
        <v>172</v>
      </c>
      <c r="AF4" s="1" t="s">
        <v>173</v>
      </c>
      <c r="AG4" s="1" t="s">
        <v>174</v>
      </c>
      <c r="AH4" s="1" t="s">
        <v>175</v>
      </c>
      <c r="AI4" s="1" t="s">
        <v>176</v>
      </c>
      <c r="AJ4" s="1" t="s">
        <v>75</v>
      </c>
      <c r="AK4" s="1" t="s">
        <v>177</v>
      </c>
      <c r="AL4" s="1" t="s">
        <v>178</v>
      </c>
      <c r="AM4" s="1" t="s">
        <v>179</v>
      </c>
      <c r="AN4" s="1" t="s">
        <v>180</v>
      </c>
      <c r="AP4" s="1" t="s">
        <v>75</v>
      </c>
      <c r="AQ4" s="1" t="s">
        <v>181</v>
      </c>
      <c r="AR4" s="1" t="s">
        <v>182</v>
      </c>
      <c r="AT4" s="1" t="s">
        <v>183</v>
      </c>
      <c r="AU4" s="1" t="s">
        <v>75</v>
      </c>
      <c r="AV4" s="1" t="s">
        <v>184</v>
      </c>
      <c r="AW4" s="1" t="s">
        <v>185</v>
      </c>
      <c r="AX4" s="1" t="s">
        <v>186</v>
      </c>
      <c r="AY4" s="1" t="s">
        <v>187</v>
      </c>
      <c r="AZ4" s="1" t="s">
        <v>188</v>
      </c>
      <c r="BA4" s="1" t="s">
        <v>189</v>
      </c>
      <c r="BB4" s="1" t="s">
        <v>190</v>
      </c>
      <c r="BC4" s="1" t="s">
        <v>191</v>
      </c>
      <c r="BD4" s="1" t="s">
        <v>192</v>
      </c>
      <c r="BE4" s="1" t="s">
        <v>193</v>
      </c>
      <c r="BF4" s="1" t="s">
        <v>194</v>
      </c>
      <c r="BG4" s="1" t="s">
        <v>195</v>
      </c>
    </row>
    <row r="5" customFormat="false" ht="12.75" hidden="false" customHeight="false" outlineLevel="0" collapsed="false">
      <c r="A5" s="1" t="s">
        <v>17</v>
      </c>
      <c r="B5" s="1" t="s">
        <v>154</v>
      </c>
      <c r="C5" s="1" t="s">
        <v>196</v>
      </c>
      <c r="E5" s="9"/>
      <c r="F5" s="4" t="s">
        <v>155</v>
      </c>
      <c r="G5" s="4" t="s">
        <v>197</v>
      </c>
      <c r="H5" s="8" t="n">
        <v>1</v>
      </c>
      <c r="J5" s="1" t="s">
        <v>198</v>
      </c>
      <c r="K5" s="1" t="s">
        <v>199</v>
      </c>
      <c r="M5" s="1" t="s">
        <v>200</v>
      </c>
      <c r="N5" s="1" t="s">
        <v>201</v>
      </c>
      <c r="O5" s="1" t="s">
        <v>202</v>
      </c>
      <c r="P5" s="1" t="s">
        <v>203</v>
      </c>
      <c r="Q5" s="1" t="s">
        <v>204</v>
      </c>
      <c r="R5" s="1" t="s">
        <v>205</v>
      </c>
      <c r="S5" s="1" t="s">
        <v>206</v>
      </c>
      <c r="T5" s="1" t="s">
        <v>207</v>
      </c>
      <c r="U5" s="1" t="s">
        <v>208</v>
      </c>
      <c r="V5" s="1" t="s">
        <v>209</v>
      </c>
      <c r="W5" s="1" t="s">
        <v>210</v>
      </c>
      <c r="X5" s="1" t="s">
        <v>211</v>
      </c>
      <c r="Y5" s="1" t="s">
        <v>212</v>
      </c>
      <c r="AB5" s="1" t="s">
        <v>213</v>
      </c>
      <c r="AD5" s="1" t="s">
        <v>214</v>
      </c>
      <c r="AF5" s="1" t="s">
        <v>215</v>
      </c>
      <c r="AG5" s="1" t="s">
        <v>216</v>
      </c>
      <c r="AH5" s="1" t="s">
        <v>217</v>
      </c>
      <c r="AI5" s="1" t="s">
        <v>218</v>
      </c>
      <c r="AK5" s="1" t="s">
        <v>219</v>
      </c>
      <c r="AL5" s="1" t="s">
        <v>107</v>
      </c>
      <c r="AM5" s="1" t="s">
        <v>220</v>
      </c>
      <c r="AN5" s="1" t="s">
        <v>221</v>
      </c>
      <c r="AQ5" s="1" t="s">
        <v>222</v>
      </c>
      <c r="AR5" s="1" t="s">
        <v>191</v>
      </c>
      <c r="AT5" s="1" t="s">
        <v>223</v>
      </c>
      <c r="AU5" s="1" t="s">
        <v>224</v>
      </c>
      <c r="AV5" s="1" t="s">
        <v>191</v>
      </c>
      <c r="AW5" s="1" t="s">
        <v>225</v>
      </c>
      <c r="AX5" s="1" t="s">
        <v>226</v>
      </c>
      <c r="AY5" s="1" t="s">
        <v>227</v>
      </c>
      <c r="AZ5" s="1" t="s">
        <v>228</v>
      </c>
      <c r="BA5" s="1" t="s">
        <v>229</v>
      </c>
      <c r="BB5" s="1" t="s">
        <v>230</v>
      </c>
      <c r="BC5" s="1" t="s">
        <v>231</v>
      </c>
      <c r="BD5" s="1" t="s">
        <v>191</v>
      </c>
      <c r="BE5" s="1" t="s">
        <v>232</v>
      </c>
      <c r="BF5" s="1" t="s">
        <v>233</v>
      </c>
    </row>
    <row r="6" customFormat="false" ht="12.75" hidden="false" customHeight="false" outlineLevel="0" collapsed="false">
      <c r="A6" s="1" t="s">
        <v>17</v>
      </c>
      <c r="B6" s="1" t="s">
        <v>234</v>
      </c>
      <c r="C6" s="1" t="s">
        <v>70</v>
      </c>
      <c r="E6" s="9"/>
      <c r="F6" s="4" t="s">
        <v>198</v>
      </c>
      <c r="G6" s="4" t="s">
        <v>235</v>
      </c>
      <c r="H6" s="8" t="n">
        <v>1</v>
      </c>
      <c r="J6" s="1" t="s">
        <v>186</v>
      </c>
      <c r="M6" s="1" t="s">
        <v>236</v>
      </c>
      <c r="N6" s="1" t="s">
        <v>237</v>
      </c>
      <c r="O6" s="1" t="s">
        <v>238</v>
      </c>
      <c r="P6" s="1" t="s">
        <v>239</v>
      </c>
      <c r="Q6" s="1" t="s">
        <v>240</v>
      </c>
      <c r="R6" s="1" t="s">
        <v>75</v>
      </c>
      <c r="S6" s="1" t="s">
        <v>241</v>
      </c>
      <c r="T6" s="1" t="s">
        <v>226</v>
      </c>
      <c r="U6" s="1" t="s">
        <v>242</v>
      </c>
      <c r="V6" s="1" t="s">
        <v>243</v>
      </c>
      <c r="W6" s="1" t="s">
        <v>244</v>
      </c>
      <c r="X6" s="1" t="s">
        <v>245</v>
      </c>
      <c r="Y6" s="1" t="s">
        <v>246</v>
      </c>
      <c r="AB6" s="1" t="s">
        <v>247</v>
      </c>
      <c r="AD6" s="1" t="s">
        <v>248</v>
      </c>
      <c r="AG6" s="1" t="s">
        <v>191</v>
      </c>
      <c r="AH6" s="1" t="s">
        <v>249</v>
      </c>
      <c r="AI6" s="1" t="s">
        <v>250</v>
      </c>
      <c r="AK6" s="1" t="s">
        <v>251</v>
      </c>
      <c r="AL6" s="1" t="s">
        <v>252</v>
      </c>
      <c r="AN6" s="1" t="s">
        <v>253</v>
      </c>
      <c r="AQ6" s="1" t="s">
        <v>254</v>
      </c>
      <c r="AR6" s="1" t="s">
        <v>255</v>
      </c>
      <c r="AT6" s="1" t="s">
        <v>75</v>
      </c>
      <c r="AU6" s="1" t="s">
        <v>256</v>
      </c>
      <c r="AV6" s="1" t="s">
        <v>257</v>
      </c>
      <c r="AW6" s="1" t="s">
        <v>258</v>
      </c>
      <c r="AX6" s="1" t="s">
        <v>191</v>
      </c>
      <c r="AY6" s="1" t="s">
        <v>259</v>
      </c>
      <c r="BA6" s="1" t="s">
        <v>260</v>
      </c>
      <c r="BB6" s="1" t="s">
        <v>261</v>
      </c>
      <c r="BC6" s="1" t="s">
        <v>262</v>
      </c>
      <c r="BD6" s="1" t="s">
        <v>263</v>
      </c>
      <c r="BE6" s="1" t="s">
        <v>264</v>
      </c>
      <c r="BF6" s="1" t="s">
        <v>265</v>
      </c>
    </row>
    <row r="7" customFormat="false" ht="12.75" hidden="false" customHeight="false" outlineLevel="0" collapsed="false">
      <c r="A7" s="1" t="s">
        <v>17</v>
      </c>
      <c r="B7" s="1" t="s">
        <v>266</v>
      </c>
      <c r="C7" s="1" t="s">
        <v>119</v>
      </c>
      <c r="E7" s="9"/>
      <c r="F7" s="4" t="s">
        <v>186</v>
      </c>
      <c r="G7" s="4" t="s">
        <v>267</v>
      </c>
      <c r="H7" s="8" t="n">
        <v>1</v>
      </c>
      <c r="J7" s="1" t="s">
        <v>268</v>
      </c>
      <c r="M7" s="1" t="s">
        <v>269</v>
      </c>
      <c r="N7" s="1" t="s">
        <v>270</v>
      </c>
      <c r="O7" s="1" t="s">
        <v>271</v>
      </c>
      <c r="P7" s="1" t="s">
        <v>272</v>
      </c>
      <c r="Q7" s="1" t="s">
        <v>273</v>
      </c>
      <c r="S7" s="1" t="s">
        <v>274</v>
      </c>
      <c r="T7" s="1" t="s">
        <v>191</v>
      </c>
      <c r="U7" s="1" t="s">
        <v>275</v>
      </c>
      <c r="V7" s="1" t="s">
        <v>56</v>
      </c>
      <c r="W7" s="1" t="s">
        <v>276</v>
      </c>
      <c r="X7" s="1" t="s">
        <v>277</v>
      </c>
      <c r="Y7" s="1" t="s">
        <v>278</v>
      </c>
      <c r="AB7" s="1" t="s">
        <v>279</v>
      </c>
      <c r="AD7" s="1" t="s">
        <v>280</v>
      </c>
      <c r="AG7" s="1" t="s">
        <v>255</v>
      </c>
      <c r="AH7" s="1" t="s">
        <v>281</v>
      </c>
      <c r="AI7" s="1" t="s">
        <v>75</v>
      </c>
      <c r="AK7" s="1" t="s">
        <v>282</v>
      </c>
      <c r="AL7" s="1" t="s">
        <v>283</v>
      </c>
      <c r="AN7" s="1" t="s">
        <v>81</v>
      </c>
      <c r="AQ7" s="1" t="s">
        <v>284</v>
      </c>
      <c r="AR7" s="1" t="s">
        <v>220</v>
      </c>
      <c r="AT7" s="1" t="s">
        <v>285</v>
      </c>
      <c r="AU7" s="1" t="s">
        <v>286</v>
      </c>
      <c r="AV7" s="1" t="s">
        <v>287</v>
      </c>
      <c r="AW7" s="1" t="s">
        <v>277</v>
      </c>
      <c r="AY7" s="1" t="s">
        <v>288</v>
      </c>
      <c r="BA7" s="1" t="s">
        <v>289</v>
      </c>
      <c r="BB7" s="1" t="s">
        <v>191</v>
      </c>
      <c r="BC7" s="1" t="s">
        <v>290</v>
      </c>
      <c r="BD7" s="1" t="s">
        <v>291</v>
      </c>
      <c r="BF7" s="1" t="s">
        <v>292</v>
      </c>
    </row>
    <row r="8" customFormat="false" ht="12.75" hidden="false" customHeight="false" outlineLevel="0" collapsed="false">
      <c r="A8" s="1" t="s">
        <v>17</v>
      </c>
      <c r="B8" s="1" t="s">
        <v>293</v>
      </c>
      <c r="C8" s="1" t="s">
        <v>167</v>
      </c>
      <c r="E8" s="9"/>
      <c r="F8" s="4" t="s">
        <v>268</v>
      </c>
      <c r="G8" s="4" t="s">
        <v>294</v>
      </c>
      <c r="H8" s="8" t="n">
        <v>1</v>
      </c>
      <c r="J8" s="1" t="s">
        <v>295</v>
      </c>
      <c r="M8" s="1" t="s">
        <v>296</v>
      </c>
      <c r="N8" s="1" t="s">
        <v>297</v>
      </c>
      <c r="O8" s="1" t="s">
        <v>298</v>
      </c>
      <c r="P8" s="1" t="s">
        <v>299</v>
      </c>
      <c r="Q8" s="1" t="s">
        <v>300</v>
      </c>
      <c r="S8" s="1" t="s">
        <v>301</v>
      </c>
      <c r="T8" s="1" t="s">
        <v>123</v>
      </c>
      <c r="U8" s="1" t="s">
        <v>302</v>
      </c>
      <c r="V8" s="1" t="s">
        <v>196</v>
      </c>
      <c r="W8" s="1" t="s">
        <v>303</v>
      </c>
      <c r="X8" s="1" t="s">
        <v>191</v>
      </c>
      <c r="AB8" s="1" t="s">
        <v>304</v>
      </c>
      <c r="AD8" s="1" t="s">
        <v>305</v>
      </c>
      <c r="AG8" s="1" t="s">
        <v>306</v>
      </c>
      <c r="AH8" s="1" t="s">
        <v>307</v>
      </c>
      <c r="AL8" s="1" t="s">
        <v>198</v>
      </c>
      <c r="AN8" s="1" t="s">
        <v>308</v>
      </c>
      <c r="AQ8" s="1" t="s">
        <v>309</v>
      </c>
      <c r="AR8" s="1" t="s">
        <v>75</v>
      </c>
      <c r="AV8" s="1" t="s">
        <v>310</v>
      </c>
      <c r="AW8" s="1" t="s">
        <v>191</v>
      </c>
      <c r="AY8" s="1" t="s">
        <v>195</v>
      </c>
      <c r="BA8" s="1" t="s">
        <v>311</v>
      </c>
      <c r="BB8" s="1" t="s">
        <v>312</v>
      </c>
      <c r="BC8" s="1" t="s">
        <v>313</v>
      </c>
      <c r="BD8" s="1" t="s">
        <v>314</v>
      </c>
      <c r="BF8" s="1" t="s">
        <v>86</v>
      </c>
    </row>
    <row r="9" customFormat="false" ht="12.75" hidden="false" customHeight="false" outlineLevel="0" collapsed="false">
      <c r="A9" s="1" t="s">
        <v>17</v>
      </c>
      <c r="B9" s="1" t="s">
        <v>315</v>
      </c>
      <c r="C9" s="1" t="s">
        <v>243</v>
      </c>
      <c r="E9" s="9"/>
      <c r="F9" s="4" t="s">
        <v>295</v>
      </c>
      <c r="G9" s="4" t="s">
        <v>316</v>
      </c>
      <c r="H9" s="8" t="n">
        <v>1</v>
      </c>
      <c r="J9" s="1" t="s">
        <v>317</v>
      </c>
      <c r="M9" s="1" t="s">
        <v>318</v>
      </c>
      <c r="N9" s="1" t="s">
        <v>319</v>
      </c>
      <c r="P9" s="1" t="s">
        <v>320</v>
      </c>
      <c r="Q9" s="1" t="s">
        <v>321</v>
      </c>
      <c r="S9" s="1" t="s">
        <v>322</v>
      </c>
      <c r="T9" s="1" t="s">
        <v>323</v>
      </c>
      <c r="U9" s="1" t="s">
        <v>324</v>
      </c>
      <c r="V9" s="1" t="s">
        <v>105</v>
      </c>
      <c r="W9" s="1" t="s">
        <v>325</v>
      </c>
      <c r="X9" s="1" t="s">
        <v>326</v>
      </c>
      <c r="AB9" s="1" t="s">
        <v>327</v>
      </c>
      <c r="AD9" s="1" t="s">
        <v>328</v>
      </c>
      <c r="AG9" s="1" t="s">
        <v>329</v>
      </c>
      <c r="AH9" s="1" t="s">
        <v>330</v>
      </c>
      <c r="AL9" s="1" t="s">
        <v>186</v>
      </c>
      <c r="AN9" s="1" t="s">
        <v>331</v>
      </c>
      <c r="AQ9" s="1" t="s">
        <v>332</v>
      </c>
      <c r="AR9" s="1" t="s">
        <v>333</v>
      </c>
      <c r="AV9" s="1" t="s">
        <v>75</v>
      </c>
      <c r="AW9" s="1" t="s">
        <v>334</v>
      </c>
      <c r="AY9" s="1" t="s">
        <v>335</v>
      </c>
      <c r="BA9" s="1" t="s">
        <v>336</v>
      </c>
      <c r="BB9" s="1" t="s">
        <v>337</v>
      </c>
      <c r="BF9" s="1" t="s">
        <v>338</v>
      </c>
    </row>
    <row r="10" customFormat="false" ht="12.75" hidden="false" customHeight="false" outlineLevel="0" collapsed="false">
      <c r="A10" s="1" t="s">
        <v>17</v>
      </c>
      <c r="B10" s="1" t="s">
        <v>339</v>
      </c>
      <c r="C10" s="1" t="s">
        <v>209</v>
      </c>
      <c r="E10" s="9"/>
      <c r="F10" s="4" t="s">
        <v>317</v>
      </c>
      <c r="G10" s="4" t="s">
        <v>340</v>
      </c>
      <c r="H10" s="8" t="n">
        <v>1</v>
      </c>
      <c r="J10" s="1" t="s">
        <v>341</v>
      </c>
      <c r="M10" s="1" t="s">
        <v>342</v>
      </c>
      <c r="N10" s="1" t="s">
        <v>343</v>
      </c>
      <c r="P10" s="1" t="s">
        <v>344</v>
      </c>
      <c r="Q10" s="1" t="s">
        <v>345</v>
      </c>
      <c r="S10" s="1" t="s">
        <v>346</v>
      </c>
      <c r="U10" s="1" t="s">
        <v>347</v>
      </c>
      <c r="V10" s="1" t="s">
        <v>348</v>
      </c>
      <c r="W10" s="1" t="s">
        <v>349</v>
      </c>
      <c r="X10" s="1" t="s">
        <v>350</v>
      </c>
      <c r="AB10" s="1" t="s">
        <v>351</v>
      </c>
      <c r="AD10" s="1" t="s">
        <v>352</v>
      </c>
      <c r="AG10" s="1" t="s">
        <v>353</v>
      </c>
      <c r="AH10" s="1" t="s">
        <v>354</v>
      </c>
      <c r="AL10" s="1" t="s">
        <v>355</v>
      </c>
      <c r="AN10" s="1" t="s">
        <v>356</v>
      </c>
      <c r="AQ10" s="1" t="s">
        <v>357</v>
      </c>
      <c r="AV10" s="1" t="s">
        <v>358</v>
      </c>
      <c r="AW10" s="1" t="s">
        <v>359</v>
      </c>
      <c r="AY10" s="1" t="s">
        <v>360</v>
      </c>
      <c r="BB10" s="1" t="s">
        <v>361</v>
      </c>
      <c r="BF10" s="1" t="s">
        <v>362</v>
      </c>
    </row>
    <row r="11" customFormat="false" ht="12.75" hidden="false" customHeight="false" outlineLevel="0" collapsed="false">
      <c r="A11" s="1" t="s">
        <v>17</v>
      </c>
      <c r="B11" s="1" t="s">
        <v>363</v>
      </c>
      <c r="C11" s="1" t="s">
        <v>348</v>
      </c>
      <c r="E11" s="9"/>
      <c r="F11" s="4" t="s">
        <v>341</v>
      </c>
      <c r="G11" s="4" t="s">
        <v>364</v>
      </c>
      <c r="H11" s="8" t="n">
        <v>1</v>
      </c>
      <c r="J11" s="1" t="s">
        <v>365</v>
      </c>
      <c r="M11" s="1" t="s">
        <v>366</v>
      </c>
      <c r="N11" s="1" t="s">
        <v>367</v>
      </c>
      <c r="P11" s="1" t="s">
        <v>368</v>
      </c>
      <c r="Q11" s="1" t="s">
        <v>369</v>
      </c>
      <c r="S11" s="1" t="s">
        <v>370</v>
      </c>
      <c r="U11" s="1" t="s">
        <v>207</v>
      </c>
      <c r="V11" s="1" t="s">
        <v>371</v>
      </c>
      <c r="W11" s="1" t="s">
        <v>372</v>
      </c>
      <c r="X11" s="1" t="s">
        <v>373</v>
      </c>
      <c r="AB11" s="1" t="s">
        <v>374</v>
      </c>
      <c r="AD11" s="1" t="s">
        <v>375</v>
      </c>
      <c r="AG11" s="1" t="s">
        <v>75</v>
      </c>
      <c r="AH11" s="1" t="s">
        <v>376</v>
      </c>
      <c r="AL11" s="1" t="s">
        <v>377</v>
      </c>
      <c r="AN11" s="1" t="s">
        <v>303</v>
      </c>
      <c r="AQ11" s="1" t="s">
        <v>378</v>
      </c>
      <c r="AW11" s="1" t="s">
        <v>379</v>
      </c>
      <c r="AY11" s="1" t="s">
        <v>380</v>
      </c>
      <c r="BF11" s="1" t="s">
        <v>381</v>
      </c>
    </row>
    <row r="12" customFormat="false" ht="12.75" hidden="false" customHeight="false" outlineLevel="0" collapsed="false">
      <c r="A12" s="1" t="s">
        <v>17</v>
      </c>
      <c r="B12" s="1" t="s">
        <v>382</v>
      </c>
      <c r="C12" s="1" t="s">
        <v>371</v>
      </c>
      <c r="E12" s="9"/>
      <c r="F12" s="4" t="s">
        <v>365</v>
      </c>
      <c r="G12" s="4" t="s">
        <v>383</v>
      </c>
      <c r="H12" s="8" t="n">
        <v>1</v>
      </c>
      <c r="J12" s="1" t="s">
        <v>384</v>
      </c>
      <c r="M12" s="1" t="s">
        <v>385</v>
      </c>
      <c r="N12" s="1" t="s">
        <v>386</v>
      </c>
      <c r="P12" s="1" t="s">
        <v>387</v>
      </c>
      <c r="Q12" s="1" t="s">
        <v>388</v>
      </c>
      <c r="S12" s="1" t="s">
        <v>389</v>
      </c>
      <c r="U12" s="1" t="s">
        <v>390</v>
      </c>
      <c r="V12" s="1" t="s">
        <v>153</v>
      </c>
      <c r="W12" s="1" t="s">
        <v>391</v>
      </c>
      <c r="AB12" s="1" t="s">
        <v>392</v>
      </c>
      <c r="AD12" s="1" t="s">
        <v>75</v>
      </c>
      <c r="AH12" s="1" t="s">
        <v>393</v>
      </c>
      <c r="AL12" s="1" t="s">
        <v>394</v>
      </c>
      <c r="AN12" s="1" t="s">
        <v>395</v>
      </c>
      <c r="AQ12" s="1" t="s">
        <v>75</v>
      </c>
      <c r="AW12" s="1" t="s">
        <v>369</v>
      </c>
      <c r="BF12" s="1" t="s">
        <v>191</v>
      </c>
    </row>
    <row r="13" customFormat="false" ht="12.75" hidden="false" customHeight="false" outlineLevel="0" collapsed="false">
      <c r="A13" s="1" t="s">
        <v>17</v>
      </c>
      <c r="B13" s="1" t="s">
        <v>396</v>
      </c>
      <c r="C13" s="1" t="s">
        <v>397</v>
      </c>
      <c r="E13" s="9"/>
      <c r="F13" s="4" t="s">
        <v>384</v>
      </c>
      <c r="G13" s="4" t="s">
        <v>398</v>
      </c>
      <c r="H13" s="8" t="n">
        <v>1</v>
      </c>
      <c r="J13" s="1" t="s">
        <v>399</v>
      </c>
      <c r="M13" s="1" t="s">
        <v>400</v>
      </c>
      <c r="N13" s="1" t="s">
        <v>401</v>
      </c>
      <c r="P13" s="1" t="s">
        <v>402</v>
      </c>
      <c r="Q13" s="1" t="s">
        <v>403</v>
      </c>
      <c r="S13" s="1" t="s">
        <v>404</v>
      </c>
      <c r="U13" s="1" t="s">
        <v>191</v>
      </c>
      <c r="V13" s="1" t="s">
        <v>397</v>
      </c>
      <c r="W13" s="1" t="s">
        <v>405</v>
      </c>
      <c r="AB13" s="1" t="s">
        <v>406</v>
      </c>
      <c r="AH13" s="1" t="s">
        <v>407</v>
      </c>
      <c r="AL13" s="1" t="s">
        <v>217</v>
      </c>
      <c r="AN13" s="1" t="s">
        <v>408</v>
      </c>
      <c r="AQ13" s="1" t="s">
        <v>409</v>
      </c>
      <c r="AW13" s="1" t="s">
        <v>410</v>
      </c>
      <c r="BF13" s="1" t="s">
        <v>411</v>
      </c>
    </row>
    <row r="14" customFormat="false" ht="12.75" hidden="false" customHeight="false" outlineLevel="0" collapsed="false">
      <c r="A14" s="1" t="s">
        <v>17</v>
      </c>
      <c r="B14" s="1" t="s">
        <v>412</v>
      </c>
      <c r="C14" s="1" t="s">
        <v>413</v>
      </c>
      <c r="E14" s="9"/>
      <c r="F14" s="4" t="s">
        <v>399</v>
      </c>
      <c r="G14" s="4" t="s">
        <v>414</v>
      </c>
      <c r="H14" s="8" t="n">
        <v>1</v>
      </c>
      <c r="J14" s="1" t="s">
        <v>415</v>
      </c>
      <c r="M14" s="1" t="s">
        <v>416</v>
      </c>
      <c r="N14" s="1" t="s">
        <v>417</v>
      </c>
      <c r="P14" s="1" t="s">
        <v>418</v>
      </c>
      <c r="Q14" s="1" t="s">
        <v>419</v>
      </c>
      <c r="U14" s="1" t="s">
        <v>420</v>
      </c>
      <c r="V14" s="1" t="s">
        <v>413</v>
      </c>
      <c r="AB14" s="1" t="s">
        <v>421</v>
      </c>
      <c r="AH14" s="1" t="s">
        <v>422</v>
      </c>
      <c r="AL14" s="1" t="s">
        <v>268</v>
      </c>
      <c r="AN14" s="1" t="s">
        <v>423</v>
      </c>
      <c r="AW14" s="1" t="s">
        <v>419</v>
      </c>
      <c r="BF14" s="1" t="s">
        <v>424</v>
      </c>
    </row>
    <row r="15" customFormat="false" ht="12.75" hidden="false" customHeight="false" outlineLevel="0" collapsed="false">
      <c r="A15" s="1" t="s">
        <v>17</v>
      </c>
      <c r="B15" s="1" t="s">
        <v>425</v>
      </c>
      <c r="C15" s="1" t="s">
        <v>426</v>
      </c>
      <c r="E15" s="9"/>
      <c r="F15" s="4" t="s">
        <v>415</v>
      </c>
      <c r="G15" s="4" t="s">
        <v>427</v>
      </c>
      <c r="H15" s="8" t="n">
        <v>1</v>
      </c>
      <c r="J15" s="1" t="s">
        <v>428</v>
      </c>
      <c r="M15" s="1" t="s">
        <v>429</v>
      </c>
      <c r="N15" s="1" t="s">
        <v>430</v>
      </c>
      <c r="P15" s="1" t="s">
        <v>431</v>
      </c>
      <c r="Q15" s="1" t="s">
        <v>75</v>
      </c>
      <c r="U15" s="1" t="s">
        <v>432</v>
      </c>
      <c r="V15" s="1" t="s">
        <v>426</v>
      </c>
      <c r="AB15" s="1" t="s">
        <v>433</v>
      </c>
      <c r="AH15" s="1" t="s">
        <v>434</v>
      </c>
      <c r="AL15" s="1" t="s">
        <v>435</v>
      </c>
      <c r="AN15" s="1" t="s">
        <v>405</v>
      </c>
      <c r="AW15" s="1" t="s">
        <v>75</v>
      </c>
      <c r="BF15" s="1" t="s">
        <v>436</v>
      </c>
    </row>
    <row r="16" customFormat="false" ht="12.75" hidden="false" customHeight="false" outlineLevel="0" collapsed="false">
      <c r="A16" s="1" t="s">
        <v>9</v>
      </c>
      <c r="B16" s="1" t="s">
        <v>437</v>
      </c>
      <c r="C16" s="1" t="s">
        <v>438</v>
      </c>
      <c r="E16" s="9"/>
      <c r="F16" s="4" t="s">
        <v>428</v>
      </c>
      <c r="G16" s="4" t="s">
        <v>439</v>
      </c>
      <c r="H16" s="8" t="n">
        <v>1</v>
      </c>
      <c r="J16" s="1" t="s">
        <v>440</v>
      </c>
      <c r="M16" s="1" t="s">
        <v>441</v>
      </c>
      <c r="N16" s="1" t="s">
        <v>442</v>
      </c>
      <c r="P16" s="1" t="s">
        <v>443</v>
      </c>
      <c r="Q16" s="1" t="s">
        <v>444</v>
      </c>
      <c r="U16" s="1" t="s">
        <v>445</v>
      </c>
      <c r="AB16" s="1" t="s">
        <v>446</v>
      </c>
      <c r="AH16" s="1" t="s">
        <v>447</v>
      </c>
      <c r="AL16" s="1" t="s">
        <v>448</v>
      </c>
      <c r="AN16" s="1" t="s">
        <v>449</v>
      </c>
    </row>
    <row r="17" customFormat="false" ht="12.75" hidden="false" customHeight="false" outlineLevel="0" collapsed="false">
      <c r="A17" s="1" t="s">
        <v>9</v>
      </c>
      <c r="B17" s="1" t="s">
        <v>450</v>
      </c>
      <c r="C17" s="1" t="s">
        <v>343</v>
      </c>
      <c r="E17" s="9"/>
      <c r="F17" s="4" t="s">
        <v>440</v>
      </c>
      <c r="G17" s="4" t="s">
        <v>451</v>
      </c>
      <c r="H17" s="8" t="n">
        <v>1</v>
      </c>
      <c r="J17" s="1" t="s">
        <v>214</v>
      </c>
      <c r="M17" s="1" t="s">
        <v>191</v>
      </c>
      <c r="N17" s="1" t="s">
        <v>452</v>
      </c>
      <c r="P17" s="1" t="s">
        <v>453</v>
      </c>
      <c r="U17" s="1" t="s">
        <v>454</v>
      </c>
      <c r="AB17" s="1" t="s">
        <v>455</v>
      </c>
      <c r="AH17" s="1" t="s">
        <v>456</v>
      </c>
      <c r="AL17" s="1" t="s">
        <v>457</v>
      </c>
      <c r="AN17" s="1" t="s">
        <v>458</v>
      </c>
    </row>
    <row r="18" customFormat="false" ht="12.75" hidden="false" customHeight="false" outlineLevel="0" collapsed="false">
      <c r="A18" s="1" t="s">
        <v>9</v>
      </c>
      <c r="B18" s="1" t="s">
        <v>459</v>
      </c>
      <c r="C18" s="1" t="s">
        <v>460</v>
      </c>
      <c r="E18" s="9"/>
      <c r="F18" s="4" t="s">
        <v>214</v>
      </c>
      <c r="G18" s="4" t="s">
        <v>461</v>
      </c>
      <c r="H18" s="8" t="n">
        <v>1</v>
      </c>
      <c r="J18" s="1" t="s">
        <v>462</v>
      </c>
      <c r="M18" s="1" t="s">
        <v>463</v>
      </c>
      <c r="N18" s="1" t="s">
        <v>460</v>
      </c>
      <c r="P18" s="1" t="s">
        <v>464</v>
      </c>
      <c r="AB18" s="1" t="s">
        <v>465</v>
      </c>
      <c r="AH18" s="1" t="s">
        <v>466</v>
      </c>
      <c r="AL18" s="1" t="s">
        <v>259</v>
      </c>
    </row>
    <row r="19" customFormat="false" ht="12.75" hidden="false" customHeight="false" outlineLevel="0" collapsed="false">
      <c r="A19" s="1" t="s">
        <v>8</v>
      </c>
      <c r="B19" s="1" t="s">
        <v>467</v>
      </c>
      <c r="C19" s="1" t="s">
        <v>400</v>
      </c>
      <c r="E19" s="9"/>
      <c r="F19" s="4" t="s">
        <v>462</v>
      </c>
      <c r="G19" s="4" t="s">
        <v>468</v>
      </c>
      <c r="H19" s="8" t="n">
        <v>1</v>
      </c>
      <c r="J19" s="1" t="s">
        <v>455</v>
      </c>
      <c r="M19" s="1" t="s">
        <v>469</v>
      </c>
      <c r="N19" s="1" t="s">
        <v>470</v>
      </c>
      <c r="P19" s="1" t="s">
        <v>471</v>
      </c>
      <c r="AB19" s="1" t="s">
        <v>472</v>
      </c>
      <c r="AH19" s="1" t="s">
        <v>473</v>
      </c>
      <c r="AL19" s="1" t="s">
        <v>474</v>
      </c>
    </row>
    <row r="20" customFormat="false" ht="12.75" hidden="false" customHeight="false" outlineLevel="0" collapsed="false">
      <c r="A20" s="1" t="s">
        <v>9</v>
      </c>
      <c r="B20" s="1" t="s">
        <v>475</v>
      </c>
      <c r="C20" s="1" t="s">
        <v>319</v>
      </c>
      <c r="E20" s="9"/>
      <c r="F20" s="4" t="s">
        <v>455</v>
      </c>
      <c r="G20" s="4" t="s">
        <v>104</v>
      </c>
      <c r="H20" s="8" t="n">
        <v>1</v>
      </c>
      <c r="J20" s="1" t="s">
        <v>476</v>
      </c>
      <c r="M20" s="1" t="s">
        <v>477</v>
      </c>
      <c r="N20" s="1" t="s">
        <v>478</v>
      </c>
      <c r="P20" s="1" t="s">
        <v>479</v>
      </c>
      <c r="AB20" s="1" t="s">
        <v>480</v>
      </c>
      <c r="AH20" s="1" t="s">
        <v>481</v>
      </c>
      <c r="AL20" s="1" t="s">
        <v>341</v>
      </c>
    </row>
    <row r="21" customFormat="false" ht="12.75" hidden="false" customHeight="false" outlineLevel="0" collapsed="false">
      <c r="A21" s="1" t="s">
        <v>33</v>
      </c>
      <c r="B21" s="1" t="s">
        <v>482</v>
      </c>
      <c r="C21" s="1" t="s">
        <v>435</v>
      </c>
      <c r="E21" s="9"/>
      <c r="F21" s="4" t="s">
        <v>476</v>
      </c>
      <c r="G21" s="4" t="s">
        <v>483</v>
      </c>
      <c r="H21" s="8" t="n">
        <v>1</v>
      </c>
      <c r="J21" s="1" t="s">
        <v>484</v>
      </c>
      <c r="M21" s="1" t="s">
        <v>485</v>
      </c>
      <c r="N21" s="1" t="s">
        <v>486</v>
      </c>
      <c r="P21" s="1" t="s">
        <v>487</v>
      </c>
      <c r="AB21" s="1" t="s">
        <v>488</v>
      </c>
      <c r="AH21" s="1" t="s">
        <v>489</v>
      </c>
      <c r="AL21" s="1" t="s">
        <v>490</v>
      </c>
    </row>
    <row r="22" customFormat="false" ht="12.75" hidden="false" customHeight="false" outlineLevel="0" collapsed="false">
      <c r="A22" s="1" t="s">
        <v>9</v>
      </c>
      <c r="B22" s="1" t="s">
        <v>491</v>
      </c>
      <c r="C22" s="1" t="s">
        <v>430</v>
      </c>
      <c r="E22" s="9"/>
      <c r="F22" s="4" t="s">
        <v>484</v>
      </c>
      <c r="G22" s="4" t="s">
        <v>492</v>
      </c>
      <c r="H22" s="8" t="n">
        <v>1</v>
      </c>
      <c r="J22" s="1" t="s">
        <v>493</v>
      </c>
      <c r="M22" s="1" t="s">
        <v>494</v>
      </c>
      <c r="N22" s="1" t="s">
        <v>495</v>
      </c>
      <c r="P22" s="1" t="s">
        <v>496</v>
      </c>
      <c r="AB22" s="1" t="s">
        <v>497</v>
      </c>
      <c r="AH22" s="1" t="s">
        <v>498</v>
      </c>
      <c r="AL22" s="1" t="s">
        <v>499</v>
      </c>
    </row>
    <row r="23" customFormat="false" ht="12.75" hidden="false" customHeight="false" outlineLevel="0" collapsed="false">
      <c r="A23" s="1" t="s">
        <v>9</v>
      </c>
      <c r="B23" s="1" t="s">
        <v>500</v>
      </c>
      <c r="C23" s="1" t="s">
        <v>442</v>
      </c>
      <c r="E23" s="9"/>
      <c r="F23" s="4" t="s">
        <v>493</v>
      </c>
      <c r="G23" s="4" t="s">
        <v>501</v>
      </c>
      <c r="H23" s="8" t="n">
        <v>1</v>
      </c>
      <c r="J23" s="1" t="s">
        <v>480</v>
      </c>
      <c r="M23" s="1" t="s">
        <v>502</v>
      </c>
      <c r="N23" s="1" t="s">
        <v>503</v>
      </c>
      <c r="P23" s="1" t="s">
        <v>504</v>
      </c>
      <c r="AB23" s="1" t="s">
        <v>505</v>
      </c>
      <c r="AH23" s="1" t="s">
        <v>506</v>
      </c>
      <c r="AL23" s="1" t="s">
        <v>507</v>
      </c>
    </row>
    <row r="24" customFormat="false" ht="12.75" hidden="false" customHeight="false" outlineLevel="0" collapsed="false">
      <c r="A24" s="1" t="s">
        <v>9</v>
      </c>
      <c r="B24" s="1" t="s">
        <v>508</v>
      </c>
      <c r="C24" s="1" t="s">
        <v>503</v>
      </c>
      <c r="E24" s="9"/>
      <c r="F24" s="4" t="s">
        <v>480</v>
      </c>
      <c r="G24" s="4" t="s">
        <v>509</v>
      </c>
      <c r="H24" s="8" t="n">
        <v>1</v>
      </c>
      <c r="J24" s="1" t="s">
        <v>510</v>
      </c>
      <c r="M24" s="1" t="s">
        <v>511</v>
      </c>
      <c r="N24" s="1" t="s">
        <v>512</v>
      </c>
      <c r="P24" s="1" t="s">
        <v>513</v>
      </c>
      <c r="AB24" s="1" t="s">
        <v>514</v>
      </c>
      <c r="AL24" s="1" t="s">
        <v>415</v>
      </c>
    </row>
    <row r="25" customFormat="false" ht="12.75" hidden="false" customHeight="false" outlineLevel="0" collapsed="false">
      <c r="A25" s="1" t="s">
        <v>27</v>
      </c>
      <c r="B25" s="1" t="s">
        <v>364</v>
      </c>
      <c r="C25" s="1" t="s">
        <v>78</v>
      </c>
      <c r="E25" s="9"/>
      <c r="F25" s="4" t="s">
        <v>510</v>
      </c>
      <c r="G25" s="4" t="s">
        <v>515</v>
      </c>
      <c r="H25" s="8" t="n">
        <v>1</v>
      </c>
      <c r="J25" s="1" t="s">
        <v>516</v>
      </c>
      <c r="M25" s="1" t="s">
        <v>517</v>
      </c>
      <c r="N25" s="1" t="s">
        <v>518</v>
      </c>
      <c r="P25" s="1" t="s">
        <v>519</v>
      </c>
      <c r="AB25" s="1" t="s">
        <v>520</v>
      </c>
      <c r="AL25" s="1" t="s">
        <v>521</v>
      </c>
    </row>
    <row r="26" customFormat="false" ht="12.75" hidden="false" customHeight="false" outlineLevel="0" collapsed="false">
      <c r="A26" s="1" t="s">
        <v>27</v>
      </c>
      <c r="B26" s="1" t="s">
        <v>461</v>
      </c>
      <c r="C26" s="1" t="s">
        <v>126</v>
      </c>
      <c r="E26" s="9"/>
      <c r="F26" s="4" t="s">
        <v>516</v>
      </c>
      <c r="G26" s="4" t="s">
        <v>522</v>
      </c>
      <c r="H26" s="8" t="n">
        <v>1</v>
      </c>
      <c r="J26" s="1" t="s">
        <v>523</v>
      </c>
      <c r="M26" s="1" t="s">
        <v>524</v>
      </c>
      <c r="N26" s="1" t="s">
        <v>525</v>
      </c>
      <c r="P26" s="1" t="s">
        <v>526</v>
      </c>
      <c r="AB26" s="1" t="s">
        <v>527</v>
      </c>
      <c r="AL26" s="1" t="s">
        <v>528</v>
      </c>
    </row>
    <row r="27" customFormat="false" ht="12.75" hidden="false" customHeight="false" outlineLevel="0" collapsed="false">
      <c r="A27" s="1" t="s">
        <v>27</v>
      </c>
      <c r="B27" s="1" t="s">
        <v>515</v>
      </c>
      <c r="C27" s="1" t="s">
        <v>173</v>
      </c>
      <c r="E27" s="9"/>
      <c r="F27" s="4" t="s">
        <v>523</v>
      </c>
      <c r="G27" s="4" t="s">
        <v>529</v>
      </c>
      <c r="H27" s="8" t="n">
        <v>1</v>
      </c>
      <c r="J27" s="1" t="s">
        <v>530</v>
      </c>
      <c r="M27" s="1" t="s">
        <v>75</v>
      </c>
      <c r="N27" s="1" t="s">
        <v>531</v>
      </c>
      <c r="P27" s="1" t="s">
        <v>532</v>
      </c>
      <c r="AL27" s="1" t="s">
        <v>214</v>
      </c>
    </row>
    <row r="28" customFormat="false" ht="12.75" hidden="false" customHeight="false" outlineLevel="0" collapsed="false">
      <c r="A28" s="1" t="s">
        <v>27</v>
      </c>
      <c r="B28" s="1" t="s">
        <v>483</v>
      </c>
      <c r="C28" s="1" t="s">
        <v>215</v>
      </c>
      <c r="E28" s="9"/>
      <c r="F28" s="4" t="s">
        <v>530</v>
      </c>
      <c r="G28" s="4" t="s">
        <v>533</v>
      </c>
      <c r="H28" s="8" t="n">
        <v>1</v>
      </c>
      <c r="J28" s="1" t="s">
        <v>534</v>
      </c>
      <c r="M28" s="1" t="s">
        <v>535</v>
      </c>
      <c r="N28" s="1" t="s">
        <v>536</v>
      </c>
      <c r="P28" s="1" t="s">
        <v>537</v>
      </c>
      <c r="AL28" s="1" t="s">
        <v>538</v>
      </c>
    </row>
    <row r="29" customFormat="false" ht="12.75" hidden="false" customHeight="false" outlineLevel="0" collapsed="false">
      <c r="A29" s="1" t="s">
        <v>41</v>
      </c>
      <c r="B29" s="1" t="s">
        <v>106</v>
      </c>
      <c r="C29" s="1" t="s">
        <v>90</v>
      </c>
      <c r="E29" s="9"/>
      <c r="F29" s="4" t="s">
        <v>534</v>
      </c>
      <c r="G29" s="4" t="s">
        <v>55</v>
      </c>
      <c r="H29" s="8" t="n">
        <v>1</v>
      </c>
      <c r="J29" s="1" t="s">
        <v>539</v>
      </c>
      <c r="N29" s="1" t="s">
        <v>540</v>
      </c>
      <c r="P29" s="1" t="s">
        <v>541</v>
      </c>
      <c r="AL29" s="1" t="s">
        <v>542</v>
      </c>
    </row>
    <row r="30" customFormat="false" ht="12.75" hidden="false" customHeight="false" outlineLevel="0" collapsed="false">
      <c r="A30" s="1" t="s">
        <v>41</v>
      </c>
      <c r="B30" s="1" t="s">
        <v>543</v>
      </c>
      <c r="C30" s="1" t="s">
        <v>139</v>
      </c>
      <c r="E30" s="9"/>
      <c r="F30" s="4" t="s">
        <v>539</v>
      </c>
      <c r="G30" s="4" t="s">
        <v>544</v>
      </c>
      <c r="H30" s="8" t="n">
        <v>1</v>
      </c>
      <c r="J30" s="1" t="s">
        <v>545</v>
      </c>
      <c r="N30" s="1" t="s">
        <v>546</v>
      </c>
      <c r="AL30" s="1" t="s">
        <v>547</v>
      </c>
    </row>
    <row r="31" customFormat="false" ht="12.75" hidden="false" customHeight="false" outlineLevel="0" collapsed="false">
      <c r="A31" s="1" t="s">
        <v>41</v>
      </c>
      <c r="B31" s="1" t="s">
        <v>529</v>
      </c>
      <c r="C31" s="1" t="s">
        <v>183</v>
      </c>
      <c r="E31" s="9"/>
      <c r="F31" s="4" t="s">
        <v>545</v>
      </c>
      <c r="G31" s="4" t="s">
        <v>152</v>
      </c>
      <c r="H31" s="8" t="n">
        <v>1</v>
      </c>
      <c r="J31" s="1" t="s">
        <v>548</v>
      </c>
      <c r="N31" s="1" t="s">
        <v>549</v>
      </c>
      <c r="AL31" s="1" t="s">
        <v>550</v>
      </c>
    </row>
    <row r="32" customFormat="false" ht="12.75" hidden="false" customHeight="false" outlineLevel="0" collapsed="false">
      <c r="A32" s="1" t="s">
        <v>41</v>
      </c>
      <c r="B32" s="1" t="s">
        <v>483</v>
      </c>
      <c r="C32" s="1" t="s">
        <v>223</v>
      </c>
      <c r="E32" s="9"/>
      <c r="F32" s="4" t="s">
        <v>548</v>
      </c>
      <c r="G32" s="4" t="s">
        <v>543</v>
      </c>
      <c r="H32" s="8" t="n">
        <v>1</v>
      </c>
      <c r="N32" s="1" t="s">
        <v>551</v>
      </c>
      <c r="AL32" s="1" t="s">
        <v>552</v>
      </c>
    </row>
    <row r="33" customFormat="false" ht="12.75" hidden="false" customHeight="false" outlineLevel="0" collapsed="false">
      <c r="A33" s="1" t="s">
        <v>41</v>
      </c>
      <c r="B33" s="1" t="s">
        <v>509</v>
      </c>
      <c r="C33" s="1" t="s">
        <v>285</v>
      </c>
      <c r="E33" s="4" t="s">
        <v>6</v>
      </c>
      <c r="F33" s="4" t="s">
        <v>59</v>
      </c>
      <c r="G33" s="4" t="s">
        <v>427</v>
      </c>
      <c r="H33" s="8" t="n">
        <v>1</v>
      </c>
      <c r="N33" s="1" t="s">
        <v>553</v>
      </c>
      <c r="AL33" s="1" t="s">
        <v>554</v>
      </c>
    </row>
    <row r="34" customFormat="false" ht="12.75" hidden="false" customHeight="false" outlineLevel="0" collapsed="false">
      <c r="A34" s="1" t="s">
        <v>41</v>
      </c>
      <c r="B34" s="1" t="s">
        <v>533</v>
      </c>
      <c r="C34" s="1" t="s">
        <v>75</v>
      </c>
      <c r="E34" s="9"/>
      <c r="F34" s="4" t="s">
        <v>108</v>
      </c>
      <c r="G34" s="4" t="s">
        <v>461</v>
      </c>
      <c r="H34" s="8" t="n">
        <v>1</v>
      </c>
      <c r="N34" s="1" t="s">
        <v>555</v>
      </c>
      <c r="AL34" s="1" t="s">
        <v>191</v>
      </c>
    </row>
    <row r="35" customFormat="false" ht="12.75" hidden="false" customHeight="false" outlineLevel="0" collapsed="false">
      <c r="A35" s="1" t="s">
        <v>25</v>
      </c>
      <c r="B35" s="1" t="s">
        <v>235</v>
      </c>
      <c r="C35" s="1" t="s">
        <v>77</v>
      </c>
      <c r="E35" s="9"/>
      <c r="F35" s="4" t="s">
        <v>156</v>
      </c>
      <c r="G35" s="4" t="s">
        <v>383</v>
      </c>
      <c r="H35" s="8" t="n">
        <v>1</v>
      </c>
      <c r="N35" s="1" t="s">
        <v>556</v>
      </c>
      <c r="AL35" s="1" t="s">
        <v>476</v>
      </c>
    </row>
    <row r="36" customFormat="false" ht="12.75" hidden="false" customHeight="false" outlineLevel="0" collapsed="false">
      <c r="A36" s="1" t="s">
        <v>25</v>
      </c>
      <c r="B36" s="1" t="s">
        <v>267</v>
      </c>
      <c r="C36" s="1" t="s">
        <v>125</v>
      </c>
      <c r="E36" s="9"/>
      <c r="F36" s="4" t="s">
        <v>199</v>
      </c>
      <c r="G36" s="4" t="s">
        <v>267</v>
      </c>
      <c r="H36" s="8" t="n">
        <v>1</v>
      </c>
      <c r="N36" s="1" t="s">
        <v>557</v>
      </c>
      <c r="AL36" s="1" t="s">
        <v>558</v>
      </c>
    </row>
    <row r="37" customFormat="false" ht="12.75" hidden="false" customHeight="false" outlineLevel="0" collapsed="false">
      <c r="A37" s="1" t="s">
        <v>25</v>
      </c>
      <c r="B37" s="1" t="s">
        <v>414</v>
      </c>
      <c r="C37" s="1" t="s">
        <v>172</v>
      </c>
      <c r="E37" s="4" t="s">
        <v>7</v>
      </c>
      <c r="F37" s="4" t="s">
        <v>60</v>
      </c>
      <c r="G37" s="4" t="s">
        <v>559</v>
      </c>
      <c r="H37" s="8" t="n">
        <v>1</v>
      </c>
      <c r="N37" s="1" t="s">
        <v>438</v>
      </c>
      <c r="AL37" s="1" t="s">
        <v>516</v>
      </c>
    </row>
    <row r="38" customFormat="false" ht="12.75" hidden="false" customHeight="false" outlineLevel="0" collapsed="false">
      <c r="A38" s="1" t="s">
        <v>25</v>
      </c>
      <c r="B38" s="1" t="s">
        <v>461</v>
      </c>
      <c r="C38" s="1" t="s">
        <v>214</v>
      </c>
      <c r="E38" s="9"/>
      <c r="F38" s="4" t="s">
        <v>109</v>
      </c>
      <c r="G38" s="4" t="s">
        <v>560</v>
      </c>
      <c r="H38" s="8" t="n">
        <v>1</v>
      </c>
      <c r="N38" s="1" t="s">
        <v>561</v>
      </c>
      <c r="AL38" s="1" t="s">
        <v>562</v>
      </c>
    </row>
    <row r="39" customFormat="false" ht="12.75" hidden="false" customHeight="false" outlineLevel="0" collapsed="false">
      <c r="A39" s="1" t="s">
        <v>25</v>
      </c>
      <c r="B39" s="1" t="s">
        <v>439</v>
      </c>
      <c r="C39" s="1" t="s">
        <v>248</v>
      </c>
      <c r="E39" s="9"/>
      <c r="F39" s="4" t="s">
        <v>157</v>
      </c>
      <c r="G39" s="4" t="s">
        <v>563</v>
      </c>
      <c r="H39" s="8" t="n">
        <v>1</v>
      </c>
      <c r="N39" s="1" t="s">
        <v>564</v>
      </c>
      <c r="AL39" s="1" t="s">
        <v>565</v>
      </c>
    </row>
    <row r="40" customFormat="false" ht="12.75" hidden="false" customHeight="false" outlineLevel="0" collapsed="false">
      <c r="A40" s="1" t="s">
        <v>25</v>
      </c>
      <c r="B40" s="1" t="s">
        <v>515</v>
      </c>
      <c r="C40" s="1" t="s">
        <v>305</v>
      </c>
      <c r="E40" s="4" t="s">
        <v>8</v>
      </c>
      <c r="F40" s="4" t="s">
        <v>61</v>
      </c>
      <c r="G40" s="4" t="s">
        <v>566</v>
      </c>
      <c r="H40" s="8" t="n">
        <v>1</v>
      </c>
      <c r="AL40" s="1" t="s">
        <v>567</v>
      </c>
    </row>
    <row r="41" customFormat="false" ht="12.75" hidden="false" customHeight="false" outlineLevel="0" collapsed="false">
      <c r="A41" s="1" t="s">
        <v>25</v>
      </c>
      <c r="B41" s="1" t="s">
        <v>529</v>
      </c>
      <c r="C41" s="1" t="s">
        <v>352</v>
      </c>
      <c r="E41" s="9"/>
      <c r="F41" s="4" t="s">
        <v>110</v>
      </c>
      <c r="G41" s="4" t="s">
        <v>568</v>
      </c>
      <c r="H41" s="8" t="n">
        <v>1</v>
      </c>
      <c r="AL41" s="1" t="s">
        <v>523</v>
      </c>
    </row>
    <row r="42" customFormat="false" ht="12.75" hidden="false" customHeight="false" outlineLevel="0" collapsed="false">
      <c r="A42" s="1" t="s">
        <v>25</v>
      </c>
      <c r="B42" s="1" t="s">
        <v>492</v>
      </c>
      <c r="C42" s="1" t="s">
        <v>280</v>
      </c>
      <c r="E42" s="9"/>
      <c r="F42" s="4" t="s">
        <v>158</v>
      </c>
      <c r="G42" s="4" t="s">
        <v>569</v>
      </c>
      <c r="H42" s="8" t="n">
        <v>1</v>
      </c>
      <c r="AL42" s="1" t="s">
        <v>570</v>
      </c>
    </row>
    <row r="43" customFormat="false" ht="12.75" hidden="false" customHeight="false" outlineLevel="0" collapsed="false">
      <c r="A43" s="1" t="s">
        <v>25</v>
      </c>
      <c r="B43" s="1" t="s">
        <v>501</v>
      </c>
      <c r="C43" s="1" t="s">
        <v>328</v>
      </c>
      <c r="E43" s="9"/>
      <c r="F43" s="4" t="s">
        <v>200</v>
      </c>
      <c r="G43" s="4" t="s">
        <v>571</v>
      </c>
      <c r="H43" s="8" t="n">
        <v>1</v>
      </c>
      <c r="AL43" s="1" t="s">
        <v>572</v>
      </c>
    </row>
    <row r="44" customFormat="false" ht="12.75" hidden="false" customHeight="false" outlineLevel="0" collapsed="false">
      <c r="A44" s="1" t="s">
        <v>25</v>
      </c>
      <c r="B44" s="1" t="s">
        <v>533</v>
      </c>
      <c r="C44" s="1" t="s">
        <v>375</v>
      </c>
      <c r="E44" s="9"/>
      <c r="F44" s="4" t="s">
        <v>236</v>
      </c>
      <c r="G44" s="4" t="s">
        <v>573</v>
      </c>
      <c r="H44" s="8" t="n">
        <v>1</v>
      </c>
      <c r="AL44" s="1" t="s">
        <v>530</v>
      </c>
    </row>
    <row r="45" customFormat="false" ht="12.75" hidden="false" customHeight="false" outlineLevel="0" collapsed="false">
      <c r="A45" s="1" t="s">
        <v>25</v>
      </c>
      <c r="B45" s="1" t="s">
        <v>483</v>
      </c>
      <c r="C45" s="1" t="s">
        <v>75</v>
      </c>
      <c r="E45" s="9"/>
      <c r="F45" s="4" t="s">
        <v>269</v>
      </c>
      <c r="G45" s="4" t="s">
        <v>574</v>
      </c>
      <c r="H45" s="8" t="n">
        <v>1</v>
      </c>
      <c r="AL45" s="1" t="s">
        <v>575</v>
      </c>
    </row>
    <row r="46" customFormat="false" ht="12.75" hidden="false" customHeight="false" outlineLevel="0" collapsed="false">
      <c r="A46" s="1" t="s">
        <v>46</v>
      </c>
      <c r="B46" s="1" t="s">
        <v>267</v>
      </c>
      <c r="C46" s="1" t="s">
        <v>95</v>
      </c>
      <c r="E46" s="9"/>
      <c r="F46" s="4" t="s">
        <v>296</v>
      </c>
      <c r="G46" s="4" t="s">
        <v>576</v>
      </c>
      <c r="H46" s="8" t="n">
        <v>1</v>
      </c>
      <c r="AL46" s="1" t="s">
        <v>539</v>
      </c>
    </row>
    <row r="47" customFormat="false" ht="12.75" hidden="false" customHeight="false" outlineLevel="0" collapsed="false">
      <c r="A47" s="1" t="s">
        <v>46</v>
      </c>
      <c r="B47" s="1" t="s">
        <v>316</v>
      </c>
      <c r="C47" s="1" t="s">
        <v>187</v>
      </c>
      <c r="E47" s="9"/>
      <c r="F47" s="4" t="s">
        <v>318</v>
      </c>
      <c r="G47" s="4" t="s">
        <v>577</v>
      </c>
      <c r="H47" s="8" t="n">
        <v>1</v>
      </c>
      <c r="AL47" s="1" t="s">
        <v>578</v>
      </c>
    </row>
    <row r="48" customFormat="false" ht="12.75" hidden="false" customHeight="false" outlineLevel="0" collapsed="false">
      <c r="A48" s="1" t="s">
        <v>46</v>
      </c>
      <c r="B48" s="1" t="s">
        <v>364</v>
      </c>
      <c r="C48" s="1" t="s">
        <v>227</v>
      </c>
      <c r="E48" s="9"/>
      <c r="F48" s="4" t="s">
        <v>342</v>
      </c>
      <c r="G48" s="4" t="s">
        <v>579</v>
      </c>
      <c r="H48" s="8" t="n">
        <v>1</v>
      </c>
      <c r="AL48" s="1" t="s">
        <v>580</v>
      </c>
    </row>
    <row r="49" customFormat="false" ht="12.75" hidden="false" customHeight="false" outlineLevel="0" collapsed="false">
      <c r="A49" s="1" t="s">
        <v>46</v>
      </c>
      <c r="B49" s="1" t="s">
        <v>427</v>
      </c>
      <c r="C49" s="1" t="s">
        <v>360</v>
      </c>
      <c r="E49" s="9"/>
      <c r="F49" s="4" t="s">
        <v>366</v>
      </c>
      <c r="G49" s="4" t="s">
        <v>581</v>
      </c>
      <c r="H49" s="8" t="n">
        <v>1</v>
      </c>
    </row>
    <row r="50" customFormat="false" ht="12.75" hidden="false" customHeight="false" outlineLevel="0" collapsed="false">
      <c r="A50" s="1" t="s">
        <v>46</v>
      </c>
      <c r="B50" s="1" t="s">
        <v>461</v>
      </c>
      <c r="C50" s="1" t="s">
        <v>195</v>
      </c>
      <c r="E50" s="9"/>
      <c r="F50" s="4" t="s">
        <v>385</v>
      </c>
      <c r="G50" s="4" t="s">
        <v>582</v>
      </c>
      <c r="H50" s="8" t="n">
        <v>1</v>
      </c>
    </row>
    <row r="51" customFormat="false" ht="12.75" hidden="false" customHeight="false" outlineLevel="0" collapsed="false">
      <c r="A51" s="1" t="s">
        <v>46</v>
      </c>
      <c r="B51" s="1" t="s">
        <v>439</v>
      </c>
      <c r="C51" s="1" t="s">
        <v>335</v>
      </c>
      <c r="E51" s="9"/>
      <c r="F51" s="4" t="s">
        <v>400</v>
      </c>
      <c r="G51" s="4" t="s">
        <v>467</v>
      </c>
      <c r="H51" s="8" t="n">
        <v>1</v>
      </c>
    </row>
    <row r="52" customFormat="false" ht="12.75" hidden="false" customHeight="false" outlineLevel="0" collapsed="false">
      <c r="A52" s="1" t="s">
        <v>46</v>
      </c>
      <c r="B52" s="1" t="s">
        <v>543</v>
      </c>
      <c r="C52" s="1" t="s">
        <v>259</v>
      </c>
      <c r="E52" s="9"/>
      <c r="F52" s="4" t="s">
        <v>416</v>
      </c>
      <c r="G52" s="4" t="s">
        <v>583</v>
      </c>
      <c r="H52" s="8" t="n">
        <v>1</v>
      </c>
    </row>
    <row r="53" customFormat="false" ht="12.75" hidden="false" customHeight="false" outlineLevel="0" collapsed="false">
      <c r="A53" s="1" t="s">
        <v>46</v>
      </c>
      <c r="B53" s="1" t="s">
        <v>544</v>
      </c>
      <c r="C53" s="1" t="s">
        <v>288</v>
      </c>
      <c r="E53" s="9"/>
      <c r="F53" s="4" t="s">
        <v>429</v>
      </c>
      <c r="G53" s="4" t="s">
        <v>584</v>
      </c>
      <c r="H53" s="8" t="n">
        <v>1</v>
      </c>
    </row>
    <row r="54" customFormat="false" ht="12.75" hidden="false" customHeight="false" outlineLevel="0" collapsed="false">
      <c r="A54" s="1" t="s">
        <v>46</v>
      </c>
      <c r="B54" s="1" t="s">
        <v>398</v>
      </c>
      <c r="C54" s="1" t="s">
        <v>380</v>
      </c>
      <c r="E54" s="9"/>
      <c r="F54" s="4" t="s">
        <v>441</v>
      </c>
      <c r="G54" s="4" t="s">
        <v>585</v>
      </c>
      <c r="H54" s="8" t="n">
        <v>1</v>
      </c>
    </row>
    <row r="55" customFormat="false" ht="12.75" hidden="false" customHeight="false" outlineLevel="0" collapsed="false">
      <c r="A55" s="1" t="s">
        <v>46</v>
      </c>
      <c r="B55" s="1" t="s">
        <v>492</v>
      </c>
      <c r="C55" s="1" t="s">
        <v>143</v>
      </c>
      <c r="E55" s="9"/>
      <c r="F55" s="4" t="s">
        <v>191</v>
      </c>
      <c r="G55" s="4" t="s">
        <v>586</v>
      </c>
      <c r="H55" s="8" t="n">
        <v>1</v>
      </c>
    </row>
    <row r="56" customFormat="false" ht="12.75" hidden="false" customHeight="false" outlineLevel="0" collapsed="false">
      <c r="A56" s="1" t="s">
        <v>23</v>
      </c>
      <c r="B56" s="1" t="s">
        <v>106</v>
      </c>
      <c r="C56" s="1" t="s">
        <v>76</v>
      </c>
      <c r="E56" s="9"/>
      <c r="F56" s="4" t="s">
        <v>463</v>
      </c>
      <c r="G56" s="4" t="s">
        <v>587</v>
      </c>
      <c r="H56" s="8" t="n">
        <v>1</v>
      </c>
    </row>
    <row r="57" customFormat="false" ht="12.75" hidden="false" customHeight="false" outlineLevel="0" collapsed="false">
      <c r="A57" s="1" t="s">
        <v>23</v>
      </c>
      <c r="B57" s="1" t="s">
        <v>235</v>
      </c>
      <c r="C57" s="1" t="s">
        <v>213</v>
      </c>
      <c r="E57" s="9"/>
      <c r="F57" s="4" t="s">
        <v>469</v>
      </c>
      <c r="G57" s="4" t="s">
        <v>588</v>
      </c>
      <c r="H57" s="8" t="n">
        <v>1</v>
      </c>
    </row>
    <row r="58" customFormat="false" ht="12.75" hidden="false" customHeight="false" outlineLevel="0" collapsed="false">
      <c r="A58" s="1" t="s">
        <v>23</v>
      </c>
      <c r="B58" s="1" t="s">
        <v>267</v>
      </c>
      <c r="C58" s="1" t="s">
        <v>279</v>
      </c>
      <c r="E58" s="9"/>
      <c r="F58" s="4" t="s">
        <v>477</v>
      </c>
      <c r="G58" s="4" t="s">
        <v>589</v>
      </c>
      <c r="H58" s="8" t="n">
        <v>1</v>
      </c>
    </row>
    <row r="59" customFormat="false" ht="12.75" hidden="false" customHeight="false" outlineLevel="0" collapsed="false">
      <c r="A59" s="1" t="s">
        <v>23</v>
      </c>
      <c r="B59" s="1" t="s">
        <v>294</v>
      </c>
      <c r="C59" s="1" t="s">
        <v>171</v>
      </c>
      <c r="E59" s="9"/>
      <c r="F59" s="4" t="s">
        <v>485</v>
      </c>
      <c r="G59" s="4" t="s">
        <v>590</v>
      </c>
      <c r="H59" s="8" t="n">
        <v>1</v>
      </c>
    </row>
    <row r="60" customFormat="false" ht="12.75" hidden="false" customHeight="false" outlineLevel="0" collapsed="false">
      <c r="A60" s="1" t="s">
        <v>23</v>
      </c>
      <c r="B60" s="1" t="s">
        <v>197</v>
      </c>
      <c r="C60" s="1" t="s">
        <v>351</v>
      </c>
      <c r="E60" s="9"/>
      <c r="F60" s="4" t="s">
        <v>494</v>
      </c>
      <c r="G60" s="4" t="s">
        <v>591</v>
      </c>
      <c r="H60" s="8" t="n">
        <v>1</v>
      </c>
    </row>
    <row r="61" customFormat="false" ht="12.75" hidden="false" customHeight="false" outlineLevel="0" collapsed="false">
      <c r="A61" s="1" t="s">
        <v>23</v>
      </c>
      <c r="B61" s="1" t="s">
        <v>316</v>
      </c>
      <c r="C61" s="1" t="s">
        <v>374</v>
      </c>
      <c r="E61" s="9"/>
      <c r="F61" s="4" t="s">
        <v>502</v>
      </c>
      <c r="G61" s="4" t="s">
        <v>592</v>
      </c>
      <c r="H61" s="8" t="n">
        <v>1</v>
      </c>
    </row>
    <row r="62" customFormat="false" ht="12.75" hidden="false" customHeight="false" outlineLevel="0" collapsed="false">
      <c r="A62" s="1" t="s">
        <v>23</v>
      </c>
      <c r="B62" s="1" t="s">
        <v>364</v>
      </c>
      <c r="C62" s="1" t="s">
        <v>304</v>
      </c>
      <c r="E62" s="9"/>
      <c r="F62" s="4" t="s">
        <v>511</v>
      </c>
      <c r="G62" s="4" t="s">
        <v>593</v>
      </c>
      <c r="H62" s="8" t="n">
        <v>1</v>
      </c>
    </row>
    <row r="63" customFormat="false" ht="12.75" hidden="false" customHeight="false" outlineLevel="0" collapsed="false">
      <c r="A63" s="1" t="s">
        <v>23</v>
      </c>
      <c r="B63" s="1" t="s">
        <v>383</v>
      </c>
      <c r="C63" s="1" t="s">
        <v>472</v>
      </c>
      <c r="E63" s="9"/>
      <c r="F63" s="4" t="s">
        <v>517</v>
      </c>
      <c r="G63" s="4" t="s">
        <v>594</v>
      </c>
      <c r="H63" s="8" t="n">
        <v>1</v>
      </c>
    </row>
    <row r="64" customFormat="false" ht="12.75" hidden="false" customHeight="false" outlineLevel="0" collapsed="false">
      <c r="A64" s="1" t="s">
        <v>23</v>
      </c>
      <c r="B64" s="1" t="s">
        <v>414</v>
      </c>
      <c r="C64" s="1" t="s">
        <v>327</v>
      </c>
      <c r="E64" s="9"/>
      <c r="F64" s="4" t="s">
        <v>524</v>
      </c>
      <c r="G64" s="4" t="s">
        <v>595</v>
      </c>
      <c r="H64" s="8" t="n">
        <v>1</v>
      </c>
    </row>
    <row r="65" customFormat="false" ht="12.75" hidden="false" customHeight="false" outlineLevel="0" collapsed="false">
      <c r="A65" s="1" t="s">
        <v>23</v>
      </c>
      <c r="B65" s="1" t="s">
        <v>451</v>
      </c>
      <c r="C65" s="1" t="s">
        <v>124</v>
      </c>
      <c r="E65" s="9"/>
      <c r="F65" s="4" t="s">
        <v>75</v>
      </c>
      <c r="G65" s="4" t="s">
        <v>596</v>
      </c>
      <c r="H65" s="8" t="n">
        <v>1</v>
      </c>
    </row>
    <row r="66" customFormat="false" ht="12.75" hidden="false" customHeight="false" outlineLevel="0" collapsed="false">
      <c r="A66" s="1" t="s">
        <v>23</v>
      </c>
      <c r="B66" s="1" t="s">
        <v>340</v>
      </c>
      <c r="C66" s="1" t="s">
        <v>446</v>
      </c>
      <c r="E66" s="9"/>
      <c r="F66" s="4" t="s">
        <v>535</v>
      </c>
      <c r="G66" s="4" t="s">
        <v>597</v>
      </c>
      <c r="H66" s="8" t="n">
        <v>1</v>
      </c>
    </row>
    <row r="67" customFormat="false" ht="12.75" hidden="false" customHeight="false" outlineLevel="0" collapsed="false">
      <c r="A67" s="1" t="s">
        <v>23</v>
      </c>
      <c r="B67" s="1" t="s">
        <v>427</v>
      </c>
      <c r="C67" s="1" t="s">
        <v>421</v>
      </c>
      <c r="E67" s="4" t="s">
        <v>9</v>
      </c>
      <c r="F67" s="4" t="s">
        <v>62</v>
      </c>
      <c r="G67" s="4" t="s">
        <v>598</v>
      </c>
      <c r="H67" s="8" t="n">
        <v>1</v>
      </c>
    </row>
    <row r="68" customFormat="false" ht="12.75" hidden="false" customHeight="false" outlineLevel="0" collapsed="false">
      <c r="A68" s="1" t="s">
        <v>23</v>
      </c>
      <c r="B68" s="1" t="s">
        <v>461</v>
      </c>
      <c r="C68" s="1" t="s">
        <v>433</v>
      </c>
      <c r="E68" s="9"/>
      <c r="F68" s="4" t="s">
        <v>111</v>
      </c>
      <c r="G68" s="4" t="s">
        <v>266</v>
      </c>
      <c r="H68" s="8" t="n">
        <v>1</v>
      </c>
    </row>
    <row r="69" customFormat="false" ht="12.75" hidden="false" customHeight="false" outlineLevel="0" collapsed="false">
      <c r="A69" s="1" t="s">
        <v>23</v>
      </c>
      <c r="B69" s="1" t="s">
        <v>468</v>
      </c>
      <c r="C69" s="1" t="s">
        <v>247</v>
      </c>
      <c r="E69" s="9"/>
      <c r="F69" s="4" t="s">
        <v>159</v>
      </c>
      <c r="G69" s="4" t="s">
        <v>599</v>
      </c>
      <c r="H69" s="8" t="n">
        <v>1</v>
      </c>
    </row>
    <row r="70" customFormat="false" ht="12.75" hidden="false" customHeight="false" outlineLevel="0" collapsed="false">
      <c r="A70" s="1" t="s">
        <v>23</v>
      </c>
      <c r="B70" s="1" t="s">
        <v>439</v>
      </c>
      <c r="C70" s="1" t="s">
        <v>465</v>
      </c>
      <c r="E70" s="9"/>
      <c r="F70" s="4" t="s">
        <v>201</v>
      </c>
      <c r="G70" s="4" t="s">
        <v>600</v>
      </c>
      <c r="H70" s="8" t="n">
        <v>1</v>
      </c>
    </row>
    <row r="71" customFormat="false" ht="12.75" hidden="false" customHeight="false" outlineLevel="0" collapsed="false">
      <c r="A71" s="1" t="s">
        <v>23</v>
      </c>
      <c r="B71" s="1" t="s">
        <v>515</v>
      </c>
      <c r="C71" s="1" t="s">
        <v>480</v>
      </c>
      <c r="E71" s="9"/>
      <c r="F71" s="4" t="s">
        <v>237</v>
      </c>
      <c r="G71" s="4" t="s">
        <v>576</v>
      </c>
      <c r="H71" s="8" t="n">
        <v>1</v>
      </c>
    </row>
    <row r="72" customFormat="false" ht="12.75" hidden="false" customHeight="false" outlineLevel="0" collapsed="false">
      <c r="A72" s="1" t="s">
        <v>23</v>
      </c>
      <c r="B72" s="1" t="s">
        <v>543</v>
      </c>
      <c r="C72" s="1" t="s">
        <v>488</v>
      </c>
      <c r="E72" s="9"/>
      <c r="F72" s="4" t="s">
        <v>270</v>
      </c>
      <c r="G72" s="4" t="s">
        <v>601</v>
      </c>
      <c r="H72" s="8" t="n">
        <v>1</v>
      </c>
    </row>
    <row r="73" customFormat="false" ht="12.75" hidden="false" customHeight="false" outlineLevel="0" collapsed="false">
      <c r="A73" s="1" t="s">
        <v>23</v>
      </c>
      <c r="B73" s="1" t="s">
        <v>529</v>
      </c>
      <c r="C73" s="1" t="s">
        <v>505</v>
      </c>
      <c r="E73" s="9"/>
      <c r="F73" s="4" t="s">
        <v>297</v>
      </c>
      <c r="G73" s="4" t="s">
        <v>602</v>
      </c>
      <c r="H73" s="8" t="n">
        <v>1</v>
      </c>
    </row>
    <row r="74" customFormat="false" ht="12.75" hidden="false" customHeight="false" outlineLevel="0" collapsed="false">
      <c r="A74" s="1" t="s">
        <v>23</v>
      </c>
      <c r="B74" s="1" t="s">
        <v>544</v>
      </c>
      <c r="C74" s="1" t="s">
        <v>497</v>
      </c>
      <c r="E74" s="9"/>
      <c r="F74" s="4" t="s">
        <v>319</v>
      </c>
      <c r="G74" s="4" t="s">
        <v>475</v>
      </c>
      <c r="H74" s="8" t="n">
        <v>1</v>
      </c>
    </row>
    <row r="75" customFormat="false" ht="12.75" hidden="false" customHeight="false" outlineLevel="0" collapsed="false">
      <c r="A75" s="1" t="s">
        <v>23</v>
      </c>
      <c r="B75" s="1" t="s">
        <v>483</v>
      </c>
      <c r="C75" s="1" t="s">
        <v>514</v>
      </c>
      <c r="E75" s="9"/>
      <c r="F75" s="4" t="s">
        <v>343</v>
      </c>
      <c r="G75" s="4" t="s">
        <v>450</v>
      </c>
      <c r="H75" s="8" t="n">
        <v>1</v>
      </c>
    </row>
    <row r="76" customFormat="false" ht="12.75" hidden="false" customHeight="false" outlineLevel="0" collapsed="false">
      <c r="A76" s="1" t="s">
        <v>23</v>
      </c>
      <c r="B76" s="1" t="s">
        <v>398</v>
      </c>
      <c r="C76" s="1" t="s">
        <v>520</v>
      </c>
      <c r="E76" s="9"/>
      <c r="F76" s="4" t="s">
        <v>367</v>
      </c>
      <c r="G76" s="4" t="s">
        <v>603</v>
      </c>
      <c r="H76" s="8" t="n">
        <v>1</v>
      </c>
    </row>
    <row r="77" customFormat="false" ht="12.75" hidden="false" customHeight="false" outlineLevel="0" collapsed="false">
      <c r="A77" s="1" t="s">
        <v>23</v>
      </c>
      <c r="B77" s="1" t="s">
        <v>509</v>
      </c>
      <c r="C77" s="1" t="s">
        <v>527</v>
      </c>
      <c r="E77" s="9"/>
      <c r="F77" s="4" t="s">
        <v>386</v>
      </c>
      <c r="G77" s="4" t="s">
        <v>604</v>
      </c>
      <c r="H77" s="8" t="n">
        <v>1</v>
      </c>
    </row>
    <row r="78" customFormat="false" ht="12.75" hidden="false" customHeight="false" outlineLevel="0" collapsed="false">
      <c r="A78" s="1" t="s">
        <v>23</v>
      </c>
      <c r="B78" s="1" t="s">
        <v>492</v>
      </c>
      <c r="C78" s="1" t="s">
        <v>392</v>
      </c>
      <c r="E78" s="9"/>
      <c r="F78" s="4" t="s">
        <v>401</v>
      </c>
      <c r="G78" s="4" t="s">
        <v>605</v>
      </c>
      <c r="H78" s="8" t="n">
        <v>1</v>
      </c>
    </row>
    <row r="79" customFormat="false" ht="12.75" hidden="false" customHeight="false" outlineLevel="0" collapsed="false">
      <c r="A79" s="1" t="s">
        <v>23</v>
      </c>
      <c r="B79" s="1" t="s">
        <v>501</v>
      </c>
      <c r="C79" s="1" t="s">
        <v>406</v>
      </c>
      <c r="E79" s="9"/>
      <c r="F79" s="4" t="s">
        <v>417</v>
      </c>
      <c r="G79" s="4" t="s">
        <v>606</v>
      </c>
      <c r="H79" s="8" t="n">
        <v>1</v>
      </c>
    </row>
    <row r="80" customFormat="false" ht="12.75" hidden="false" customHeight="false" outlineLevel="0" collapsed="false">
      <c r="A80" s="1" t="s">
        <v>23</v>
      </c>
      <c r="B80" s="1" t="s">
        <v>533</v>
      </c>
      <c r="C80" s="1" t="s">
        <v>455</v>
      </c>
      <c r="E80" s="9"/>
      <c r="F80" s="4" t="s">
        <v>430</v>
      </c>
      <c r="G80" s="4" t="s">
        <v>491</v>
      </c>
      <c r="H80" s="8" t="n">
        <v>1</v>
      </c>
    </row>
    <row r="81" customFormat="false" ht="12.75" hidden="false" customHeight="false" outlineLevel="0" collapsed="false">
      <c r="A81" s="1" t="s">
        <v>13</v>
      </c>
      <c r="B81" s="1" t="s">
        <v>106</v>
      </c>
      <c r="C81" s="1" t="s">
        <v>66</v>
      </c>
      <c r="E81" s="9"/>
      <c r="F81" s="4" t="s">
        <v>442</v>
      </c>
      <c r="G81" s="4" t="s">
        <v>500</v>
      </c>
      <c r="H81" s="8" t="n">
        <v>1</v>
      </c>
    </row>
    <row r="82" customFormat="false" ht="12.75" hidden="false" customHeight="false" outlineLevel="0" collapsed="false">
      <c r="A82" s="1" t="s">
        <v>13</v>
      </c>
      <c r="B82" s="1" t="s">
        <v>197</v>
      </c>
      <c r="C82" s="1" t="s">
        <v>115</v>
      </c>
      <c r="E82" s="9"/>
      <c r="F82" s="4" t="s">
        <v>452</v>
      </c>
      <c r="G82" s="4" t="s">
        <v>607</v>
      </c>
      <c r="H82" s="8" t="n">
        <v>1</v>
      </c>
    </row>
    <row r="83" customFormat="false" ht="12.75" hidden="false" customHeight="false" outlineLevel="0" collapsed="false">
      <c r="A83" s="1" t="s">
        <v>13</v>
      </c>
      <c r="B83" s="1" t="s">
        <v>316</v>
      </c>
      <c r="C83" s="1" t="s">
        <v>163</v>
      </c>
      <c r="E83" s="9"/>
      <c r="F83" s="4" t="s">
        <v>460</v>
      </c>
      <c r="G83" s="4" t="s">
        <v>459</v>
      </c>
      <c r="H83" s="8" t="n">
        <v>1</v>
      </c>
    </row>
    <row r="84" customFormat="false" ht="12.75" hidden="false" customHeight="false" outlineLevel="0" collapsed="false">
      <c r="A84" s="1" t="s">
        <v>13</v>
      </c>
      <c r="B84" s="1" t="s">
        <v>529</v>
      </c>
      <c r="C84" s="1" t="s">
        <v>205</v>
      </c>
      <c r="E84" s="9"/>
      <c r="F84" s="4" t="s">
        <v>470</v>
      </c>
      <c r="G84" s="4" t="s">
        <v>608</v>
      </c>
      <c r="H84" s="8" t="n">
        <v>1</v>
      </c>
    </row>
    <row r="85" customFormat="false" ht="12.75" hidden="false" customHeight="false" outlineLevel="0" collapsed="false">
      <c r="A85" s="1" t="s">
        <v>13</v>
      </c>
      <c r="B85" s="1" t="s">
        <v>544</v>
      </c>
      <c r="C85" s="1" t="s">
        <v>75</v>
      </c>
      <c r="E85" s="9"/>
      <c r="F85" s="4" t="s">
        <v>478</v>
      </c>
      <c r="G85" s="4" t="s">
        <v>609</v>
      </c>
      <c r="H85" s="8" t="n">
        <v>1</v>
      </c>
    </row>
    <row r="86" customFormat="false" ht="12.75" hidden="false" customHeight="false" outlineLevel="0" collapsed="false">
      <c r="A86" s="1" t="s">
        <v>38</v>
      </c>
      <c r="B86" s="1" t="s">
        <v>106</v>
      </c>
      <c r="C86" s="1" t="s">
        <v>254</v>
      </c>
      <c r="E86" s="9"/>
      <c r="F86" s="4" t="s">
        <v>486</v>
      </c>
      <c r="G86" s="4" t="s">
        <v>610</v>
      </c>
      <c r="H86" s="8" t="n">
        <v>1</v>
      </c>
    </row>
    <row r="87" customFormat="false" ht="12.75" hidden="false" customHeight="false" outlineLevel="0" collapsed="false">
      <c r="A87" s="1" t="s">
        <v>38</v>
      </c>
      <c r="B87" s="1" t="s">
        <v>316</v>
      </c>
      <c r="C87" s="1" t="s">
        <v>87</v>
      </c>
      <c r="E87" s="9"/>
      <c r="F87" s="4" t="s">
        <v>495</v>
      </c>
      <c r="G87" s="4" t="s">
        <v>611</v>
      </c>
      <c r="H87" s="8" t="n">
        <v>1</v>
      </c>
    </row>
    <row r="88" customFormat="false" ht="12.75" hidden="false" customHeight="false" outlineLevel="0" collapsed="false">
      <c r="A88" s="1" t="s">
        <v>38</v>
      </c>
      <c r="B88" s="1" t="s">
        <v>414</v>
      </c>
      <c r="C88" s="1" t="s">
        <v>222</v>
      </c>
      <c r="E88" s="9"/>
      <c r="F88" s="4" t="s">
        <v>503</v>
      </c>
      <c r="G88" s="4" t="s">
        <v>508</v>
      </c>
      <c r="H88" s="8" t="n">
        <v>1</v>
      </c>
    </row>
    <row r="89" customFormat="false" ht="12.75" hidden="false" customHeight="false" outlineLevel="0" collapsed="false">
      <c r="A89" s="1" t="s">
        <v>38</v>
      </c>
      <c r="B89" s="1" t="s">
        <v>427</v>
      </c>
      <c r="C89" s="1" t="s">
        <v>284</v>
      </c>
      <c r="E89" s="9"/>
      <c r="F89" s="4" t="s">
        <v>512</v>
      </c>
      <c r="G89" s="4" t="s">
        <v>612</v>
      </c>
      <c r="H89" s="8" t="n">
        <v>1</v>
      </c>
    </row>
    <row r="90" customFormat="false" ht="12.75" hidden="false" customHeight="false" outlineLevel="0" collapsed="false">
      <c r="A90" s="1" t="s">
        <v>38</v>
      </c>
      <c r="B90" s="1" t="s">
        <v>461</v>
      </c>
      <c r="C90" s="1" t="s">
        <v>309</v>
      </c>
      <c r="E90" s="9"/>
      <c r="F90" s="4" t="s">
        <v>518</v>
      </c>
      <c r="G90" s="4" t="s">
        <v>613</v>
      </c>
      <c r="H90" s="8" t="n">
        <v>1</v>
      </c>
    </row>
    <row r="91" customFormat="false" ht="12.75" hidden="false" customHeight="false" outlineLevel="0" collapsed="false">
      <c r="A91" s="1" t="s">
        <v>38</v>
      </c>
      <c r="B91" s="1" t="s">
        <v>468</v>
      </c>
      <c r="C91" s="1" t="s">
        <v>332</v>
      </c>
      <c r="E91" s="9"/>
      <c r="F91" s="4" t="s">
        <v>525</v>
      </c>
      <c r="G91" s="4" t="s">
        <v>614</v>
      </c>
      <c r="H91" s="8" t="n">
        <v>1</v>
      </c>
    </row>
    <row r="92" customFormat="false" ht="12.75" hidden="false" customHeight="false" outlineLevel="0" collapsed="false">
      <c r="A92" s="1" t="s">
        <v>38</v>
      </c>
      <c r="B92" s="1" t="s">
        <v>515</v>
      </c>
      <c r="C92" s="1" t="s">
        <v>357</v>
      </c>
      <c r="E92" s="9"/>
      <c r="F92" s="4" t="s">
        <v>531</v>
      </c>
      <c r="G92" s="4" t="s">
        <v>591</v>
      </c>
      <c r="H92" s="8" t="n">
        <v>1</v>
      </c>
    </row>
    <row r="93" customFormat="false" ht="12.75" hidden="false" customHeight="false" outlineLevel="0" collapsed="false">
      <c r="A93" s="1" t="s">
        <v>38</v>
      </c>
      <c r="B93" s="1" t="s">
        <v>398</v>
      </c>
      <c r="C93" s="1" t="s">
        <v>409</v>
      </c>
      <c r="E93" s="9"/>
      <c r="F93" s="4" t="s">
        <v>536</v>
      </c>
      <c r="G93" s="4" t="s">
        <v>615</v>
      </c>
      <c r="H93" s="8" t="n">
        <v>1</v>
      </c>
    </row>
    <row r="94" customFormat="false" ht="12.75" hidden="false" customHeight="false" outlineLevel="0" collapsed="false">
      <c r="A94" s="1" t="s">
        <v>38</v>
      </c>
      <c r="B94" s="1" t="s">
        <v>492</v>
      </c>
      <c r="C94" s="1" t="s">
        <v>181</v>
      </c>
      <c r="E94" s="9"/>
      <c r="F94" s="4" t="s">
        <v>540</v>
      </c>
      <c r="G94" s="4" t="s">
        <v>616</v>
      </c>
      <c r="H94" s="8" t="n">
        <v>1</v>
      </c>
    </row>
    <row r="95" customFormat="false" ht="12.75" hidden="false" customHeight="false" outlineLevel="0" collapsed="false">
      <c r="A95" s="1" t="s">
        <v>38</v>
      </c>
      <c r="B95" s="1" t="s">
        <v>501</v>
      </c>
      <c r="C95" s="1" t="s">
        <v>378</v>
      </c>
      <c r="E95" s="9"/>
      <c r="F95" s="4" t="s">
        <v>546</v>
      </c>
      <c r="G95" s="4" t="s">
        <v>563</v>
      </c>
      <c r="H95" s="8" t="n">
        <v>1</v>
      </c>
    </row>
    <row r="96" customFormat="false" ht="12.75" hidden="false" customHeight="false" outlineLevel="0" collapsed="false">
      <c r="A96" s="1" t="s">
        <v>38</v>
      </c>
      <c r="B96" s="1" t="s">
        <v>439</v>
      </c>
      <c r="C96" s="1" t="s">
        <v>75</v>
      </c>
      <c r="E96" s="9"/>
      <c r="F96" s="4" t="s">
        <v>549</v>
      </c>
      <c r="G96" s="4" t="s">
        <v>617</v>
      </c>
      <c r="H96" s="8" t="n">
        <v>1</v>
      </c>
    </row>
    <row r="97" customFormat="false" ht="12.75" hidden="false" customHeight="false" outlineLevel="0" collapsed="false">
      <c r="A97" s="1" t="s">
        <v>33</v>
      </c>
      <c r="B97" s="1" t="s">
        <v>106</v>
      </c>
      <c r="C97" s="1" t="s">
        <v>58</v>
      </c>
      <c r="E97" s="9"/>
      <c r="F97" s="4" t="s">
        <v>551</v>
      </c>
      <c r="G97" s="4" t="s">
        <v>618</v>
      </c>
      <c r="H97" s="8" t="n">
        <v>1</v>
      </c>
    </row>
    <row r="98" customFormat="false" ht="12.75" hidden="false" customHeight="false" outlineLevel="0" collapsed="false">
      <c r="A98" s="1" t="s">
        <v>33</v>
      </c>
      <c r="B98" s="1" t="s">
        <v>235</v>
      </c>
      <c r="C98" s="1" t="s">
        <v>198</v>
      </c>
      <c r="E98" s="9"/>
      <c r="F98" s="4" t="s">
        <v>553</v>
      </c>
      <c r="G98" s="4" t="s">
        <v>619</v>
      </c>
      <c r="H98" s="8" t="n">
        <v>1</v>
      </c>
    </row>
    <row r="99" customFormat="false" ht="12.75" hidden="false" customHeight="false" outlineLevel="0" collapsed="false">
      <c r="A99" s="1" t="s">
        <v>33</v>
      </c>
      <c r="B99" s="1" t="s">
        <v>197</v>
      </c>
      <c r="C99" s="1" t="s">
        <v>107</v>
      </c>
      <c r="E99" s="9"/>
      <c r="F99" s="4" t="s">
        <v>555</v>
      </c>
      <c r="G99" s="4" t="s">
        <v>620</v>
      </c>
      <c r="H99" s="8" t="n">
        <v>1</v>
      </c>
    </row>
    <row r="100" customFormat="false" ht="12.75" hidden="false" customHeight="false" outlineLevel="0" collapsed="false">
      <c r="A100" s="1" t="s">
        <v>33</v>
      </c>
      <c r="B100" s="1" t="s">
        <v>316</v>
      </c>
      <c r="C100" s="1" t="s">
        <v>575</v>
      </c>
      <c r="E100" s="9"/>
      <c r="F100" s="4" t="s">
        <v>556</v>
      </c>
      <c r="G100" s="4" t="s">
        <v>621</v>
      </c>
      <c r="H100" s="8" t="n">
        <v>1</v>
      </c>
    </row>
    <row r="101" customFormat="false" ht="12.75" hidden="false" customHeight="false" outlineLevel="0" collapsed="false">
      <c r="A101" s="1" t="s">
        <v>33</v>
      </c>
      <c r="B101" s="1" t="s">
        <v>622</v>
      </c>
      <c r="C101" s="1" t="s">
        <v>341</v>
      </c>
      <c r="E101" s="9"/>
      <c r="F101" s="4" t="s">
        <v>557</v>
      </c>
      <c r="G101" s="4" t="s">
        <v>623</v>
      </c>
      <c r="H101" s="8" t="n">
        <v>1</v>
      </c>
    </row>
    <row r="102" customFormat="false" ht="12.75" hidden="false" customHeight="false" outlineLevel="0" collapsed="false">
      <c r="A102" s="1" t="s">
        <v>33</v>
      </c>
      <c r="B102" s="1" t="s">
        <v>383</v>
      </c>
      <c r="C102" s="1" t="s">
        <v>530</v>
      </c>
      <c r="E102" s="9"/>
      <c r="F102" s="4" t="s">
        <v>438</v>
      </c>
      <c r="G102" s="4" t="s">
        <v>437</v>
      </c>
      <c r="H102" s="8" t="n">
        <v>1</v>
      </c>
    </row>
    <row r="103" customFormat="false" ht="12.75" hidden="false" customHeight="false" outlineLevel="0" collapsed="false">
      <c r="A103" s="1" t="s">
        <v>33</v>
      </c>
      <c r="B103" s="1" t="s">
        <v>340</v>
      </c>
      <c r="C103" s="1" t="s">
        <v>283</v>
      </c>
      <c r="E103" s="9"/>
      <c r="F103" s="4" t="s">
        <v>561</v>
      </c>
      <c r="G103" s="4" t="s">
        <v>624</v>
      </c>
      <c r="H103" s="8" t="n">
        <v>1</v>
      </c>
    </row>
    <row r="104" customFormat="false" ht="12.75" hidden="false" customHeight="false" outlineLevel="0" collapsed="false">
      <c r="A104" s="1" t="s">
        <v>33</v>
      </c>
      <c r="B104" s="1" t="s">
        <v>461</v>
      </c>
      <c r="C104" s="1" t="s">
        <v>214</v>
      </c>
      <c r="E104" s="9"/>
      <c r="F104" s="4" t="s">
        <v>564</v>
      </c>
      <c r="G104" s="4" t="s">
        <v>625</v>
      </c>
      <c r="H104" s="8" t="n">
        <v>1</v>
      </c>
    </row>
    <row r="105" customFormat="false" ht="12.75" hidden="false" customHeight="false" outlineLevel="0" collapsed="false">
      <c r="A105" s="1" t="s">
        <v>33</v>
      </c>
      <c r="B105" s="1" t="s">
        <v>468</v>
      </c>
      <c r="C105" s="1" t="s">
        <v>547</v>
      </c>
      <c r="E105" s="4" t="s">
        <v>10</v>
      </c>
      <c r="F105" s="4" t="s">
        <v>63</v>
      </c>
      <c r="G105" s="4" t="s">
        <v>461</v>
      </c>
      <c r="H105" s="8" t="n">
        <v>1</v>
      </c>
    </row>
    <row r="106" customFormat="false" ht="12.75" hidden="false" customHeight="false" outlineLevel="0" collapsed="false">
      <c r="A106" s="1" t="s">
        <v>33</v>
      </c>
      <c r="B106" s="1" t="s">
        <v>439</v>
      </c>
      <c r="C106" s="1" t="s">
        <v>554</v>
      </c>
      <c r="E106" s="9"/>
      <c r="F106" s="4" t="s">
        <v>112</v>
      </c>
      <c r="G106" s="4" t="s">
        <v>267</v>
      </c>
      <c r="H106" s="8" t="n">
        <v>1</v>
      </c>
    </row>
    <row r="107" customFormat="false" ht="12.75" hidden="false" customHeight="false" outlineLevel="0" collapsed="false">
      <c r="A107" s="1" t="s">
        <v>33</v>
      </c>
      <c r="B107" s="1" t="s">
        <v>515</v>
      </c>
      <c r="C107" s="1" t="s">
        <v>558</v>
      </c>
      <c r="E107" s="9"/>
      <c r="F107" s="4" t="s">
        <v>160</v>
      </c>
      <c r="G107" s="4" t="s">
        <v>606</v>
      </c>
      <c r="H107" s="8" t="n">
        <v>1</v>
      </c>
    </row>
    <row r="108" customFormat="false" ht="12.75" hidden="false" customHeight="false" outlineLevel="0" collapsed="false">
      <c r="A108" s="1" t="s">
        <v>33</v>
      </c>
      <c r="B108" s="1" t="s">
        <v>522</v>
      </c>
      <c r="C108" s="1" t="s">
        <v>516</v>
      </c>
      <c r="E108" s="9"/>
      <c r="F108" s="4" t="s">
        <v>202</v>
      </c>
      <c r="G108" s="4" t="s">
        <v>492</v>
      </c>
      <c r="H108" s="8" t="n">
        <v>1</v>
      </c>
    </row>
    <row r="109" customFormat="false" ht="12.75" hidden="false" customHeight="false" outlineLevel="0" collapsed="false">
      <c r="A109" s="1" t="s">
        <v>33</v>
      </c>
      <c r="B109" s="1" t="s">
        <v>543</v>
      </c>
      <c r="C109" s="1" t="s">
        <v>259</v>
      </c>
      <c r="E109" s="9"/>
      <c r="F109" s="4" t="s">
        <v>238</v>
      </c>
      <c r="G109" s="4" t="s">
        <v>450</v>
      </c>
      <c r="H109" s="8" t="n">
        <v>1</v>
      </c>
    </row>
    <row r="110" customFormat="false" ht="12.75" hidden="false" customHeight="false" outlineLevel="0" collapsed="false">
      <c r="A110" s="1" t="s">
        <v>33</v>
      </c>
      <c r="B110" s="1" t="s">
        <v>529</v>
      </c>
      <c r="C110" s="1" t="s">
        <v>523</v>
      </c>
      <c r="E110" s="9"/>
      <c r="F110" s="4" t="s">
        <v>271</v>
      </c>
      <c r="G110" s="4" t="s">
        <v>468</v>
      </c>
      <c r="H110" s="8" t="n">
        <v>1</v>
      </c>
    </row>
    <row r="111" customFormat="false" ht="12.75" hidden="false" customHeight="false" outlineLevel="0" collapsed="false">
      <c r="A111" s="1" t="s">
        <v>33</v>
      </c>
      <c r="B111" s="1" t="s">
        <v>483</v>
      </c>
      <c r="C111" s="1" t="s">
        <v>132</v>
      </c>
      <c r="E111" s="9"/>
      <c r="F111" s="4" t="s">
        <v>298</v>
      </c>
      <c r="G111" s="4" t="s">
        <v>483</v>
      </c>
      <c r="H111" s="8" t="n">
        <v>1</v>
      </c>
    </row>
    <row r="112" customFormat="false" ht="12.75" hidden="false" customHeight="false" outlineLevel="0" collapsed="false">
      <c r="A112" s="1" t="s">
        <v>33</v>
      </c>
      <c r="B112" s="1" t="s">
        <v>398</v>
      </c>
      <c r="C112" s="1" t="s">
        <v>178</v>
      </c>
      <c r="E112" s="4" t="s">
        <v>11</v>
      </c>
      <c r="F112" s="4" t="s">
        <v>64</v>
      </c>
      <c r="G112" s="4" t="s">
        <v>106</v>
      </c>
      <c r="H112" s="8" t="n">
        <v>1</v>
      </c>
    </row>
    <row r="113" customFormat="false" ht="12.75" hidden="false" customHeight="false" outlineLevel="0" collapsed="false">
      <c r="A113" s="1" t="s">
        <v>33</v>
      </c>
      <c r="B113" s="1" t="s">
        <v>509</v>
      </c>
      <c r="C113" s="1" t="s">
        <v>570</v>
      </c>
      <c r="E113" s="9"/>
      <c r="F113" s="4" t="s">
        <v>113</v>
      </c>
      <c r="G113" s="4" t="s">
        <v>626</v>
      </c>
      <c r="H113" s="8" t="n">
        <v>1</v>
      </c>
    </row>
    <row r="114" customFormat="false" ht="12.75" hidden="false" customHeight="false" outlineLevel="0" collapsed="false">
      <c r="A114" s="1" t="s">
        <v>33</v>
      </c>
      <c r="B114" s="1" t="s">
        <v>492</v>
      </c>
      <c r="C114" s="1" t="s">
        <v>490</v>
      </c>
      <c r="E114" s="9"/>
      <c r="F114" s="4" t="s">
        <v>161</v>
      </c>
      <c r="G114" s="4" t="s">
        <v>622</v>
      </c>
      <c r="H114" s="8" t="n">
        <v>1</v>
      </c>
    </row>
    <row r="115" customFormat="false" ht="12.75" hidden="false" customHeight="false" outlineLevel="0" collapsed="false">
      <c r="A115" s="1" t="s">
        <v>33</v>
      </c>
      <c r="B115" s="1" t="s">
        <v>501</v>
      </c>
      <c r="C115" s="1" t="s">
        <v>528</v>
      </c>
      <c r="E115" s="9"/>
      <c r="F115" s="4" t="s">
        <v>203</v>
      </c>
      <c r="G115" s="4" t="s">
        <v>533</v>
      </c>
      <c r="H115" s="8" t="n">
        <v>1</v>
      </c>
    </row>
    <row r="116" customFormat="false" ht="12.75" hidden="false" customHeight="false" outlineLevel="0" collapsed="false">
      <c r="A116" s="1" t="s">
        <v>54</v>
      </c>
      <c r="B116" s="1" t="s">
        <v>383</v>
      </c>
      <c r="C116" s="1" t="s">
        <v>103</v>
      </c>
      <c r="E116" s="9"/>
      <c r="F116" s="4" t="s">
        <v>239</v>
      </c>
      <c r="G116" s="4" t="s">
        <v>294</v>
      </c>
      <c r="H116" s="8" t="n">
        <v>1</v>
      </c>
    </row>
    <row r="117" customFormat="false" ht="12.75" hidden="false" customHeight="false" outlineLevel="0" collapsed="false">
      <c r="A117" s="1" t="s">
        <v>54</v>
      </c>
      <c r="B117" s="1" t="s">
        <v>427</v>
      </c>
      <c r="C117" s="1" t="s">
        <v>151</v>
      </c>
      <c r="E117" s="9"/>
      <c r="F117" s="4" t="s">
        <v>272</v>
      </c>
      <c r="G117" s="4" t="s">
        <v>627</v>
      </c>
      <c r="H117" s="8" t="n">
        <v>1</v>
      </c>
    </row>
    <row r="118" customFormat="false" ht="12.75" hidden="false" customHeight="false" outlineLevel="0" collapsed="false">
      <c r="A118" s="1" t="s">
        <v>54</v>
      </c>
      <c r="B118" s="1" t="s">
        <v>461</v>
      </c>
      <c r="C118" s="1" t="s">
        <v>195</v>
      </c>
      <c r="E118" s="9"/>
      <c r="F118" s="4" t="s">
        <v>299</v>
      </c>
      <c r="G118" s="4" t="s">
        <v>316</v>
      </c>
      <c r="H118" s="8" t="n">
        <v>1</v>
      </c>
    </row>
    <row r="119" customFormat="false" ht="12.75" hidden="false" customHeight="false" outlineLevel="0" collapsed="false">
      <c r="A119" s="1" t="s">
        <v>29</v>
      </c>
      <c r="B119" s="1" t="s">
        <v>106</v>
      </c>
      <c r="C119" s="1" t="s">
        <v>128</v>
      </c>
      <c r="E119" s="9"/>
      <c r="F119" s="4" t="s">
        <v>320</v>
      </c>
      <c r="G119" s="4" t="s">
        <v>197</v>
      </c>
      <c r="H119" s="8" t="n">
        <v>1</v>
      </c>
    </row>
    <row r="120" customFormat="false" ht="12.75" hidden="false" customHeight="false" outlineLevel="0" collapsed="false">
      <c r="A120" s="1" t="s">
        <v>29</v>
      </c>
      <c r="B120" s="1" t="s">
        <v>235</v>
      </c>
      <c r="C120" s="1" t="s">
        <v>80</v>
      </c>
      <c r="E120" s="9"/>
      <c r="F120" s="4" t="s">
        <v>344</v>
      </c>
      <c r="G120" s="4" t="s">
        <v>383</v>
      </c>
      <c r="H120" s="8" t="n">
        <v>1</v>
      </c>
    </row>
    <row r="121" customFormat="false" ht="12.75" hidden="false" customHeight="false" outlineLevel="0" collapsed="false">
      <c r="A121" s="1" t="s">
        <v>29</v>
      </c>
      <c r="B121" s="1" t="s">
        <v>267</v>
      </c>
      <c r="C121" s="1" t="s">
        <v>217</v>
      </c>
      <c r="E121" s="9"/>
      <c r="F121" s="4" t="s">
        <v>368</v>
      </c>
      <c r="G121" s="4" t="s">
        <v>628</v>
      </c>
      <c r="H121" s="8" t="n">
        <v>1</v>
      </c>
    </row>
    <row r="122" customFormat="false" ht="12.75" hidden="false" customHeight="false" outlineLevel="0" collapsed="false">
      <c r="A122" s="1" t="s">
        <v>29</v>
      </c>
      <c r="B122" s="1" t="s">
        <v>294</v>
      </c>
      <c r="C122" s="1" t="s">
        <v>249</v>
      </c>
      <c r="E122" s="9"/>
      <c r="F122" s="4" t="s">
        <v>387</v>
      </c>
      <c r="G122" s="4" t="s">
        <v>629</v>
      </c>
      <c r="H122" s="8" t="n">
        <v>1</v>
      </c>
    </row>
    <row r="123" customFormat="false" ht="12.75" hidden="false" customHeight="false" outlineLevel="0" collapsed="false">
      <c r="A123" s="1" t="s">
        <v>29</v>
      </c>
      <c r="B123" s="1" t="s">
        <v>197</v>
      </c>
      <c r="C123" s="1" t="s">
        <v>422</v>
      </c>
      <c r="E123" s="9"/>
      <c r="F123" s="4" t="s">
        <v>402</v>
      </c>
      <c r="G123" s="4" t="s">
        <v>630</v>
      </c>
      <c r="H123" s="8" t="n">
        <v>1</v>
      </c>
    </row>
    <row r="124" customFormat="false" ht="12.75" hidden="false" customHeight="false" outlineLevel="0" collapsed="false">
      <c r="A124" s="1" t="s">
        <v>29</v>
      </c>
      <c r="B124" s="1" t="s">
        <v>316</v>
      </c>
      <c r="C124" s="1" t="s">
        <v>281</v>
      </c>
      <c r="E124" s="9"/>
      <c r="F124" s="4" t="s">
        <v>418</v>
      </c>
      <c r="G124" s="4" t="s">
        <v>461</v>
      </c>
      <c r="H124" s="8" t="n">
        <v>1</v>
      </c>
    </row>
    <row r="125" customFormat="false" ht="12.75" hidden="false" customHeight="false" outlineLevel="0" collapsed="false">
      <c r="A125" s="1" t="s">
        <v>29</v>
      </c>
      <c r="B125" s="1" t="s">
        <v>364</v>
      </c>
      <c r="C125" s="1" t="s">
        <v>307</v>
      </c>
      <c r="E125" s="9"/>
      <c r="F125" s="4" t="s">
        <v>431</v>
      </c>
      <c r="G125" s="4" t="s">
        <v>439</v>
      </c>
      <c r="H125" s="8" t="n">
        <v>1</v>
      </c>
    </row>
    <row r="126" customFormat="false" ht="12.75" hidden="false" customHeight="false" outlineLevel="0" collapsed="false">
      <c r="A126" s="1" t="s">
        <v>29</v>
      </c>
      <c r="B126" s="1" t="s">
        <v>414</v>
      </c>
      <c r="C126" s="1" t="s">
        <v>407</v>
      </c>
      <c r="E126" s="9"/>
      <c r="F126" s="4" t="s">
        <v>443</v>
      </c>
      <c r="G126" s="4" t="s">
        <v>515</v>
      </c>
      <c r="H126" s="8" t="n">
        <v>1</v>
      </c>
    </row>
    <row r="127" customFormat="false" ht="12.75" hidden="false" customHeight="false" outlineLevel="0" collapsed="false">
      <c r="A127" s="1" t="s">
        <v>29</v>
      </c>
      <c r="B127" s="1" t="s">
        <v>451</v>
      </c>
      <c r="C127" s="1" t="s">
        <v>393</v>
      </c>
      <c r="E127" s="9"/>
      <c r="F127" s="4" t="s">
        <v>453</v>
      </c>
      <c r="G127" s="4" t="s">
        <v>631</v>
      </c>
      <c r="H127" s="8" t="n">
        <v>1</v>
      </c>
    </row>
    <row r="128" customFormat="false" ht="12.75" hidden="false" customHeight="false" outlineLevel="0" collapsed="false">
      <c r="A128" s="1" t="s">
        <v>29</v>
      </c>
      <c r="B128" s="1" t="s">
        <v>340</v>
      </c>
      <c r="C128" s="1" t="s">
        <v>175</v>
      </c>
      <c r="E128" s="9"/>
      <c r="F128" s="4" t="s">
        <v>464</v>
      </c>
      <c r="G128" s="4" t="s">
        <v>632</v>
      </c>
      <c r="H128" s="8" t="n">
        <v>1</v>
      </c>
    </row>
    <row r="129" customFormat="false" ht="12.75" hidden="false" customHeight="false" outlineLevel="0" collapsed="false">
      <c r="A129" s="1" t="s">
        <v>29</v>
      </c>
      <c r="B129" s="1" t="s">
        <v>468</v>
      </c>
      <c r="C129" s="1" t="s">
        <v>456</v>
      </c>
      <c r="E129" s="9"/>
      <c r="F129" s="4" t="s">
        <v>471</v>
      </c>
      <c r="G129" s="4" t="s">
        <v>543</v>
      </c>
      <c r="H129" s="8" t="n">
        <v>1</v>
      </c>
    </row>
    <row r="130" customFormat="false" ht="12.75" hidden="false" customHeight="false" outlineLevel="0" collapsed="false">
      <c r="A130" s="1" t="s">
        <v>29</v>
      </c>
      <c r="B130" s="1" t="s">
        <v>515</v>
      </c>
      <c r="C130" s="1" t="s">
        <v>376</v>
      </c>
      <c r="E130" s="9"/>
      <c r="F130" s="4" t="s">
        <v>479</v>
      </c>
      <c r="G130" s="4" t="s">
        <v>529</v>
      </c>
      <c r="H130" s="8" t="n">
        <v>1</v>
      </c>
    </row>
    <row r="131" customFormat="false" ht="12.75" hidden="false" customHeight="false" outlineLevel="0" collapsed="false">
      <c r="A131" s="1" t="s">
        <v>29</v>
      </c>
      <c r="B131" s="1" t="s">
        <v>522</v>
      </c>
      <c r="C131" s="1" t="s">
        <v>447</v>
      </c>
      <c r="E131" s="9"/>
      <c r="F131" s="4" t="s">
        <v>487</v>
      </c>
      <c r="G131" s="4" t="s">
        <v>364</v>
      </c>
      <c r="H131" s="8" t="n">
        <v>1</v>
      </c>
    </row>
    <row r="132" customFormat="false" ht="12.75" hidden="false" customHeight="false" outlineLevel="0" collapsed="false">
      <c r="A132" s="1" t="s">
        <v>29</v>
      </c>
      <c r="B132" s="1" t="s">
        <v>543</v>
      </c>
      <c r="C132" s="1" t="s">
        <v>434</v>
      </c>
      <c r="E132" s="9"/>
      <c r="F132" s="4" t="s">
        <v>496</v>
      </c>
      <c r="G132" s="4" t="s">
        <v>267</v>
      </c>
      <c r="H132" s="8" t="n">
        <v>1</v>
      </c>
    </row>
    <row r="133" customFormat="false" ht="12.75" hidden="false" customHeight="false" outlineLevel="0" collapsed="false">
      <c r="A133" s="1" t="s">
        <v>29</v>
      </c>
      <c r="B133" s="1" t="s">
        <v>529</v>
      </c>
      <c r="C133" s="1" t="s">
        <v>473</v>
      </c>
      <c r="E133" s="9"/>
      <c r="F133" s="4" t="s">
        <v>504</v>
      </c>
      <c r="G133" s="4" t="s">
        <v>544</v>
      </c>
      <c r="H133" s="8" t="n">
        <v>1</v>
      </c>
    </row>
    <row r="134" customFormat="false" ht="12.75" hidden="false" customHeight="false" outlineLevel="0" collapsed="false">
      <c r="A134" s="1" t="s">
        <v>29</v>
      </c>
      <c r="B134" s="1" t="s">
        <v>544</v>
      </c>
      <c r="C134" s="1" t="s">
        <v>481</v>
      </c>
      <c r="E134" s="9"/>
      <c r="F134" s="4" t="s">
        <v>513</v>
      </c>
      <c r="G134" s="4" t="s">
        <v>483</v>
      </c>
      <c r="H134" s="8" t="n">
        <v>1</v>
      </c>
    </row>
    <row r="135" customFormat="false" ht="12.75" hidden="false" customHeight="false" outlineLevel="0" collapsed="false">
      <c r="A135" s="1" t="s">
        <v>29</v>
      </c>
      <c r="B135" s="1" t="s">
        <v>483</v>
      </c>
      <c r="C135" s="1" t="s">
        <v>354</v>
      </c>
      <c r="E135" s="9"/>
      <c r="F135" s="4" t="s">
        <v>519</v>
      </c>
      <c r="G135" s="4" t="s">
        <v>492</v>
      </c>
      <c r="H135" s="8" t="n">
        <v>1</v>
      </c>
    </row>
    <row r="136" customFormat="false" ht="12.75" hidden="false" customHeight="false" outlineLevel="0" collapsed="false">
      <c r="A136" s="1" t="s">
        <v>29</v>
      </c>
      <c r="B136" s="1" t="s">
        <v>398</v>
      </c>
      <c r="C136" s="1" t="s">
        <v>489</v>
      </c>
      <c r="E136" s="9"/>
      <c r="F136" s="4" t="s">
        <v>526</v>
      </c>
      <c r="G136" s="4" t="s">
        <v>633</v>
      </c>
      <c r="H136" s="8" t="n">
        <v>1</v>
      </c>
    </row>
    <row r="137" customFormat="false" ht="12.75" hidden="false" customHeight="false" outlineLevel="0" collapsed="false">
      <c r="A137" s="1" t="s">
        <v>29</v>
      </c>
      <c r="B137" s="1" t="s">
        <v>509</v>
      </c>
      <c r="C137" s="1" t="s">
        <v>506</v>
      </c>
      <c r="E137" s="9"/>
      <c r="F137" s="4" t="s">
        <v>532</v>
      </c>
      <c r="G137" s="4" t="s">
        <v>634</v>
      </c>
      <c r="H137" s="8" t="n">
        <v>1</v>
      </c>
    </row>
    <row r="138" customFormat="false" ht="12.75" hidden="false" customHeight="false" outlineLevel="0" collapsed="false">
      <c r="A138" s="1" t="s">
        <v>29</v>
      </c>
      <c r="B138" s="1" t="s">
        <v>492</v>
      </c>
      <c r="C138" s="1" t="s">
        <v>498</v>
      </c>
      <c r="E138" s="9"/>
      <c r="F138" s="4" t="s">
        <v>537</v>
      </c>
      <c r="G138" s="4" t="s">
        <v>635</v>
      </c>
      <c r="H138" s="8" t="n">
        <v>1</v>
      </c>
    </row>
    <row r="139" customFormat="false" ht="12.75" hidden="false" customHeight="false" outlineLevel="0" collapsed="false">
      <c r="A139" s="1" t="s">
        <v>29</v>
      </c>
      <c r="B139" s="1" t="s">
        <v>501</v>
      </c>
      <c r="C139" s="1" t="s">
        <v>330</v>
      </c>
      <c r="E139" s="9"/>
      <c r="F139" s="4" t="s">
        <v>541</v>
      </c>
      <c r="G139" s="4" t="s">
        <v>509</v>
      </c>
      <c r="H139" s="8" t="n">
        <v>1</v>
      </c>
    </row>
    <row r="140" customFormat="false" ht="12.75" hidden="false" customHeight="false" outlineLevel="0" collapsed="false">
      <c r="A140" s="1" t="s">
        <v>29</v>
      </c>
      <c r="B140" s="1" t="s">
        <v>533</v>
      </c>
      <c r="C140" s="1" t="s">
        <v>466</v>
      </c>
      <c r="E140" s="4" t="s">
        <v>12</v>
      </c>
      <c r="F140" s="4" t="s">
        <v>65</v>
      </c>
      <c r="G140" s="4" t="s">
        <v>414</v>
      </c>
      <c r="H140" s="8" t="n">
        <v>1</v>
      </c>
    </row>
    <row r="141" customFormat="false" ht="12.75" hidden="false" customHeight="false" outlineLevel="0" collapsed="false">
      <c r="A141" s="1" t="s">
        <v>12</v>
      </c>
      <c r="B141" s="1" t="s">
        <v>235</v>
      </c>
      <c r="C141" s="1" t="s">
        <v>114</v>
      </c>
      <c r="E141" s="9"/>
      <c r="F141" s="4" t="s">
        <v>114</v>
      </c>
      <c r="G141" s="4" t="s">
        <v>235</v>
      </c>
      <c r="H141" s="8" t="n">
        <v>1</v>
      </c>
    </row>
    <row r="142" customFormat="false" ht="12.75" hidden="false" customHeight="false" outlineLevel="0" collapsed="false">
      <c r="A142" s="1" t="s">
        <v>12</v>
      </c>
      <c r="B142" s="1" t="s">
        <v>267</v>
      </c>
      <c r="C142" s="1" t="s">
        <v>204</v>
      </c>
      <c r="E142" s="9"/>
      <c r="F142" s="4" t="s">
        <v>162</v>
      </c>
      <c r="G142" s="4" t="s">
        <v>483</v>
      </c>
      <c r="H142" s="8" t="n">
        <v>1</v>
      </c>
    </row>
    <row r="143" customFormat="false" ht="12.75" hidden="false" customHeight="false" outlineLevel="0" collapsed="false">
      <c r="A143" s="1" t="s">
        <v>12</v>
      </c>
      <c r="B143" s="1" t="s">
        <v>294</v>
      </c>
      <c r="C143" s="1" t="s">
        <v>240</v>
      </c>
      <c r="E143" s="9"/>
      <c r="F143" s="4" t="s">
        <v>204</v>
      </c>
      <c r="G143" s="4" t="s">
        <v>267</v>
      </c>
      <c r="H143" s="8" t="n">
        <v>1</v>
      </c>
    </row>
    <row r="144" customFormat="false" ht="12.75" hidden="false" customHeight="false" outlineLevel="0" collapsed="false">
      <c r="A144" s="1" t="s">
        <v>12</v>
      </c>
      <c r="B144" s="1" t="s">
        <v>364</v>
      </c>
      <c r="C144" s="1" t="s">
        <v>300</v>
      </c>
      <c r="E144" s="9"/>
      <c r="F144" s="4" t="s">
        <v>240</v>
      </c>
      <c r="G144" s="4" t="s">
        <v>294</v>
      </c>
      <c r="H144" s="8" t="n">
        <v>1</v>
      </c>
    </row>
    <row r="145" customFormat="false" ht="12.75" hidden="false" customHeight="false" outlineLevel="0" collapsed="false">
      <c r="A145" s="1" t="s">
        <v>12</v>
      </c>
      <c r="B145" s="1" t="s">
        <v>414</v>
      </c>
      <c r="C145" s="1" t="s">
        <v>65</v>
      </c>
      <c r="E145" s="9"/>
      <c r="F145" s="4" t="s">
        <v>273</v>
      </c>
      <c r="G145" s="4" t="s">
        <v>316</v>
      </c>
      <c r="H145" s="8" t="n">
        <v>1</v>
      </c>
    </row>
    <row r="146" customFormat="false" ht="12.75" hidden="false" customHeight="false" outlineLevel="0" collapsed="false">
      <c r="A146" s="1" t="s">
        <v>12</v>
      </c>
      <c r="B146" s="1" t="s">
        <v>461</v>
      </c>
      <c r="C146" s="1" t="s">
        <v>345</v>
      </c>
      <c r="E146" s="9"/>
      <c r="F146" s="4" t="s">
        <v>300</v>
      </c>
      <c r="G146" s="4" t="s">
        <v>364</v>
      </c>
      <c r="H146" s="8" t="n">
        <v>1</v>
      </c>
    </row>
    <row r="147" customFormat="false" ht="12.75" hidden="false" customHeight="false" outlineLevel="0" collapsed="false">
      <c r="A147" s="1" t="s">
        <v>12</v>
      </c>
      <c r="B147" s="1" t="s">
        <v>515</v>
      </c>
      <c r="C147" s="1" t="s">
        <v>369</v>
      </c>
      <c r="E147" s="9"/>
      <c r="F147" s="4" t="s">
        <v>321</v>
      </c>
      <c r="G147" s="4" t="s">
        <v>533</v>
      </c>
      <c r="H147" s="8" t="n">
        <v>1</v>
      </c>
    </row>
    <row r="148" customFormat="false" ht="12.75" hidden="false" customHeight="false" outlineLevel="0" collapsed="false">
      <c r="A148" s="1" t="s">
        <v>12</v>
      </c>
      <c r="B148" s="1" t="s">
        <v>543</v>
      </c>
      <c r="C148" s="1" t="s">
        <v>388</v>
      </c>
      <c r="E148" s="9"/>
      <c r="F148" s="4" t="s">
        <v>345</v>
      </c>
      <c r="G148" s="4" t="s">
        <v>461</v>
      </c>
      <c r="H148" s="8" t="n">
        <v>1</v>
      </c>
    </row>
    <row r="149" customFormat="false" ht="12.75" hidden="false" customHeight="false" outlineLevel="0" collapsed="false">
      <c r="A149" s="1" t="s">
        <v>12</v>
      </c>
      <c r="B149" s="1" t="s">
        <v>529</v>
      </c>
      <c r="C149" s="1" t="s">
        <v>403</v>
      </c>
      <c r="E149" s="9"/>
      <c r="F149" s="4" t="s">
        <v>369</v>
      </c>
      <c r="G149" s="4" t="s">
        <v>515</v>
      </c>
      <c r="H149" s="8" t="n">
        <v>1</v>
      </c>
    </row>
    <row r="150" customFormat="false" ht="12.75" hidden="false" customHeight="false" outlineLevel="0" collapsed="false">
      <c r="A150" s="1" t="s">
        <v>12</v>
      </c>
      <c r="B150" s="1" t="s">
        <v>544</v>
      </c>
      <c r="C150" s="1" t="s">
        <v>419</v>
      </c>
      <c r="E150" s="9"/>
      <c r="F150" s="4" t="s">
        <v>388</v>
      </c>
      <c r="G150" s="4" t="s">
        <v>543</v>
      </c>
      <c r="H150" s="8" t="n">
        <v>1</v>
      </c>
    </row>
    <row r="151" customFormat="false" ht="12.75" hidden="false" customHeight="false" outlineLevel="0" collapsed="false">
      <c r="A151" s="1" t="s">
        <v>12</v>
      </c>
      <c r="B151" s="1" t="s">
        <v>483</v>
      </c>
      <c r="C151" s="1" t="s">
        <v>162</v>
      </c>
      <c r="E151" s="9"/>
      <c r="F151" s="4" t="s">
        <v>403</v>
      </c>
      <c r="G151" s="4" t="s">
        <v>529</v>
      </c>
      <c r="H151" s="8" t="n">
        <v>1</v>
      </c>
    </row>
    <row r="152" customFormat="false" ht="12.75" hidden="false" customHeight="false" outlineLevel="0" collapsed="false">
      <c r="A152" s="1" t="s">
        <v>12</v>
      </c>
      <c r="B152" s="1" t="s">
        <v>509</v>
      </c>
      <c r="C152" s="1" t="s">
        <v>444</v>
      </c>
      <c r="E152" s="9"/>
      <c r="F152" s="4" t="s">
        <v>419</v>
      </c>
      <c r="G152" s="4" t="s">
        <v>544</v>
      </c>
      <c r="H152" s="8" t="n">
        <v>1</v>
      </c>
    </row>
    <row r="153" customFormat="false" ht="12.75" hidden="false" customHeight="false" outlineLevel="0" collapsed="false">
      <c r="A153" s="1" t="s">
        <v>12</v>
      </c>
      <c r="B153" s="1" t="s">
        <v>533</v>
      </c>
      <c r="C153" s="1" t="s">
        <v>321</v>
      </c>
      <c r="E153" s="9"/>
      <c r="F153" s="4" t="s">
        <v>75</v>
      </c>
      <c r="G153" s="4" t="s">
        <v>340</v>
      </c>
      <c r="H153" s="8" t="n">
        <v>1</v>
      </c>
    </row>
    <row r="154" customFormat="false" ht="12.75" hidden="false" customHeight="false" outlineLevel="0" collapsed="false">
      <c r="A154" s="1" t="s">
        <v>19</v>
      </c>
      <c r="B154" s="1" t="s">
        <v>267</v>
      </c>
      <c r="C154" s="1" t="s">
        <v>350</v>
      </c>
      <c r="E154" s="9"/>
      <c r="F154" s="4" t="s">
        <v>444</v>
      </c>
      <c r="G154" s="4" t="s">
        <v>509</v>
      </c>
      <c r="H154" s="8" t="n">
        <v>1</v>
      </c>
    </row>
    <row r="155" customFormat="false" ht="12.75" hidden="false" customHeight="false" outlineLevel="0" collapsed="false">
      <c r="A155" s="1" t="s">
        <v>19</v>
      </c>
      <c r="B155" s="1" t="s">
        <v>316</v>
      </c>
      <c r="C155" s="1" t="s">
        <v>121</v>
      </c>
      <c r="E155" s="4" t="s">
        <v>13</v>
      </c>
      <c r="F155" s="4" t="s">
        <v>66</v>
      </c>
      <c r="G155" s="4" t="s">
        <v>106</v>
      </c>
      <c r="H155" s="8" t="n">
        <v>1</v>
      </c>
    </row>
    <row r="156" customFormat="false" ht="12.75" hidden="false" customHeight="false" outlineLevel="0" collapsed="false">
      <c r="A156" s="1" t="s">
        <v>19</v>
      </c>
      <c r="B156" s="1" t="s">
        <v>364</v>
      </c>
      <c r="C156" s="1" t="s">
        <v>169</v>
      </c>
      <c r="E156" s="9"/>
      <c r="F156" s="4" t="s">
        <v>115</v>
      </c>
      <c r="G156" s="4" t="s">
        <v>197</v>
      </c>
      <c r="H156" s="8" t="n">
        <v>1</v>
      </c>
    </row>
    <row r="157" customFormat="false" ht="12.75" hidden="false" customHeight="false" outlineLevel="0" collapsed="false">
      <c r="A157" s="1" t="s">
        <v>19</v>
      </c>
      <c r="B157" s="1" t="s">
        <v>383</v>
      </c>
      <c r="C157" s="1" t="s">
        <v>211</v>
      </c>
      <c r="E157" s="9"/>
      <c r="F157" s="4" t="s">
        <v>163</v>
      </c>
      <c r="G157" s="4" t="s">
        <v>316</v>
      </c>
      <c r="H157" s="8" t="n">
        <v>1</v>
      </c>
    </row>
    <row r="158" customFormat="false" ht="12.75" hidden="false" customHeight="false" outlineLevel="0" collapsed="false">
      <c r="A158" s="1" t="s">
        <v>19</v>
      </c>
      <c r="B158" s="1" t="s">
        <v>544</v>
      </c>
      <c r="C158" s="1" t="s">
        <v>373</v>
      </c>
      <c r="E158" s="9"/>
      <c r="F158" s="4" t="s">
        <v>205</v>
      </c>
      <c r="G158" s="4" t="s">
        <v>529</v>
      </c>
      <c r="H158" s="8" t="n">
        <v>1</v>
      </c>
    </row>
    <row r="159" customFormat="false" ht="12.75" hidden="false" customHeight="false" outlineLevel="0" collapsed="false">
      <c r="A159" s="1" t="s">
        <v>19</v>
      </c>
      <c r="B159" s="1" t="s">
        <v>533</v>
      </c>
      <c r="C159" s="1" t="s">
        <v>191</v>
      </c>
      <c r="E159" s="9"/>
      <c r="F159" s="4" t="s">
        <v>75</v>
      </c>
      <c r="G159" s="4" t="s">
        <v>544</v>
      </c>
      <c r="H159" s="8" t="n">
        <v>1</v>
      </c>
    </row>
    <row r="160" customFormat="false" ht="12.75" hidden="false" customHeight="false" outlineLevel="0" collapsed="false">
      <c r="A160" s="1" t="s">
        <v>44</v>
      </c>
      <c r="B160" s="1" t="s">
        <v>364</v>
      </c>
      <c r="C160" s="1" t="s">
        <v>225</v>
      </c>
      <c r="E160" s="4" t="s">
        <v>14</v>
      </c>
      <c r="F160" s="4" t="s">
        <v>67</v>
      </c>
      <c r="G160" s="4" t="s">
        <v>569</v>
      </c>
      <c r="H160" s="8" t="n">
        <v>1</v>
      </c>
    </row>
    <row r="161" customFormat="false" ht="12.75" hidden="false" customHeight="false" outlineLevel="0" collapsed="false">
      <c r="A161" s="1" t="s">
        <v>44</v>
      </c>
      <c r="B161" s="1" t="s">
        <v>461</v>
      </c>
      <c r="C161" s="1" t="s">
        <v>334</v>
      </c>
      <c r="E161" s="9"/>
      <c r="F161" s="4" t="s">
        <v>116</v>
      </c>
      <c r="G161" s="4" t="s">
        <v>636</v>
      </c>
      <c r="H161" s="8" t="n">
        <v>1</v>
      </c>
    </row>
    <row r="162" customFormat="false" ht="12.75" hidden="false" customHeight="false" outlineLevel="0" collapsed="false">
      <c r="A162" s="1" t="s">
        <v>44</v>
      </c>
      <c r="B162" s="1" t="s">
        <v>515</v>
      </c>
      <c r="C162" s="1" t="s">
        <v>369</v>
      </c>
      <c r="E162" s="9"/>
      <c r="F162" s="4" t="s">
        <v>164</v>
      </c>
      <c r="G162" s="4" t="s">
        <v>600</v>
      </c>
      <c r="H162" s="8" t="n">
        <v>1</v>
      </c>
    </row>
    <row r="163" customFormat="false" ht="12.75" hidden="false" customHeight="false" outlineLevel="0" collapsed="false">
      <c r="A163" s="1" t="s">
        <v>44</v>
      </c>
      <c r="B163" s="1" t="s">
        <v>543</v>
      </c>
      <c r="C163" s="1" t="s">
        <v>410</v>
      </c>
      <c r="E163" s="9"/>
      <c r="F163" s="4" t="s">
        <v>206</v>
      </c>
      <c r="G163" s="4" t="s">
        <v>637</v>
      </c>
      <c r="H163" s="8" t="n">
        <v>1</v>
      </c>
    </row>
    <row r="164" customFormat="false" ht="12.75" hidden="false" customHeight="false" outlineLevel="0" collapsed="false">
      <c r="A164" s="1" t="s">
        <v>44</v>
      </c>
      <c r="B164" s="1" t="s">
        <v>529</v>
      </c>
      <c r="C164" s="1" t="s">
        <v>185</v>
      </c>
      <c r="E164" s="9"/>
      <c r="F164" s="4" t="s">
        <v>241</v>
      </c>
      <c r="G164" s="4" t="s">
        <v>638</v>
      </c>
      <c r="H164" s="8" t="n">
        <v>1</v>
      </c>
    </row>
    <row r="165" customFormat="false" ht="12.75" hidden="false" customHeight="false" outlineLevel="0" collapsed="false">
      <c r="A165" s="1" t="s">
        <v>44</v>
      </c>
      <c r="B165" s="1" t="s">
        <v>544</v>
      </c>
      <c r="C165" s="1" t="s">
        <v>419</v>
      </c>
      <c r="E165" s="9"/>
      <c r="F165" s="4" t="s">
        <v>274</v>
      </c>
      <c r="G165" s="4" t="s">
        <v>639</v>
      </c>
      <c r="H165" s="8" t="n">
        <v>1</v>
      </c>
    </row>
    <row r="166" customFormat="false" ht="12.75" hidden="false" customHeight="false" outlineLevel="0" collapsed="false">
      <c r="A166" s="1" t="s">
        <v>44</v>
      </c>
      <c r="B166" s="1" t="s">
        <v>533</v>
      </c>
      <c r="C166" s="1" t="s">
        <v>191</v>
      </c>
      <c r="E166" s="9"/>
      <c r="F166" s="4" t="s">
        <v>301</v>
      </c>
      <c r="G166" s="4" t="s">
        <v>640</v>
      </c>
      <c r="H166" s="8" t="n">
        <v>1</v>
      </c>
    </row>
    <row r="167" customFormat="false" ht="12.75" hidden="false" customHeight="false" outlineLevel="0" collapsed="false">
      <c r="A167" s="1" t="s">
        <v>53</v>
      </c>
      <c r="B167" s="1" t="s">
        <v>106</v>
      </c>
      <c r="C167" s="1" t="s">
        <v>102</v>
      </c>
      <c r="E167" s="9"/>
      <c r="F167" s="4" t="s">
        <v>322</v>
      </c>
      <c r="G167" s="4" t="s">
        <v>641</v>
      </c>
      <c r="H167" s="8" t="n">
        <v>1</v>
      </c>
    </row>
    <row r="168" customFormat="false" ht="12.75" hidden="false" customHeight="false" outlineLevel="0" collapsed="false">
      <c r="A168" s="1" t="s">
        <v>53</v>
      </c>
      <c r="B168" s="1" t="s">
        <v>235</v>
      </c>
      <c r="C168" s="1" t="s">
        <v>150</v>
      </c>
      <c r="E168" s="9"/>
      <c r="F168" s="4" t="s">
        <v>346</v>
      </c>
      <c r="G168" s="4" t="s">
        <v>642</v>
      </c>
      <c r="H168" s="8" t="n">
        <v>1</v>
      </c>
    </row>
    <row r="169" customFormat="false" ht="12.75" hidden="false" customHeight="false" outlineLevel="0" collapsed="false">
      <c r="A169" s="1" t="s">
        <v>53</v>
      </c>
      <c r="B169" s="1" t="s">
        <v>267</v>
      </c>
      <c r="C169" s="1" t="s">
        <v>194</v>
      </c>
      <c r="E169" s="9"/>
      <c r="F169" s="4" t="s">
        <v>370</v>
      </c>
      <c r="G169" s="4" t="s">
        <v>643</v>
      </c>
      <c r="H169" s="8" t="n">
        <v>1</v>
      </c>
    </row>
    <row r="170" customFormat="false" ht="12.75" hidden="false" customHeight="false" outlineLevel="0" collapsed="false">
      <c r="A170" s="1" t="s">
        <v>53</v>
      </c>
      <c r="B170" s="1" t="s">
        <v>197</v>
      </c>
      <c r="C170" s="1" t="s">
        <v>86</v>
      </c>
      <c r="E170" s="9"/>
      <c r="F170" s="4" t="s">
        <v>389</v>
      </c>
      <c r="G170" s="4" t="s">
        <v>634</v>
      </c>
      <c r="H170" s="8" t="n">
        <v>1</v>
      </c>
    </row>
    <row r="171" customFormat="false" ht="12.75" hidden="false" customHeight="false" outlineLevel="0" collapsed="false">
      <c r="A171" s="1" t="s">
        <v>53</v>
      </c>
      <c r="B171" s="1" t="s">
        <v>364</v>
      </c>
      <c r="C171" s="1" t="s">
        <v>411</v>
      </c>
      <c r="E171" s="9"/>
      <c r="F171" s="4" t="s">
        <v>404</v>
      </c>
      <c r="G171" s="4" t="s">
        <v>593</v>
      </c>
      <c r="H171" s="8" t="n">
        <v>1</v>
      </c>
    </row>
    <row r="172" customFormat="false" ht="12.75" hidden="false" customHeight="false" outlineLevel="0" collapsed="false">
      <c r="A172" s="1" t="s">
        <v>53</v>
      </c>
      <c r="B172" s="1" t="s">
        <v>383</v>
      </c>
      <c r="C172" s="1" t="s">
        <v>265</v>
      </c>
      <c r="E172" s="4" t="s">
        <v>15</v>
      </c>
      <c r="F172" s="4" t="s">
        <v>68</v>
      </c>
      <c r="G172" s="4" t="s">
        <v>106</v>
      </c>
      <c r="H172" s="8" t="n">
        <v>1</v>
      </c>
    </row>
    <row r="173" customFormat="false" ht="12.75" hidden="false" customHeight="false" outlineLevel="0" collapsed="false">
      <c r="A173" s="1" t="s">
        <v>53</v>
      </c>
      <c r="B173" s="1" t="s">
        <v>427</v>
      </c>
      <c r="C173" s="1" t="s">
        <v>338</v>
      </c>
      <c r="E173" s="9"/>
      <c r="F173" s="4" t="s">
        <v>117</v>
      </c>
      <c r="G173" s="4" t="s">
        <v>235</v>
      </c>
      <c r="H173" s="8" t="n">
        <v>1</v>
      </c>
    </row>
    <row r="174" customFormat="false" ht="12.75" hidden="false" customHeight="false" outlineLevel="0" collapsed="false">
      <c r="A174" s="1" t="s">
        <v>53</v>
      </c>
      <c r="B174" s="1" t="s">
        <v>461</v>
      </c>
      <c r="C174" s="1" t="s">
        <v>362</v>
      </c>
      <c r="E174" s="9"/>
      <c r="F174" s="4" t="s">
        <v>165</v>
      </c>
      <c r="G174" s="4" t="s">
        <v>267</v>
      </c>
      <c r="H174" s="8" t="n">
        <v>1</v>
      </c>
    </row>
    <row r="175" customFormat="false" ht="12.75" hidden="false" customHeight="false" outlineLevel="0" collapsed="false">
      <c r="A175" s="1" t="s">
        <v>53</v>
      </c>
      <c r="B175" s="1" t="s">
        <v>468</v>
      </c>
      <c r="C175" s="1" t="s">
        <v>381</v>
      </c>
      <c r="E175" s="9"/>
      <c r="F175" s="4" t="s">
        <v>207</v>
      </c>
      <c r="G175" s="4" t="s">
        <v>451</v>
      </c>
      <c r="H175" s="8" t="n">
        <v>1</v>
      </c>
    </row>
    <row r="176" customFormat="false" ht="12.75" hidden="false" customHeight="false" outlineLevel="0" collapsed="false">
      <c r="A176" s="1" t="s">
        <v>53</v>
      </c>
      <c r="B176" s="1" t="s">
        <v>543</v>
      </c>
      <c r="C176" s="1" t="s">
        <v>424</v>
      </c>
      <c r="E176" s="9"/>
      <c r="F176" s="4" t="s">
        <v>226</v>
      </c>
      <c r="G176" s="4" t="s">
        <v>468</v>
      </c>
      <c r="H176" s="8" t="n">
        <v>1</v>
      </c>
    </row>
    <row r="177" customFormat="false" ht="12.75" hidden="false" customHeight="false" outlineLevel="0" collapsed="false">
      <c r="A177" s="1" t="s">
        <v>53</v>
      </c>
      <c r="B177" s="1" t="s">
        <v>529</v>
      </c>
      <c r="C177" s="1" t="s">
        <v>436</v>
      </c>
      <c r="E177" s="9"/>
      <c r="F177" s="4" t="s">
        <v>191</v>
      </c>
      <c r="G177" s="4" t="s">
        <v>533</v>
      </c>
      <c r="H177" s="8" t="n">
        <v>1</v>
      </c>
    </row>
    <row r="178" customFormat="false" ht="12.75" hidden="false" customHeight="false" outlineLevel="0" collapsed="false">
      <c r="A178" s="1" t="s">
        <v>53</v>
      </c>
      <c r="B178" s="1" t="s">
        <v>544</v>
      </c>
      <c r="C178" s="1" t="s">
        <v>292</v>
      </c>
      <c r="E178" s="9"/>
      <c r="F178" s="4" t="s">
        <v>123</v>
      </c>
      <c r="G178" s="4" t="s">
        <v>515</v>
      </c>
      <c r="H178" s="8" t="n">
        <v>1</v>
      </c>
    </row>
    <row r="179" customFormat="false" ht="12.75" hidden="false" customHeight="false" outlineLevel="0" collapsed="false">
      <c r="A179" s="1" t="s">
        <v>53</v>
      </c>
      <c r="B179" s="1" t="s">
        <v>398</v>
      </c>
      <c r="C179" s="1" t="s">
        <v>233</v>
      </c>
      <c r="E179" s="9"/>
      <c r="F179" s="4" t="s">
        <v>323</v>
      </c>
      <c r="G179" s="4" t="s">
        <v>529</v>
      </c>
      <c r="H179" s="8" t="n">
        <v>1</v>
      </c>
    </row>
    <row r="180" customFormat="false" ht="12.75" hidden="false" customHeight="false" outlineLevel="0" collapsed="false">
      <c r="A180" s="1" t="s">
        <v>53</v>
      </c>
      <c r="B180" s="1" t="s">
        <v>533</v>
      </c>
      <c r="C180" s="1" t="s">
        <v>191</v>
      </c>
      <c r="E180" s="4" t="s">
        <v>16</v>
      </c>
      <c r="F180" s="4" t="s">
        <v>69</v>
      </c>
      <c r="G180" s="4" t="s">
        <v>515</v>
      </c>
      <c r="H180" s="8" t="n">
        <v>1</v>
      </c>
    </row>
    <row r="181" customFormat="false" ht="12.75" hidden="false" customHeight="false" outlineLevel="0" collapsed="false">
      <c r="A181" s="1" t="s">
        <v>33</v>
      </c>
      <c r="B181" s="1" t="s">
        <v>644</v>
      </c>
      <c r="C181" s="1" t="s">
        <v>538</v>
      </c>
      <c r="E181" s="9"/>
      <c r="F181" s="4" t="s">
        <v>118</v>
      </c>
      <c r="G181" s="4" t="s">
        <v>106</v>
      </c>
      <c r="H181" s="8" t="n">
        <v>1</v>
      </c>
    </row>
    <row r="182" customFormat="false" ht="12.75" hidden="false" customHeight="false" outlineLevel="0" collapsed="false">
      <c r="A182" s="1" t="s">
        <v>33</v>
      </c>
      <c r="B182" s="1" t="s">
        <v>611</v>
      </c>
      <c r="C182" s="1" t="s">
        <v>542</v>
      </c>
      <c r="E182" s="9"/>
      <c r="F182" s="4" t="s">
        <v>166</v>
      </c>
      <c r="G182" s="4" t="s">
        <v>235</v>
      </c>
      <c r="H182" s="8" t="n">
        <v>1</v>
      </c>
    </row>
    <row r="183" customFormat="false" ht="12.75" hidden="false" customHeight="false" outlineLevel="0" collapsed="false">
      <c r="A183" s="1" t="s">
        <v>33</v>
      </c>
      <c r="B183" s="1" t="s">
        <v>636</v>
      </c>
      <c r="C183" s="1" t="s">
        <v>186</v>
      </c>
      <c r="E183" s="9"/>
      <c r="F183" s="4" t="s">
        <v>208</v>
      </c>
      <c r="G183" s="4" t="s">
        <v>267</v>
      </c>
      <c r="H183" s="8" t="n">
        <v>1</v>
      </c>
    </row>
    <row r="184" customFormat="false" ht="12.75" hidden="false" customHeight="false" outlineLevel="0" collapsed="false">
      <c r="A184" s="1" t="s">
        <v>33</v>
      </c>
      <c r="B184" s="1" t="s">
        <v>645</v>
      </c>
      <c r="C184" s="1" t="s">
        <v>476</v>
      </c>
      <c r="E184" s="9"/>
      <c r="F184" s="4" t="s">
        <v>242</v>
      </c>
      <c r="G184" s="4" t="s">
        <v>646</v>
      </c>
      <c r="H184" s="8" t="n">
        <v>1</v>
      </c>
    </row>
    <row r="185" customFormat="false" ht="12.75" hidden="false" customHeight="false" outlineLevel="0" collapsed="false">
      <c r="A185" s="1" t="s">
        <v>33</v>
      </c>
      <c r="B185" s="1" t="s">
        <v>647</v>
      </c>
      <c r="C185" s="1" t="s">
        <v>415</v>
      </c>
      <c r="E185" s="9"/>
      <c r="F185" s="4" t="s">
        <v>275</v>
      </c>
      <c r="G185" s="4" t="s">
        <v>509</v>
      </c>
      <c r="H185" s="8" t="n">
        <v>1</v>
      </c>
    </row>
    <row r="186" customFormat="false" ht="12.75" hidden="false" customHeight="false" outlineLevel="0" collapsed="false">
      <c r="A186" s="1" t="s">
        <v>33</v>
      </c>
      <c r="B186" s="1" t="s">
        <v>648</v>
      </c>
      <c r="C186" s="1" t="s">
        <v>268</v>
      </c>
      <c r="E186" s="9"/>
      <c r="F186" s="4" t="s">
        <v>302</v>
      </c>
      <c r="G186" s="4" t="s">
        <v>398</v>
      </c>
      <c r="H186" s="8" t="n">
        <v>1</v>
      </c>
    </row>
    <row r="187" customFormat="false" ht="12.75" hidden="false" customHeight="false" outlineLevel="0" collapsed="false">
      <c r="A187" s="1" t="s">
        <v>33</v>
      </c>
      <c r="B187" s="1" t="s">
        <v>649</v>
      </c>
      <c r="C187" s="1" t="s">
        <v>191</v>
      </c>
      <c r="E187" s="9"/>
      <c r="F187" s="4" t="s">
        <v>324</v>
      </c>
      <c r="G187" s="4" t="s">
        <v>650</v>
      </c>
      <c r="H187" s="8" t="n">
        <v>1</v>
      </c>
    </row>
    <row r="188" customFormat="false" ht="12.75" hidden="false" customHeight="false" outlineLevel="0" collapsed="false">
      <c r="A188" s="1" t="s">
        <v>6</v>
      </c>
      <c r="B188" s="1" t="s">
        <v>267</v>
      </c>
      <c r="C188" s="1" t="s">
        <v>199</v>
      </c>
      <c r="E188" s="9"/>
      <c r="F188" s="4" t="s">
        <v>347</v>
      </c>
      <c r="G188" s="4" t="s">
        <v>294</v>
      </c>
      <c r="H188" s="8" t="n">
        <v>1</v>
      </c>
    </row>
    <row r="189" customFormat="false" ht="12.75" hidden="false" customHeight="false" outlineLevel="0" collapsed="false">
      <c r="A189" s="1" t="s">
        <v>6</v>
      </c>
      <c r="B189" s="1" t="s">
        <v>383</v>
      </c>
      <c r="C189" s="1" t="s">
        <v>156</v>
      </c>
      <c r="E189" s="9"/>
      <c r="F189" s="4" t="s">
        <v>207</v>
      </c>
      <c r="G189" s="4" t="s">
        <v>451</v>
      </c>
      <c r="H189" s="8" t="n">
        <v>1</v>
      </c>
    </row>
    <row r="190" customFormat="false" ht="12.75" hidden="false" customHeight="false" outlineLevel="0" collapsed="false">
      <c r="A190" s="1" t="s">
        <v>6</v>
      </c>
      <c r="B190" s="1" t="s">
        <v>427</v>
      </c>
      <c r="C190" s="1" t="s">
        <v>59</v>
      </c>
      <c r="E190" s="9"/>
      <c r="F190" s="4" t="s">
        <v>390</v>
      </c>
      <c r="G190" s="4" t="s">
        <v>651</v>
      </c>
      <c r="H190" s="8" t="n">
        <v>1</v>
      </c>
    </row>
    <row r="191" customFormat="false" ht="12.75" hidden="false" customHeight="false" outlineLevel="0" collapsed="false">
      <c r="A191" s="1" t="s">
        <v>6</v>
      </c>
      <c r="B191" s="1" t="s">
        <v>461</v>
      </c>
      <c r="C191" s="1" t="s">
        <v>108</v>
      </c>
      <c r="E191" s="9"/>
      <c r="F191" s="4" t="s">
        <v>191</v>
      </c>
      <c r="G191" s="4" t="s">
        <v>533</v>
      </c>
      <c r="H191" s="8" t="n">
        <v>1</v>
      </c>
    </row>
    <row r="192" customFormat="false" ht="12.75" hidden="false" customHeight="false" outlineLevel="0" collapsed="false">
      <c r="A192" s="1" t="s">
        <v>11</v>
      </c>
      <c r="B192" s="1" t="s">
        <v>635</v>
      </c>
      <c r="C192" s="1" t="s">
        <v>537</v>
      </c>
      <c r="E192" s="9"/>
      <c r="F192" s="4" t="s">
        <v>420</v>
      </c>
      <c r="G192" s="4" t="s">
        <v>543</v>
      </c>
      <c r="H192" s="8" t="n">
        <v>1</v>
      </c>
    </row>
    <row r="193" customFormat="false" ht="12.75" hidden="false" customHeight="false" outlineLevel="0" collapsed="false">
      <c r="A193" s="1" t="s">
        <v>11</v>
      </c>
      <c r="B193" s="1" t="s">
        <v>634</v>
      </c>
      <c r="C193" s="1" t="s">
        <v>532</v>
      </c>
      <c r="E193" s="9"/>
      <c r="F193" s="4" t="s">
        <v>432</v>
      </c>
      <c r="G193" s="4" t="s">
        <v>652</v>
      </c>
      <c r="H193" s="8" t="n">
        <v>1</v>
      </c>
    </row>
    <row r="194" customFormat="false" ht="12.75" hidden="false" customHeight="false" outlineLevel="0" collapsed="false">
      <c r="A194" s="1" t="s">
        <v>11</v>
      </c>
      <c r="B194" s="1" t="s">
        <v>631</v>
      </c>
      <c r="C194" s="1" t="s">
        <v>453</v>
      </c>
      <c r="E194" s="9"/>
      <c r="F194" s="4" t="s">
        <v>445</v>
      </c>
      <c r="G194" s="4" t="s">
        <v>544</v>
      </c>
      <c r="H194" s="8" t="n">
        <v>1</v>
      </c>
    </row>
    <row r="195" customFormat="false" ht="12.75" hidden="false" customHeight="false" outlineLevel="0" collapsed="false">
      <c r="A195" s="1" t="s">
        <v>11</v>
      </c>
      <c r="B195" s="1" t="s">
        <v>633</v>
      </c>
      <c r="C195" s="1" t="s">
        <v>526</v>
      </c>
      <c r="E195" s="9"/>
      <c r="F195" s="4" t="s">
        <v>454</v>
      </c>
      <c r="G195" s="4" t="s">
        <v>653</v>
      </c>
      <c r="H195" s="8" t="n">
        <v>1</v>
      </c>
    </row>
    <row r="196" customFormat="false" ht="12.75" hidden="false" customHeight="false" outlineLevel="0" collapsed="false">
      <c r="A196" s="1" t="s">
        <v>11</v>
      </c>
      <c r="B196" s="1" t="s">
        <v>626</v>
      </c>
      <c r="C196" s="1" t="s">
        <v>113</v>
      </c>
      <c r="E196" s="4" t="s">
        <v>17</v>
      </c>
      <c r="F196" s="4" t="s">
        <v>70</v>
      </c>
      <c r="G196" s="4" t="s">
        <v>234</v>
      </c>
      <c r="H196" s="8" t="n">
        <v>1</v>
      </c>
    </row>
    <row r="197" customFormat="false" ht="12.75" hidden="false" customHeight="false" outlineLevel="0" collapsed="false">
      <c r="A197" s="1" t="s">
        <v>24</v>
      </c>
      <c r="B197" s="1" t="s">
        <v>492</v>
      </c>
      <c r="C197" s="1" t="s">
        <v>75</v>
      </c>
      <c r="E197" s="9"/>
      <c r="F197" s="4" t="s">
        <v>119</v>
      </c>
      <c r="G197" s="4" t="s">
        <v>266</v>
      </c>
      <c r="H197" s="8" t="n">
        <v>1</v>
      </c>
    </row>
    <row r="198" customFormat="false" ht="12.75" hidden="false" customHeight="false" outlineLevel="0" collapsed="false">
      <c r="A198" s="1" t="s">
        <v>37</v>
      </c>
      <c r="B198" s="1" t="s">
        <v>492</v>
      </c>
      <c r="C198" s="1" t="s">
        <v>75</v>
      </c>
      <c r="E198" s="9"/>
      <c r="F198" s="4" t="s">
        <v>167</v>
      </c>
      <c r="G198" s="4" t="s">
        <v>293</v>
      </c>
      <c r="H198" s="8" t="n">
        <v>1</v>
      </c>
    </row>
    <row r="199" customFormat="false" ht="12.75" hidden="false" customHeight="false" outlineLevel="0" collapsed="false">
      <c r="A199" s="1" t="s">
        <v>37</v>
      </c>
      <c r="B199" s="1" t="s">
        <v>197</v>
      </c>
      <c r="C199" s="1" t="s">
        <v>86</v>
      </c>
      <c r="E199" s="9"/>
      <c r="F199" s="4" t="s">
        <v>209</v>
      </c>
      <c r="G199" s="4" t="s">
        <v>339</v>
      </c>
      <c r="H199" s="8" t="n">
        <v>1</v>
      </c>
    </row>
    <row r="200" customFormat="false" ht="12.75" hidden="false" customHeight="false" outlineLevel="0" collapsed="false">
      <c r="A200" s="1" t="s">
        <v>37</v>
      </c>
      <c r="B200" s="1" t="s">
        <v>461</v>
      </c>
      <c r="C200" s="1" t="s">
        <v>135</v>
      </c>
      <c r="E200" s="9"/>
      <c r="F200" s="4" t="s">
        <v>243</v>
      </c>
      <c r="G200" s="4" t="s">
        <v>315</v>
      </c>
      <c r="H200" s="8" t="n">
        <v>1</v>
      </c>
    </row>
    <row r="201" customFormat="false" ht="12.75" hidden="false" customHeight="false" outlineLevel="0" collapsed="false">
      <c r="A201" s="1" t="s">
        <v>42</v>
      </c>
      <c r="B201" s="1" t="s">
        <v>492</v>
      </c>
      <c r="C201" s="1" t="s">
        <v>75</v>
      </c>
      <c r="E201" s="9"/>
      <c r="F201" s="4" t="s">
        <v>56</v>
      </c>
      <c r="G201" s="4" t="s">
        <v>55</v>
      </c>
      <c r="H201" s="8" t="n">
        <v>1</v>
      </c>
    </row>
    <row r="202" customFormat="false" ht="12.75" hidden="false" customHeight="false" outlineLevel="0" collapsed="false">
      <c r="A202" s="1" t="s">
        <v>32</v>
      </c>
      <c r="B202" s="1" t="s">
        <v>316</v>
      </c>
      <c r="C202" s="1" t="s">
        <v>251</v>
      </c>
      <c r="E202" s="9"/>
      <c r="F202" s="4" t="s">
        <v>196</v>
      </c>
      <c r="G202" s="4" t="s">
        <v>154</v>
      </c>
      <c r="H202" s="8" t="n">
        <v>1</v>
      </c>
    </row>
    <row r="203" customFormat="false" ht="12.75" hidden="false" customHeight="false" outlineLevel="0" collapsed="false">
      <c r="A203" s="1" t="s">
        <v>43</v>
      </c>
      <c r="B203" s="1" t="s">
        <v>492</v>
      </c>
      <c r="C203" s="1" t="s">
        <v>75</v>
      </c>
      <c r="E203" s="9"/>
      <c r="F203" s="4" t="s">
        <v>105</v>
      </c>
      <c r="G203" s="4" t="s">
        <v>104</v>
      </c>
      <c r="H203" s="8" t="n">
        <v>1</v>
      </c>
    </row>
    <row r="204" customFormat="false" ht="12.75" hidden="false" customHeight="false" outlineLevel="0" collapsed="false">
      <c r="A204" s="1" t="s">
        <v>36</v>
      </c>
      <c r="B204" s="1" t="s">
        <v>492</v>
      </c>
      <c r="C204" s="1" t="s">
        <v>75</v>
      </c>
      <c r="E204" s="9"/>
      <c r="F204" s="4" t="s">
        <v>348</v>
      </c>
      <c r="G204" s="4" t="s">
        <v>363</v>
      </c>
      <c r="H204" s="8" t="n">
        <v>1</v>
      </c>
    </row>
    <row r="205" customFormat="false" ht="12.75" hidden="false" customHeight="false" outlineLevel="0" collapsed="false">
      <c r="A205" s="1" t="s">
        <v>22</v>
      </c>
      <c r="B205" s="1" t="s">
        <v>492</v>
      </c>
      <c r="C205" s="1" t="s">
        <v>75</v>
      </c>
      <c r="E205" s="9"/>
      <c r="F205" s="4" t="s">
        <v>371</v>
      </c>
      <c r="G205" s="4" t="s">
        <v>382</v>
      </c>
      <c r="H205" s="8" t="n">
        <v>1</v>
      </c>
    </row>
    <row r="206" customFormat="false" ht="12.75" hidden="false" customHeight="false" outlineLevel="0" collapsed="false">
      <c r="A206" s="1" t="s">
        <v>8</v>
      </c>
      <c r="B206" s="1" t="s">
        <v>591</v>
      </c>
      <c r="C206" s="1" t="s">
        <v>494</v>
      </c>
      <c r="E206" s="9"/>
      <c r="F206" s="4" t="s">
        <v>153</v>
      </c>
      <c r="G206" s="4" t="s">
        <v>152</v>
      </c>
      <c r="H206" s="8" t="n">
        <v>1</v>
      </c>
    </row>
    <row r="207" customFormat="false" ht="12.75" hidden="false" customHeight="false" outlineLevel="0" collapsed="false">
      <c r="A207" s="1" t="s">
        <v>32</v>
      </c>
      <c r="B207" s="1" t="s">
        <v>106</v>
      </c>
      <c r="C207" s="1" t="s">
        <v>83</v>
      </c>
      <c r="E207" s="9"/>
      <c r="F207" s="4" t="s">
        <v>397</v>
      </c>
      <c r="G207" s="4" t="s">
        <v>396</v>
      </c>
      <c r="H207" s="8" t="n">
        <v>1</v>
      </c>
    </row>
    <row r="208" customFormat="false" ht="12.75" hidden="false" customHeight="false" outlineLevel="0" collapsed="false">
      <c r="A208" s="1" t="s">
        <v>32</v>
      </c>
      <c r="B208" s="1" t="s">
        <v>235</v>
      </c>
      <c r="C208" s="1" t="s">
        <v>177</v>
      </c>
      <c r="E208" s="9"/>
      <c r="F208" s="4" t="s">
        <v>413</v>
      </c>
      <c r="G208" s="4" t="s">
        <v>412</v>
      </c>
      <c r="H208" s="8" t="n">
        <v>1</v>
      </c>
    </row>
    <row r="209" customFormat="false" ht="12.75" hidden="false" customHeight="false" outlineLevel="0" collapsed="false">
      <c r="A209" s="1" t="s">
        <v>32</v>
      </c>
      <c r="B209" s="1" t="s">
        <v>267</v>
      </c>
      <c r="C209" s="1" t="s">
        <v>131</v>
      </c>
      <c r="E209" s="9"/>
      <c r="F209" s="4" t="s">
        <v>426</v>
      </c>
      <c r="G209" s="4" t="s">
        <v>425</v>
      </c>
      <c r="H209" s="8" t="n">
        <v>1</v>
      </c>
    </row>
    <row r="210" customFormat="false" ht="12.75" hidden="false" customHeight="false" outlineLevel="0" collapsed="false">
      <c r="A210" s="1" t="s">
        <v>32</v>
      </c>
      <c r="B210" s="1" t="s">
        <v>294</v>
      </c>
      <c r="C210" s="1" t="s">
        <v>219</v>
      </c>
      <c r="E210" s="4" t="s">
        <v>18</v>
      </c>
      <c r="F210" s="4" t="s">
        <v>71</v>
      </c>
      <c r="G210" s="4" t="s">
        <v>654</v>
      </c>
      <c r="H210" s="8" t="n">
        <v>1</v>
      </c>
    </row>
    <row r="211" customFormat="false" ht="12.75" hidden="false" customHeight="false" outlineLevel="0" collapsed="false">
      <c r="A211" s="1" t="s">
        <v>32</v>
      </c>
      <c r="B211" s="1" t="s">
        <v>197</v>
      </c>
      <c r="C211" s="1" t="s">
        <v>282</v>
      </c>
      <c r="E211" s="9"/>
      <c r="F211" s="4" t="s">
        <v>120</v>
      </c>
      <c r="G211" s="4" t="s">
        <v>655</v>
      </c>
      <c r="H211" s="8" t="n">
        <v>1</v>
      </c>
    </row>
    <row r="212" customFormat="false" ht="12.75" hidden="false" customHeight="false" outlineLevel="0" collapsed="false">
      <c r="A212" s="1" t="s">
        <v>26</v>
      </c>
      <c r="B212" s="1" t="s">
        <v>492</v>
      </c>
      <c r="C212" s="1" t="s">
        <v>75</v>
      </c>
      <c r="E212" s="9"/>
      <c r="F212" s="4" t="s">
        <v>168</v>
      </c>
      <c r="G212" s="4" t="s">
        <v>568</v>
      </c>
      <c r="H212" s="8" t="n">
        <v>1</v>
      </c>
    </row>
    <row r="213" customFormat="false" ht="12.75" hidden="false" customHeight="false" outlineLevel="0" collapsed="false">
      <c r="A213" s="1" t="s">
        <v>30</v>
      </c>
      <c r="B213" s="1" t="s">
        <v>492</v>
      </c>
      <c r="C213" s="1" t="s">
        <v>75</v>
      </c>
      <c r="E213" s="9"/>
      <c r="F213" s="4" t="s">
        <v>210</v>
      </c>
      <c r="G213" s="4" t="s">
        <v>656</v>
      </c>
      <c r="H213" s="8" t="n">
        <v>1</v>
      </c>
    </row>
    <row r="214" customFormat="false" ht="12.75" hidden="false" customHeight="false" outlineLevel="0" collapsed="false">
      <c r="A214" s="1" t="s">
        <v>31</v>
      </c>
      <c r="B214" s="1" t="s">
        <v>492</v>
      </c>
      <c r="C214" s="1" t="s">
        <v>75</v>
      </c>
      <c r="E214" s="9"/>
      <c r="F214" s="4" t="s">
        <v>244</v>
      </c>
      <c r="G214" s="4" t="s">
        <v>657</v>
      </c>
      <c r="H214" s="8" t="n">
        <v>1</v>
      </c>
    </row>
    <row r="215" customFormat="false" ht="12.75" hidden="false" customHeight="false" outlineLevel="0" collapsed="false">
      <c r="A215" s="1" t="s">
        <v>8</v>
      </c>
      <c r="B215" s="1" t="s">
        <v>583</v>
      </c>
      <c r="C215" s="1" t="s">
        <v>416</v>
      </c>
      <c r="E215" s="9"/>
      <c r="F215" s="4" t="s">
        <v>276</v>
      </c>
      <c r="G215" s="4" t="s">
        <v>600</v>
      </c>
      <c r="H215" s="8" t="n">
        <v>1</v>
      </c>
    </row>
    <row r="216" customFormat="false" ht="12.75" hidden="false" customHeight="false" outlineLevel="0" collapsed="false">
      <c r="A216" s="1" t="s">
        <v>31</v>
      </c>
      <c r="B216" s="1" t="s">
        <v>364</v>
      </c>
      <c r="C216" s="1" t="s">
        <v>82</v>
      </c>
      <c r="E216" s="9"/>
      <c r="F216" s="4" t="s">
        <v>303</v>
      </c>
      <c r="G216" s="4" t="s">
        <v>658</v>
      </c>
      <c r="H216" s="8" t="n">
        <v>1</v>
      </c>
    </row>
    <row r="217" customFormat="false" ht="12.75" hidden="false" customHeight="false" outlineLevel="0" collapsed="false">
      <c r="A217" s="1" t="s">
        <v>33</v>
      </c>
      <c r="B217" s="1" t="s">
        <v>659</v>
      </c>
      <c r="C217" s="1" t="s">
        <v>562</v>
      </c>
      <c r="E217" s="9"/>
      <c r="F217" s="4" t="s">
        <v>325</v>
      </c>
      <c r="G217" s="4" t="s">
        <v>660</v>
      </c>
      <c r="H217" s="8" t="n">
        <v>1</v>
      </c>
    </row>
    <row r="218" customFormat="false" ht="12.75" hidden="false" customHeight="false" outlineLevel="0" collapsed="false">
      <c r="A218" s="1" t="s">
        <v>33</v>
      </c>
      <c r="B218" s="1" t="s">
        <v>661</v>
      </c>
      <c r="C218" s="1" t="s">
        <v>539</v>
      </c>
      <c r="E218" s="9"/>
      <c r="F218" s="4" t="s">
        <v>349</v>
      </c>
      <c r="G218" s="4" t="s">
        <v>662</v>
      </c>
      <c r="H218" s="8" t="n">
        <v>1</v>
      </c>
    </row>
    <row r="219" customFormat="false" ht="12.75" hidden="false" customHeight="false" outlineLevel="0" collapsed="false">
      <c r="A219" s="1" t="s">
        <v>33</v>
      </c>
      <c r="B219" s="1" t="s">
        <v>615</v>
      </c>
      <c r="C219" s="1" t="s">
        <v>474</v>
      </c>
      <c r="E219" s="9"/>
      <c r="F219" s="4" t="s">
        <v>372</v>
      </c>
      <c r="G219" s="4" t="s">
        <v>663</v>
      </c>
      <c r="H219" s="8" t="n">
        <v>1</v>
      </c>
    </row>
    <row r="220" customFormat="false" ht="12.75" hidden="false" customHeight="false" outlineLevel="0" collapsed="false">
      <c r="A220" s="1" t="s">
        <v>33</v>
      </c>
      <c r="B220" s="1" t="s">
        <v>616</v>
      </c>
      <c r="C220" s="1" t="s">
        <v>355</v>
      </c>
      <c r="E220" s="9"/>
      <c r="F220" s="4" t="s">
        <v>391</v>
      </c>
      <c r="G220" s="4" t="s">
        <v>589</v>
      </c>
      <c r="H220" s="8" t="n">
        <v>1</v>
      </c>
    </row>
    <row r="221" customFormat="false" ht="12.75" hidden="false" customHeight="false" outlineLevel="0" collapsed="false">
      <c r="A221" s="1" t="s">
        <v>33</v>
      </c>
      <c r="B221" s="1" t="s">
        <v>664</v>
      </c>
      <c r="C221" s="1" t="s">
        <v>578</v>
      </c>
      <c r="E221" s="9"/>
      <c r="F221" s="4" t="s">
        <v>405</v>
      </c>
      <c r="G221" s="4" t="s">
        <v>665</v>
      </c>
      <c r="H221" s="8" t="n">
        <v>1</v>
      </c>
    </row>
    <row r="222" customFormat="false" ht="12.75" hidden="false" customHeight="false" outlineLevel="0" collapsed="false">
      <c r="A222" s="1" t="s">
        <v>33</v>
      </c>
      <c r="B222" s="1" t="s">
        <v>666</v>
      </c>
      <c r="C222" s="1" t="s">
        <v>377</v>
      </c>
      <c r="E222" s="4" t="s">
        <v>19</v>
      </c>
      <c r="F222" s="4" t="s">
        <v>72</v>
      </c>
      <c r="G222" s="4" t="s">
        <v>106</v>
      </c>
      <c r="H222" s="8" t="n">
        <v>1</v>
      </c>
    </row>
    <row r="223" customFormat="false" ht="12.75" hidden="false" customHeight="false" outlineLevel="0" collapsed="false">
      <c r="A223" s="1" t="s">
        <v>33</v>
      </c>
      <c r="B223" s="1" t="s">
        <v>667</v>
      </c>
      <c r="C223" s="1" t="s">
        <v>580</v>
      </c>
      <c r="E223" s="9"/>
      <c r="F223" s="4" t="s">
        <v>121</v>
      </c>
      <c r="G223" s="4" t="s">
        <v>316</v>
      </c>
      <c r="H223" s="8" t="n">
        <v>1</v>
      </c>
    </row>
    <row r="224" customFormat="false" ht="12.75" hidden="false" customHeight="false" outlineLevel="0" collapsed="false">
      <c r="A224" s="1" t="s">
        <v>33</v>
      </c>
      <c r="B224" s="1" t="s">
        <v>450</v>
      </c>
      <c r="C224" s="1" t="s">
        <v>394</v>
      </c>
      <c r="E224" s="9"/>
      <c r="F224" s="4" t="s">
        <v>169</v>
      </c>
      <c r="G224" s="4" t="s">
        <v>364</v>
      </c>
      <c r="H224" s="8" t="n">
        <v>1</v>
      </c>
    </row>
    <row r="225" customFormat="false" ht="12.75" hidden="false" customHeight="false" outlineLevel="0" collapsed="false">
      <c r="A225" s="1" t="s">
        <v>33</v>
      </c>
      <c r="B225" s="1" t="s">
        <v>668</v>
      </c>
      <c r="C225" s="1" t="s">
        <v>552</v>
      </c>
      <c r="E225" s="9"/>
      <c r="F225" s="4" t="s">
        <v>211</v>
      </c>
      <c r="G225" s="4" t="s">
        <v>383</v>
      </c>
      <c r="H225" s="8" t="n">
        <v>1</v>
      </c>
    </row>
    <row r="226" customFormat="false" ht="12.75" hidden="false" customHeight="false" outlineLevel="0" collapsed="false">
      <c r="A226" s="1" t="s">
        <v>33</v>
      </c>
      <c r="B226" s="1" t="s">
        <v>669</v>
      </c>
      <c r="C226" s="1" t="s">
        <v>507</v>
      </c>
      <c r="E226" s="9"/>
      <c r="F226" s="4" t="s">
        <v>245</v>
      </c>
      <c r="G226" s="4" t="s">
        <v>439</v>
      </c>
      <c r="H226" s="8" t="n">
        <v>1</v>
      </c>
    </row>
    <row r="227" customFormat="false" ht="12.75" hidden="false" customHeight="false" outlineLevel="0" collapsed="false">
      <c r="A227" s="1" t="s">
        <v>33</v>
      </c>
      <c r="B227" s="1" t="s">
        <v>656</v>
      </c>
      <c r="C227" s="1" t="s">
        <v>499</v>
      </c>
      <c r="E227" s="9"/>
      <c r="F227" s="4" t="s">
        <v>277</v>
      </c>
      <c r="G227" s="4" t="s">
        <v>492</v>
      </c>
      <c r="H227" s="8" t="n">
        <v>1</v>
      </c>
    </row>
    <row r="228" customFormat="false" ht="12.75" hidden="false" customHeight="false" outlineLevel="0" collapsed="false">
      <c r="A228" s="1" t="s">
        <v>33</v>
      </c>
      <c r="B228" s="1" t="s">
        <v>663</v>
      </c>
      <c r="C228" s="1" t="s">
        <v>550</v>
      </c>
      <c r="E228" s="9"/>
      <c r="F228" s="4" t="s">
        <v>191</v>
      </c>
      <c r="G228" s="4" t="s">
        <v>533</v>
      </c>
      <c r="H228" s="8" t="n">
        <v>1</v>
      </c>
    </row>
    <row r="229" customFormat="false" ht="12.75" hidden="false" customHeight="false" outlineLevel="0" collapsed="false">
      <c r="A229" s="1" t="s">
        <v>9</v>
      </c>
      <c r="B229" s="1" t="s">
        <v>600</v>
      </c>
      <c r="C229" s="1" t="s">
        <v>201</v>
      </c>
      <c r="E229" s="9"/>
      <c r="F229" s="4" t="s">
        <v>326</v>
      </c>
      <c r="G229" s="4" t="s">
        <v>515</v>
      </c>
      <c r="H229" s="8" t="n">
        <v>1</v>
      </c>
    </row>
    <row r="230" customFormat="false" ht="12.75" hidden="false" customHeight="false" outlineLevel="0" collapsed="false">
      <c r="A230" s="1" t="s">
        <v>9</v>
      </c>
      <c r="B230" s="1" t="s">
        <v>615</v>
      </c>
      <c r="C230" s="1" t="s">
        <v>536</v>
      </c>
      <c r="E230" s="9"/>
      <c r="F230" s="4" t="s">
        <v>350</v>
      </c>
      <c r="G230" s="4" t="s">
        <v>267</v>
      </c>
      <c r="H230" s="8" t="n">
        <v>1</v>
      </c>
    </row>
    <row r="231" customFormat="false" ht="12.75" hidden="false" customHeight="false" outlineLevel="0" collapsed="false">
      <c r="A231" s="1" t="s">
        <v>50</v>
      </c>
      <c r="B231" s="1" t="s">
        <v>587</v>
      </c>
      <c r="C231" s="1" t="s">
        <v>231</v>
      </c>
      <c r="E231" s="9"/>
      <c r="F231" s="4" t="s">
        <v>373</v>
      </c>
      <c r="G231" s="4" t="s">
        <v>544</v>
      </c>
      <c r="H231" s="8" t="n">
        <v>1</v>
      </c>
    </row>
    <row r="232" customFormat="false" ht="12.75" hidden="false" customHeight="false" outlineLevel="0" collapsed="false">
      <c r="A232" s="1" t="s">
        <v>34</v>
      </c>
      <c r="B232" s="1" t="s">
        <v>650</v>
      </c>
      <c r="C232" s="1" t="s">
        <v>133</v>
      </c>
      <c r="E232" s="4" t="s">
        <v>20</v>
      </c>
      <c r="F232" s="4" t="s">
        <v>73</v>
      </c>
      <c r="G232" s="4" t="s">
        <v>670</v>
      </c>
      <c r="H232" s="8" t="n">
        <v>1</v>
      </c>
    </row>
    <row r="233" customFormat="false" ht="12.75" hidden="false" customHeight="false" outlineLevel="0" collapsed="false">
      <c r="A233" s="1" t="s">
        <v>34</v>
      </c>
      <c r="B233" s="1" t="s">
        <v>590</v>
      </c>
      <c r="C233" s="1" t="s">
        <v>179</v>
      </c>
      <c r="E233" s="9"/>
      <c r="F233" s="4" t="s">
        <v>122</v>
      </c>
      <c r="G233" s="4" t="s">
        <v>671</v>
      </c>
      <c r="H233" s="8" t="n">
        <v>1</v>
      </c>
    </row>
    <row r="234" customFormat="false" ht="12.75" hidden="false" customHeight="false" outlineLevel="0" collapsed="false">
      <c r="A234" s="1" t="s">
        <v>39</v>
      </c>
      <c r="B234" s="1" t="s">
        <v>672</v>
      </c>
      <c r="C234" s="1" t="s">
        <v>88</v>
      </c>
      <c r="E234" s="9"/>
      <c r="F234" s="4" t="s">
        <v>170</v>
      </c>
      <c r="G234" s="4" t="s">
        <v>673</v>
      </c>
      <c r="H234" s="8" t="n">
        <v>1</v>
      </c>
    </row>
    <row r="235" customFormat="false" ht="12.75" hidden="false" customHeight="false" outlineLevel="0" collapsed="false">
      <c r="A235" s="1" t="s">
        <v>9</v>
      </c>
      <c r="B235" s="1" t="s">
        <v>616</v>
      </c>
      <c r="C235" s="1" t="s">
        <v>540</v>
      </c>
      <c r="E235" s="9"/>
      <c r="F235" s="4" t="s">
        <v>212</v>
      </c>
      <c r="G235" s="4" t="s">
        <v>674</v>
      </c>
      <c r="H235" s="8" t="n">
        <v>1</v>
      </c>
    </row>
    <row r="236" customFormat="false" ht="12.75" hidden="false" customHeight="false" outlineLevel="0" collapsed="false">
      <c r="A236" s="1" t="s">
        <v>50</v>
      </c>
      <c r="B236" s="1" t="s">
        <v>675</v>
      </c>
      <c r="C236" s="1" t="s">
        <v>99</v>
      </c>
      <c r="E236" s="9"/>
      <c r="F236" s="4" t="s">
        <v>246</v>
      </c>
      <c r="G236" s="4" t="s">
        <v>676</v>
      </c>
      <c r="H236" s="8" t="n">
        <v>1</v>
      </c>
    </row>
    <row r="237" customFormat="false" ht="12.75" hidden="false" customHeight="false" outlineLevel="0" collapsed="false">
      <c r="A237" s="1" t="s">
        <v>11</v>
      </c>
      <c r="B237" s="1" t="s">
        <v>632</v>
      </c>
      <c r="C237" s="1" t="s">
        <v>464</v>
      </c>
      <c r="E237" s="9"/>
      <c r="F237" s="4" t="s">
        <v>278</v>
      </c>
      <c r="G237" s="4" t="s">
        <v>450</v>
      </c>
      <c r="H237" s="8" t="n">
        <v>1</v>
      </c>
    </row>
    <row r="238" customFormat="false" ht="12.75" hidden="false" customHeight="false" outlineLevel="0" collapsed="false">
      <c r="A238" s="1" t="s">
        <v>12</v>
      </c>
      <c r="B238" s="1" t="s">
        <v>316</v>
      </c>
      <c r="C238" s="1" t="s">
        <v>273</v>
      </c>
      <c r="E238" s="4" t="s">
        <v>21</v>
      </c>
      <c r="F238" s="4" t="s">
        <v>74</v>
      </c>
      <c r="G238" s="4" t="s">
        <v>106</v>
      </c>
      <c r="H238" s="8" t="n">
        <v>1</v>
      </c>
    </row>
    <row r="239" customFormat="false" ht="12.75" hidden="false" customHeight="false" outlineLevel="0" collapsed="false">
      <c r="A239" s="1" t="s">
        <v>11</v>
      </c>
      <c r="B239" s="1" t="s">
        <v>622</v>
      </c>
      <c r="C239" s="1" t="s">
        <v>161</v>
      </c>
      <c r="E239" s="9"/>
      <c r="F239" s="4" t="s">
        <v>123</v>
      </c>
      <c r="G239" s="4" t="s">
        <v>515</v>
      </c>
      <c r="H239" s="8" t="n">
        <v>1</v>
      </c>
    </row>
    <row r="240" customFormat="false" ht="12.75" hidden="false" customHeight="false" outlineLevel="0" collapsed="false">
      <c r="A240" s="1" t="s">
        <v>11</v>
      </c>
      <c r="B240" s="1" t="s">
        <v>629</v>
      </c>
      <c r="C240" s="1" t="s">
        <v>387</v>
      </c>
      <c r="E240" s="4" t="s">
        <v>22</v>
      </c>
      <c r="F240" s="4" t="s">
        <v>75</v>
      </c>
      <c r="G240" s="4" t="s">
        <v>492</v>
      </c>
      <c r="H240" s="8" t="n">
        <v>1</v>
      </c>
    </row>
    <row r="241" customFormat="false" ht="12.75" hidden="false" customHeight="false" outlineLevel="0" collapsed="false">
      <c r="A241" s="1" t="s">
        <v>11</v>
      </c>
      <c r="B241" s="1" t="s">
        <v>627</v>
      </c>
      <c r="C241" s="1" t="s">
        <v>272</v>
      </c>
      <c r="E241" s="4" t="s">
        <v>23</v>
      </c>
      <c r="F241" s="4" t="s">
        <v>76</v>
      </c>
      <c r="G241" s="4" t="s">
        <v>106</v>
      </c>
      <c r="H241" s="8" t="n">
        <v>1</v>
      </c>
    </row>
    <row r="242" customFormat="false" ht="12.75" hidden="false" customHeight="false" outlineLevel="0" collapsed="false">
      <c r="A242" s="1" t="s">
        <v>44</v>
      </c>
      <c r="B242" s="1" t="s">
        <v>677</v>
      </c>
      <c r="C242" s="1" t="s">
        <v>277</v>
      </c>
      <c r="E242" s="9"/>
      <c r="F242" s="4" t="s">
        <v>124</v>
      </c>
      <c r="G242" s="4" t="s">
        <v>451</v>
      </c>
      <c r="H242" s="8" t="n">
        <v>1</v>
      </c>
    </row>
    <row r="243" customFormat="false" ht="12.75" hidden="false" customHeight="false" outlineLevel="0" collapsed="false">
      <c r="A243" s="1" t="s">
        <v>9</v>
      </c>
      <c r="B243" s="1" t="s">
        <v>617</v>
      </c>
      <c r="C243" s="1" t="s">
        <v>549</v>
      </c>
      <c r="E243" s="9"/>
      <c r="F243" s="4" t="s">
        <v>171</v>
      </c>
      <c r="G243" s="4" t="s">
        <v>294</v>
      </c>
      <c r="H243" s="8" t="n">
        <v>1</v>
      </c>
    </row>
    <row r="244" customFormat="false" ht="12.75" hidden="false" customHeight="false" outlineLevel="0" collapsed="false">
      <c r="A244" s="1" t="s">
        <v>9</v>
      </c>
      <c r="B244" s="1" t="s">
        <v>591</v>
      </c>
      <c r="C244" s="1" t="s">
        <v>531</v>
      </c>
      <c r="E244" s="9"/>
      <c r="F244" s="4" t="s">
        <v>213</v>
      </c>
      <c r="G244" s="4" t="s">
        <v>235</v>
      </c>
      <c r="H244" s="8" t="n">
        <v>1</v>
      </c>
    </row>
    <row r="245" customFormat="false" ht="12.75" hidden="false" customHeight="false" outlineLevel="0" collapsed="false">
      <c r="A245" s="1" t="s">
        <v>9</v>
      </c>
      <c r="B245" s="1" t="s">
        <v>607</v>
      </c>
      <c r="C245" s="1" t="s">
        <v>452</v>
      </c>
      <c r="E245" s="9"/>
      <c r="F245" s="4" t="s">
        <v>247</v>
      </c>
      <c r="G245" s="4" t="s">
        <v>468</v>
      </c>
      <c r="H245" s="8" t="n">
        <v>1</v>
      </c>
    </row>
    <row r="246" customFormat="false" ht="12.75" hidden="false" customHeight="false" outlineLevel="0" collapsed="false">
      <c r="A246" s="1" t="s">
        <v>9</v>
      </c>
      <c r="B246" s="1" t="s">
        <v>624</v>
      </c>
      <c r="C246" s="1" t="s">
        <v>561</v>
      </c>
      <c r="E246" s="9"/>
      <c r="F246" s="4" t="s">
        <v>279</v>
      </c>
      <c r="G246" s="4" t="s">
        <v>267</v>
      </c>
      <c r="H246" s="8" t="n">
        <v>1</v>
      </c>
    </row>
    <row r="247" customFormat="false" ht="12.75" hidden="false" customHeight="false" outlineLevel="0" collapsed="false">
      <c r="A247" s="1" t="s">
        <v>9</v>
      </c>
      <c r="B247" s="1" t="s">
        <v>266</v>
      </c>
      <c r="C247" s="1" t="s">
        <v>111</v>
      </c>
      <c r="E247" s="9"/>
      <c r="F247" s="4" t="s">
        <v>304</v>
      </c>
      <c r="G247" s="4" t="s">
        <v>364</v>
      </c>
      <c r="H247" s="8" t="n">
        <v>1</v>
      </c>
    </row>
    <row r="248" customFormat="false" ht="12.75" hidden="false" customHeight="false" outlineLevel="0" collapsed="false">
      <c r="A248" s="1" t="s">
        <v>44</v>
      </c>
      <c r="B248" s="1" t="s">
        <v>427</v>
      </c>
      <c r="C248" s="1" t="s">
        <v>65</v>
      </c>
      <c r="E248" s="9"/>
      <c r="F248" s="4" t="s">
        <v>327</v>
      </c>
      <c r="G248" s="4" t="s">
        <v>414</v>
      </c>
      <c r="H248" s="8" t="n">
        <v>1</v>
      </c>
    </row>
    <row r="249" customFormat="false" ht="12.75" hidden="false" customHeight="false" outlineLevel="0" collapsed="false">
      <c r="A249" s="1" t="s">
        <v>19</v>
      </c>
      <c r="B249" s="1" t="s">
        <v>106</v>
      </c>
      <c r="C249" s="1" t="s">
        <v>72</v>
      </c>
      <c r="E249" s="9"/>
      <c r="F249" s="4" t="s">
        <v>351</v>
      </c>
      <c r="G249" s="4" t="s">
        <v>197</v>
      </c>
      <c r="H249" s="8" t="n">
        <v>1</v>
      </c>
    </row>
    <row r="250" customFormat="false" ht="12.75" hidden="false" customHeight="false" outlineLevel="0" collapsed="false">
      <c r="A250" s="1" t="s">
        <v>8</v>
      </c>
      <c r="B250" s="1" t="s">
        <v>566</v>
      </c>
      <c r="C250" s="1" t="s">
        <v>61</v>
      </c>
      <c r="E250" s="9"/>
      <c r="F250" s="4" t="s">
        <v>374</v>
      </c>
      <c r="G250" s="4" t="s">
        <v>316</v>
      </c>
      <c r="H250" s="8" t="n">
        <v>1</v>
      </c>
    </row>
    <row r="251" customFormat="false" ht="12.75" hidden="false" customHeight="false" outlineLevel="0" collapsed="false">
      <c r="A251" s="1" t="s">
        <v>11</v>
      </c>
      <c r="B251" s="1" t="s">
        <v>630</v>
      </c>
      <c r="C251" s="1" t="s">
        <v>402</v>
      </c>
      <c r="E251" s="9"/>
      <c r="F251" s="4" t="s">
        <v>392</v>
      </c>
      <c r="G251" s="4" t="s">
        <v>492</v>
      </c>
      <c r="H251" s="8" t="n">
        <v>1</v>
      </c>
    </row>
    <row r="252" customFormat="false" ht="12.75" hidden="false" customHeight="false" outlineLevel="0" collapsed="false">
      <c r="A252" s="1" t="s">
        <v>8</v>
      </c>
      <c r="B252" s="1" t="s">
        <v>568</v>
      </c>
      <c r="C252" s="1" t="s">
        <v>110</v>
      </c>
      <c r="E252" s="9"/>
      <c r="F252" s="4" t="s">
        <v>406</v>
      </c>
      <c r="G252" s="4" t="s">
        <v>501</v>
      </c>
      <c r="H252" s="8" t="n">
        <v>1</v>
      </c>
    </row>
    <row r="253" customFormat="false" ht="12.75" hidden="false" customHeight="false" outlineLevel="0" collapsed="false">
      <c r="A253" s="1" t="s">
        <v>8</v>
      </c>
      <c r="B253" s="1" t="s">
        <v>571</v>
      </c>
      <c r="C253" s="1" t="s">
        <v>200</v>
      </c>
      <c r="E253" s="9"/>
      <c r="F253" s="4" t="s">
        <v>421</v>
      </c>
      <c r="G253" s="4" t="s">
        <v>427</v>
      </c>
      <c r="H253" s="8" t="n">
        <v>1</v>
      </c>
    </row>
    <row r="254" customFormat="false" ht="12.75" hidden="false" customHeight="false" outlineLevel="0" collapsed="false">
      <c r="A254" s="1" t="s">
        <v>8</v>
      </c>
      <c r="B254" s="1" t="s">
        <v>573</v>
      </c>
      <c r="C254" s="1" t="s">
        <v>236</v>
      </c>
      <c r="E254" s="9"/>
      <c r="F254" s="4" t="s">
        <v>433</v>
      </c>
      <c r="G254" s="4" t="s">
        <v>461</v>
      </c>
      <c r="H254" s="8" t="n">
        <v>1</v>
      </c>
    </row>
    <row r="255" customFormat="false" ht="12.75" hidden="false" customHeight="false" outlineLevel="0" collapsed="false">
      <c r="A255" s="1" t="s">
        <v>8</v>
      </c>
      <c r="B255" s="1" t="s">
        <v>577</v>
      </c>
      <c r="C255" s="1" t="s">
        <v>318</v>
      </c>
      <c r="E255" s="9"/>
      <c r="F255" s="4" t="s">
        <v>446</v>
      </c>
      <c r="G255" s="4" t="s">
        <v>340</v>
      </c>
      <c r="H255" s="8" t="n">
        <v>1</v>
      </c>
    </row>
    <row r="256" customFormat="false" ht="12.75" hidden="false" customHeight="false" outlineLevel="0" collapsed="false">
      <c r="A256" s="1" t="s">
        <v>8</v>
      </c>
      <c r="B256" s="1" t="s">
        <v>579</v>
      </c>
      <c r="C256" s="1" t="s">
        <v>342</v>
      </c>
      <c r="E256" s="9"/>
      <c r="F256" s="4" t="s">
        <v>455</v>
      </c>
      <c r="G256" s="4" t="s">
        <v>533</v>
      </c>
      <c r="H256" s="8" t="n">
        <v>1</v>
      </c>
    </row>
    <row r="257" customFormat="false" ht="12.75" hidden="false" customHeight="false" outlineLevel="0" collapsed="false">
      <c r="A257" s="1" t="s">
        <v>8</v>
      </c>
      <c r="B257" s="1" t="s">
        <v>584</v>
      </c>
      <c r="C257" s="1" t="s">
        <v>429</v>
      </c>
      <c r="E257" s="9"/>
      <c r="F257" s="4" t="s">
        <v>465</v>
      </c>
      <c r="G257" s="4" t="s">
        <v>439</v>
      </c>
      <c r="H257" s="8" t="n">
        <v>1</v>
      </c>
    </row>
    <row r="258" customFormat="false" ht="12.75" hidden="false" customHeight="false" outlineLevel="0" collapsed="false">
      <c r="A258" s="1" t="s">
        <v>8</v>
      </c>
      <c r="B258" s="1" t="s">
        <v>587</v>
      </c>
      <c r="C258" s="1" t="s">
        <v>463</v>
      </c>
      <c r="E258" s="9"/>
      <c r="F258" s="4" t="s">
        <v>472</v>
      </c>
      <c r="G258" s="4" t="s">
        <v>383</v>
      </c>
      <c r="H258" s="8" t="n">
        <v>1</v>
      </c>
    </row>
    <row r="259" customFormat="false" ht="12.75" hidden="false" customHeight="false" outlineLevel="0" collapsed="false">
      <c r="A259" s="1" t="s">
        <v>8</v>
      </c>
      <c r="B259" s="1" t="s">
        <v>588</v>
      </c>
      <c r="C259" s="1" t="s">
        <v>469</v>
      </c>
      <c r="E259" s="9"/>
      <c r="F259" s="4" t="s">
        <v>480</v>
      </c>
      <c r="G259" s="4" t="s">
        <v>515</v>
      </c>
      <c r="H259" s="8" t="n">
        <v>1</v>
      </c>
    </row>
    <row r="260" customFormat="false" ht="12.75" hidden="false" customHeight="false" outlineLevel="0" collapsed="false">
      <c r="A260" s="1" t="s">
        <v>8</v>
      </c>
      <c r="B260" s="1" t="s">
        <v>589</v>
      </c>
      <c r="C260" s="1" t="s">
        <v>477</v>
      </c>
      <c r="E260" s="9"/>
      <c r="F260" s="4" t="s">
        <v>488</v>
      </c>
      <c r="G260" s="4" t="s">
        <v>543</v>
      </c>
      <c r="H260" s="8" t="n">
        <v>1</v>
      </c>
    </row>
    <row r="261" customFormat="false" ht="12.75" hidden="false" customHeight="false" outlineLevel="0" collapsed="false">
      <c r="A261" s="1" t="s">
        <v>8</v>
      </c>
      <c r="B261" s="1" t="s">
        <v>590</v>
      </c>
      <c r="C261" s="1" t="s">
        <v>485</v>
      </c>
      <c r="E261" s="9"/>
      <c r="F261" s="4" t="s">
        <v>497</v>
      </c>
      <c r="G261" s="4" t="s">
        <v>544</v>
      </c>
      <c r="H261" s="8" t="n">
        <v>1</v>
      </c>
    </row>
    <row r="262" customFormat="false" ht="12.75" hidden="false" customHeight="false" outlineLevel="0" collapsed="false">
      <c r="A262" s="1" t="s">
        <v>8</v>
      </c>
      <c r="B262" s="1" t="s">
        <v>595</v>
      </c>
      <c r="C262" s="1" t="s">
        <v>524</v>
      </c>
      <c r="E262" s="9"/>
      <c r="F262" s="4" t="s">
        <v>505</v>
      </c>
      <c r="G262" s="4" t="s">
        <v>529</v>
      </c>
      <c r="H262" s="8" t="n">
        <v>1</v>
      </c>
    </row>
    <row r="263" customFormat="false" ht="12.75" hidden="false" customHeight="false" outlineLevel="0" collapsed="false">
      <c r="A263" s="1" t="s">
        <v>8</v>
      </c>
      <c r="B263" s="1" t="s">
        <v>592</v>
      </c>
      <c r="C263" s="1" t="s">
        <v>502</v>
      </c>
      <c r="E263" s="9"/>
      <c r="F263" s="4" t="s">
        <v>514</v>
      </c>
      <c r="G263" s="4" t="s">
        <v>483</v>
      </c>
      <c r="H263" s="8" t="n">
        <v>1</v>
      </c>
    </row>
    <row r="264" customFormat="false" ht="12.75" hidden="false" customHeight="false" outlineLevel="0" collapsed="false">
      <c r="A264" s="1" t="s">
        <v>8</v>
      </c>
      <c r="B264" s="1" t="s">
        <v>596</v>
      </c>
      <c r="C264" s="1" t="s">
        <v>75</v>
      </c>
      <c r="E264" s="9"/>
      <c r="F264" s="4" t="s">
        <v>520</v>
      </c>
      <c r="G264" s="4" t="s">
        <v>398</v>
      </c>
      <c r="H264" s="8" t="n">
        <v>1</v>
      </c>
    </row>
    <row r="265" customFormat="false" ht="12.75" hidden="false" customHeight="false" outlineLevel="0" collapsed="false">
      <c r="A265" s="1" t="s">
        <v>8</v>
      </c>
      <c r="B265" s="1" t="s">
        <v>597</v>
      </c>
      <c r="C265" s="1" t="s">
        <v>535</v>
      </c>
      <c r="E265" s="9"/>
      <c r="F265" s="4" t="s">
        <v>527</v>
      </c>
      <c r="G265" s="4" t="s">
        <v>509</v>
      </c>
      <c r="H265" s="8" t="n">
        <v>1</v>
      </c>
    </row>
    <row r="266" customFormat="false" ht="12.75" hidden="false" customHeight="false" outlineLevel="0" collapsed="false">
      <c r="A266" s="1" t="s">
        <v>39</v>
      </c>
      <c r="B266" s="1" t="s">
        <v>678</v>
      </c>
      <c r="C266" s="1" t="s">
        <v>182</v>
      </c>
      <c r="E266" s="4" t="s">
        <v>24</v>
      </c>
      <c r="F266" s="4" t="s">
        <v>75</v>
      </c>
      <c r="G266" s="4" t="s">
        <v>492</v>
      </c>
      <c r="H266" s="8" t="n">
        <v>1</v>
      </c>
    </row>
    <row r="267" customFormat="false" ht="12.75" hidden="false" customHeight="false" outlineLevel="0" collapsed="false">
      <c r="A267" s="1" t="s">
        <v>10</v>
      </c>
      <c r="B267" s="1" t="s">
        <v>267</v>
      </c>
      <c r="C267" s="1" t="s">
        <v>112</v>
      </c>
      <c r="E267" s="4" t="s">
        <v>25</v>
      </c>
      <c r="F267" s="4" t="s">
        <v>77</v>
      </c>
      <c r="G267" s="4" t="s">
        <v>235</v>
      </c>
      <c r="H267" s="8" t="n">
        <v>1</v>
      </c>
    </row>
    <row r="268" customFormat="false" ht="12.75" hidden="false" customHeight="false" outlineLevel="0" collapsed="false">
      <c r="A268" s="1" t="s">
        <v>10</v>
      </c>
      <c r="B268" s="1" t="s">
        <v>483</v>
      </c>
      <c r="C268" s="1" t="s">
        <v>298</v>
      </c>
      <c r="E268" s="9"/>
      <c r="F268" s="4" t="s">
        <v>125</v>
      </c>
      <c r="G268" s="4" t="s">
        <v>267</v>
      </c>
      <c r="H268" s="8" t="n">
        <v>1</v>
      </c>
    </row>
    <row r="269" customFormat="false" ht="12.75" hidden="false" customHeight="false" outlineLevel="0" collapsed="false">
      <c r="A269" s="1" t="s">
        <v>10</v>
      </c>
      <c r="B269" s="1" t="s">
        <v>606</v>
      </c>
      <c r="C269" s="1" t="s">
        <v>160</v>
      </c>
      <c r="E269" s="9"/>
      <c r="F269" s="4" t="s">
        <v>172</v>
      </c>
      <c r="G269" s="4" t="s">
        <v>414</v>
      </c>
      <c r="H269" s="8" t="n">
        <v>1</v>
      </c>
    </row>
    <row r="270" customFormat="false" ht="12.75" hidden="false" customHeight="false" outlineLevel="0" collapsed="false">
      <c r="A270" s="1" t="s">
        <v>42</v>
      </c>
      <c r="B270" s="1" t="s">
        <v>634</v>
      </c>
      <c r="C270" s="1" t="s">
        <v>256</v>
      </c>
      <c r="E270" s="9"/>
      <c r="F270" s="4" t="s">
        <v>214</v>
      </c>
      <c r="G270" s="4" t="s">
        <v>461</v>
      </c>
      <c r="H270" s="8" t="n">
        <v>1</v>
      </c>
    </row>
    <row r="271" customFormat="false" ht="12.75" hidden="false" customHeight="false" outlineLevel="0" collapsed="false">
      <c r="A271" s="1" t="s">
        <v>42</v>
      </c>
      <c r="B271" s="1" t="s">
        <v>679</v>
      </c>
      <c r="C271" s="1" t="s">
        <v>224</v>
      </c>
      <c r="E271" s="9"/>
      <c r="F271" s="4" t="s">
        <v>248</v>
      </c>
      <c r="G271" s="4" t="s">
        <v>439</v>
      </c>
      <c r="H271" s="8" t="n">
        <v>1</v>
      </c>
    </row>
    <row r="272" customFormat="false" ht="12.75" hidden="false" customHeight="false" outlineLevel="0" collapsed="false">
      <c r="A272" s="1" t="s">
        <v>42</v>
      </c>
      <c r="B272" s="1" t="s">
        <v>675</v>
      </c>
      <c r="C272" s="1" t="s">
        <v>140</v>
      </c>
      <c r="E272" s="9"/>
      <c r="F272" s="4" t="s">
        <v>280</v>
      </c>
      <c r="G272" s="4" t="s">
        <v>492</v>
      </c>
      <c r="H272" s="8" t="n">
        <v>1</v>
      </c>
    </row>
    <row r="273" customFormat="false" ht="12.75" hidden="false" customHeight="false" outlineLevel="0" collapsed="false">
      <c r="A273" s="1" t="s">
        <v>50</v>
      </c>
      <c r="B273" s="1" t="s">
        <v>600</v>
      </c>
      <c r="C273" s="1" t="s">
        <v>313</v>
      </c>
      <c r="E273" s="9"/>
      <c r="F273" s="4" t="s">
        <v>305</v>
      </c>
      <c r="G273" s="4" t="s">
        <v>515</v>
      </c>
      <c r="H273" s="8" t="n">
        <v>1</v>
      </c>
    </row>
    <row r="274" customFormat="false" ht="12.75" hidden="false" customHeight="false" outlineLevel="0" collapsed="false">
      <c r="A274" s="1" t="s">
        <v>39</v>
      </c>
      <c r="B274" s="1" t="s">
        <v>680</v>
      </c>
      <c r="C274" s="1" t="s">
        <v>137</v>
      </c>
      <c r="E274" s="9"/>
      <c r="F274" s="4" t="s">
        <v>328</v>
      </c>
      <c r="G274" s="4" t="s">
        <v>501</v>
      </c>
      <c r="H274" s="8" t="n">
        <v>1</v>
      </c>
    </row>
    <row r="275" customFormat="false" ht="12.75" hidden="false" customHeight="false" outlineLevel="0" collapsed="false">
      <c r="A275" s="1" t="s">
        <v>11</v>
      </c>
      <c r="B275" s="1" t="s">
        <v>439</v>
      </c>
      <c r="C275" s="1" t="s">
        <v>431</v>
      </c>
      <c r="E275" s="9"/>
      <c r="F275" s="4" t="s">
        <v>352</v>
      </c>
      <c r="G275" s="4" t="s">
        <v>529</v>
      </c>
      <c r="H275" s="8" t="n">
        <v>1</v>
      </c>
    </row>
    <row r="276" customFormat="false" ht="12.75" hidden="false" customHeight="false" outlineLevel="0" collapsed="false">
      <c r="A276" s="1" t="s">
        <v>11</v>
      </c>
      <c r="B276" s="1" t="s">
        <v>543</v>
      </c>
      <c r="C276" s="1" t="s">
        <v>471</v>
      </c>
      <c r="E276" s="9"/>
      <c r="F276" s="4" t="s">
        <v>375</v>
      </c>
      <c r="G276" s="4" t="s">
        <v>533</v>
      </c>
      <c r="H276" s="8" t="n">
        <v>1</v>
      </c>
    </row>
    <row r="277" customFormat="false" ht="12.75" hidden="false" customHeight="false" outlineLevel="0" collapsed="false">
      <c r="A277" s="1" t="s">
        <v>11</v>
      </c>
      <c r="B277" s="1" t="s">
        <v>294</v>
      </c>
      <c r="C277" s="1" t="s">
        <v>239</v>
      </c>
      <c r="E277" s="9"/>
      <c r="F277" s="4" t="s">
        <v>75</v>
      </c>
      <c r="G277" s="4" t="s">
        <v>483</v>
      </c>
      <c r="H277" s="8" t="n">
        <v>1</v>
      </c>
    </row>
    <row r="278" customFormat="false" ht="12.75" hidden="false" customHeight="false" outlineLevel="0" collapsed="false">
      <c r="A278" s="1" t="s">
        <v>11</v>
      </c>
      <c r="B278" s="1" t="s">
        <v>509</v>
      </c>
      <c r="C278" s="1" t="s">
        <v>541</v>
      </c>
      <c r="E278" s="4" t="s">
        <v>26</v>
      </c>
      <c r="F278" s="4" t="s">
        <v>75</v>
      </c>
      <c r="G278" s="4" t="s">
        <v>492</v>
      </c>
      <c r="H278" s="8" t="n">
        <v>1</v>
      </c>
    </row>
    <row r="279" customFormat="false" ht="12.75" hidden="false" customHeight="false" outlineLevel="0" collapsed="false">
      <c r="A279" s="1" t="s">
        <v>11</v>
      </c>
      <c r="B279" s="1" t="s">
        <v>316</v>
      </c>
      <c r="C279" s="1" t="s">
        <v>299</v>
      </c>
      <c r="E279" s="4" t="s">
        <v>27</v>
      </c>
      <c r="F279" s="4" t="s">
        <v>78</v>
      </c>
      <c r="G279" s="4" t="s">
        <v>364</v>
      </c>
      <c r="H279" s="8" t="n">
        <v>1</v>
      </c>
    </row>
    <row r="280" customFormat="false" ht="12.75" hidden="false" customHeight="false" outlineLevel="0" collapsed="false">
      <c r="A280" s="1" t="s">
        <v>39</v>
      </c>
      <c r="B280" s="1" t="s">
        <v>593</v>
      </c>
      <c r="C280" s="1" t="s">
        <v>220</v>
      </c>
      <c r="E280" s="9"/>
      <c r="F280" s="4" t="s">
        <v>126</v>
      </c>
      <c r="G280" s="4" t="s">
        <v>461</v>
      </c>
      <c r="H280" s="8" t="n">
        <v>1</v>
      </c>
    </row>
    <row r="281" customFormat="false" ht="12.75" hidden="false" customHeight="false" outlineLevel="0" collapsed="false">
      <c r="A281" s="1" t="s">
        <v>9</v>
      </c>
      <c r="B281" s="1" t="s">
        <v>625</v>
      </c>
      <c r="C281" s="1" t="s">
        <v>564</v>
      </c>
      <c r="E281" s="9"/>
      <c r="F281" s="4" t="s">
        <v>173</v>
      </c>
      <c r="G281" s="4" t="s">
        <v>515</v>
      </c>
      <c r="H281" s="8" t="n">
        <v>1</v>
      </c>
    </row>
    <row r="282" customFormat="false" ht="12.75" hidden="false" customHeight="false" outlineLevel="0" collapsed="false">
      <c r="A282" s="1" t="s">
        <v>21</v>
      </c>
      <c r="B282" s="1" t="s">
        <v>106</v>
      </c>
      <c r="C282" s="1" t="s">
        <v>74</v>
      </c>
      <c r="E282" s="9"/>
      <c r="F282" s="4" t="s">
        <v>215</v>
      </c>
      <c r="G282" s="4" t="s">
        <v>483</v>
      </c>
      <c r="H282" s="8" t="n">
        <v>1</v>
      </c>
    </row>
    <row r="283" customFormat="false" ht="12.75" hidden="false" customHeight="false" outlineLevel="0" collapsed="false">
      <c r="A283" s="1" t="s">
        <v>21</v>
      </c>
      <c r="B283" s="1" t="s">
        <v>515</v>
      </c>
      <c r="C283" s="1" t="s">
        <v>123</v>
      </c>
      <c r="E283" s="4" t="s">
        <v>28</v>
      </c>
      <c r="F283" s="4" t="s">
        <v>79</v>
      </c>
      <c r="G283" s="4" t="s">
        <v>106</v>
      </c>
      <c r="H283" s="8" t="n">
        <v>1</v>
      </c>
    </row>
    <row r="284" customFormat="false" ht="12.75" hidden="false" customHeight="false" outlineLevel="0" collapsed="false">
      <c r="A284" s="1" t="s">
        <v>34</v>
      </c>
      <c r="B284" s="1" t="s">
        <v>681</v>
      </c>
      <c r="C284" s="1" t="s">
        <v>84</v>
      </c>
      <c r="E284" s="9"/>
      <c r="F284" s="4" t="s">
        <v>127</v>
      </c>
      <c r="G284" s="4" t="s">
        <v>235</v>
      </c>
      <c r="H284" s="8" t="n">
        <v>1</v>
      </c>
    </row>
    <row r="285" customFormat="false" ht="12.75" hidden="false" customHeight="false" outlineLevel="0" collapsed="false">
      <c r="A285" s="1" t="s">
        <v>34</v>
      </c>
      <c r="B285" s="1" t="s">
        <v>629</v>
      </c>
      <c r="C285" s="1" t="s">
        <v>220</v>
      </c>
      <c r="E285" s="9"/>
      <c r="F285" s="4" t="s">
        <v>174</v>
      </c>
      <c r="G285" s="4" t="s">
        <v>267</v>
      </c>
      <c r="H285" s="8" t="n">
        <v>1</v>
      </c>
    </row>
    <row r="286" customFormat="false" ht="12.75" hidden="false" customHeight="false" outlineLevel="0" collapsed="false">
      <c r="A286" s="1" t="s">
        <v>8</v>
      </c>
      <c r="B286" s="1" t="s">
        <v>569</v>
      </c>
      <c r="C286" s="1" t="s">
        <v>158</v>
      </c>
      <c r="E286" s="9"/>
      <c r="F286" s="4" t="s">
        <v>216</v>
      </c>
      <c r="G286" s="4" t="s">
        <v>451</v>
      </c>
      <c r="H286" s="8" t="n">
        <v>1</v>
      </c>
    </row>
    <row r="287" customFormat="false" ht="12.75" hidden="false" customHeight="false" outlineLevel="0" collapsed="false">
      <c r="A287" s="1" t="s">
        <v>8</v>
      </c>
      <c r="B287" s="1" t="s">
        <v>582</v>
      </c>
      <c r="C287" s="1" t="s">
        <v>385</v>
      </c>
      <c r="E287" s="9"/>
      <c r="F287" s="4" t="s">
        <v>191</v>
      </c>
      <c r="G287" s="4" t="s">
        <v>533</v>
      </c>
      <c r="H287" s="8" t="n">
        <v>1</v>
      </c>
    </row>
    <row r="288" customFormat="false" ht="12.75" hidden="false" customHeight="false" outlineLevel="0" collapsed="false">
      <c r="A288" s="1" t="s">
        <v>8</v>
      </c>
      <c r="B288" s="1" t="s">
        <v>576</v>
      </c>
      <c r="C288" s="1" t="s">
        <v>296</v>
      </c>
      <c r="E288" s="9"/>
      <c r="F288" s="4" t="s">
        <v>255</v>
      </c>
      <c r="G288" s="4" t="s">
        <v>515</v>
      </c>
      <c r="H288" s="8" t="n">
        <v>1</v>
      </c>
    </row>
    <row r="289" customFormat="false" ht="12.75" hidden="false" customHeight="false" outlineLevel="0" collapsed="false">
      <c r="A289" s="1" t="s">
        <v>31</v>
      </c>
      <c r="B289" s="1" t="s">
        <v>427</v>
      </c>
      <c r="C289" s="1" t="s">
        <v>130</v>
      </c>
      <c r="E289" s="9"/>
      <c r="F289" s="4" t="s">
        <v>306</v>
      </c>
      <c r="G289" s="4" t="s">
        <v>543</v>
      </c>
      <c r="H289" s="8" t="n">
        <v>1</v>
      </c>
    </row>
    <row r="290" customFormat="false" ht="12.75" hidden="false" customHeight="false" outlineLevel="0" collapsed="false">
      <c r="A290" s="1" t="s">
        <v>30</v>
      </c>
      <c r="B290" s="1" t="s">
        <v>235</v>
      </c>
      <c r="C290" s="1" t="s">
        <v>218</v>
      </c>
      <c r="E290" s="9"/>
      <c r="F290" s="4" t="s">
        <v>329</v>
      </c>
      <c r="G290" s="4" t="s">
        <v>529</v>
      </c>
      <c r="H290" s="8" t="n">
        <v>1</v>
      </c>
    </row>
    <row r="291" customFormat="false" ht="12.75" hidden="false" customHeight="false" outlineLevel="0" collapsed="false">
      <c r="A291" s="1" t="s">
        <v>30</v>
      </c>
      <c r="B291" s="1" t="s">
        <v>544</v>
      </c>
      <c r="C291" s="1" t="s">
        <v>250</v>
      </c>
      <c r="E291" s="9"/>
      <c r="F291" s="4" t="s">
        <v>353</v>
      </c>
      <c r="G291" s="4" t="s">
        <v>544</v>
      </c>
      <c r="H291" s="8" t="n">
        <v>1</v>
      </c>
    </row>
    <row r="292" customFormat="false" ht="12.75" hidden="false" customHeight="false" outlineLevel="0" collapsed="false">
      <c r="A292" s="1" t="s">
        <v>30</v>
      </c>
      <c r="B292" s="1" t="s">
        <v>267</v>
      </c>
      <c r="C292" s="1" t="s">
        <v>129</v>
      </c>
      <c r="E292" s="9"/>
      <c r="F292" s="4" t="s">
        <v>75</v>
      </c>
      <c r="G292" s="4" t="s">
        <v>483</v>
      </c>
      <c r="H292" s="8" t="n">
        <v>1</v>
      </c>
    </row>
    <row r="293" customFormat="false" ht="12.75" hidden="false" customHeight="false" outlineLevel="0" collapsed="false">
      <c r="A293" s="1" t="s">
        <v>43</v>
      </c>
      <c r="B293" s="1" t="s">
        <v>659</v>
      </c>
      <c r="C293" s="1" t="s">
        <v>310</v>
      </c>
      <c r="E293" s="4" t="s">
        <v>29</v>
      </c>
      <c r="F293" s="4" t="s">
        <v>80</v>
      </c>
      <c r="G293" s="4" t="s">
        <v>235</v>
      </c>
      <c r="H293" s="8" t="n">
        <v>1</v>
      </c>
    </row>
    <row r="294" customFormat="false" ht="12.75" hidden="false" customHeight="false" outlineLevel="0" collapsed="false">
      <c r="A294" s="1" t="s">
        <v>8</v>
      </c>
      <c r="B294" s="1" t="s">
        <v>585</v>
      </c>
      <c r="C294" s="1" t="s">
        <v>441</v>
      </c>
      <c r="E294" s="9"/>
      <c r="F294" s="4" t="s">
        <v>128</v>
      </c>
      <c r="G294" s="4" t="s">
        <v>106</v>
      </c>
      <c r="H294" s="8" t="n">
        <v>1</v>
      </c>
    </row>
    <row r="295" customFormat="false" ht="12.75" hidden="false" customHeight="false" outlineLevel="0" collapsed="false">
      <c r="A295" s="1" t="s">
        <v>8</v>
      </c>
      <c r="B295" s="1" t="s">
        <v>586</v>
      </c>
      <c r="C295" s="1" t="s">
        <v>191</v>
      </c>
      <c r="E295" s="9"/>
      <c r="F295" s="4" t="s">
        <v>175</v>
      </c>
      <c r="G295" s="4" t="s">
        <v>340</v>
      </c>
      <c r="H295" s="8" t="n">
        <v>1</v>
      </c>
    </row>
    <row r="296" customFormat="false" ht="12.75" hidden="false" customHeight="false" outlineLevel="0" collapsed="false">
      <c r="A296" s="1" t="s">
        <v>50</v>
      </c>
      <c r="B296" s="1" t="s">
        <v>529</v>
      </c>
      <c r="C296" s="1" t="s">
        <v>262</v>
      </c>
      <c r="E296" s="9"/>
      <c r="F296" s="4" t="s">
        <v>217</v>
      </c>
      <c r="G296" s="4" t="s">
        <v>267</v>
      </c>
      <c r="H296" s="8" t="n">
        <v>1</v>
      </c>
    </row>
    <row r="297" customFormat="false" ht="12.75" hidden="false" customHeight="false" outlineLevel="0" collapsed="false">
      <c r="A297" s="1" t="s">
        <v>43</v>
      </c>
      <c r="B297" s="1" t="s">
        <v>646</v>
      </c>
      <c r="C297" s="1" t="s">
        <v>287</v>
      </c>
      <c r="E297" s="9"/>
      <c r="F297" s="4" t="s">
        <v>249</v>
      </c>
      <c r="G297" s="4" t="s">
        <v>294</v>
      </c>
      <c r="H297" s="8" t="n">
        <v>1</v>
      </c>
    </row>
    <row r="298" customFormat="false" ht="12.75" hidden="false" customHeight="false" outlineLevel="0" collapsed="false">
      <c r="A298" s="1" t="s">
        <v>43</v>
      </c>
      <c r="B298" s="1" t="s">
        <v>590</v>
      </c>
      <c r="C298" s="1" t="s">
        <v>257</v>
      </c>
      <c r="E298" s="9"/>
      <c r="F298" s="4" t="s">
        <v>281</v>
      </c>
      <c r="G298" s="4" t="s">
        <v>316</v>
      </c>
      <c r="H298" s="8" t="n">
        <v>1</v>
      </c>
    </row>
    <row r="299" customFormat="false" ht="12.75" hidden="false" customHeight="false" outlineLevel="0" collapsed="false">
      <c r="A299" s="1" t="s">
        <v>5</v>
      </c>
      <c r="B299" s="1" t="s">
        <v>106</v>
      </c>
      <c r="C299" s="1" t="s">
        <v>58</v>
      </c>
      <c r="E299" s="9"/>
      <c r="F299" s="4" t="s">
        <v>307</v>
      </c>
      <c r="G299" s="4" t="s">
        <v>364</v>
      </c>
      <c r="H299" s="8" t="n">
        <v>1</v>
      </c>
    </row>
    <row r="300" customFormat="false" ht="12.75" hidden="false" customHeight="false" outlineLevel="0" collapsed="false">
      <c r="A300" s="1" t="s">
        <v>5</v>
      </c>
      <c r="B300" s="1" t="s">
        <v>235</v>
      </c>
      <c r="C300" s="1" t="s">
        <v>198</v>
      </c>
      <c r="E300" s="9"/>
      <c r="F300" s="4" t="s">
        <v>330</v>
      </c>
      <c r="G300" s="4" t="s">
        <v>501</v>
      </c>
      <c r="H300" s="8" t="n">
        <v>1</v>
      </c>
    </row>
    <row r="301" customFormat="false" ht="12.75" hidden="false" customHeight="false" outlineLevel="0" collapsed="false">
      <c r="A301" s="1" t="s">
        <v>5</v>
      </c>
      <c r="B301" s="1" t="s">
        <v>267</v>
      </c>
      <c r="C301" s="1" t="s">
        <v>186</v>
      </c>
      <c r="E301" s="9"/>
      <c r="F301" s="4" t="s">
        <v>354</v>
      </c>
      <c r="G301" s="4" t="s">
        <v>483</v>
      </c>
      <c r="H301" s="8" t="n">
        <v>1</v>
      </c>
    </row>
    <row r="302" customFormat="false" ht="12.75" hidden="false" customHeight="false" outlineLevel="0" collapsed="false">
      <c r="A302" s="1" t="s">
        <v>5</v>
      </c>
      <c r="B302" s="1" t="s">
        <v>294</v>
      </c>
      <c r="C302" s="1" t="s">
        <v>268</v>
      </c>
      <c r="E302" s="9"/>
      <c r="F302" s="4" t="s">
        <v>376</v>
      </c>
      <c r="G302" s="4" t="s">
        <v>515</v>
      </c>
      <c r="H302" s="8" t="n">
        <v>1</v>
      </c>
    </row>
    <row r="303" customFormat="false" ht="12.75" hidden="false" customHeight="false" outlineLevel="0" collapsed="false">
      <c r="A303" s="1" t="s">
        <v>5</v>
      </c>
      <c r="B303" s="1" t="s">
        <v>197</v>
      </c>
      <c r="C303" s="1" t="s">
        <v>155</v>
      </c>
      <c r="E303" s="9"/>
      <c r="F303" s="4" t="s">
        <v>393</v>
      </c>
      <c r="G303" s="4" t="s">
        <v>451</v>
      </c>
      <c r="H303" s="8" t="n">
        <v>1</v>
      </c>
    </row>
    <row r="304" customFormat="false" ht="12.75" hidden="false" customHeight="false" outlineLevel="0" collapsed="false">
      <c r="A304" s="1" t="s">
        <v>5</v>
      </c>
      <c r="B304" s="1" t="s">
        <v>316</v>
      </c>
      <c r="C304" s="1" t="s">
        <v>295</v>
      </c>
      <c r="E304" s="9"/>
      <c r="F304" s="4" t="s">
        <v>407</v>
      </c>
      <c r="G304" s="4" t="s">
        <v>414</v>
      </c>
      <c r="H304" s="8" t="n">
        <v>1</v>
      </c>
    </row>
    <row r="305" customFormat="false" ht="12.75" hidden="false" customHeight="false" outlineLevel="0" collapsed="false">
      <c r="A305" s="1" t="s">
        <v>5</v>
      </c>
      <c r="B305" s="1" t="s">
        <v>364</v>
      </c>
      <c r="C305" s="1" t="s">
        <v>341</v>
      </c>
      <c r="E305" s="9"/>
      <c r="F305" s="4" t="s">
        <v>422</v>
      </c>
      <c r="G305" s="4" t="s">
        <v>197</v>
      </c>
      <c r="H305" s="8" t="n">
        <v>1</v>
      </c>
    </row>
    <row r="306" customFormat="false" ht="12.75" hidden="false" customHeight="false" outlineLevel="0" collapsed="false">
      <c r="A306" s="1" t="s">
        <v>5</v>
      </c>
      <c r="B306" s="1" t="s">
        <v>383</v>
      </c>
      <c r="C306" s="1" t="s">
        <v>365</v>
      </c>
      <c r="E306" s="9"/>
      <c r="F306" s="4" t="s">
        <v>434</v>
      </c>
      <c r="G306" s="4" t="s">
        <v>543</v>
      </c>
      <c r="H306" s="8" t="n">
        <v>1</v>
      </c>
    </row>
    <row r="307" customFormat="false" ht="12.75" hidden="false" customHeight="false" outlineLevel="0" collapsed="false">
      <c r="A307" s="1" t="s">
        <v>5</v>
      </c>
      <c r="B307" s="1" t="s">
        <v>414</v>
      </c>
      <c r="C307" s="1" t="s">
        <v>399</v>
      </c>
      <c r="E307" s="9"/>
      <c r="F307" s="4" t="s">
        <v>447</v>
      </c>
      <c r="G307" s="4" t="s">
        <v>522</v>
      </c>
      <c r="H307" s="8" t="n">
        <v>1</v>
      </c>
    </row>
    <row r="308" customFormat="false" ht="12.75" hidden="false" customHeight="false" outlineLevel="0" collapsed="false">
      <c r="A308" s="1" t="s">
        <v>5</v>
      </c>
      <c r="B308" s="1" t="s">
        <v>451</v>
      </c>
      <c r="C308" s="1" t="s">
        <v>440</v>
      </c>
      <c r="E308" s="9"/>
      <c r="F308" s="4" t="s">
        <v>456</v>
      </c>
      <c r="G308" s="4" t="s">
        <v>468</v>
      </c>
      <c r="H308" s="8" t="n">
        <v>1</v>
      </c>
    </row>
    <row r="309" customFormat="false" ht="12.75" hidden="false" customHeight="false" outlineLevel="0" collapsed="false">
      <c r="A309" s="1" t="s">
        <v>5</v>
      </c>
      <c r="B309" s="1" t="s">
        <v>340</v>
      </c>
      <c r="C309" s="1" t="s">
        <v>317</v>
      </c>
      <c r="E309" s="9"/>
      <c r="F309" s="4" t="s">
        <v>466</v>
      </c>
      <c r="G309" s="4" t="s">
        <v>533</v>
      </c>
      <c r="H309" s="8" t="n">
        <v>1</v>
      </c>
    </row>
    <row r="310" customFormat="false" ht="12.75" hidden="false" customHeight="false" outlineLevel="0" collapsed="false">
      <c r="A310" s="1" t="s">
        <v>5</v>
      </c>
      <c r="B310" s="1" t="s">
        <v>427</v>
      </c>
      <c r="C310" s="1" t="s">
        <v>415</v>
      </c>
      <c r="E310" s="9"/>
      <c r="F310" s="4" t="s">
        <v>473</v>
      </c>
      <c r="G310" s="4" t="s">
        <v>529</v>
      </c>
      <c r="H310" s="8" t="n">
        <v>1</v>
      </c>
    </row>
    <row r="311" customFormat="false" ht="12.75" hidden="false" customHeight="false" outlineLevel="0" collapsed="false">
      <c r="A311" s="1" t="s">
        <v>5</v>
      </c>
      <c r="B311" s="1" t="s">
        <v>461</v>
      </c>
      <c r="C311" s="1" t="s">
        <v>214</v>
      </c>
      <c r="E311" s="9"/>
      <c r="F311" s="4" t="s">
        <v>481</v>
      </c>
      <c r="G311" s="4" t="s">
        <v>544</v>
      </c>
      <c r="H311" s="8" t="n">
        <v>1</v>
      </c>
    </row>
    <row r="312" customFormat="false" ht="12.75" hidden="false" customHeight="false" outlineLevel="0" collapsed="false">
      <c r="A312" s="1" t="s">
        <v>5</v>
      </c>
      <c r="B312" s="1" t="s">
        <v>468</v>
      </c>
      <c r="C312" s="1" t="s">
        <v>462</v>
      </c>
      <c r="E312" s="9"/>
      <c r="F312" s="4" t="s">
        <v>489</v>
      </c>
      <c r="G312" s="4" t="s">
        <v>398</v>
      </c>
      <c r="H312" s="8" t="n">
        <v>1</v>
      </c>
    </row>
    <row r="313" customFormat="false" ht="12.75" hidden="false" customHeight="false" outlineLevel="0" collapsed="false">
      <c r="A313" s="1" t="s">
        <v>5</v>
      </c>
      <c r="B313" s="1" t="s">
        <v>439</v>
      </c>
      <c r="C313" s="1" t="s">
        <v>428</v>
      </c>
      <c r="E313" s="9"/>
      <c r="F313" s="4" t="s">
        <v>498</v>
      </c>
      <c r="G313" s="4" t="s">
        <v>492</v>
      </c>
      <c r="H313" s="8" t="n">
        <v>1</v>
      </c>
    </row>
    <row r="314" customFormat="false" ht="12.75" hidden="false" customHeight="false" outlineLevel="0" collapsed="false">
      <c r="A314" s="1" t="s">
        <v>5</v>
      </c>
      <c r="B314" s="1" t="s">
        <v>515</v>
      </c>
      <c r="C314" s="1" t="s">
        <v>510</v>
      </c>
      <c r="E314" s="9"/>
      <c r="F314" s="4" t="s">
        <v>506</v>
      </c>
      <c r="G314" s="4" t="s">
        <v>509</v>
      </c>
      <c r="H314" s="8" t="n">
        <v>1</v>
      </c>
    </row>
    <row r="315" customFormat="false" ht="12.75" hidden="false" customHeight="false" outlineLevel="0" collapsed="false">
      <c r="A315" s="1" t="s">
        <v>5</v>
      </c>
      <c r="B315" s="1" t="s">
        <v>522</v>
      </c>
      <c r="C315" s="1" t="s">
        <v>516</v>
      </c>
      <c r="E315" s="4" t="s">
        <v>30</v>
      </c>
      <c r="F315" s="4" t="s">
        <v>81</v>
      </c>
      <c r="G315" s="4" t="s">
        <v>646</v>
      </c>
      <c r="H315" s="8" t="n">
        <v>1</v>
      </c>
    </row>
    <row r="316" customFormat="false" ht="12.75" hidden="false" customHeight="false" outlineLevel="0" collapsed="false">
      <c r="A316" s="1" t="s">
        <v>5</v>
      </c>
      <c r="B316" s="1" t="s">
        <v>543</v>
      </c>
      <c r="C316" s="1" t="s">
        <v>548</v>
      </c>
      <c r="E316" s="9"/>
      <c r="F316" s="4" t="s">
        <v>129</v>
      </c>
      <c r="G316" s="4" t="s">
        <v>267</v>
      </c>
      <c r="H316" s="8" t="n">
        <v>1</v>
      </c>
    </row>
    <row r="317" customFormat="false" ht="12.75" hidden="false" customHeight="false" outlineLevel="0" collapsed="false">
      <c r="A317" s="1" t="s">
        <v>5</v>
      </c>
      <c r="B317" s="1" t="s">
        <v>529</v>
      </c>
      <c r="C317" s="1" t="s">
        <v>523</v>
      </c>
      <c r="E317" s="9"/>
      <c r="F317" s="4" t="s">
        <v>176</v>
      </c>
      <c r="G317" s="4" t="s">
        <v>652</v>
      </c>
      <c r="H317" s="8" t="n">
        <v>1</v>
      </c>
    </row>
    <row r="318" customFormat="false" ht="12.75" hidden="false" customHeight="false" outlineLevel="0" collapsed="false">
      <c r="A318" s="1" t="s">
        <v>5</v>
      </c>
      <c r="B318" s="1" t="s">
        <v>544</v>
      </c>
      <c r="C318" s="1" t="s">
        <v>539</v>
      </c>
      <c r="E318" s="9"/>
      <c r="F318" s="4" t="s">
        <v>218</v>
      </c>
      <c r="G318" s="4" t="s">
        <v>235</v>
      </c>
      <c r="H318" s="8" t="n">
        <v>1</v>
      </c>
    </row>
    <row r="319" customFormat="false" ht="12.75" hidden="false" customHeight="false" outlineLevel="0" collapsed="false">
      <c r="A319" s="1" t="s">
        <v>5</v>
      </c>
      <c r="B319" s="1" t="s">
        <v>483</v>
      </c>
      <c r="C319" s="1" t="s">
        <v>476</v>
      </c>
      <c r="E319" s="9"/>
      <c r="F319" s="4" t="s">
        <v>250</v>
      </c>
      <c r="G319" s="4" t="s">
        <v>544</v>
      </c>
      <c r="H319" s="8" t="n">
        <v>1</v>
      </c>
    </row>
    <row r="320" customFormat="false" ht="12.75" hidden="false" customHeight="false" outlineLevel="0" collapsed="false">
      <c r="A320" s="1" t="s">
        <v>5</v>
      </c>
      <c r="B320" s="1" t="s">
        <v>398</v>
      </c>
      <c r="C320" s="1" t="s">
        <v>384</v>
      </c>
      <c r="E320" s="9"/>
      <c r="F320" s="4" t="s">
        <v>75</v>
      </c>
      <c r="G320" s="4" t="s">
        <v>492</v>
      </c>
      <c r="H320" s="8" t="n">
        <v>1</v>
      </c>
    </row>
    <row r="321" customFormat="false" ht="12.75" hidden="false" customHeight="false" outlineLevel="0" collapsed="false">
      <c r="A321" s="1" t="s">
        <v>5</v>
      </c>
      <c r="B321" s="1" t="s">
        <v>509</v>
      </c>
      <c r="C321" s="1" t="s">
        <v>480</v>
      </c>
      <c r="E321" s="4" t="s">
        <v>31</v>
      </c>
      <c r="F321" s="4" t="s">
        <v>82</v>
      </c>
      <c r="G321" s="4" t="s">
        <v>364</v>
      </c>
      <c r="H321" s="8" t="n">
        <v>1</v>
      </c>
    </row>
    <row r="322" customFormat="false" ht="12.75" hidden="false" customHeight="false" outlineLevel="0" collapsed="false">
      <c r="A322" s="1" t="s">
        <v>5</v>
      </c>
      <c r="B322" s="1" t="s">
        <v>492</v>
      </c>
      <c r="C322" s="1" t="s">
        <v>484</v>
      </c>
      <c r="E322" s="9"/>
      <c r="F322" s="4" t="s">
        <v>130</v>
      </c>
      <c r="G322" s="4" t="s">
        <v>427</v>
      </c>
      <c r="H322" s="8" t="n">
        <v>1</v>
      </c>
    </row>
    <row r="323" customFormat="false" ht="12.75" hidden="false" customHeight="false" outlineLevel="0" collapsed="false">
      <c r="A323" s="1" t="s">
        <v>5</v>
      </c>
      <c r="B323" s="1" t="s">
        <v>501</v>
      </c>
      <c r="C323" s="1" t="s">
        <v>493</v>
      </c>
      <c r="E323" s="9"/>
      <c r="F323" s="4" t="s">
        <v>75</v>
      </c>
      <c r="G323" s="4" t="s">
        <v>492</v>
      </c>
      <c r="H323" s="8" t="n">
        <v>1</v>
      </c>
    </row>
    <row r="324" customFormat="false" ht="12.75" hidden="false" customHeight="false" outlineLevel="0" collapsed="false">
      <c r="A324" s="1" t="s">
        <v>5</v>
      </c>
      <c r="B324" s="1" t="s">
        <v>533</v>
      </c>
      <c r="C324" s="1" t="s">
        <v>530</v>
      </c>
      <c r="E324" s="4" t="s">
        <v>32</v>
      </c>
      <c r="F324" s="4" t="s">
        <v>83</v>
      </c>
      <c r="G324" s="4" t="s">
        <v>106</v>
      </c>
      <c r="H324" s="8" t="n">
        <v>1</v>
      </c>
    </row>
    <row r="325" customFormat="false" ht="12.75" hidden="false" customHeight="false" outlineLevel="0" collapsed="false">
      <c r="A325" s="1" t="s">
        <v>5</v>
      </c>
      <c r="B325" s="1" t="s">
        <v>55</v>
      </c>
      <c r="C325" s="1" t="s">
        <v>534</v>
      </c>
      <c r="E325" s="9"/>
      <c r="F325" s="4" t="s">
        <v>131</v>
      </c>
      <c r="G325" s="4" t="s">
        <v>267</v>
      </c>
      <c r="H325" s="8" t="n">
        <v>1</v>
      </c>
    </row>
    <row r="326" customFormat="false" ht="12.75" hidden="false" customHeight="false" outlineLevel="0" collapsed="false">
      <c r="A326" s="1" t="s">
        <v>5</v>
      </c>
      <c r="B326" s="1" t="s">
        <v>104</v>
      </c>
      <c r="C326" s="1" t="s">
        <v>455</v>
      </c>
      <c r="E326" s="9"/>
      <c r="F326" s="4" t="s">
        <v>177</v>
      </c>
      <c r="G326" s="4" t="s">
        <v>235</v>
      </c>
      <c r="H326" s="8" t="n">
        <v>1</v>
      </c>
    </row>
    <row r="327" customFormat="false" ht="12.75" hidden="false" customHeight="false" outlineLevel="0" collapsed="false">
      <c r="A327" s="1" t="s">
        <v>5</v>
      </c>
      <c r="B327" s="1" t="s">
        <v>152</v>
      </c>
      <c r="C327" s="1" t="s">
        <v>545</v>
      </c>
      <c r="E327" s="9"/>
      <c r="F327" s="4" t="s">
        <v>219</v>
      </c>
      <c r="G327" s="4" t="s">
        <v>294</v>
      </c>
      <c r="H327" s="8" t="n">
        <v>1</v>
      </c>
    </row>
    <row r="328" customFormat="false" ht="12.75" hidden="false" customHeight="false" outlineLevel="0" collapsed="false">
      <c r="A328" s="1" t="s">
        <v>5</v>
      </c>
      <c r="B328" s="1" t="s">
        <v>154</v>
      </c>
      <c r="C328" s="1" t="s">
        <v>107</v>
      </c>
      <c r="E328" s="9"/>
      <c r="F328" s="4" t="s">
        <v>251</v>
      </c>
      <c r="G328" s="4" t="s">
        <v>316</v>
      </c>
      <c r="H328" s="8" t="n">
        <v>1</v>
      </c>
    </row>
    <row r="329" customFormat="false" ht="12.75" hidden="false" customHeight="false" outlineLevel="0" collapsed="false">
      <c r="A329" s="1" t="s">
        <v>30</v>
      </c>
      <c r="B329" s="1" t="s">
        <v>646</v>
      </c>
      <c r="C329" s="1" t="s">
        <v>81</v>
      </c>
      <c r="E329" s="9"/>
      <c r="F329" s="4" t="s">
        <v>282</v>
      </c>
      <c r="G329" s="4" t="s">
        <v>197</v>
      </c>
      <c r="H329" s="8" t="n">
        <v>1</v>
      </c>
    </row>
    <row r="330" customFormat="false" ht="12.75" hidden="false" customHeight="false" outlineLevel="0" collapsed="false">
      <c r="A330" s="1" t="s">
        <v>30</v>
      </c>
      <c r="B330" s="1" t="s">
        <v>652</v>
      </c>
      <c r="C330" s="1" t="s">
        <v>176</v>
      </c>
      <c r="E330" s="4" t="s">
        <v>33</v>
      </c>
      <c r="F330" s="4" t="s">
        <v>58</v>
      </c>
      <c r="G330" s="4" t="s">
        <v>106</v>
      </c>
      <c r="H330" s="8" t="n">
        <v>1</v>
      </c>
    </row>
    <row r="331" customFormat="false" ht="12.75" hidden="false" customHeight="false" outlineLevel="0" collapsed="false">
      <c r="A331" s="1" t="s">
        <v>33</v>
      </c>
      <c r="B331" s="1" t="s">
        <v>682</v>
      </c>
      <c r="C331" s="1" t="s">
        <v>567</v>
      </c>
      <c r="E331" s="9"/>
      <c r="F331" s="4" t="s">
        <v>132</v>
      </c>
      <c r="G331" s="4" t="s">
        <v>483</v>
      </c>
      <c r="H331" s="8" t="n">
        <v>1</v>
      </c>
    </row>
    <row r="332" customFormat="false" ht="12.75" hidden="false" customHeight="false" outlineLevel="0" collapsed="false">
      <c r="A332" s="1" t="s">
        <v>12</v>
      </c>
      <c r="B332" s="1" t="s">
        <v>340</v>
      </c>
      <c r="C332" s="1" t="s">
        <v>75</v>
      </c>
      <c r="E332" s="9"/>
      <c r="F332" s="4" t="s">
        <v>178</v>
      </c>
      <c r="G332" s="4" t="s">
        <v>398</v>
      </c>
      <c r="H332" s="8" t="n">
        <v>1</v>
      </c>
    </row>
    <row r="333" customFormat="false" ht="12.75" hidden="false" customHeight="false" outlineLevel="0" collapsed="false">
      <c r="A333" s="1" t="s">
        <v>44</v>
      </c>
      <c r="B333" s="1" t="s">
        <v>483</v>
      </c>
      <c r="C333" s="1" t="s">
        <v>75</v>
      </c>
      <c r="E333" s="9"/>
      <c r="F333" s="4" t="s">
        <v>107</v>
      </c>
      <c r="G333" s="4" t="s">
        <v>197</v>
      </c>
      <c r="H333" s="8" t="n">
        <v>1</v>
      </c>
    </row>
    <row r="334" customFormat="false" ht="12.75" hidden="false" customHeight="false" outlineLevel="0" collapsed="false">
      <c r="A334" s="1" t="s">
        <v>33</v>
      </c>
      <c r="B334" s="1" t="s">
        <v>652</v>
      </c>
      <c r="C334" s="1" t="s">
        <v>565</v>
      </c>
      <c r="E334" s="9"/>
      <c r="F334" s="4" t="s">
        <v>252</v>
      </c>
      <c r="G334" s="4" t="s">
        <v>683</v>
      </c>
      <c r="H334" s="8" t="n">
        <v>1</v>
      </c>
    </row>
    <row r="335" customFormat="false" ht="12.75" hidden="false" customHeight="false" outlineLevel="0" collapsed="false">
      <c r="A335" s="1" t="s">
        <v>11</v>
      </c>
      <c r="B335" s="1" t="s">
        <v>106</v>
      </c>
      <c r="C335" s="1" t="s">
        <v>64</v>
      </c>
      <c r="E335" s="9"/>
      <c r="F335" s="4" t="s">
        <v>283</v>
      </c>
      <c r="G335" s="4" t="s">
        <v>340</v>
      </c>
      <c r="H335" s="8" t="n">
        <v>1</v>
      </c>
    </row>
    <row r="336" customFormat="false" ht="12.75" hidden="false" customHeight="false" outlineLevel="0" collapsed="false">
      <c r="A336" s="1" t="s">
        <v>11</v>
      </c>
      <c r="B336" s="1" t="s">
        <v>267</v>
      </c>
      <c r="C336" s="1" t="s">
        <v>496</v>
      </c>
      <c r="E336" s="9"/>
      <c r="F336" s="4" t="s">
        <v>198</v>
      </c>
      <c r="G336" s="4" t="s">
        <v>235</v>
      </c>
      <c r="H336" s="8" t="n">
        <v>1</v>
      </c>
    </row>
    <row r="337" customFormat="false" ht="12.75" hidden="false" customHeight="false" outlineLevel="0" collapsed="false">
      <c r="A337" s="1" t="s">
        <v>11</v>
      </c>
      <c r="B337" s="1" t="s">
        <v>197</v>
      </c>
      <c r="C337" s="1" t="s">
        <v>320</v>
      </c>
      <c r="E337" s="9"/>
      <c r="F337" s="4" t="s">
        <v>186</v>
      </c>
      <c r="G337" s="4" t="s">
        <v>636</v>
      </c>
      <c r="H337" s="8" t="n">
        <v>1</v>
      </c>
    </row>
    <row r="338" customFormat="false" ht="12.75" hidden="false" customHeight="false" outlineLevel="0" collapsed="false">
      <c r="A338" s="1" t="s">
        <v>11</v>
      </c>
      <c r="B338" s="1" t="s">
        <v>364</v>
      </c>
      <c r="C338" s="1" t="s">
        <v>487</v>
      </c>
      <c r="E338" s="9"/>
      <c r="F338" s="4" t="s">
        <v>355</v>
      </c>
      <c r="G338" s="4" t="s">
        <v>616</v>
      </c>
      <c r="H338" s="8" t="n">
        <v>1</v>
      </c>
    </row>
    <row r="339" customFormat="false" ht="12.75" hidden="false" customHeight="false" outlineLevel="0" collapsed="false">
      <c r="A339" s="1" t="s">
        <v>11</v>
      </c>
      <c r="B339" s="1" t="s">
        <v>383</v>
      </c>
      <c r="C339" s="1" t="s">
        <v>344</v>
      </c>
      <c r="E339" s="9"/>
      <c r="F339" s="4" t="s">
        <v>377</v>
      </c>
      <c r="G339" s="4" t="s">
        <v>666</v>
      </c>
      <c r="H339" s="8" t="n">
        <v>1</v>
      </c>
    </row>
    <row r="340" customFormat="false" ht="12.75" hidden="false" customHeight="false" outlineLevel="0" collapsed="false">
      <c r="A340" s="1" t="s">
        <v>11</v>
      </c>
      <c r="B340" s="1" t="s">
        <v>461</v>
      </c>
      <c r="C340" s="1" t="s">
        <v>418</v>
      </c>
      <c r="E340" s="9"/>
      <c r="F340" s="4" t="s">
        <v>394</v>
      </c>
      <c r="G340" s="4" t="s">
        <v>450</v>
      </c>
      <c r="H340" s="8" t="n">
        <v>1</v>
      </c>
    </row>
    <row r="341" customFormat="false" ht="12.75" hidden="false" customHeight="false" outlineLevel="0" collapsed="false">
      <c r="A341" s="1" t="s">
        <v>11</v>
      </c>
      <c r="B341" s="1" t="s">
        <v>515</v>
      </c>
      <c r="C341" s="1" t="s">
        <v>443</v>
      </c>
      <c r="E341" s="9"/>
      <c r="F341" s="4" t="s">
        <v>217</v>
      </c>
      <c r="G341" s="4" t="s">
        <v>684</v>
      </c>
      <c r="H341" s="8" t="n">
        <v>1</v>
      </c>
    </row>
    <row r="342" customFormat="false" ht="12.75" hidden="false" customHeight="false" outlineLevel="0" collapsed="false">
      <c r="A342" s="1" t="s">
        <v>11</v>
      </c>
      <c r="B342" s="1" t="s">
        <v>529</v>
      </c>
      <c r="C342" s="1" t="s">
        <v>479</v>
      </c>
      <c r="E342" s="9"/>
      <c r="F342" s="4" t="s">
        <v>268</v>
      </c>
      <c r="G342" s="4" t="s">
        <v>648</v>
      </c>
      <c r="H342" s="8" t="n">
        <v>1</v>
      </c>
    </row>
    <row r="343" customFormat="false" ht="12.75" hidden="false" customHeight="false" outlineLevel="0" collapsed="false">
      <c r="A343" s="1" t="s">
        <v>11</v>
      </c>
      <c r="B343" s="1" t="s">
        <v>483</v>
      </c>
      <c r="C343" s="1" t="s">
        <v>513</v>
      </c>
      <c r="E343" s="9"/>
      <c r="F343" s="4" t="s">
        <v>435</v>
      </c>
      <c r="G343" s="4" t="s">
        <v>482</v>
      </c>
      <c r="H343" s="8" t="n">
        <v>1</v>
      </c>
    </row>
    <row r="344" customFormat="false" ht="12.75" hidden="false" customHeight="false" outlineLevel="0" collapsed="false">
      <c r="A344" s="1" t="s">
        <v>11</v>
      </c>
      <c r="B344" s="1" t="s">
        <v>492</v>
      </c>
      <c r="C344" s="1" t="s">
        <v>519</v>
      </c>
      <c r="E344" s="9"/>
      <c r="F344" s="4" t="s">
        <v>448</v>
      </c>
      <c r="G344" s="4" t="s">
        <v>414</v>
      </c>
      <c r="H344" s="8" t="n">
        <v>1</v>
      </c>
    </row>
    <row r="345" customFormat="false" ht="12.75" hidden="false" customHeight="false" outlineLevel="0" collapsed="false">
      <c r="A345" s="1" t="s">
        <v>11</v>
      </c>
      <c r="B345" s="1" t="s">
        <v>533</v>
      </c>
      <c r="C345" s="1" t="s">
        <v>203</v>
      </c>
      <c r="E345" s="9"/>
      <c r="F345" s="4" t="s">
        <v>457</v>
      </c>
      <c r="G345" s="4" t="s">
        <v>685</v>
      </c>
      <c r="H345" s="8" t="n">
        <v>1</v>
      </c>
    </row>
    <row r="346" customFormat="false" ht="12.75" hidden="false" customHeight="false" outlineLevel="0" collapsed="false">
      <c r="A346" s="1" t="s">
        <v>10</v>
      </c>
      <c r="B346" s="1" t="s">
        <v>461</v>
      </c>
      <c r="C346" s="1" t="s">
        <v>63</v>
      </c>
      <c r="E346" s="9"/>
      <c r="F346" s="4" t="s">
        <v>259</v>
      </c>
      <c r="G346" s="4" t="s">
        <v>543</v>
      </c>
      <c r="H346" s="8" t="n">
        <v>1</v>
      </c>
    </row>
    <row r="347" customFormat="false" ht="12.75" hidden="false" customHeight="false" outlineLevel="0" collapsed="false">
      <c r="A347" s="1" t="s">
        <v>10</v>
      </c>
      <c r="B347" s="1" t="s">
        <v>468</v>
      </c>
      <c r="C347" s="1" t="s">
        <v>271</v>
      </c>
      <c r="E347" s="9"/>
      <c r="F347" s="4" t="s">
        <v>474</v>
      </c>
      <c r="G347" s="4" t="s">
        <v>615</v>
      </c>
      <c r="H347" s="8" t="n">
        <v>1</v>
      </c>
    </row>
    <row r="348" customFormat="false" ht="12.75" hidden="false" customHeight="false" outlineLevel="0" collapsed="false">
      <c r="A348" s="1" t="s">
        <v>10</v>
      </c>
      <c r="B348" s="1" t="s">
        <v>492</v>
      </c>
      <c r="C348" s="1" t="s">
        <v>202</v>
      </c>
      <c r="E348" s="9"/>
      <c r="F348" s="4" t="s">
        <v>341</v>
      </c>
      <c r="G348" s="4" t="s">
        <v>622</v>
      </c>
      <c r="H348" s="8" t="n">
        <v>1</v>
      </c>
    </row>
    <row r="349" customFormat="false" ht="12.75" hidden="false" customHeight="false" outlineLevel="0" collapsed="false">
      <c r="A349" s="1" t="s">
        <v>39</v>
      </c>
      <c r="B349" s="1" t="s">
        <v>509</v>
      </c>
      <c r="C349" s="1" t="s">
        <v>333</v>
      </c>
      <c r="E349" s="9"/>
      <c r="F349" s="4" t="s">
        <v>490</v>
      </c>
      <c r="G349" s="4" t="s">
        <v>492</v>
      </c>
      <c r="H349" s="8" t="n">
        <v>1</v>
      </c>
    </row>
    <row r="350" customFormat="false" ht="12.75" hidden="false" customHeight="false" outlineLevel="0" collapsed="false">
      <c r="A350" s="1" t="s">
        <v>8</v>
      </c>
      <c r="B350" s="1" t="s">
        <v>581</v>
      </c>
      <c r="C350" s="1" t="s">
        <v>366</v>
      </c>
      <c r="E350" s="9"/>
      <c r="F350" s="4" t="s">
        <v>499</v>
      </c>
      <c r="G350" s="4" t="s">
        <v>656</v>
      </c>
      <c r="H350" s="8" t="n">
        <v>1</v>
      </c>
    </row>
    <row r="351" customFormat="false" ht="12.75" hidden="false" customHeight="false" outlineLevel="0" collapsed="false">
      <c r="A351" s="1" t="s">
        <v>8</v>
      </c>
      <c r="B351" s="1" t="s">
        <v>594</v>
      </c>
      <c r="C351" s="1" t="s">
        <v>517</v>
      </c>
      <c r="E351" s="9"/>
      <c r="F351" s="4" t="s">
        <v>507</v>
      </c>
      <c r="G351" s="4" t="s">
        <v>669</v>
      </c>
      <c r="H351" s="8" t="n">
        <v>1</v>
      </c>
    </row>
    <row r="352" customFormat="false" ht="12.75" hidden="false" customHeight="false" outlineLevel="0" collapsed="false">
      <c r="A352" s="1" t="s">
        <v>39</v>
      </c>
      <c r="B352" s="1" t="s">
        <v>515</v>
      </c>
      <c r="C352" s="1" t="s">
        <v>255</v>
      </c>
      <c r="E352" s="9"/>
      <c r="F352" s="4" t="s">
        <v>415</v>
      </c>
      <c r="G352" s="4" t="s">
        <v>647</v>
      </c>
      <c r="H352" s="8" t="n">
        <v>1</v>
      </c>
    </row>
    <row r="353" customFormat="false" ht="12.75" hidden="false" customHeight="false" outlineLevel="0" collapsed="false">
      <c r="A353" s="1" t="s">
        <v>8</v>
      </c>
      <c r="B353" s="1" t="s">
        <v>574</v>
      </c>
      <c r="C353" s="1" t="s">
        <v>269</v>
      </c>
      <c r="E353" s="9"/>
      <c r="F353" s="4" t="s">
        <v>521</v>
      </c>
      <c r="G353" s="4" t="s">
        <v>651</v>
      </c>
      <c r="H353" s="8" t="n">
        <v>1</v>
      </c>
    </row>
    <row r="354" customFormat="false" ht="12.75" hidden="false" customHeight="false" outlineLevel="0" collapsed="false">
      <c r="A354" s="1" t="s">
        <v>39</v>
      </c>
      <c r="B354" s="1" t="s">
        <v>483</v>
      </c>
      <c r="C354" s="1" t="s">
        <v>75</v>
      </c>
      <c r="E354" s="9"/>
      <c r="F354" s="4" t="s">
        <v>528</v>
      </c>
      <c r="G354" s="4" t="s">
        <v>501</v>
      </c>
      <c r="H354" s="8" t="n">
        <v>1</v>
      </c>
    </row>
    <row r="355" customFormat="false" ht="12.75" hidden="false" customHeight="false" outlineLevel="0" collapsed="false">
      <c r="A355" s="1" t="s">
        <v>39</v>
      </c>
      <c r="B355" s="1" t="s">
        <v>533</v>
      </c>
      <c r="C355" s="1" t="s">
        <v>191</v>
      </c>
      <c r="E355" s="9"/>
      <c r="F355" s="4" t="s">
        <v>214</v>
      </c>
      <c r="G355" s="4" t="s">
        <v>461</v>
      </c>
      <c r="H355" s="8" t="n">
        <v>1</v>
      </c>
    </row>
    <row r="356" customFormat="false" ht="12.75" hidden="false" customHeight="false" outlineLevel="0" collapsed="false">
      <c r="A356" s="1" t="s">
        <v>45</v>
      </c>
      <c r="B356" s="1" t="s">
        <v>235</v>
      </c>
      <c r="C356" s="1" t="s">
        <v>94</v>
      </c>
      <c r="E356" s="9"/>
      <c r="F356" s="4" t="s">
        <v>538</v>
      </c>
      <c r="G356" s="4" t="s">
        <v>644</v>
      </c>
      <c r="H356" s="8" t="n">
        <v>1</v>
      </c>
    </row>
    <row r="357" customFormat="false" ht="12.75" hidden="false" customHeight="false" outlineLevel="0" collapsed="false">
      <c r="A357" s="1" t="s">
        <v>45</v>
      </c>
      <c r="B357" s="1" t="s">
        <v>267</v>
      </c>
      <c r="C357" s="1" t="s">
        <v>186</v>
      </c>
      <c r="E357" s="9"/>
      <c r="F357" s="4" t="s">
        <v>542</v>
      </c>
      <c r="G357" s="4" t="s">
        <v>611</v>
      </c>
      <c r="H357" s="8" t="n">
        <v>1</v>
      </c>
    </row>
    <row r="358" customFormat="false" ht="12.75" hidden="false" customHeight="false" outlineLevel="0" collapsed="false">
      <c r="A358" s="1" t="s">
        <v>45</v>
      </c>
      <c r="B358" s="1" t="s">
        <v>364</v>
      </c>
      <c r="C358" s="1" t="s">
        <v>142</v>
      </c>
      <c r="E358" s="9"/>
      <c r="F358" s="4" t="s">
        <v>547</v>
      </c>
      <c r="G358" s="4" t="s">
        <v>468</v>
      </c>
      <c r="H358" s="8" t="n">
        <v>1</v>
      </c>
    </row>
    <row r="359" customFormat="false" ht="12.75" hidden="false" customHeight="false" outlineLevel="0" collapsed="false">
      <c r="A359" s="1" t="s">
        <v>45</v>
      </c>
      <c r="B359" s="1" t="s">
        <v>468</v>
      </c>
      <c r="C359" s="1" t="s">
        <v>226</v>
      </c>
      <c r="E359" s="9"/>
      <c r="F359" s="4" t="s">
        <v>550</v>
      </c>
      <c r="G359" s="4" t="s">
        <v>663</v>
      </c>
      <c r="H359" s="8" t="n">
        <v>1</v>
      </c>
    </row>
    <row r="360" customFormat="false" ht="12.75" hidden="false" customHeight="false" outlineLevel="0" collapsed="false">
      <c r="A360" s="1" t="s">
        <v>45</v>
      </c>
      <c r="B360" s="1" t="s">
        <v>533</v>
      </c>
      <c r="C360" s="1" t="s">
        <v>191</v>
      </c>
      <c r="E360" s="9"/>
      <c r="F360" s="4" t="s">
        <v>552</v>
      </c>
      <c r="G360" s="4" t="s">
        <v>668</v>
      </c>
      <c r="H360" s="8" t="n">
        <v>1</v>
      </c>
    </row>
    <row r="361" customFormat="false" ht="12.75" hidden="false" customHeight="false" outlineLevel="0" collapsed="false">
      <c r="A361" s="1" t="s">
        <v>15</v>
      </c>
      <c r="B361" s="1" t="s">
        <v>106</v>
      </c>
      <c r="C361" s="1" t="s">
        <v>68</v>
      </c>
      <c r="E361" s="9"/>
      <c r="F361" s="4" t="s">
        <v>554</v>
      </c>
      <c r="G361" s="4" t="s">
        <v>439</v>
      </c>
      <c r="H361" s="8" t="n">
        <v>1</v>
      </c>
    </row>
    <row r="362" customFormat="false" ht="12.75" hidden="false" customHeight="false" outlineLevel="0" collapsed="false">
      <c r="A362" s="1" t="s">
        <v>15</v>
      </c>
      <c r="B362" s="1" t="s">
        <v>235</v>
      </c>
      <c r="C362" s="1" t="s">
        <v>117</v>
      </c>
      <c r="E362" s="9"/>
      <c r="F362" s="4" t="s">
        <v>191</v>
      </c>
      <c r="G362" s="4" t="s">
        <v>649</v>
      </c>
      <c r="H362" s="8" t="n">
        <v>1</v>
      </c>
    </row>
    <row r="363" customFormat="false" ht="12.75" hidden="false" customHeight="false" outlineLevel="0" collapsed="false">
      <c r="A363" s="1" t="s">
        <v>15</v>
      </c>
      <c r="B363" s="1" t="s">
        <v>267</v>
      </c>
      <c r="C363" s="1" t="s">
        <v>165</v>
      </c>
      <c r="E363" s="9"/>
      <c r="F363" s="4" t="s">
        <v>476</v>
      </c>
      <c r="G363" s="4" t="s">
        <v>645</v>
      </c>
      <c r="H363" s="8" t="n">
        <v>1</v>
      </c>
    </row>
    <row r="364" customFormat="false" ht="12.75" hidden="false" customHeight="false" outlineLevel="0" collapsed="false">
      <c r="A364" s="1" t="s">
        <v>15</v>
      </c>
      <c r="B364" s="1" t="s">
        <v>451</v>
      </c>
      <c r="C364" s="1" t="s">
        <v>207</v>
      </c>
      <c r="E364" s="9"/>
      <c r="F364" s="4" t="s">
        <v>558</v>
      </c>
      <c r="G364" s="4" t="s">
        <v>515</v>
      </c>
      <c r="H364" s="8" t="n">
        <v>1</v>
      </c>
    </row>
    <row r="365" customFormat="false" ht="12.75" hidden="false" customHeight="false" outlineLevel="0" collapsed="false">
      <c r="A365" s="1" t="s">
        <v>15</v>
      </c>
      <c r="B365" s="1" t="s">
        <v>468</v>
      </c>
      <c r="C365" s="1" t="s">
        <v>226</v>
      </c>
      <c r="E365" s="9"/>
      <c r="F365" s="4" t="s">
        <v>516</v>
      </c>
      <c r="G365" s="4" t="s">
        <v>522</v>
      </c>
      <c r="H365" s="8" t="n">
        <v>1</v>
      </c>
    </row>
    <row r="366" customFormat="false" ht="12.75" hidden="false" customHeight="false" outlineLevel="0" collapsed="false">
      <c r="A366" s="1" t="s">
        <v>28</v>
      </c>
      <c r="B366" s="1" t="s">
        <v>106</v>
      </c>
      <c r="C366" s="1" t="s">
        <v>79</v>
      </c>
      <c r="E366" s="9"/>
      <c r="F366" s="4" t="s">
        <v>562</v>
      </c>
      <c r="G366" s="4" t="s">
        <v>659</v>
      </c>
      <c r="H366" s="8" t="n">
        <v>1</v>
      </c>
    </row>
    <row r="367" customFormat="false" ht="12.75" hidden="false" customHeight="false" outlineLevel="0" collapsed="false">
      <c r="A367" s="1" t="s">
        <v>28</v>
      </c>
      <c r="B367" s="1" t="s">
        <v>235</v>
      </c>
      <c r="C367" s="1" t="s">
        <v>127</v>
      </c>
      <c r="E367" s="9"/>
      <c r="F367" s="4" t="s">
        <v>565</v>
      </c>
      <c r="G367" s="4" t="s">
        <v>652</v>
      </c>
      <c r="H367" s="8" t="n">
        <v>1</v>
      </c>
    </row>
    <row r="368" customFormat="false" ht="12.75" hidden="false" customHeight="false" outlineLevel="0" collapsed="false">
      <c r="A368" s="1" t="s">
        <v>28</v>
      </c>
      <c r="B368" s="1" t="s">
        <v>267</v>
      </c>
      <c r="C368" s="1" t="s">
        <v>174</v>
      </c>
      <c r="E368" s="9"/>
      <c r="F368" s="4" t="s">
        <v>567</v>
      </c>
      <c r="G368" s="4" t="s">
        <v>682</v>
      </c>
      <c r="H368" s="8" t="n">
        <v>1</v>
      </c>
    </row>
    <row r="369" customFormat="false" ht="12.75" hidden="false" customHeight="false" outlineLevel="0" collapsed="false">
      <c r="A369" s="1" t="s">
        <v>28</v>
      </c>
      <c r="B369" s="1" t="s">
        <v>451</v>
      </c>
      <c r="C369" s="1" t="s">
        <v>216</v>
      </c>
      <c r="E369" s="9"/>
      <c r="F369" s="4" t="s">
        <v>523</v>
      </c>
      <c r="G369" s="4" t="s">
        <v>529</v>
      </c>
      <c r="H369" s="8" t="n">
        <v>1</v>
      </c>
    </row>
    <row r="370" customFormat="false" ht="12.75" hidden="false" customHeight="false" outlineLevel="0" collapsed="false">
      <c r="A370" s="1" t="s">
        <v>28</v>
      </c>
      <c r="B370" s="1" t="s">
        <v>515</v>
      </c>
      <c r="C370" s="1" t="s">
        <v>255</v>
      </c>
      <c r="E370" s="9"/>
      <c r="F370" s="4" t="s">
        <v>570</v>
      </c>
      <c r="G370" s="4" t="s">
        <v>509</v>
      </c>
      <c r="H370" s="8" t="n">
        <v>1</v>
      </c>
    </row>
    <row r="371" customFormat="false" ht="12.75" hidden="false" customHeight="false" outlineLevel="0" collapsed="false">
      <c r="A371" s="1" t="s">
        <v>28</v>
      </c>
      <c r="B371" s="1" t="s">
        <v>543</v>
      </c>
      <c r="C371" s="1" t="s">
        <v>306</v>
      </c>
      <c r="E371" s="9"/>
      <c r="F371" s="4" t="s">
        <v>572</v>
      </c>
      <c r="G371" s="4" t="s">
        <v>686</v>
      </c>
      <c r="H371" s="8" t="n">
        <v>1</v>
      </c>
    </row>
    <row r="372" customFormat="false" ht="12.75" hidden="false" customHeight="false" outlineLevel="0" collapsed="false">
      <c r="A372" s="1" t="s">
        <v>28</v>
      </c>
      <c r="B372" s="1" t="s">
        <v>529</v>
      </c>
      <c r="C372" s="1" t="s">
        <v>329</v>
      </c>
      <c r="E372" s="9"/>
      <c r="F372" s="4" t="s">
        <v>530</v>
      </c>
      <c r="G372" s="4" t="s">
        <v>383</v>
      </c>
      <c r="H372" s="8" t="n">
        <v>1</v>
      </c>
    </row>
    <row r="373" customFormat="false" ht="12.75" hidden="false" customHeight="false" outlineLevel="0" collapsed="false">
      <c r="A373" s="1" t="s">
        <v>28</v>
      </c>
      <c r="B373" s="1" t="s">
        <v>544</v>
      </c>
      <c r="C373" s="1" t="s">
        <v>353</v>
      </c>
      <c r="E373" s="9"/>
      <c r="F373" s="4" t="s">
        <v>575</v>
      </c>
      <c r="G373" s="4" t="s">
        <v>316</v>
      </c>
      <c r="H373" s="8" t="n">
        <v>1</v>
      </c>
    </row>
    <row r="374" customFormat="false" ht="12.75" hidden="false" customHeight="false" outlineLevel="0" collapsed="false">
      <c r="A374" s="1" t="s">
        <v>28</v>
      </c>
      <c r="B374" s="1" t="s">
        <v>483</v>
      </c>
      <c r="C374" s="1" t="s">
        <v>75</v>
      </c>
      <c r="E374" s="9"/>
      <c r="F374" s="4" t="s">
        <v>539</v>
      </c>
      <c r="G374" s="4" t="s">
        <v>661</v>
      </c>
      <c r="H374" s="8" t="n">
        <v>1</v>
      </c>
    </row>
    <row r="375" customFormat="false" ht="12.75" hidden="false" customHeight="false" outlineLevel="0" collapsed="false">
      <c r="A375" s="1" t="s">
        <v>28</v>
      </c>
      <c r="B375" s="1" t="s">
        <v>533</v>
      </c>
      <c r="C375" s="1" t="s">
        <v>191</v>
      </c>
      <c r="E375" s="9"/>
      <c r="F375" s="4" t="s">
        <v>578</v>
      </c>
      <c r="G375" s="4" t="s">
        <v>664</v>
      </c>
      <c r="H375" s="8" t="n">
        <v>1</v>
      </c>
    </row>
    <row r="376" customFormat="false" ht="12.75" hidden="false" customHeight="false" outlineLevel="0" collapsed="false">
      <c r="A376" s="1" t="s">
        <v>49</v>
      </c>
      <c r="B376" s="1" t="s">
        <v>687</v>
      </c>
      <c r="C376" s="1" t="s">
        <v>190</v>
      </c>
      <c r="E376" s="9"/>
      <c r="F376" s="4" t="s">
        <v>580</v>
      </c>
      <c r="G376" s="4" t="s">
        <v>667</v>
      </c>
      <c r="H376" s="8" t="n">
        <v>1</v>
      </c>
    </row>
    <row r="377" customFormat="false" ht="12.75" hidden="false" customHeight="false" outlineLevel="0" collapsed="false">
      <c r="A377" s="1" t="s">
        <v>49</v>
      </c>
      <c r="B377" s="1" t="s">
        <v>294</v>
      </c>
      <c r="C377" s="1" t="s">
        <v>98</v>
      </c>
      <c r="E377" s="4" t="s">
        <v>34</v>
      </c>
      <c r="F377" s="4" t="s">
        <v>84</v>
      </c>
      <c r="G377" s="4" t="s">
        <v>681</v>
      </c>
      <c r="H377" s="8" t="n">
        <v>1</v>
      </c>
    </row>
    <row r="378" customFormat="false" ht="12.75" hidden="false" customHeight="false" outlineLevel="0" collapsed="false">
      <c r="A378" s="1" t="s">
        <v>49</v>
      </c>
      <c r="B378" s="1" t="s">
        <v>638</v>
      </c>
      <c r="C378" s="1" t="s">
        <v>146</v>
      </c>
      <c r="E378" s="9"/>
      <c r="F378" s="4" t="s">
        <v>133</v>
      </c>
      <c r="G378" s="4" t="s">
        <v>650</v>
      </c>
      <c r="H378" s="8" t="n">
        <v>1</v>
      </c>
    </row>
    <row r="379" customFormat="false" ht="12.75" hidden="false" customHeight="false" outlineLevel="0" collapsed="false">
      <c r="A379" s="1" t="s">
        <v>49</v>
      </c>
      <c r="B379" s="1" t="s">
        <v>427</v>
      </c>
      <c r="C379" s="1" t="s">
        <v>230</v>
      </c>
      <c r="E379" s="9"/>
      <c r="F379" s="4" t="s">
        <v>179</v>
      </c>
      <c r="G379" s="4" t="s">
        <v>590</v>
      </c>
      <c r="H379" s="8" t="n">
        <v>1</v>
      </c>
    </row>
    <row r="380" customFormat="false" ht="12.75" hidden="false" customHeight="false" outlineLevel="0" collapsed="false">
      <c r="A380" s="1" t="s">
        <v>49</v>
      </c>
      <c r="B380" s="1" t="s">
        <v>439</v>
      </c>
      <c r="C380" s="1" t="s">
        <v>312</v>
      </c>
      <c r="E380" s="9"/>
      <c r="F380" s="4" t="s">
        <v>220</v>
      </c>
      <c r="G380" s="4" t="s">
        <v>629</v>
      </c>
      <c r="H380" s="8" t="n">
        <v>1</v>
      </c>
    </row>
    <row r="381" customFormat="false" ht="12.75" hidden="false" customHeight="false" outlineLevel="0" collapsed="false">
      <c r="A381" s="1" t="s">
        <v>49</v>
      </c>
      <c r="B381" s="1" t="s">
        <v>533</v>
      </c>
      <c r="C381" s="1" t="s">
        <v>191</v>
      </c>
      <c r="E381" s="4" t="s">
        <v>35</v>
      </c>
      <c r="F381" s="4" t="s">
        <v>85</v>
      </c>
      <c r="G381" s="4" t="s">
        <v>688</v>
      </c>
      <c r="H381" s="8" t="n">
        <v>1</v>
      </c>
    </row>
    <row r="382" customFormat="false" ht="12.75" hidden="false" customHeight="false" outlineLevel="0" collapsed="false">
      <c r="A382" s="1" t="s">
        <v>49</v>
      </c>
      <c r="B382" s="1" t="s">
        <v>543</v>
      </c>
      <c r="C382" s="1" t="s">
        <v>337</v>
      </c>
      <c r="E382" s="9"/>
      <c r="F382" s="4" t="s">
        <v>134</v>
      </c>
      <c r="G382" s="4" t="s">
        <v>234</v>
      </c>
      <c r="H382" s="8" t="n">
        <v>1</v>
      </c>
    </row>
    <row r="383" customFormat="false" ht="12.75" hidden="false" customHeight="false" outlineLevel="0" collapsed="false">
      <c r="A383" s="1" t="s">
        <v>38</v>
      </c>
      <c r="B383" s="1" t="s">
        <v>533</v>
      </c>
      <c r="C383" s="1" t="s">
        <v>136</v>
      </c>
      <c r="E383" s="9"/>
      <c r="F383" s="4" t="s">
        <v>180</v>
      </c>
      <c r="G383" s="4" t="s">
        <v>568</v>
      </c>
      <c r="H383" s="8" t="n">
        <v>1</v>
      </c>
    </row>
    <row r="384" customFormat="false" ht="12.75" hidden="false" customHeight="false" outlineLevel="0" collapsed="false">
      <c r="A384" s="1" t="s">
        <v>33</v>
      </c>
      <c r="B384" s="1" t="s">
        <v>683</v>
      </c>
      <c r="C384" s="1" t="s">
        <v>252</v>
      </c>
      <c r="E384" s="9"/>
      <c r="F384" s="4" t="s">
        <v>221</v>
      </c>
      <c r="G384" s="4" t="s">
        <v>636</v>
      </c>
      <c r="H384" s="8" t="n">
        <v>1</v>
      </c>
    </row>
    <row r="385" customFormat="false" ht="12.75" hidden="false" customHeight="false" outlineLevel="0" collapsed="false">
      <c r="A385" s="1" t="s">
        <v>49</v>
      </c>
      <c r="B385" s="1" t="s">
        <v>461</v>
      </c>
      <c r="C385" s="1" t="s">
        <v>261</v>
      </c>
      <c r="E385" s="9"/>
      <c r="F385" s="4" t="s">
        <v>253</v>
      </c>
      <c r="G385" s="4" t="s">
        <v>646</v>
      </c>
      <c r="H385" s="8" t="n">
        <v>1</v>
      </c>
    </row>
    <row r="386" customFormat="false" ht="12.75" hidden="false" customHeight="false" outlineLevel="0" collapsed="false">
      <c r="A386" s="1" t="s">
        <v>49</v>
      </c>
      <c r="B386" s="1" t="s">
        <v>529</v>
      </c>
      <c r="C386" s="1" t="s">
        <v>361</v>
      </c>
      <c r="E386" s="9"/>
      <c r="F386" s="4" t="s">
        <v>81</v>
      </c>
      <c r="G386" s="4" t="s">
        <v>569</v>
      </c>
      <c r="H386" s="8" t="n">
        <v>1</v>
      </c>
    </row>
    <row r="387" customFormat="false" ht="12.75" hidden="false" customHeight="false" outlineLevel="0" collapsed="false">
      <c r="A387" s="1" t="s">
        <v>15</v>
      </c>
      <c r="B387" s="1" t="s">
        <v>515</v>
      </c>
      <c r="C387" s="1" t="s">
        <v>123</v>
      </c>
      <c r="E387" s="9"/>
      <c r="F387" s="4" t="s">
        <v>308</v>
      </c>
      <c r="G387" s="4" t="s">
        <v>689</v>
      </c>
      <c r="H387" s="8" t="n">
        <v>1</v>
      </c>
    </row>
    <row r="388" customFormat="false" ht="12.75" hidden="false" customHeight="false" outlineLevel="0" collapsed="false">
      <c r="A388" s="1" t="s">
        <v>15</v>
      </c>
      <c r="B388" s="1" t="s">
        <v>529</v>
      </c>
      <c r="C388" s="1" t="s">
        <v>323</v>
      </c>
      <c r="E388" s="9"/>
      <c r="F388" s="4" t="s">
        <v>331</v>
      </c>
      <c r="G388" s="4" t="s">
        <v>672</v>
      </c>
      <c r="H388" s="8" t="n">
        <v>1</v>
      </c>
    </row>
    <row r="389" customFormat="false" ht="12.75" hidden="false" customHeight="false" outlineLevel="0" collapsed="false">
      <c r="A389" s="1" t="s">
        <v>15</v>
      </c>
      <c r="B389" s="1" t="s">
        <v>533</v>
      </c>
      <c r="C389" s="1" t="s">
        <v>191</v>
      </c>
      <c r="E389" s="9"/>
      <c r="F389" s="4" t="s">
        <v>356</v>
      </c>
      <c r="G389" s="4" t="s">
        <v>629</v>
      </c>
      <c r="H389" s="8" t="n">
        <v>1</v>
      </c>
    </row>
    <row r="390" customFormat="false" ht="12.75" hidden="false" customHeight="false" outlineLevel="0" collapsed="false">
      <c r="A390" s="1" t="s">
        <v>19</v>
      </c>
      <c r="B390" s="1" t="s">
        <v>492</v>
      </c>
      <c r="C390" s="1" t="s">
        <v>277</v>
      </c>
      <c r="E390" s="9"/>
      <c r="F390" s="4" t="s">
        <v>303</v>
      </c>
      <c r="G390" s="4" t="s">
        <v>658</v>
      </c>
      <c r="H390" s="8" t="n">
        <v>1</v>
      </c>
    </row>
    <row r="391" customFormat="false" ht="12.75" hidden="false" customHeight="false" outlineLevel="0" collapsed="false">
      <c r="A391" s="1" t="s">
        <v>19</v>
      </c>
      <c r="B391" s="1" t="s">
        <v>515</v>
      </c>
      <c r="C391" s="1" t="s">
        <v>326</v>
      </c>
      <c r="E391" s="9"/>
      <c r="F391" s="4" t="s">
        <v>395</v>
      </c>
      <c r="G391" s="4" t="s">
        <v>690</v>
      </c>
      <c r="H391" s="8" t="n">
        <v>1</v>
      </c>
    </row>
    <row r="392" customFormat="false" ht="12.75" hidden="false" customHeight="false" outlineLevel="0" collapsed="false">
      <c r="A392" s="1" t="s">
        <v>44</v>
      </c>
      <c r="B392" s="1" t="s">
        <v>316</v>
      </c>
      <c r="C392" s="1" t="s">
        <v>379</v>
      </c>
      <c r="E392" s="9"/>
      <c r="F392" s="4" t="s">
        <v>408</v>
      </c>
      <c r="G392" s="4" t="s">
        <v>587</v>
      </c>
      <c r="H392" s="8" t="n">
        <v>1</v>
      </c>
    </row>
    <row r="393" customFormat="false" ht="12.75" hidden="false" customHeight="false" outlineLevel="0" collapsed="false">
      <c r="A393" s="1" t="s">
        <v>43</v>
      </c>
      <c r="B393" s="1" t="s">
        <v>364</v>
      </c>
      <c r="C393" s="1" t="s">
        <v>141</v>
      </c>
      <c r="E393" s="9"/>
      <c r="F393" s="4" t="s">
        <v>423</v>
      </c>
      <c r="G393" s="4" t="s">
        <v>382</v>
      </c>
      <c r="H393" s="8" t="n">
        <v>1</v>
      </c>
    </row>
    <row r="394" customFormat="false" ht="12.75" hidden="false" customHeight="false" outlineLevel="0" collapsed="false">
      <c r="A394" s="1" t="s">
        <v>43</v>
      </c>
      <c r="B394" s="1" t="s">
        <v>691</v>
      </c>
      <c r="C394" s="1" t="s">
        <v>358</v>
      </c>
      <c r="E394" s="9"/>
      <c r="F394" s="4" t="s">
        <v>405</v>
      </c>
      <c r="G394" s="4" t="s">
        <v>665</v>
      </c>
      <c r="H394" s="8" t="n">
        <v>1</v>
      </c>
    </row>
    <row r="395" customFormat="false" ht="12.75" hidden="false" customHeight="false" outlineLevel="0" collapsed="false">
      <c r="A395" s="1" t="s">
        <v>43</v>
      </c>
      <c r="B395" s="1" t="s">
        <v>692</v>
      </c>
      <c r="C395" s="1" t="s">
        <v>92</v>
      </c>
      <c r="E395" s="9"/>
      <c r="F395" s="4" t="s">
        <v>449</v>
      </c>
      <c r="G395" s="4" t="s">
        <v>617</v>
      </c>
      <c r="H395" s="8" t="n">
        <v>1</v>
      </c>
    </row>
    <row r="396" customFormat="false" ht="12.75" hidden="false" customHeight="false" outlineLevel="0" collapsed="false">
      <c r="A396" s="1" t="s">
        <v>16</v>
      </c>
      <c r="B396" s="1" t="s">
        <v>106</v>
      </c>
      <c r="C396" s="1" t="s">
        <v>118</v>
      </c>
      <c r="E396" s="9"/>
      <c r="F396" s="4" t="s">
        <v>458</v>
      </c>
      <c r="G396" s="4" t="s">
        <v>693</v>
      </c>
      <c r="H396" s="8" t="n">
        <v>1</v>
      </c>
    </row>
    <row r="397" customFormat="false" ht="12.75" hidden="false" customHeight="false" outlineLevel="0" collapsed="false">
      <c r="A397" s="1" t="s">
        <v>16</v>
      </c>
      <c r="B397" s="1" t="s">
        <v>235</v>
      </c>
      <c r="C397" s="1" t="s">
        <v>166</v>
      </c>
      <c r="E397" s="4" t="s">
        <v>36</v>
      </c>
      <c r="F397" s="4" t="s">
        <v>75</v>
      </c>
      <c r="G397" s="4" t="s">
        <v>492</v>
      </c>
      <c r="H397" s="8" t="n">
        <v>1</v>
      </c>
    </row>
    <row r="398" customFormat="false" ht="12.75" hidden="false" customHeight="false" outlineLevel="0" collapsed="false">
      <c r="A398" s="1" t="s">
        <v>43</v>
      </c>
      <c r="B398" s="1" t="s">
        <v>533</v>
      </c>
      <c r="C398" s="1" t="s">
        <v>191</v>
      </c>
      <c r="E398" s="4" t="s">
        <v>37</v>
      </c>
      <c r="F398" s="4" t="s">
        <v>86</v>
      </c>
      <c r="G398" s="4" t="s">
        <v>197</v>
      </c>
      <c r="H398" s="8" t="n">
        <v>1</v>
      </c>
    </row>
    <row r="399" customFormat="false" ht="12.75" hidden="false" customHeight="false" outlineLevel="0" collapsed="false">
      <c r="A399" s="1" t="s">
        <v>16</v>
      </c>
      <c r="B399" s="1" t="s">
        <v>267</v>
      </c>
      <c r="C399" s="1" t="s">
        <v>208</v>
      </c>
      <c r="E399" s="9"/>
      <c r="F399" s="4" t="s">
        <v>135</v>
      </c>
      <c r="G399" s="4" t="s">
        <v>461</v>
      </c>
      <c r="H399" s="8" t="n">
        <v>1</v>
      </c>
    </row>
    <row r="400" customFormat="false" ht="12.75" hidden="false" customHeight="false" outlineLevel="0" collapsed="false">
      <c r="A400" s="1" t="s">
        <v>16</v>
      </c>
      <c r="B400" s="1" t="s">
        <v>646</v>
      </c>
      <c r="C400" s="1" t="s">
        <v>242</v>
      </c>
      <c r="E400" s="9"/>
      <c r="F400" s="4" t="s">
        <v>75</v>
      </c>
      <c r="G400" s="4" t="s">
        <v>492</v>
      </c>
      <c r="H400" s="8" t="n">
        <v>1</v>
      </c>
    </row>
    <row r="401" customFormat="false" ht="12.75" hidden="false" customHeight="false" outlineLevel="0" collapsed="false">
      <c r="A401" s="1" t="s">
        <v>16</v>
      </c>
      <c r="B401" s="1" t="s">
        <v>294</v>
      </c>
      <c r="C401" s="1" t="s">
        <v>347</v>
      </c>
      <c r="E401" s="4" t="s">
        <v>38</v>
      </c>
      <c r="F401" s="4" t="s">
        <v>87</v>
      </c>
      <c r="G401" s="4" t="s">
        <v>316</v>
      </c>
      <c r="H401" s="8" t="n">
        <v>1</v>
      </c>
    </row>
    <row r="402" customFormat="false" ht="12.75" hidden="false" customHeight="false" outlineLevel="0" collapsed="false">
      <c r="A402" s="1" t="s">
        <v>16</v>
      </c>
      <c r="B402" s="1" t="s">
        <v>650</v>
      </c>
      <c r="C402" s="1" t="s">
        <v>324</v>
      </c>
      <c r="E402" s="9"/>
      <c r="F402" s="4" t="s">
        <v>136</v>
      </c>
      <c r="G402" s="4" t="s">
        <v>533</v>
      </c>
      <c r="H402" s="8" t="n">
        <v>1</v>
      </c>
    </row>
    <row r="403" customFormat="false" ht="12.75" hidden="false" customHeight="false" outlineLevel="0" collapsed="false">
      <c r="A403" s="1" t="s">
        <v>16</v>
      </c>
      <c r="B403" s="1" t="s">
        <v>451</v>
      </c>
      <c r="C403" s="1" t="s">
        <v>207</v>
      </c>
      <c r="E403" s="9"/>
      <c r="F403" s="4" t="s">
        <v>181</v>
      </c>
      <c r="G403" s="4" t="s">
        <v>492</v>
      </c>
      <c r="H403" s="8" t="n">
        <v>1</v>
      </c>
    </row>
    <row r="404" customFormat="false" ht="12.75" hidden="false" customHeight="false" outlineLevel="0" collapsed="false">
      <c r="A404" s="1" t="s">
        <v>16</v>
      </c>
      <c r="B404" s="1" t="s">
        <v>651</v>
      </c>
      <c r="C404" s="1" t="s">
        <v>390</v>
      </c>
      <c r="E404" s="9"/>
      <c r="F404" s="4" t="s">
        <v>222</v>
      </c>
      <c r="G404" s="4" t="s">
        <v>414</v>
      </c>
      <c r="H404" s="8" t="n">
        <v>1</v>
      </c>
    </row>
    <row r="405" customFormat="false" ht="12.75" hidden="false" customHeight="false" outlineLevel="0" collapsed="false">
      <c r="A405" s="1" t="s">
        <v>16</v>
      </c>
      <c r="B405" s="1" t="s">
        <v>515</v>
      </c>
      <c r="C405" s="1" t="s">
        <v>69</v>
      </c>
      <c r="E405" s="9"/>
      <c r="F405" s="4" t="s">
        <v>254</v>
      </c>
      <c r="G405" s="4" t="s">
        <v>106</v>
      </c>
      <c r="H405" s="8" t="n">
        <v>1</v>
      </c>
    </row>
    <row r="406" customFormat="false" ht="12.75" hidden="false" customHeight="false" outlineLevel="0" collapsed="false">
      <c r="A406" s="1" t="s">
        <v>16</v>
      </c>
      <c r="B406" s="1" t="s">
        <v>543</v>
      </c>
      <c r="C406" s="1" t="s">
        <v>420</v>
      </c>
      <c r="E406" s="9"/>
      <c r="F406" s="4" t="s">
        <v>284</v>
      </c>
      <c r="G406" s="4" t="s">
        <v>427</v>
      </c>
      <c r="H406" s="8" t="n">
        <v>1</v>
      </c>
    </row>
    <row r="407" customFormat="false" ht="12.75" hidden="false" customHeight="false" outlineLevel="0" collapsed="false">
      <c r="A407" s="1" t="s">
        <v>16</v>
      </c>
      <c r="B407" s="1" t="s">
        <v>652</v>
      </c>
      <c r="C407" s="1" t="s">
        <v>432</v>
      </c>
      <c r="E407" s="9"/>
      <c r="F407" s="4" t="s">
        <v>309</v>
      </c>
      <c r="G407" s="4" t="s">
        <v>461</v>
      </c>
      <c r="H407" s="8" t="n">
        <v>1</v>
      </c>
    </row>
    <row r="408" customFormat="false" ht="12.75" hidden="false" customHeight="false" outlineLevel="0" collapsed="false">
      <c r="A408" s="1" t="s">
        <v>16</v>
      </c>
      <c r="B408" s="1" t="s">
        <v>544</v>
      </c>
      <c r="C408" s="1" t="s">
        <v>445</v>
      </c>
      <c r="E408" s="9"/>
      <c r="F408" s="4" t="s">
        <v>332</v>
      </c>
      <c r="G408" s="4" t="s">
        <v>468</v>
      </c>
      <c r="H408" s="8" t="n">
        <v>1</v>
      </c>
    </row>
    <row r="409" customFormat="false" ht="12.75" hidden="false" customHeight="false" outlineLevel="0" collapsed="false">
      <c r="A409" s="1" t="s">
        <v>16</v>
      </c>
      <c r="B409" s="1" t="s">
        <v>398</v>
      </c>
      <c r="C409" s="1" t="s">
        <v>302</v>
      </c>
      <c r="E409" s="9"/>
      <c r="F409" s="4" t="s">
        <v>357</v>
      </c>
      <c r="G409" s="4" t="s">
        <v>515</v>
      </c>
      <c r="H409" s="8" t="n">
        <v>1</v>
      </c>
    </row>
    <row r="410" customFormat="false" ht="12.75" hidden="false" customHeight="false" outlineLevel="0" collapsed="false">
      <c r="A410" s="1" t="s">
        <v>16</v>
      </c>
      <c r="B410" s="1" t="s">
        <v>509</v>
      </c>
      <c r="C410" s="1" t="s">
        <v>275</v>
      </c>
      <c r="E410" s="9"/>
      <c r="F410" s="4" t="s">
        <v>378</v>
      </c>
      <c r="G410" s="4" t="s">
        <v>501</v>
      </c>
      <c r="H410" s="8" t="n">
        <v>1</v>
      </c>
    </row>
    <row r="411" customFormat="false" ht="12.75" hidden="false" customHeight="false" outlineLevel="0" collapsed="false">
      <c r="A411" s="1" t="s">
        <v>16</v>
      </c>
      <c r="B411" s="1" t="s">
        <v>533</v>
      </c>
      <c r="C411" s="1" t="s">
        <v>191</v>
      </c>
      <c r="E411" s="9"/>
      <c r="F411" s="4" t="s">
        <v>75</v>
      </c>
      <c r="G411" s="4" t="s">
        <v>439</v>
      </c>
      <c r="H411" s="8" t="n">
        <v>1</v>
      </c>
    </row>
    <row r="412" customFormat="false" ht="12.75" hidden="false" customHeight="false" outlineLevel="0" collapsed="false">
      <c r="A412" s="1" t="s">
        <v>8</v>
      </c>
      <c r="B412" s="1" t="s">
        <v>593</v>
      </c>
      <c r="C412" s="1" t="s">
        <v>511</v>
      </c>
      <c r="E412" s="9"/>
      <c r="F412" s="4" t="s">
        <v>409</v>
      </c>
      <c r="G412" s="4" t="s">
        <v>398</v>
      </c>
      <c r="H412" s="8" t="n">
        <v>1</v>
      </c>
    </row>
    <row r="413" customFormat="false" ht="12.75" hidden="false" customHeight="false" outlineLevel="0" collapsed="false">
      <c r="A413" s="1" t="s">
        <v>9</v>
      </c>
      <c r="B413" s="1" t="s">
        <v>576</v>
      </c>
      <c r="C413" s="1" t="s">
        <v>237</v>
      </c>
      <c r="E413" s="4" t="s">
        <v>39</v>
      </c>
      <c r="F413" s="4" t="s">
        <v>88</v>
      </c>
      <c r="G413" s="4" t="s">
        <v>672</v>
      </c>
      <c r="H413" s="8" t="n">
        <v>1</v>
      </c>
    </row>
    <row r="414" customFormat="false" ht="12.75" hidden="false" customHeight="false" outlineLevel="0" collapsed="false">
      <c r="A414" s="1" t="s">
        <v>14</v>
      </c>
      <c r="B414" s="1" t="s">
        <v>638</v>
      </c>
      <c r="C414" s="1" t="s">
        <v>241</v>
      </c>
      <c r="E414" s="9"/>
      <c r="F414" s="4" t="s">
        <v>137</v>
      </c>
      <c r="G414" s="4" t="s">
        <v>680</v>
      </c>
      <c r="H414" s="8" t="n">
        <v>1</v>
      </c>
    </row>
    <row r="415" customFormat="false" ht="12.75" hidden="false" customHeight="false" outlineLevel="0" collapsed="false">
      <c r="A415" s="1" t="s">
        <v>14</v>
      </c>
      <c r="B415" s="1" t="s">
        <v>641</v>
      </c>
      <c r="C415" s="1" t="s">
        <v>322</v>
      </c>
      <c r="E415" s="9"/>
      <c r="F415" s="4" t="s">
        <v>182</v>
      </c>
      <c r="G415" s="4" t="s">
        <v>678</v>
      </c>
      <c r="H415" s="8" t="n">
        <v>1</v>
      </c>
    </row>
    <row r="416" customFormat="false" ht="12.75" hidden="false" customHeight="false" outlineLevel="0" collapsed="false">
      <c r="A416" s="1" t="s">
        <v>14</v>
      </c>
      <c r="B416" s="1" t="s">
        <v>639</v>
      </c>
      <c r="C416" s="1" t="s">
        <v>274</v>
      </c>
      <c r="E416" s="9"/>
      <c r="F416" s="4" t="s">
        <v>191</v>
      </c>
      <c r="G416" s="4" t="s">
        <v>533</v>
      </c>
      <c r="H416" s="8" t="n">
        <v>1</v>
      </c>
    </row>
    <row r="417" customFormat="false" ht="12.75" hidden="false" customHeight="false" outlineLevel="0" collapsed="false">
      <c r="A417" s="1" t="s">
        <v>14</v>
      </c>
      <c r="B417" s="1" t="s">
        <v>569</v>
      </c>
      <c r="C417" s="1" t="s">
        <v>67</v>
      </c>
      <c r="E417" s="9"/>
      <c r="F417" s="4" t="s">
        <v>255</v>
      </c>
      <c r="G417" s="4" t="s">
        <v>515</v>
      </c>
      <c r="H417" s="8" t="n">
        <v>1</v>
      </c>
    </row>
    <row r="418" customFormat="false" ht="12.75" hidden="false" customHeight="false" outlineLevel="0" collapsed="false">
      <c r="A418" s="1" t="s">
        <v>47</v>
      </c>
      <c r="B418" s="1" t="s">
        <v>509</v>
      </c>
      <c r="C418" s="1" t="s">
        <v>228</v>
      </c>
      <c r="E418" s="9"/>
      <c r="F418" s="4" t="s">
        <v>220</v>
      </c>
      <c r="G418" s="4" t="s">
        <v>593</v>
      </c>
      <c r="H418" s="8" t="n">
        <v>1</v>
      </c>
    </row>
    <row r="419" customFormat="false" ht="12.75" hidden="false" customHeight="false" outlineLevel="0" collapsed="false">
      <c r="A419" s="1" t="s">
        <v>47</v>
      </c>
      <c r="B419" s="1" t="s">
        <v>515</v>
      </c>
      <c r="C419" s="1" t="s">
        <v>188</v>
      </c>
      <c r="E419" s="9"/>
      <c r="F419" s="4" t="s">
        <v>75</v>
      </c>
      <c r="G419" s="4" t="s">
        <v>483</v>
      </c>
      <c r="H419" s="8" t="n">
        <v>1</v>
      </c>
    </row>
    <row r="420" customFormat="false" ht="12.75" hidden="false" customHeight="false" outlineLevel="0" collapsed="false">
      <c r="A420" s="1" t="s">
        <v>47</v>
      </c>
      <c r="B420" s="1" t="s">
        <v>461</v>
      </c>
      <c r="C420" s="1" t="s">
        <v>144</v>
      </c>
      <c r="E420" s="9"/>
      <c r="F420" s="4" t="s">
        <v>333</v>
      </c>
      <c r="G420" s="4" t="s">
        <v>509</v>
      </c>
      <c r="H420" s="8" t="n">
        <v>1</v>
      </c>
    </row>
    <row r="421" customFormat="false" ht="12.75" hidden="false" customHeight="false" outlineLevel="0" collapsed="false">
      <c r="A421" s="1" t="s">
        <v>47</v>
      </c>
      <c r="B421" s="1" t="s">
        <v>235</v>
      </c>
      <c r="C421" s="1" t="s">
        <v>96</v>
      </c>
      <c r="E421" s="4" t="s">
        <v>40</v>
      </c>
      <c r="F421" s="4" t="s">
        <v>89</v>
      </c>
      <c r="G421" s="4" t="s">
        <v>694</v>
      </c>
      <c r="H421" s="8" t="n">
        <v>1</v>
      </c>
    </row>
    <row r="422" customFormat="false" ht="12.75" hidden="false" customHeight="false" outlineLevel="0" collapsed="false">
      <c r="A422" s="1" t="s">
        <v>19</v>
      </c>
      <c r="B422" s="1" t="s">
        <v>439</v>
      </c>
      <c r="C422" s="1" t="s">
        <v>245</v>
      </c>
      <c r="E422" s="9"/>
      <c r="F422" s="4" t="s">
        <v>138</v>
      </c>
      <c r="G422" s="4" t="s">
        <v>695</v>
      </c>
      <c r="H422" s="8" t="n">
        <v>1</v>
      </c>
    </row>
    <row r="423" customFormat="false" ht="12.75" hidden="false" customHeight="false" outlineLevel="0" collapsed="false">
      <c r="A423" s="1" t="s">
        <v>9</v>
      </c>
      <c r="B423" s="1" t="s">
        <v>604</v>
      </c>
      <c r="C423" s="1" t="s">
        <v>386</v>
      </c>
      <c r="E423" s="4" t="s">
        <v>41</v>
      </c>
      <c r="F423" s="4" t="s">
        <v>90</v>
      </c>
      <c r="G423" s="4" t="s">
        <v>106</v>
      </c>
      <c r="H423" s="8" t="n">
        <v>1</v>
      </c>
    </row>
    <row r="424" customFormat="false" ht="12.75" hidden="false" customHeight="false" outlineLevel="0" collapsed="false">
      <c r="A424" s="1" t="s">
        <v>33</v>
      </c>
      <c r="B424" s="1" t="s">
        <v>414</v>
      </c>
      <c r="C424" s="1" t="s">
        <v>448</v>
      </c>
      <c r="E424" s="9"/>
      <c r="F424" s="4" t="s">
        <v>139</v>
      </c>
      <c r="G424" s="4" t="s">
        <v>543</v>
      </c>
      <c r="H424" s="8" t="n">
        <v>1</v>
      </c>
    </row>
    <row r="425" customFormat="false" ht="12.75" hidden="false" customHeight="false" outlineLevel="0" collapsed="false">
      <c r="A425" s="1" t="s">
        <v>20</v>
      </c>
      <c r="B425" s="1" t="s">
        <v>450</v>
      </c>
      <c r="C425" s="1" t="s">
        <v>278</v>
      </c>
      <c r="E425" s="9"/>
      <c r="F425" s="4" t="s">
        <v>183</v>
      </c>
      <c r="G425" s="4" t="s">
        <v>529</v>
      </c>
      <c r="H425" s="8" t="n">
        <v>1</v>
      </c>
    </row>
    <row r="426" customFormat="false" ht="12.75" hidden="false" customHeight="false" outlineLevel="0" collapsed="false">
      <c r="A426" s="1" t="s">
        <v>9</v>
      </c>
      <c r="B426" s="1" t="s">
        <v>610</v>
      </c>
      <c r="C426" s="1" t="s">
        <v>486</v>
      </c>
      <c r="E426" s="9"/>
      <c r="F426" s="4" t="s">
        <v>223</v>
      </c>
      <c r="G426" s="4" t="s">
        <v>483</v>
      </c>
      <c r="H426" s="8" t="n">
        <v>1</v>
      </c>
    </row>
    <row r="427" customFormat="false" ht="12.75" hidden="false" customHeight="false" outlineLevel="0" collapsed="false">
      <c r="A427" s="1" t="s">
        <v>9</v>
      </c>
      <c r="B427" s="1" t="s">
        <v>601</v>
      </c>
      <c r="C427" s="1" t="s">
        <v>270</v>
      </c>
      <c r="E427" s="9"/>
      <c r="F427" s="4" t="s">
        <v>75</v>
      </c>
      <c r="G427" s="4" t="s">
        <v>533</v>
      </c>
      <c r="H427" s="8" t="n">
        <v>1</v>
      </c>
    </row>
    <row r="428" customFormat="false" ht="12.75" hidden="false" customHeight="false" outlineLevel="0" collapsed="false">
      <c r="A428" s="1" t="s">
        <v>9</v>
      </c>
      <c r="B428" s="1" t="s">
        <v>623</v>
      </c>
      <c r="C428" s="1" t="s">
        <v>557</v>
      </c>
      <c r="E428" s="9"/>
      <c r="F428" s="4" t="s">
        <v>285</v>
      </c>
      <c r="G428" s="4" t="s">
        <v>509</v>
      </c>
      <c r="H428" s="8" t="n">
        <v>1</v>
      </c>
    </row>
    <row r="429" customFormat="false" ht="12.75" hidden="false" customHeight="false" outlineLevel="0" collapsed="false">
      <c r="A429" s="1" t="s">
        <v>9</v>
      </c>
      <c r="B429" s="1" t="s">
        <v>605</v>
      </c>
      <c r="C429" s="1" t="s">
        <v>401</v>
      </c>
      <c r="E429" s="4" t="s">
        <v>42</v>
      </c>
      <c r="F429" s="4" t="s">
        <v>91</v>
      </c>
      <c r="G429" s="4" t="s">
        <v>696</v>
      </c>
      <c r="H429" s="8" t="n">
        <v>1</v>
      </c>
    </row>
    <row r="430" customFormat="false" ht="12.75" hidden="false" customHeight="false" outlineLevel="0" collapsed="false">
      <c r="A430" s="1" t="s">
        <v>9</v>
      </c>
      <c r="B430" s="1" t="s">
        <v>599</v>
      </c>
      <c r="C430" s="1" t="s">
        <v>159</v>
      </c>
      <c r="E430" s="9"/>
      <c r="F430" s="4" t="s">
        <v>140</v>
      </c>
      <c r="G430" s="4" t="s">
        <v>675</v>
      </c>
      <c r="H430" s="8" t="n">
        <v>1</v>
      </c>
    </row>
    <row r="431" customFormat="false" ht="12.75" hidden="false" customHeight="false" outlineLevel="0" collapsed="false">
      <c r="A431" s="1" t="s">
        <v>16</v>
      </c>
      <c r="B431" s="1" t="s">
        <v>653</v>
      </c>
      <c r="C431" s="1" t="s">
        <v>454</v>
      </c>
      <c r="E431" s="9"/>
      <c r="F431" s="4" t="s">
        <v>75</v>
      </c>
      <c r="G431" s="4" t="s">
        <v>492</v>
      </c>
      <c r="H431" s="8" t="n">
        <v>1</v>
      </c>
    </row>
    <row r="432" customFormat="false" ht="12.75" hidden="false" customHeight="false" outlineLevel="0" collapsed="false">
      <c r="A432" s="1" t="s">
        <v>50</v>
      </c>
      <c r="B432" s="1" t="s">
        <v>649</v>
      </c>
      <c r="C432" s="1" t="s">
        <v>191</v>
      </c>
      <c r="E432" s="9"/>
      <c r="F432" s="4" t="s">
        <v>224</v>
      </c>
      <c r="G432" s="4" t="s">
        <v>679</v>
      </c>
      <c r="H432" s="8" t="n">
        <v>1</v>
      </c>
    </row>
    <row r="433" customFormat="false" ht="12.75" hidden="false" customHeight="false" outlineLevel="0" collapsed="false">
      <c r="A433" s="1" t="s">
        <v>9</v>
      </c>
      <c r="B433" s="1" t="s">
        <v>611</v>
      </c>
      <c r="C433" s="1" t="s">
        <v>495</v>
      </c>
      <c r="E433" s="9"/>
      <c r="F433" s="4" t="s">
        <v>256</v>
      </c>
      <c r="G433" s="4" t="s">
        <v>634</v>
      </c>
      <c r="H433" s="8" t="n">
        <v>1</v>
      </c>
    </row>
    <row r="434" customFormat="false" ht="12.75" hidden="false" customHeight="false" outlineLevel="0" collapsed="false">
      <c r="A434" s="1" t="s">
        <v>9</v>
      </c>
      <c r="B434" s="1" t="s">
        <v>606</v>
      </c>
      <c r="C434" s="1" t="s">
        <v>417</v>
      </c>
      <c r="E434" s="9"/>
      <c r="F434" s="4" t="s">
        <v>286</v>
      </c>
      <c r="G434" s="4" t="s">
        <v>635</v>
      </c>
      <c r="H434" s="8" t="n">
        <v>1</v>
      </c>
    </row>
    <row r="435" customFormat="false" ht="12.75" hidden="false" customHeight="false" outlineLevel="0" collapsed="false">
      <c r="A435" s="1" t="s">
        <v>9</v>
      </c>
      <c r="B435" s="1" t="s">
        <v>620</v>
      </c>
      <c r="C435" s="1" t="s">
        <v>555</v>
      </c>
      <c r="E435" s="4" t="s">
        <v>43</v>
      </c>
      <c r="F435" s="4" t="s">
        <v>92</v>
      </c>
      <c r="G435" s="4" t="s">
        <v>692</v>
      </c>
      <c r="H435" s="8" t="n">
        <v>1</v>
      </c>
    </row>
    <row r="436" customFormat="false" ht="12.75" hidden="false" customHeight="false" outlineLevel="0" collapsed="false">
      <c r="A436" s="1" t="s">
        <v>9</v>
      </c>
      <c r="B436" s="1" t="s">
        <v>598</v>
      </c>
      <c r="C436" s="1" t="s">
        <v>62</v>
      </c>
      <c r="E436" s="9"/>
      <c r="F436" s="4" t="s">
        <v>141</v>
      </c>
      <c r="G436" s="4" t="s">
        <v>364</v>
      </c>
      <c r="H436" s="8" t="n">
        <v>1</v>
      </c>
    </row>
    <row r="437" customFormat="false" ht="12.75" hidden="false" customHeight="false" outlineLevel="0" collapsed="false">
      <c r="A437" s="1" t="s">
        <v>44</v>
      </c>
      <c r="B437" s="1" t="s">
        <v>106</v>
      </c>
      <c r="C437" s="1" t="s">
        <v>93</v>
      </c>
      <c r="E437" s="9"/>
      <c r="F437" s="4" t="s">
        <v>184</v>
      </c>
      <c r="G437" s="4" t="s">
        <v>468</v>
      </c>
      <c r="H437" s="8" t="n">
        <v>1</v>
      </c>
    </row>
    <row r="438" customFormat="false" ht="12.75" hidden="false" customHeight="false" outlineLevel="0" collapsed="false">
      <c r="A438" s="1" t="s">
        <v>9</v>
      </c>
      <c r="B438" s="1" t="s">
        <v>602</v>
      </c>
      <c r="C438" s="1" t="s">
        <v>297</v>
      </c>
      <c r="E438" s="9"/>
      <c r="F438" s="4" t="s">
        <v>191</v>
      </c>
      <c r="G438" s="4" t="s">
        <v>533</v>
      </c>
      <c r="H438" s="8" t="n">
        <v>1</v>
      </c>
    </row>
    <row r="439" customFormat="false" ht="12.75" hidden="false" customHeight="false" outlineLevel="0" collapsed="false">
      <c r="A439" s="1" t="s">
        <v>50</v>
      </c>
      <c r="B439" s="1" t="s">
        <v>574</v>
      </c>
      <c r="C439" s="1" t="s">
        <v>147</v>
      </c>
      <c r="E439" s="9"/>
      <c r="F439" s="4" t="s">
        <v>257</v>
      </c>
      <c r="G439" s="4" t="s">
        <v>590</v>
      </c>
      <c r="H439" s="8" t="n">
        <v>1</v>
      </c>
    </row>
    <row r="440" customFormat="false" ht="12.75" hidden="false" customHeight="false" outlineLevel="0" collapsed="false">
      <c r="A440" s="1" t="s">
        <v>20</v>
      </c>
      <c r="B440" s="1" t="s">
        <v>674</v>
      </c>
      <c r="C440" s="1" t="s">
        <v>212</v>
      </c>
      <c r="E440" s="9"/>
      <c r="F440" s="4" t="s">
        <v>287</v>
      </c>
      <c r="G440" s="4" t="s">
        <v>646</v>
      </c>
      <c r="H440" s="8" t="n">
        <v>1</v>
      </c>
    </row>
    <row r="441" customFormat="false" ht="12.75" hidden="false" customHeight="false" outlineLevel="0" collapsed="false">
      <c r="A441" s="1" t="s">
        <v>9</v>
      </c>
      <c r="B441" s="1" t="s">
        <v>563</v>
      </c>
      <c r="C441" s="1" t="s">
        <v>546</v>
      </c>
      <c r="E441" s="9"/>
      <c r="F441" s="4" t="s">
        <v>310</v>
      </c>
      <c r="G441" s="4" t="s">
        <v>659</v>
      </c>
      <c r="H441" s="8" t="n">
        <v>1</v>
      </c>
    </row>
    <row r="442" customFormat="false" ht="12.75" hidden="false" customHeight="false" outlineLevel="0" collapsed="false">
      <c r="A442" s="1" t="s">
        <v>20</v>
      </c>
      <c r="B442" s="1" t="s">
        <v>671</v>
      </c>
      <c r="C442" s="1" t="s">
        <v>122</v>
      </c>
      <c r="E442" s="9"/>
      <c r="F442" s="4" t="s">
        <v>75</v>
      </c>
      <c r="G442" s="4" t="s">
        <v>492</v>
      </c>
      <c r="H442" s="8" t="n">
        <v>1</v>
      </c>
    </row>
    <row r="443" customFormat="false" ht="12.75" hidden="false" customHeight="false" outlineLevel="0" collapsed="false">
      <c r="A443" s="1" t="s">
        <v>20</v>
      </c>
      <c r="B443" s="1" t="s">
        <v>676</v>
      </c>
      <c r="C443" s="1" t="s">
        <v>246</v>
      </c>
      <c r="E443" s="9"/>
      <c r="F443" s="4" t="s">
        <v>358</v>
      </c>
      <c r="G443" s="4" t="s">
        <v>691</v>
      </c>
      <c r="H443" s="8" t="n">
        <v>1</v>
      </c>
    </row>
    <row r="444" customFormat="false" ht="12.75" hidden="false" customHeight="false" outlineLevel="0" collapsed="false">
      <c r="A444" s="1" t="s">
        <v>20</v>
      </c>
      <c r="B444" s="1" t="s">
        <v>670</v>
      </c>
      <c r="C444" s="1" t="s">
        <v>73</v>
      </c>
      <c r="E444" s="4" t="s">
        <v>44</v>
      </c>
      <c r="F444" s="4" t="s">
        <v>93</v>
      </c>
      <c r="G444" s="4" t="s">
        <v>106</v>
      </c>
      <c r="H444" s="8" t="n">
        <v>1</v>
      </c>
    </row>
    <row r="445" customFormat="false" ht="12.75" hidden="false" customHeight="false" outlineLevel="0" collapsed="false">
      <c r="A445" s="1" t="s">
        <v>14</v>
      </c>
      <c r="B445" s="1" t="s">
        <v>640</v>
      </c>
      <c r="C445" s="1" t="s">
        <v>301</v>
      </c>
      <c r="E445" s="9"/>
      <c r="F445" s="4" t="s">
        <v>65</v>
      </c>
      <c r="G445" s="4" t="s">
        <v>427</v>
      </c>
      <c r="H445" s="8" t="n">
        <v>1</v>
      </c>
    </row>
    <row r="446" customFormat="false" ht="12.75" hidden="false" customHeight="false" outlineLevel="0" collapsed="false">
      <c r="A446" s="1" t="s">
        <v>14</v>
      </c>
      <c r="B446" s="1" t="s">
        <v>600</v>
      </c>
      <c r="C446" s="1" t="s">
        <v>164</v>
      </c>
      <c r="E446" s="9"/>
      <c r="F446" s="4" t="s">
        <v>185</v>
      </c>
      <c r="G446" s="4" t="s">
        <v>529</v>
      </c>
      <c r="H446" s="8" t="n">
        <v>1</v>
      </c>
    </row>
    <row r="447" customFormat="false" ht="12.75" hidden="false" customHeight="false" outlineLevel="0" collapsed="false">
      <c r="A447" s="1" t="s">
        <v>14</v>
      </c>
      <c r="B447" s="1" t="s">
        <v>637</v>
      </c>
      <c r="C447" s="1" t="s">
        <v>206</v>
      </c>
      <c r="E447" s="9"/>
      <c r="F447" s="4" t="s">
        <v>225</v>
      </c>
      <c r="G447" s="4" t="s">
        <v>364</v>
      </c>
      <c r="H447" s="8" t="n">
        <v>1</v>
      </c>
    </row>
    <row r="448" customFormat="false" ht="12.75" hidden="false" customHeight="false" outlineLevel="0" collapsed="false">
      <c r="A448" s="1" t="s">
        <v>20</v>
      </c>
      <c r="B448" s="1" t="s">
        <v>673</v>
      </c>
      <c r="C448" s="1" t="s">
        <v>170</v>
      </c>
      <c r="E448" s="9"/>
      <c r="F448" s="4" t="s">
        <v>258</v>
      </c>
      <c r="G448" s="4" t="s">
        <v>439</v>
      </c>
      <c r="H448" s="8" t="n">
        <v>1</v>
      </c>
    </row>
    <row r="449" customFormat="false" ht="12.75" hidden="false" customHeight="false" outlineLevel="0" collapsed="false">
      <c r="A449" s="1" t="s">
        <v>11</v>
      </c>
      <c r="B449" s="1" t="s">
        <v>628</v>
      </c>
      <c r="C449" s="1" t="s">
        <v>368</v>
      </c>
      <c r="E449" s="9"/>
      <c r="F449" s="4" t="s">
        <v>277</v>
      </c>
      <c r="G449" s="4" t="s">
        <v>677</v>
      </c>
      <c r="H449" s="8" t="n">
        <v>1</v>
      </c>
    </row>
    <row r="450" customFormat="false" ht="12.75" hidden="false" customHeight="false" outlineLevel="0" collapsed="false">
      <c r="A450" s="1" t="s">
        <v>35</v>
      </c>
      <c r="B450" s="1" t="s">
        <v>688</v>
      </c>
      <c r="C450" s="1" t="s">
        <v>85</v>
      </c>
      <c r="E450" s="9"/>
      <c r="F450" s="4" t="s">
        <v>191</v>
      </c>
      <c r="G450" s="4" t="s">
        <v>533</v>
      </c>
      <c r="H450" s="8" t="n">
        <v>1</v>
      </c>
    </row>
    <row r="451" customFormat="false" ht="12.75" hidden="false" customHeight="false" outlineLevel="0" collapsed="false">
      <c r="A451" s="1" t="s">
        <v>35</v>
      </c>
      <c r="B451" s="1" t="s">
        <v>568</v>
      </c>
      <c r="C451" s="1" t="s">
        <v>180</v>
      </c>
      <c r="E451" s="9"/>
      <c r="F451" s="4" t="s">
        <v>334</v>
      </c>
      <c r="G451" s="4" t="s">
        <v>461</v>
      </c>
      <c r="H451" s="8" t="n">
        <v>1</v>
      </c>
    </row>
    <row r="452" customFormat="false" ht="12.75" hidden="false" customHeight="false" outlineLevel="0" collapsed="false">
      <c r="A452" s="1" t="s">
        <v>35</v>
      </c>
      <c r="B452" s="1" t="s">
        <v>234</v>
      </c>
      <c r="C452" s="1" t="s">
        <v>134</v>
      </c>
      <c r="E452" s="9"/>
      <c r="F452" s="4" t="s">
        <v>359</v>
      </c>
      <c r="G452" s="4" t="s">
        <v>492</v>
      </c>
      <c r="H452" s="8" t="n">
        <v>1</v>
      </c>
    </row>
    <row r="453" customFormat="false" ht="12.75" hidden="false" customHeight="false" outlineLevel="0" collapsed="false">
      <c r="A453" s="1" t="s">
        <v>9</v>
      </c>
      <c r="B453" s="1" t="s">
        <v>621</v>
      </c>
      <c r="C453" s="1" t="s">
        <v>556</v>
      </c>
      <c r="E453" s="9"/>
      <c r="F453" s="4" t="s">
        <v>379</v>
      </c>
      <c r="G453" s="4" t="s">
        <v>316</v>
      </c>
      <c r="H453" s="8" t="n">
        <v>1</v>
      </c>
    </row>
    <row r="454" customFormat="false" ht="12.75" hidden="false" customHeight="false" outlineLevel="0" collapsed="false">
      <c r="A454" s="1" t="s">
        <v>35</v>
      </c>
      <c r="B454" s="1" t="s">
        <v>587</v>
      </c>
      <c r="C454" s="1" t="s">
        <v>408</v>
      </c>
      <c r="E454" s="9"/>
      <c r="F454" s="4" t="s">
        <v>369</v>
      </c>
      <c r="G454" s="4" t="s">
        <v>515</v>
      </c>
      <c r="H454" s="8" t="n">
        <v>1</v>
      </c>
    </row>
    <row r="455" customFormat="false" ht="12.75" hidden="false" customHeight="false" outlineLevel="0" collapsed="false">
      <c r="A455" s="1" t="s">
        <v>35</v>
      </c>
      <c r="B455" s="1" t="s">
        <v>646</v>
      </c>
      <c r="C455" s="1" t="s">
        <v>253</v>
      </c>
      <c r="E455" s="9"/>
      <c r="F455" s="4" t="s">
        <v>410</v>
      </c>
      <c r="G455" s="4" t="s">
        <v>543</v>
      </c>
      <c r="H455" s="8" t="n">
        <v>1</v>
      </c>
    </row>
    <row r="456" customFormat="false" ht="12.75" hidden="false" customHeight="false" outlineLevel="0" collapsed="false">
      <c r="A456" s="1" t="s">
        <v>35</v>
      </c>
      <c r="B456" s="1" t="s">
        <v>690</v>
      </c>
      <c r="C456" s="1" t="s">
        <v>395</v>
      </c>
      <c r="E456" s="9"/>
      <c r="F456" s="4" t="s">
        <v>419</v>
      </c>
      <c r="G456" s="4" t="s">
        <v>544</v>
      </c>
      <c r="H456" s="8" t="n">
        <v>1</v>
      </c>
    </row>
    <row r="457" customFormat="false" ht="12.75" hidden="false" customHeight="false" outlineLevel="0" collapsed="false">
      <c r="A457" s="1" t="s">
        <v>35</v>
      </c>
      <c r="B457" s="1" t="s">
        <v>636</v>
      </c>
      <c r="C457" s="1" t="s">
        <v>221</v>
      </c>
      <c r="E457" s="9"/>
      <c r="F457" s="4" t="s">
        <v>75</v>
      </c>
      <c r="G457" s="4" t="s">
        <v>483</v>
      </c>
      <c r="H457" s="8" t="n">
        <v>1</v>
      </c>
    </row>
    <row r="458" customFormat="false" ht="12.75" hidden="false" customHeight="false" outlineLevel="0" collapsed="false">
      <c r="A458" s="1" t="s">
        <v>35</v>
      </c>
      <c r="B458" s="1" t="s">
        <v>382</v>
      </c>
      <c r="C458" s="1" t="s">
        <v>423</v>
      </c>
      <c r="E458" s="4" t="s">
        <v>45</v>
      </c>
      <c r="F458" s="4" t="s">
        <v>94</v>
      </c>
      <c r="G458" s="4" t="s">
        <v>235</v>
      </c>
      <c r="H458" s="8" t="n">
        <v>1</v>
      </c>
    </row>
    <row r="459" customFormat="false" ht="12.75" hidden="false" customHeight="false" outlineLevel="0" collapsed="false">
      <c r="A459" s="1" t="s">
        <v>35</v>
      </c>
      <c r="B459" s="1" t="s">
        <v>693</v>
      </c>
      <c r="C459" s="1" t="s">
        <v>458</v>
      </c>
      <c r="E459" s="9"/>
      <c r="F459" s="4" t="s">
        <v>142</v>
      </c>
      <c r="G459" s="4" t="s">
        <v>364</v>
      </c>
      <c r="H459" s="8" t="n">
        <v>1</v>
      </c>
    </row>
    <row r="460" customFormat="false" ht="12.75" hidden="false" customHeight="false" outlineLevel="0" collapsed="false">
      <c r="A460" s="1" t="s">
        <v>35</v>
      </c>
      <c r="B460" s="1" t="s">
        <v>629</v>
      </c>
      <c r="C460" s="1" t="s">
        <v>356</v>
      </c>
      <c r="E460" s="9"/>
      <c r="F460" s="4" t="s">
        <v>186</v>
      </c>
      <c r="G460" s="4" t="s">
        <v>267</v>
      </c>
      <c r="H460" s="8" t="n">
        <v>1</v>
      </c>
    </row>
    <row r="461" customFormat="false" ht="12.75" hidden="false" customHeight="false" outlineLevel="0" collapsed="false">
      <c r="A461" s="1" t="s">
        <v>35</v>
      </c>
      <c r="B461" s="1" t="s">
        <v>617</v>
      </c>
      <c r="C461" s="1" t="s">
        <v>449</v>
      </c>
      <c r="E461" s="9"/>
      <c r="F461" s="4" t="s">
        <v>226</v>
      </c>
      <c r="G461" s="4" t="s">
        <v>468</v>
      </c>
      <c r="H461" s="8" t="n">
        <v>1</v>
      </c>
    </row>
    <row r="462" customFormat="false" ht="12.75" hidden="false" customHeight="false" outlineLevel="0" collapsed="false">
      <c r="A462" s="1" t="s">
        <v>35</v>
      </c>
      <c r="B462" s="1" t="s">
        <v>689</v>
      </c>
      <c r="C462" s="1" t="s">
        <v>308</v>
      </c>
      <c r="E462" s="9"/>
      <c r="F462" s="4" t="s">
        <v>191</v>
      </c>
      <c r="G462" s="4" t="s">
        <v>533</v>
      </c>
      <c r="H462" s="8" t="n">
        <v>1</v>
      </c>
    </row>
    <row r="463" customFormat="false" ht="12.75" hidden="false" customHeight="false" outlineLevel="0" collapsed="false">
      <c r="A463" s="1" t="s">
        <v>35</v>
      </c>
      <c r="B463" s="1" t="s">
        <v>569</v>
      </c>
      <c r="C463" s="1" t="s">
        <v>81</v>
      </c>
      <c r="E463" s="4" t="s">
        <v>46</v>
      </c>
      <c r="F463" s="4" t="s">
        <v>95</v>
      </c>
      <c r="G463" s="4" t="s">
        <v>267</v>
      </c>
      <c r="H463" s="8" t="n">
        <v>1</v>
      </c>
    </row>
    <row r="464" customFormat="false" ht="12.75" hidden="false" customHeight="false" outlineLevel="0" collapsed="false">
      <c r="A464" s="1" t="s">
        <v>35</v>
      </c>
      <c r="B464" s="1" t="s">
        <v>665</v>
      </c>
      <c r="C464" s="1" t="s">
        <v>405</v>
      </c>
      <c r="E464" s="9"/>
      <c r="F464" s="4" t="s">
        <v>143</v>
      </c>
      <c r="G464" s="4" t="s">
        <v>492</v>
      </c>
      <c r="H464" s="8" t="n">
        <v>1</v>
      </c>
    </row>
    <row r="465" customFormat="false" ht="12.75" hidden="false" customHeight="false" outlineLevel="0" collapsed="false">
      <c r="A465" s="1" t="s">
        <v>35</v>
      </c>
      <c r="B465" s="1" t="s">
        <v>658</v>
      </c>
      <c r="C465" s="1" t="s">
        <v>303</v>
      </c>
      <c r="E465" s="9"/>
      <c r="F465" s="4" t="s">
        <v>187</v>
      </c>
      <c r="G465" s="4" t="s">
        <v>316</v>
      </c>
      <c r="H465" s="8" t="n">
        <v>1</v>
      </c>
    </row>
    <row r="466" customFormat="false" ht="12.75" hidden="false" customHeight="false" outlineLevel="0" collapsed="false">
      <c r="A466" s="1" t="s">
        <v>35</v>
      </c>
      <c r="B466" s="1" t="s">
        <v>672</v>
      </c>
      <c r="C466" s="1" t="s">
        <v>331</v>
      </c>
      <c r="E466" s="9"/>
      <c r="F466" s="4" t="s">
        <v>227</v>
      </c>
      <c r="G466" s="4" t="s">
        <v>364</v>
      </c>
      <c r="H466" s="8" t="n">
        <v>1</v>
      </c>
    </row>
    <row r="467" customFormat="false" ht="12.75" hidden="false" customHeight="false" outlineLevel="0" collapsed="false">
      <c r="A467" s="1" t="s">
        <v>18</v>
      </c>
      <c r="B467" s="1" t="s">
        <v>655</v>
      </c>
      <c r="C467" s="1" t="s">
        <v>120</v>
      </c>
      <c r="E467" s="9"/>
      <c r="F467" s="4" t="s">
        <v>259</v>
      </c>
      <c r="G467" s="4" t="s">
        <v>543</v>
      </c>
      <c r="H467" s="8" t="n">
        <v>1</v>
      </c>
    </row>
    <row r="468" customFormat="false" ht="12.75" hidden="false" customHeight="false" outlineLevel="0" collapsed="false">
      <c r="A468" s="1" t="s">
        <v>18</v>
      </c>
      <c r="B468" s="1" t="s">
        <v>662</v>
      </c>
      <c r="C468" s="1" t="s">
        <v>349</v>
      </c>
      <c r="E468" s="9"/>
      <c r="F468" s="4" t="s">
        <v>288</v>
      </c>
      <c r="G468" s="4" t="s">
        <v>544</v>
      </c>
      <c r="H468" s="8" t="n">
        <v>1</v>
      </c>
    </row>
    <row r="469" customFormat="false" ht="12.75" hidden="false" customHeight="false" outlineLevel="0" collapsed="false">
      <c r="A469" s="1" t="s">
        <v>18</v>
      </c>
      <c r="B469" s="1" t="s">
        <v>658</v>
      </c>
      <c r="C469" s="1" t="s">
        <v>303</v>
      </c>
      <c r="E469" s="9"/>
      <c r="F469" s="4" t="s">
        <v>195</v>
      </c>
      <c r="G469" s="4" t="s">
        <v>461</v>
      </c>
      <c r="H469" s="8" t="n">
        <v>1</v>
      </c>
    </row>
    <row r="470" customFormat="false" ht="12.75" hidden="false" customHeight="false" outlineLevel="0" collapsed="false">
      <c r="A470" s="1" t="s">
        <v>18</v>
      </c>
      <c r="B470" s="1" t="s">
        <v>665</v>
      </c>
      <c r="C470" s="1" t="s">
        <v>405</v>
      </c>
      <c r="E470" s="9"/>
      <c r="F470" s="4" t="s">
        <v>335</v>
      </c>
      <c r="G470" s="4" t="s">
        <v>439</v>
      </c>
      <c r="H470" s="8" t="n">
        <v>1</v>
      </c>
    </row>
    <row r="471" customFormat="false" ht="12.75" hidden="false" customHeight="false" outlineLevel="0" collapsed="false">
      <c r="A471" s="1" t="s">
        <v>18</v>
      </c>
      <c r="B471" s="1" t="s">
        <v>663</v>
      </c>
      <c r="C471" s="1" t="s">
        <v>372</v>
      </c>
      <c r="E471" s="9"/>
      <c r="F471" s="4" t="s">
        <v>360</v>
      </c>
      <c r="G471" s="4" t="s">
        <v>427</v>
      </c>
      <c r="H471" s="8" t="n">
        <v>1</v>
      </c>
    </row>
    <row r="472" customFormat="false" ht="12.75" hidden="false" customHeight="false" outlineLevel="0" collapsed="false">
      <c r="A472" s="1" t="s">
        <v>18</v>
      </c>
      <c r="B472" s="1" t="s">
        <v>589</v>
      </c>
      <c r="C472" s="1" t="s">
        <v>391</v>
      </c>
      <c r="E472" s="9"/>
      <c r="F472" s="4" t="s">
        <v>380</v>
      </c>
      <c r="G472" s="4" t="s">
        <v>398</v>
      </c>
      <c r="H472" s="8" t="n">
        <v>1</v>
      </c>
    </row>
    <row r="473" customFormat="false" ht="12.75" hidden="false" customHeight="false" outlineLevel="0" collapsed="false">
      <c r="A473" s="1" t="s">
        <v>18</v>
      </c>
      <c r="B473" s="1" t="s">
        <v>657</v>
      </c>
      <c r="C473" s="1" t="s">
        <v>244</v>
      </c>
      <c r="E473" s="4" t="s">
        <v>47</v>
      </c>
      <c r="F473" s="4" t="s">
        <v>96</v>
      </c>
      <c r="G473" s="4" t="s">
        <v>235</v>
      </c>
      <c r="H473" s="8" t="n">
        <v>1</v>
      </c>
    </row>
    <row r="474" customFormat="false" ht="12.75" hidden="false" customHeight="false" outlineLevel="0" collapsed="false">
      <c r="A474" s="1" t="s">
        <v>18</v>
      </c>
      <c r="B474" s="1" t="s">
        <v>656</v>
      </c>
      <c r="C474" s="1" t="s">
        <v>210</v>
      </c>
      <c r="E474" s="9"/>
      <c r="F474" s="4" t="s">
        <v>144</v>
      </c>
      <c r="G474" s="4" t="s">
        <v>461</v>
      </c>
      <c r="H474" s="8" t="n">
        <v>1</v>
      </c>
    </row>
    <row r="475" customFormat="false" ht="12.75" hidden="false" customHeight="false" outlineLevel="0" collapsed="false">
      <c r="A475" s="1" t="s">
        <v>18</v>
      </c>
      <c r="B475" s="1" t="s">
        <v>568</v>
      </c>
      <c r="C475" s="1" t="s">
        <v>168</v>
      </c>
      <c r="E475" s="9"/>
      <c r="F475" s="4" t="s">
        <v>188</v>
      </c>
      <c r="G475" s="4" t="s">
        <v>515</v>
      </c>
      <c r="H475" s="8" t="n">
        <v>1</v>
      </c>
    </row>
    <row r="476" customFormat="false" ht="12.75" hidden="false" customHeight="false" outlineLevel="0" collapsed="false">
      <c r="A476" s="1" t="s">
        <v>18</v>
      </c>
      <c r="B476" s="1" t="s">
        <v>600</v>
      </c>
      <c r="C476" s="1" t="s">
        <v>276</v>
      </c>
      <c r="E476" s="9"/>
      <c r="F476" s="4" t="s">
        <v>228</v>
      </c>
      <c r="G476" s="4" t="s">
        <v>509</v>
      </c>
      <c r="H476" s="8" t="n">
        <v>1</v>
      </c>
    </row>
    <row r="477" customFormat="false" ht="12.75" hidden="false" customHeight="false" outlineLevel="0" collapsed="false">
      <c r="A477" s="1" t="s">
        <v>18</v>
      </c>
      <c r="B477" s="1" t="s">
        <v>660</v>
      </c>
      <c r="C477" s="1" t="s">
        <v>325</v>
      </c>
      <c r="E477" s="4" t="s">
        <v>48</v>
      </c>
      <c r="F477" s="4" t="s">
        <v>97</v>
      </c>
      <c r="G477" s="4" t="s">
        <v>697</v>
      </c>
      <c r="H477" s="8" t="n">
        <v>1</v>
      </c>
    </row>
    <row r="478" customFormat="false" ht="12.75" hidden="false" customHeight="false" outlineLevel="0" collapsed="false">
      <c r="A478" s="1" t="s">
        <v>18</v>
      </c>
      <c r="B478" s="1" t="s">
        <v>654</v>
      </c>
      <c r="C478" s="1" t="s">
        <v>71</v>
      </c>
      <c r="E478" s="9"/>
      <c r="F478" s="4" t="s">
        <v>145</v>
      </c>
      <c r="G478" s="4" t="s">
        <v>569</v>
      </c>
      <c r="H478" s="8" t="n">
        <v>1</v>
      </c>
    </row>
    <row r="479" customFormat="false" ht="12.75" hidden="false" customHeight="false" outlineLevel="0" collapsed="false">
      <c r="A479" s="1" t="s">
        <v>9</v>
      </c>
      <c r="B479" s="1" t="s">
        <v>619</v>
      </c>
      <c r="C479" s="1" t="s">
        <v>553</v>
      </c>
      <c r="E479" s="9"/>
      <c r="F479" s="4" t="s">
        <v>189</v>
      </c>
      <c r="G479" s="4" t="s">
        <v>698</v>
      </c>
      <c r="H479" s="8" t="n">
        <v>1</v>
      </c>
    </row>
    <row r="480" customFormat="false" ht="12.75" hidden="false" customHeight="false" outlineLevel="0" collapsed="false">
      <c r="A480" s="1" t="s">
        <v>48</v>
      </c>
      <c r="B480" s="1" t="s">
        <v>563</v>
      </c>
      <c r="C480" s="1" t="s">
        <v>260</v>
      </c>
      <c r="E480" s="9"/>
      <c r="F480" s="4" t="s">
        <v>229</v>
      </c>
      <c r="G480" s="4" t="s">
        <v>699</v>
      </c>
      <c r="H480" s="8" t="n">
        <v>1</v>
      </c>
    </row>
    <row r="481" customFormat="false" ht="12.75" hidden="false" customHeight="false" outlineLevel="0" collapsed="false">
      <c r="A481" s="1" t="s">
        <v>48</v>
      </c>
      <c r="B481" s="1" t="s">
        <v>700</v>
      </c>
      <c r="C481" s="1" t="s">
        <v>311</v>
      </c>
      <c r="E481" s="9"/>
      <c r="F481" s="4" t="s">
        <v>260</v>
      </c>
      <c r="G481" s="4" t="s">
        <v>563</v>
      </c>
      <c r="H481" s="8" t="n">
        <v>1</v>
      </c>
    </row>
    <row r="482" customFormat="false" ht="12.75" hidden="false" customHeight="false" outlineLevel="0" collapsed="false">
      <c r="A482" s="1" t="s">
        <v>48</v>
      </c>
      <c r="B482" s="1" t="s">
        <v>701</v>
      </c>
      <c r="C482" s="1" t="s">
        <v>289</v>
      </c>
      <c r="E482" s="9"/>
      <c r="F482" s="4" t="s">
        <v>289</v>
      </c>
      <c r="G482" s="4" t="s">
        <v>701</v>
      </c>
      <c r="H482" s="8" t="n">
        <v>1</v>
      </c>
    </row>
    <row r="483" customFormat="false" ht="12.75" hidden="false" customHeight="false" outlineLevel="0" collapsed="false">
      <c r="A483" s="1" t="s">
        <v>33</v>
      </c>
      <c r="B483" s="1" t="s">
        <v>684</v>
      </c>
      <c r="C483" s="1" t="s">
        <v>217</v>
      </c>
      <c r="E483" s="9"/>
      <c r="F483" s="4" t="s">
        <v>311</v>
      </c>
      <c r="G483" s="4" t="s">
        <v>700</v>
      </c>
      <c r="H483" s="8" t="n">
        <v>1</v>
      </c>
    </row>
    <row r="484" customFormat="false" ht="12.75" hidden="false" customHeight="false" outlineLevel="0" collapsed="false">
      <c r="A484" s="1" t="s">
        <v>7</v>
      </c>
      <c r="B484" s="1" t="s">
        <v>559</v>
      </c>
      <c r="C484" s="1" t="s">
        <v>60</v>
      </c>
      <c r="E484" s="9"/>
      <c r="F484" s="4" t="s">
        <v>336</v>
      </c>
      <c r="G484" s="4" t="s">
        <v>702</v>
      </c>
      <c r="H484" s="8" t="n">
        <v>1</v>
      </c>
    </row>
    <row r="485" customFormat="false" ht="12.75" hidden="false" customHeight="false" outlineLevel="0" collapsed="false">
      <c r="A485" s="1" t="s">
        <v>7</v>
      </c>
      <c r="B485" s="1" t="s">
        <v>563</v>
      </c>
      <c r="C485" s="1" t="s">
        <v>157</v>
      </c>
      <c r="E485" s="4" t="s">
        <v>49</v>
      </c>
      <c r="F485" s="4" t="s">
        <v>98</v>
      </c>
      <c r="G485" s="4" t="s">
        <v>294</v>
      </c>
      <c r="H485" s="8" t="n">
        <v>1</v>
      </c>
    </row>
    <row r="486" customFormat="false" ht="12.75" hidden="false" customHeight="false" outlineLevel="0" collapsed="false">
      <c r="A486" s="1" t="s">
        <v>7</v>
      </c>
      <c r="B486" s="1" t="s">
        <v>560</v>
      </c>
      <c r="C486" s="1" t="s">
        <v>109</v>
      </c>
      <c r="E486" s="9"/>
      <c r="F486" s="4" t="s">
        <v>146</v>
      </c>
      <c r="G486" s="4" t="s">
        <v>638</v>
      </c>
      <c r="H486" s="8" t="n">
        <v>1</v>
      </c>
    </row>
    <row r="487" customFormat="false" ht="12.75" hidden="false" customHeight="false" outlineLevel="0" collapsed="false">
      <c r="A487" s="1" t="s">
        <v>42</v>
      </c>
      <c r="B487" s="1" t="s">
        <v>696</v>
      </c>
      <c r="C487" s="1" t="s">
        <v>91</v>
      </c>
      <c r="E487" s="9"/>
      <c r="F487" s="4" t="s">
        <v>190</v>
      </c>
      <c r="G487" s="4" t="s">
        <v>687</v>
      </c>
      <c r="H487" s="8" t="n">
        <v>1</v>
      </c>
    </row>
    <row r="488" customFormat="false" ht="12.75" hidden="false" customHeight="false" outlineLevel="0" collapsed="false">
      <c r="A488" s="1" t="s">
        <v>42</v>
      </c>
      <c r="B488" s="1" t="s">
        <v>635</v>
      </c>
      <c r="C488" s="1" t="s">
        <v>286</v>
      </c>
      <c r="E488" s="9"/>
      <c r="F488" s="4" t="s">
        <v>230</v>
      </c>
      <c r="G488" s="4" t="s">
        <v>427</v>
      </c>
      <c r="H488" s="8" t="n">
        <v>1</v>
      </c>
    </row>
    <row r="489" customFormat="false" ht="12.75" hidden="false" customHeight="false" outlineLevel="0" collapsed="false">
      <c r="A489" s="1" t="s">
        <v>51</v>
      </c>
      <c r="B489" s="1" t="s">
        <v>703</v>
      </c>
      <c r="C489" s="1" t="s">
        <v>100</v>
      </c>
      <c r="E489" s="9"/>
      <c r="F489" s="4" t="s">
        <v>261</v>
      </c>
      <c r="G489" s="4" t="s">
        <v>461</v>
      </c>
      <c r="H489" s="8" t="n">
        <v>1</v>
      </c>
    </row>
    <row r="490" customFormat="false" ht="12.75" hidden="false" customHeight="false" outlineLevel="0" collapsed="false">
      <c r="A490" s="1" t="s">
        <v>51</v>
      </c>
      <c r="B490" s="1" t="s">
        <v>600</v>
      </c>
      <c r="C490" s="1" t="s">
        <v>148</v>
      </c>
      <c r="E490" s="9"/>
      <c r="F490" s="4" t="s">
        <v>191</v>
      </c>
      <c r="G490" s="4" t="s">
        <v>533</v>
      </c>
      <c r="H490" s="8" t="n">
        <v>1</v>
      </c>
    </row>
    <row r="491" customFormat="false" ht="12.75" hidden="false" customHeight="false" outlineLevel="0" collapsed="false">
      <c r="A491" s="1" t="s">
        <v>51</v>
      </c>
      <c r="B491" s="1" t="s">
        <v>704</v>
      </c>
      <c r="C491" s="1" t="s">
        <v>263</v>
      </c>
      <c r="E491" s="9"/>
      <c r="F491" s="4" t="s">
        <v>312</v>
      </c>
      <c r="G491" s="4" t="s">
        <v>439</v>
      </c>
      <c r="H491" s="8" t="n">
        <v>1</v>
      </c>
    </row>
    <row r="492" customFormat="false" ht="12.75" hidden="false" customHeight="false" outlineLevel="0" collapsed="false">
      <c r="A492" s="1" t="s">
        <v>51</v>
      </c>
      <c r="B492" s="1" t="s">
        <v>705</v>
      </c>
      <c r="C492" s="1" t="s">
        <v>291</v>
      </c>
      <c r="E492" s="9"/>
      <c r="F492" s="4" t="s">
        <v>337</v>
      </c>
      <c r="G492" s="4" t="s">
        <v>543</v>
      </c>
      <c r="H492" s="8" t="n">
        <v>1</v>
      </c>
    </row>
    <row r="493" customFormat="false" ht="12.75" hidden="false" customHeight="false" outlineLevel="0" collapsed="false">
      <c r="A493" s="1" t="s">
        <v>51</v>
      </c>
      <c r="B493" s="1" t="s">
        <v>706</v>
      </c>
      <c r="C493" s="1" t="s">
        <v>314</v>
      </c>
      <c r="E493" s="9"/>
      <c r="F493" s="4" t="s">
        <v>361</v>
      </c>
      <c r="G493" s="4" t="s">
        <v>529</v>
      </c>
      <c r="H493" s="8" t="n">
        <v>1</v>
      </c>
    </row>
    <row r="494" customFormat="false" ht="12.75" hidden="false" customHeight="false" outlineLevel="0" collapsed="false">
      <c r="A494" s="1" t="s">
        <v>51</v>
      </c>
      <c r="B494" s="1" t="s">
        <v>707</v>
      </c>
      <c r="C494" s="1" t="s">
        <v>192</v>
      </c>
      <c r="E494" s="4" t="s">
        <v>50</v>
      </c>
      <c r="F494" s="4" t="s">
        <v>99</v>
      </c>
      <c r="G494" s="4" t="s">
        <v>675</v>
      </c>
      <c r="H494" s="8" t="n">
        <v>1</v>
      </c>
    </row>
    <row r="495" customFormat="false" ht="12.75" hidden="false" customHeight="false" outlineLevel="0" collapsed="false">
      <c r="A495" s="1" t="s">
        <v>51</v>
      </c>
      <c r="B495" s="1" t="s">
        <v>649</v>
      </c>
      <c r="C495" s="1" t="s">
        <v>191</v>
      </c>
      <c r="E495" s="9"/>
      <c r="F495" s="4" t="s">
        <v>147</v>
      </c>
      <c r="G495" s="4" t="s">
        <v>574</v>
      </c>
      <c r="H495" s="8" t="n">
        <v>1</v>
      </c>
    </row>
    <row r="496" customFormat="false" ht="12.75" hidden="false" customHeight="false" outlineLevel="0" collapsed="false">
      <c r="A496" s="1" t="s">
        <v>14</v>
      </c>
      <c r="B496" s="1" t="s">
        <v>636</v>
      </c>
      <c r="C496" s="1" t="s">
        <v>116</v>
      </c>
      <c r="E496" s="9"/>
      <c r="F496" s="4" t="s">
        <v>191</v>
      </c>
      <c r="G496" s="4" t="s">
        <v>649</v>
      </c>
      <c r="H496" s="8" t="n">
        <v>1</v>
      </c>
    </row>
    <row r="497" customFormat="false" ht="12.75" hidden="false" customHeight="false" outlineLevel="0" collapsed="false">
      <c r="A497" s="1" t="s">
        <v>14</v>
      </c>
      <c r="B497" s="1" t="s">
        <v>593</v>
      </c>
      <c r="C497" s="1" t="s">
        <v>404</v>
      </c>
      <c r="E497" s="9"/>
      <c r="F497" s="4" t="s">
        <v>231</v>
      </c>
      <c r="G497" s="4" t="s">
        <v>587</v>
      </c>
      <c r="H497" s="8" t="n">
        <v>1</v>
      </c>
    </row>
    <row r="498" customFormat="false" ht="12.75" hidden="false" customHeight="false" outlineLevel="0" collapsed="false">
      <c r="A498" s="1" t="s">
        <v>48</v>
      </c>
      <c r="B498" s="1" t="s">
        <v>702</v>
      </c>
      <c r="C498" s="1" t="s">
        <v>336</v>
      </c>
      <c r="E498" s="9"/>
      <c r="F498" s="4" t="s">
        <v>262</v>
      </c>
      <c r="G498" s="4" t="s">
        <v>529</v>
      </c>
      <c r="H498" s="8" t="n">
        <v>1</v>
      </c>
    </row>
    <row r="499" customFormat="false" ht="12.75" hidden="false" customHeight="false" outlineLevel="0" collapsed="false">
      <c r="A499" s="1" t="s">
        <v>48</v>
      </c>
      <c r="B499" s="1" t="s">
        <v>699</v>
      </c>
      <c r="C499" s="1" t="s">
        <v>229</v>
      </c>
      <c r="E499" s="9"/>
      <c r="F499" s="4" t="s">
        <v>290</v>
      </c>
      <c r="G499" s="4" t="s">
        <v>450</v>
      </c>
      <c r="H499" s="8" t="n">
        <v>1</v>
      </c>
    </row>
    <row r="500" customFormat="false" ht="12.75" hidden="false" customHeight="false" outlineLevel="0" collapsed="false">
      <c r="A500" s="1" t="s">
        <v>48</v>
      </c>
      <c r="B500" s="1" t="s">
        <v>697</v>
      </c>
      <c r="C500" s="1" t="s">
        <v>97</v>
      </c>
      <c r="E500" s="9"/>
      <c r="F500" s="4" t="s">
        <v>313</v>
      </c>
      <c r="G500" s="4" t="s">
        <v>600</v>
      </c>
      <c r="H500" s="8" t="n">
        <v>1</v>
      </c>
    </row>
    <row r="501" customFormat="false" ht="12.75" hidden="false" customHeight="false" outlineLevel="0" collapsed="false">
      <c r="A501" s="1" t="s">
        <v>48</v>
      </c>
      <c r="B501" s="1" t="s">
        <v>569</v>
      </c>
      <c r="C501" s="1" t="s">
        <v>145</v>
      </c>
      <c r="E501" s="4" t="s">
        <v>51</v>
      </c>
      <c r="F501" s="4" t="s">
        <v>100</v>
      </c>
      <c r="G501" s="4" t="s">
        <v>703</v>
      </c>
      <c r="H501" s="8" t="n">
        <v>1</v>
      </c>
    </row>
    <row r="502" customFormat="false" ht="12.75" hidden="false" customHeight="false" outlineLevel="0" collapsed="false">
      <c r="A502" s="1" t="s">
        <v>40</v>
      </c>
      <c r="B502" s="1" t="s">
        <v>694</v>
      </c>
      <c r="C502" s="1" t="s">
        <v>89</v>
      </c>
      <c r="E502" s="9"/>
      <c r="F502" s="4" t="s">
        <v>148</v>
      </c>
      <c r="G502" s="4" t="s">
        <v>600</v>
      </c>
      <c r="H502" s="8" t="n">
        <v>1</v>
      </c>
    </row>
    <row r="503" customFormat="false" ht="12.75" hidden="false" customHeight="false" outlineLevel="0" collapsed="false">
      <c r="A503" s="1" t="s">
        <v>40</v>
      </c>
      <c r="B503" s="1" t="s">
        <v>695</v>
      </c>
      <c r="C503" s="1" t="s">
        <v>138</v>
      </c>
      <c r="E503" s="9"/>
      <c r="F503" s="4" t="s">
        <v>192</v>
      </c>
      <c r="G503" s="4" t="s">
        <v>707</v>
      </c>
      <c r="H503" s="8" t="n">
        <v>1</v>
      </c>
    </row>
    <row r="504" customFormat="false" ht="12.75" hidden="false" customHeight="false" outlineLevel="0" collapsed="false">
      <c r="A504" s="1" t="s">
        <v>48</v>
      </c>
      <c r="B504" s="1" t="s">
        <v>698</v>
      </c>
      <c r="C504" s="1" t="s">
        <v>189</v>
      </c>
      <c r="E504" s="9"/>
      <c r="F504" s="4" t="s">
        <v>191</v>
      </c>
      <c r="G504" s="4" t="s">
        <v>649</v>
      </c>
      <c r="H504" s="8" t="n">
        <v>1</v>
      </c>
    </row>
    <row r="505" customFormat="false" ht="12.75" hidden="false" customHeight="false" outlineLevel="0" collapsed="false">
      <c r="A505" s="1" t="s">
        <v>33</v>
      </c>
      <c r="B505" s="1" t="s">
        <v>685</v>
      </c>
      <c r="C505" s="1" t="s">
        <v>457</v>
      </c>
      <c r="E505" s="9"/>
      <c r="F505" s="4" t="s">
        <v>263</v>
      </c>
      <c r="G505" s="4" t="s">
        <v>704</v>
      </c>
      <c r="H505" s="8" t="n">
        <v>1</v>
      </c>
    </row>
    <row r="506" customFormat="false" ht="12.75" hidden="false" customHeight="false" outlineLevel="0" collapsed="false">
      <c r="A506" s="1" t="s">
        <v>44</v>
      </c>
      <c r="B506" s="1" t="s">
        <v>439</v>
      </c>
      <c r="C506" s="1" t="s">
        <v>258</v>
      </c>
      <c r="E506" s="9"/>
      <c r="F506" s="4" t="s">
        <v>291</v>
      </c>
      <c r="G506" s="4" t="s">
        <v>705</v>
      </c>
      <c r="H506" s="8" t="n">
        <v>1</v>
      </c>
    </row>
    <row r="507" customFormat="false" ht="12.75" hidden="false" customHeight="false" outlineLevel="0" collapsed="false">
      <c r="A507" s="1" t="s">
        <v>14</v>
      </c>
      <c r="B507" s="1" t="s">
        <v>643</v>
      </c>
      <c r="C507" s="1" t="s">
        <v>370</v>
      </c>
      <c r="E507" s="9"/>
      <c r="F507" s="4" t="s">
        <v>314</v>
      </c>
      <c r="G507" s="4" t="s">
        <v>706</v>
      </c>
      <c r="H507" s="8" t="n">
        <v>1</v>
      </c>
    </row>
    <row r="508" customFormat="false" ht="12.75" hidden="false" customHeight="false" outlineLevel="0" collapsed="false">
      <c r="A508" s="1" t="s">
        <v>14</v>
      </c>
      <c r="B508" s="1" t="s">
        <v>634</v>
      </c>
      <c r="C508" s="1" t="s">
        <v>389</v>
      </c>
      <c r="E508" s="4" t="s">
        <v>52</v>
      </c>
      <c r="F508" s="4" t="s">
        <v>101</v>
      </c>
      <c r="G508" s="4" t="s">
        <v>104</v>
      </c>
      <c r="H508" s="8" t="n">
        <v>1</v>
      </c>
    </row>
    <row r="509" customFormat="false" ht="12.75" hidden="false" customHeight="false" outlineLevel="0" collapsed="false">
      <c r="A509" s="1" t="s">
        <v>52</v>
      </c>
      <c r="B509" s="1" t="s">
        <v>55</v>
      </c>
      <c r="C509" s="1" t="s">
        <v>193</v>
      </c>
      <c r="E509" s="9"/>
      <c r="F509" s="4" t="s">
        <v>149</v>
      </c>
      <c r="G509" s="4" t="s">
        <v>154</v>
      </c>
      <c r="H509" s="8" t="n">
        <v>1</v>
      </c>
    </row>
    <row r="510" customFormat="false" ht="12.75" hidden="false" customHeight="false" outlineLevel="0" collapsed="false">
      <c r="A510" s="1" t="s">
        <v>52</v>
      </c>
      <c r="B510" s="1" t="s">
        <v>104</v>
      </c>
      <c r="C510" s="1" t="s">
        <v>101</v>
      </c>
      <c r="E510" s="9"/>
      <c r="F510" s="4" t="s">
        <v>193</v>
      </c>
      <c r="G510" s="4" t="s">
        <v>55</v>
      </c>
      <c r="H510" s="8" t="n">
        <v>1</v>
      </c>
    </row>
    <row r="511" customFormat="false" ht="12.75" hidden="false" customHeight="false" outlineLevel="0" collapsed="false">
      <c r="A511" s="1" t="s">
        <v>52</v>
      </c>
      <c r="B511" s="1" t="s">
        <v>152</v>
      </c>
      <c r="C511" s="1" t="s">
        <v>264</v>
      </c>
      <c r="E511" s="9"/>
      <c r="F511" s="4" t="s">
        <v>232</v>
      </c>
      <c r="G511" s="4" t="s">
        <v>685</v>
      </c>
      <c r="H511" s="8" t="n">
        <v>1</v>
      </c>
    </row>
    <row r="512" customFormat="false" ht="12.75" hidden="false" customHeight="false" outlineLevel="0" collapsed="false">
      <c r="A512" s="1" t="s">
        <v>52</v>
      </c>
      <c r="B512" s="1" t="s">
        <v>154</v>
      </c>
      <c r="C512" s="1" t="s">
        <v>149</v>
      </c>
      <c r="E512" s="9"/>
      <c r="F512" s="4" t="s">
        <v>264</v>
      </c>
      <c r="G512" s="4" t="s">
        <v>152</v>
      </c>
      <c r="H512" s="8" t="n">
        <v>1</v>
      </c>
    </row>
    <row r="513" customFormat="false" ht="12.75" hidden="false" customHeight="false" outlineLevel="0" collapsed="false">
      <c r="A513" s="1" t="s">
        <v>52</v>
      </c>
      <c r="B513" s="1" t="s">
        <v>685</v>
      </c>
      <c r="C513" s="1" t="s">
        <v>232</v>
      </c>
      <c r="E513" s="4" t="s">
        <v>53</v>
      </c>
      <c r="F513" s="4" t="s">
        <v>102</v>
      </c>
      <c r="G513" s="4" t="s">
        <v>106</v>
      </c>
      <c r="H513" s="8" t="n">
        <v>1</v>
      </c>
    </row>
    <row r="514" customFormat="false" ht="12.75" hidden="false" customHeight="false" outlineLevel="0" collapsed="false">
      <c r="A514" s="1" t="s">
        <v>9</v>
      </c>
      <c r="B514" s="1" t="s">
        <v>614</v>
      </c>
      <c r="C514" s="1" t="s">
        <v>525</v>
      </c>
      <c r="E514" s="9"/>
      <c r="F514" s="4" t="s">
        <v>150</v>
      </c>
      <c r="G514" s="4" t="s">
        <v>235</v>
      </c>
      <c r="H514" s="8" t="n">
        <v>1</v>
      </c>
    </row>
    <row r="515" customFormat="false" ht="12.75" hidden="false" customHeight="false" outlineLevel="0" collapsed="false">
      <c r="A515" s="1" t="s">
        <v>9</v>
      </c>
      <c r="B515" s="1" t="s">
        <v>609</v>
      </c>
      <c r="C515" s="1" t="s">
        <v>478</v>
      </c>
      <c r="E515" s="9"/>
      <c r="F515" s="4" t="s">
        <v>194</v>
      </c>
      <c r="G515" s="4" t="s">
        <v>267</v>
      </c>
      <c r="H515" s="8" t="n">
        <v>1</v>
      </c>
    </row>
    <row r="516" customFormat="false" ht="12.75" hidden="false" customHeight="false" outlineLevel="0" collapsed="false">
      <c r="A516" s="1" t="s">
        <v>43</v>
      </c>
      <c r="B516" s="1" t="s">
        <v>468</v>
      </c>
      <c r="C516" s="1" t="s">
        <v>184</v>
      </c>
      <c r="E516" s="9"/>
      <c r="F516" s="4" t="s">
        <v>233</v>
      </c>
      <c r="G516" s="4" t="s">
        <v>398</v>
      </c>
      <c r="H516" s="8" t="n">
        <v>1</v>
      </c>
    </row>
    <row r="517" customFormat="false" ht="12.75" hidden="false" customHeight="false" outlineLevel="0" collapsed="false">
      <c r="A517" s="1" t="s">
        <v>9</v>
      </c>
      <c r="B517" s="1" t="s">
        <v>608</v>
      </c>
      <c r="C517" s="1" t="s">
        <v>470</v>
      </c>
      <c r="E517" s="9"/>
      <c r="F517" s="4" t="s">
        <v>265</v>
      </c>
      <c r="G517" s="4" t="s">
        <v>383</v>
      </c>
      <c r="H517" s="8" t="n">
        <v>1</v>
      </c>
    </row>
    <row r="518" customFormat="false" ht="12.75" hidden="false" customHeight="false" outlineLevel="0" collapsed="false">
      <c r="A518" s="1" t="s">
        <v>9</v>
      </c>
      <c r="B518" s="1" t="s">
        <v>603</v>
      </c>
      <c r="C518" s="1" t="s">
        <v>367</v>
      </c>
      <c r="E518" s="9"/>
      <c r="F518" s="4" t="s">
        <v>292</v>
      </c>
      <c r="G518" s="4" t="s">
        <v>544</v>
      </c>
      <c r="H518" s="8" t="n">
        <v>1</v>
      </c>
    </row>
    <row r="519" customFormat="false" ht="12.75" hidden="false" customHeight="false" outlineLevel="0" collapsed="false">
      <c r="A519" s="1" t="s">
        <v>33</v>
      </c>
      <c r="B519" s="1" t="s">
        <v>651</v>
      </c>
      <c r="C519" s="1" t="s">
        <v>521</v>
      </c>
      <c r="E519" s="9"/>
      <c r="F519" s="4" t="s">
        <v>86</v>
      </c>
      <c r="G519" s="4" t="s">
        <v>197</v>
      </c>
      <c r="H519" s="8" t="n">
        <v>1</v>
      </c>
    </row>
    <row r="520" customFormat="false" ht="12.75" hidden="false" customHeight="false" outlineLevel="0" collapsed="false">
      <c r="A520" s="1" t="s">
        <v>33</v>
      </c>
      <c r="B520" s="1" t="s">
        <v>686</v>
      </c>
      <c r="C520" s="1" t="s">
        <v>572</v>
      </c>
      <c r="E520" s="9"/>
      <c r="F520" s="4" t="s">
        <v>338</v>
      </c>
      <c r="G520" s="4" t="s">
        <v>427</v>
      </c>
      <c r="H520" s="8" t="n">
        <v>1</v>
      </c>
    </row>
    <row r="521" customFormat="false" ht="12.75" hidden="false" customHeight="false" outlineLevel="0" collapsed="false">
      <c r="A521" s="1" t="s">
        <v>50</v>
      </c>
      <c r="B521" s="1" t="s">
        <v>450</v>
      </c>
      <c r="C521" s="1" t="s">
        <v>290</v>
      </c>
      <c r="E521" s="9"/>
      <c r="F521" s="4" t="s">
        <v>362</v>
      </c>
      <c r="G521" s="4" t="s">
        <v>461</v>
      </c>
      <c r="H521" s="8" t="n">
        <v>1</v>
      </c>
    </row>
    <row r="522" customFormat="false" ht="12.75" hidden="false" customHeight="false" outlineLevel="0" collapsed="false">
      <c r="A522" s="1" t="s">
        <v>14</v>
      </c>
      <c r="B522" s="1" t="s">
        <v>642</v>
      </c>
      <c r="C522" s="1" t="s">
        <v>346</v>
      </c>
      <c r="E522" s="9"/>
      <c r="F522" s="4" t="s">
        <v>381</v>
      </c>
      <c r="G522" s="4" t="s">
        <v>468</v>
      </c>
      <c r="H522" s="8" t="n">
        <v>1</v>
      </c>
    </row>
    <row r="523" customFormat="false" ht="12.75" hidden="false" customHeight="false" outlineLevel="0" collapsed="false">
      <c r="A523" s="1" t="s">
        <v>11</v>
      </c>
      <c r="B523" s="1" t="s">
        <v>544</v>
      </c>
      <c r="C523" s="1" t="s">
        <v>504</v>
      </c>
      <c r="E523" s="9"/>
      <c r="F523" s="4" t="s">
        <v>191</v>
      </c>
      <c r="G523" s="4" t="s">
        <v>533</v>
      </c>
      <c r="H523" s="8" t="n">
        <v>1</v>
      </c>
    </row>
    <row r="524" customFormat="false" ht="12.75" hidden="false" customHeight="false" outlineLevel="0" collapsed="false">
      <c r="A524" s="1" t="s">
        <v>10</v>
      </c>
      <c r="B524" s="1" t="s">
        <v>450</v>
      </c>
      <c r="C524" s="1" t="s">
        <v>238</v>
      </c>
      <c r="E524" s="9"/>
      <c r="F524" s="4" t="s">
        <v>411</v>
      </c>
      <c r="G524" s="4" t="s">
        <v>364</v>
      </c>
      <c r="H524" s="8" t="n">
        <v>1</v>
      </c>
    </row>
    <row r="525" customFormat="false" ht="12.75" hidden="false" customHeight="false" outlineLevel="0" collapsed="false">
      <c r="A525" s="1" t="s">
        <v>9</v>
      </c>
      <c r="B525" s="1" t="s">
        <v>618</v>
      </c>
      <c r="C525" s="1" t="s">
        <v>551</v>
      </c>
      <c r="E525" s="9"/>
      <c r="F525" s="4" t="s">
        <v>424</v>
      </c>
      <c r="G525" s="4" t="s">
        <v>543</v>
      </c>
      <c r="H525" s="8" t="n">
        <v>1</v>
      </c>
    </row>
    <row r="526" customFormat="false" ht="12.75" hidden="false" customHeight="false" outlineLevel="0" collapsed="false">
      <c r="A526" s="1" t="s">
        <v>44</v>
      </c>
      <c r="B526" s="1" t="s">
        <v>492</v>
      </c>
      <c r="C526" s="1" t="s">
        <v>359</v>
      </c>
      <c r="E526" s="9"/>
      <c r="F526" s="4" t="s">
        <v>436</v>
      </c>
      <c r="G526" s="4" t="s">
        <v>529</v>
      </c>
      <c r="H526" s="8" t="n">
        <v>1</v>
      </c>
    </row>
    <row r="527" customFormat="false" ht="12.75" hidden="false" customHeight="false" outlineLevel="0" collapsed="false">
      <c r="A527" s="1" t="s">
        <v>9</v>
      </c>
      <c r="B527" s="1" t="s">
        <v>613</v>
      </c>
      <c r="C527" s="1" t="s">
        <v>518</v>
      </c>
      <c r="E527" s="4" t="s">
        <v>54</v>
      </c>
      <c r="F527" s="4" t="s">
        <v>103</v>
      </c>
      <c r="G527" s="4" t="s">
        <v>383</v>
      </c>
      <c r="H527" s="8" t="n">
        <v>1</v>
      </c>
    </row>
    <row r="528" customFormat="false" ht="12.75" hidden="false" customHeight="false" outlineLevel="0" collapsed="false">
      <c r="A528" s="1" t="s">
        <v>9</v>
      </c>
      <c r="B528" s="1" t="s">
        <v>612</v>
      </c>
      <c r="C528" s="1" t="s">
        <v>512</v>
      </c>
      <c r="E528" s="9"/>
      <c r="F528" s="4" t="s">
        <v>151</v>
      </c>
      <c r="G528" s="4" t="s">
        <v>427</v>
      </c>
      <c r="H528" s="8" t="n">
        <v>1</v>
      </c>
    </row>
    <row r="529" customFormat="false" ht="12.75" hidden="false" customHeight="false" outlineLevel="0" collapsed="false">
      <c r="E529" s="9"/>
      <c r="F529" s="4" t="s">
        <v>195</v>
      </c>
      <c r="G529" s="4" t="s">
        <v>461</v>
      </c>
      <c r="H529" s="8" t="n">
        <v>1</v>
      </c>
    </row>
    <row r="530" customFormat="false" ht="12.75" hidden="false" customHeight="false" outlineLevel="0" collapsed="false">
      <c r="E530" s="10" t="s">
        <v>708</v>
      </c>
      <c r="F530" s="11"/>
      <c r="G530" s="11"/>
      <c r="H530" s="12" t="n">
        <v>5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33" activeCellId="0" sqref="D33:E45"/>
    </sheetView>
  </sheetViews>
  <sheetFormatPr defaultColWidth="9.0546875" defaultRowHeight="12.75" zeroHeight="false" outlineLevelRow="0" outlineLevelCol="0"/>
  <cols>
    <col collapsed="false" customWidth="true" hidden="false" outlineLevel="0" max="1" min="1" style="76" width="17.85"/>
    <col collapsed="false" customWidth="true" hidden="false" outlineLevel="0" max="2" min="2" style="120" width="14.56"/>
    <col collapsed="false" customWidth="true" hidden="false" outlineLevel="0" max="3" min="3" style="78" width="14.56"/>
    <col collapsed="false" customWidth="true" hidden="false" outlineLevel="0" max="4" min="4" style="62" width="21.42"/>
    <col collapsed="false" customWidth="true" hidden="false" outlineLevel="0" max="5" min="5" style="62" width="22.56"/>
    <col collapsed="false" customWidth="true" hidden="false" outlineLevel="0" max="6" min="6" style="96" width="22.28"/>
  </cols>
  <sheetData>
    <row r="1" customFormat="false" ht="13.5" hidden="false" customHeight="false" outlineLevel="0" collapsed="false">
      <c r="A1" s="80" t="s">
        <v>904</v>
      </c>
      <c r="B1" s="121" t="s">
        <v>947</v>
      </c>
      <c r="C1" s="81" t="s">
        <v>948</v>
      </c>
      <c r="D1" s="23" t="s">
        <v>1634</v>
      </c>
      <c r="E1" s="23" t="s">
        <v>1635</v>
      </c>
      <c r="F1" s="26" t="s">
        <v>1636</v>
      </c>
    </row>
    <row r="2" customFormat="false" ht="77.25" hidden="false" customHeight="false" outlineLevel="0" collapsed="false">
      <c r="A2" s="27" t="s">
        <v>742</v>
      </c>
      <c r="B2" s="122" t="s">
        <v>1637</v>
      </c>
      <c r="C2" s="83" t="s">
        <v>1638</v>
      </c>
      <c r="D2" s="30" t="s">
        <v>747</v>
      </c>
      <c r="E2" s="30" t="s">
        <v>1639</v>
      </c>
      <c r="F2" s="34" t="s">
        <v>1631</v>
      </c>
    </row>
    <row r="3" customFormat="false" ht="12.75" hidden="false" customHeight="true" outlineLevel="0" collapsed="false">
      <c r="A3" s="97" t="s">
        <v>771</v>
      </c>
      <c r="B3" s="123" t="n">
        <v>0</v>
      </c>
      <c r="C3" s="87" t="n">
        <v>25</v>
      </c>
      <c r="D3" s="124" t="s">
        <v>1640</v>
      </c>
      <c r="E3" s="124" t="s">
        <v>289</v>
      </c>
      <c r="F3" s="98" t="s">
        <v>1641</v>
      </c>
    </row>
    <row r="4" customFormat="false" ht="12.75" hidden="false" customHeight="false" outlineLevel="0" collapsed="false">
      <c r="A4" s="97"/>
      <c r="B4" s="127" t="n">
        <v>25</v>
      </c>
      <c r="C4" s="87" t="n">
        <v>58</v>
      </c>
      <c r="D4" s="124" t="s">
        <v>1642</v>
      </c>
      <c r="E4" s="124" t="s">
        <v>289</v>
      </c>
      <c r="F4" s="98" t="s">
        <v>1641</v>
      </c>
    </row>
    <row r="5" customFormat="false" ht="12.75" hidden="false" customHeight="false" outlineLevel="0" collapsed="false">
      <c r="A5" s="97"/>
      <c r="B5" s="127" t="n">
        <v>58</v>
      </c>
      <c r="C5" s="87" t="n">
        <v>92</v>
      </c>
      <c r="D5" s="124" t="s">
        <v>1643</v>
      </c>
      <c r="E5" s="124" t="s">
        <v>289</v>
      </c>
      <c r="F5" s="98" t="s">
        <v>1641</v>
      </c>
    </row>
    <row r="6" customFormat="false" ht="12.75" hidden="false" customHeight="false" outlineLevel="0" collapsed="false">
      <c r="A6" s="97"/>
      <c r="B6" s="127" t="n">
        <v>92</v>
      </c>
      <c r="C6" s="87" t="n">
        <v>194</v>
      </c>
      <c r="D6" s="124" t="s">
        <v>1634</v>
      </c>
      <c r="E6" s="124" t="s">
        <v>289</v>
      </c>
      <c r="F6" s="98" t="s">
        <v>1641</v>
      </c>
    </row>
    <row r="7" customFormat="false" ht="12.75" hidden="false" customHeight="false" outlineLevel="0" collapsed="false">
      <c r="A7" s="97"/>
      <c r="B7" s="127" t="n">
        <v>194</v>
      </c>
      <c r="C7" s="87" t="n">
        <v>311</v>
      </c>
      <c r="D7" s="124" t="s">
        <v>1644</v>
      </c>
      <c r="E7" s="124" t="s">
        <v>289</v>
      </c>
      <c r="F7" s="98" t="s">
        <v>1641</v>
      </c>
    </row>
    <row r="8" customFormat="false" ht="12.75" hidden="false" customHeight="false" outlineLevel="0" collapsed="false">
      <c r="A8" s="97"/>
      <c r="B8" s="127" t="n">
        <v>311</v>
      </c>
      <c r="C8" s="87" t="n">
        <v>490</v>
      </c>
      <c r="D8" s="124" t="s">
        <v>1645</v>
      </c>
      <c r="E8" s="124" t="s">
        <v>289</v>
      </c>
      <c r="F8" s="98" t="s">
        <v>1641</v>
      </c>
    </row>
    <row r="9" customFormat="false" ht="13.5" hidden="false" customHeight="false" outlineLevel="0" collapsed="false">
      <c r="A9" s="97"/>
      <c r="B9" s="127" t="n">
        <v>490</v>
      </c>
      <c r="C9" s="87"/>
      <c r="D9" s="124" t="s">
        <v>1646</v>
      </c>
      <c r="E9" s="124" t="s">
        <v>289</v>
      </c>
      <c r="F9" s="98" t="s">
        <v>1641</v>
      </c>
    </row>
    <row r="10" customFormat="false" ht="12.75" hidden="false" customHeight="false" outlineLevel="0" collapsed="false">
      <c r="A10" s="61" t="s">
        <v>850</v>
      </c>
      <c r="B10" s="141"/>
      <c r="C10" s="142"/>
      <c r="D10" s="105" t="s">
        <v>1647</v>
      </c>
      <c r="E10" s="143" t="s">
        <v>145</v>
      </c>
      <c r="F10" s="144"/>
    </row>
    <row r="11" customFormat="false" ht="12.75" hidden="false" customHeight="false" outlineLevel="0" collapsed="false">
      <c r="A11" s="61" t="s">
        <v>854</v>
      </c>
      <c r="B11" s="145"/>
      <c r="C11" s="146"/>
      <c r="D11" s="105" t="s">
        <v>1647</v>
      </c>
      <c r="E11" s="105" t="s">
        <v>145</v>
      </c>
      <c r="F11" s="147"/>
    </row>
    <row r="12" customFormat="false" ht="12.75" hidden="false" customHeight="false" outlineLevel="0" collapsed="false">
      <c r="A12" s="61" t="s">
        <v>855</v>
      </c>
      <c r="B12" s="145"/>
      <c r="C12" s="146"/>
      <c r="D12" s="105" t="s">
        <v>1647</v>
      </c>
      <c r="E12" s="105" t="s">
        <v>145</v>
      </c>
      <c r="F12" s="147"/>
    </row>
    <row r="13" customFormat="false" ht="12.75" hidden="false" customHeight="false" outlineLevel="0" collapsed="false">
      <c r="A13" s="61" t="s">
        <v>856</v>
      </c>
      <c r="B13" s="145"/>
      <c r="C13" s="146"/>
      <c r="D13" s="105" t="s">
        <v>1647</v>
      </c>
      <c r="E13" s="105" t="s">
        <v>145</v>
      </c>
      <c r="F13" s="147"/>
    </row>
    <row r="14" customFormat="false" ht="12.75" hidden="false" customHeight="false" outlineLevel="0" collapsed="false">
      <c r="A14" s="61" t="s">
        <v>858</v>
      </c>
      <c r="B14" s="145"/>
      <c r="C14" s="146"/>
      <c r="D14" s="105" t="s">
        <v>1647</v>
      </c>
      <c r="E14" s="105" t="s">
        <v>145</v>
      </c>
      <c r="F14" s="147"/>
    </row>
    <row r="15" customFormat="false" ht="12.75" hidden="false" customHeight="false" outlineLevel="0" collapsed="false">
      <c r="A15" s="61" t="s">
        <v>859</v>
      </c>
      <c r="B15" s="145"/>
      <c r="C15" s="146"/>
      <c r="D15" s="105" t="s">
        <v>1647</v>
      </c>
      <c r="E15" s="105" t="s">
        <v>145</v>
      </c>
      <c r="F15" s="147"/>
    </row>
    <row r="16" customFormat="false" ht="12.75" hidden="false" customHeight="false" outlineLevel="0" collapsed="false">
      <c r="A16" s="61" t="s">
        <v>860</v>
      </c>
      <c r="B16" s="145"/>
      <c r="C16" s="146"/>
      <c r="D16" s="105" t="s">
        <v>1647</v>
      </c>
      <c r="E16" s="105" t="s">
        <v>145</v>
      </c>
      <c r="F16" s="147"/>
    </row>
    <row r="17" customFormat="false" ht="12.75" hidden="false" customHeight="false" outlineLevel="0" collapsed="false">
      <c r="A17" s="61" t="s">
        <v>862</v>
      </c>
      <c r="B17" s="145"/>
      <c r="C17" s="146"/>
      <c r="D17" s="105" t="s">
        <v>1647</v>
      </c>
      <c r="E17" s="105" t="s">
        <v>145</v>
      </c>
      <c r="F17" s="147"/>
    </row>
    <row r="18" customFormat="false" ht="12.75" hidden="false" customHeight="false" outlineLevel="0" collapsed="false">
      <c r="A18" s="61" t="s">
        <v>863</v>
      </c>
      <c r="B18" s="145"/>
      <c r="C18" s="146"/>
      <c r="D18" s="105" t="s">
        <v>1647</v>
      </c>
      <c r="E18" s="105" t="s">
        <v>145</v>
      </c>
      <c r="F18" s="147"/>
    </row>
    <row r="19" customFormat="false" ht="12.75" hidden="false" customHeight="false" outlineLevel="0" collapsed="false">
      <c r="A19" s="61" t="s">
        <v>864</v>
      </c>
      <c r="B19" s="145"/>
      <c r="C19" s="146"/>
      <c r="D19" s="105" t="s">
        <v>1647</v>
      </c>
      <c r="E19" s="105" t="s">
        <v>145</v>
      </c>
      <c r="F19" s="147"/>
    </row>
    <row r="20" customFormat="false" ht="12.75" hidden="false" customHeight="false" outlineLevel="0" collapsed="false">
      <c r="A20" s="61" t="s">
        <v>866</v>
      </c>
      <c r="B20" s="145"/>
      <c r="C20" s="146"/>
      <c r="D20" s="105" t="s">
        <v>1647</v>
      </c>
      <c r="E20" s="105" t="s">
        <v>145</v>
      </c>
      <c r="F20" s="147"/>
    </row>
    <row r="21" customFormat="false" ht="12.75" hidden="false" customHeight="false" outlineLevel="0" collapsed="false">
      <c r="A21" s="61" t="s">
        <v>867</v>
      </c>
      <c r="B21" s="145"/>
      <c r="C21" s="146"/>
      <c r="D21" s="105" t="s">
        <v>1647</v>
      </c>
      <c r="E21" s="105" t="s">
        <v>145</v>
      </c>
      <c r="F21" s="147"/>
    </row>
    <row r="22" customFormat="false" ht="12.75" hidden="false" customHeight="false" outlineLevel="0" collapsed="false">
      <c r="A22" s="61" t="s">
        <v>868</v>
      </c>
      <c r="B22" s="145"/>
      <c r="C22" s="146"/>
      <c r="D22" s="105" t="s">
        <v>1647</v>
      </c>
      <c r="E22" s="105" t="s">
        <v>145</v>
      </c>
      <c r="F22" s="147"/>
    </row>
    <row r="23" customFormat="false" ht="12.75" hidden="false" customHeight="false" outlineLevel="0" collapsed="false">
      <c r="A23" s="61" t="s">
        <v>870</v>
      </c>
      <c r="B23" s="145"/>
      <c r="C23" s="146"/>
      <c r="D23" s="105" t="s">
        <v>1647</v>
      </c>
      <c r="E23" s="105" t="s">
        <v>145</v>
      </c>
      <c r="F23" s="147"/>
    </row>
    <row r="24" customFormat="false" ht="12.75" hidden="false" customHeight="false" outlineLevel="0" collapsed="false">
      <c r="A24" s="69" t="s">
        <v>871</v>
      </c>
      <c r="B24" s="145"/>
      <c r="C24" s="146"/>
      <c r="D24" s="105" t="s">
        <v>1647</v>
      </c>
      <c r="E24" s="105" t="s">
        <v>145</v>
      </c>
      <c r="F24" s="147"/>
    </row>
    <row r="25" customFormat="false" ht="12.75" hidden="false" customHeight="false" outlineLevel="0" collapsed="false">
      <c r="A25" s="69" t="s">
        <v>872</v>
      </c>
      <c r="B25" s="145"/>
      <c r="C25" s="146"/>
      <c r="D25" s="105" t="s">
        <v>1647</v>
      </c>
      <c r="E25" s="105" t="s">
        <v>145</v>
      </c>
      <c r="F25" s="147"/>
    </row>
    <row r="26" customFormat="false" ht="12.75" hidden="false" customHeight="false" outlineLevel="0" collapsed="false">
      <c r="A26" s="69" t="s">
        <v>874</v>
      </c>
      <c r="B26" s="145"/>
      <c r="C26" s="146"/>
      <c r="D26" s="105" t="s">
        <v>1647</v>
      </c>
      <c r="E26" s="105" t="s">
        <v>145</v>
      </c>
      <c r="F26" s="147"/>
    </row>
    <row r="27" customFormat="false" ht="12.75" hidden="false" customHeight="false" outlineLevel="0" collapsed="false">
      <c r="A27" s="69" t="s">
        <v>875</v>
      </c>
      <c r="B27" s="145"/>
      <c r="C27" s="146"/>
      <c r="D27" s="105" t="s">
        <v>1647</v>
      </c>
      <c r="E27" s="105" t="s">
        <v>145</v>
      </c>
      <c r="F27" s="147"/>
    </row>
    <row r="28" customFormat="false" ht="12.75" hidden="false" customHeight="false" outlineLevel="0" collapsed="false">
      <c r="A28" s="61" t="s">
        <v>876</v>
      </c>
      <c r="B28" s="145"/>
      <c r="C28" s="146"/>
      <c r="D28" s="105" t="s">
        <v>1647</v>
      </c>
      <c r="E28" s="105" t="s">
        <v>145</v>
      </c>
      <c r="F28" s="147"/>
    </row>
    <row r="29" customFormat="false" ht="12.75" hidden="false" customHeight="false" outlineLevel="0" collapsed="false">
      <c r="A29" s="61" t="s">
        <v>878</v>
      </c>
      <c r="B29" s="145"/>
      <c r="C29" s="146"/>
      <c r="D29" s="105" t="s">
        <v>1647</v>
      </c>
      <c r="E29" s="105" t="s">
        <v>145</v>
      </c>
      <c r="F29" s="147"/>
    </row>
    <row r="30" customFormat="false" ht="12.75" hidden="false" customHeight="false" outlineLevel="0" collapsed="false">
      <c r="A30" s="61" t="s">
        <v>879</v>
      </c>
      <c r="B30" s="145"/>
      <c r="C30" s="146"/>
      <c r="D30" s="105" t="s">
        <v>1647</v>
      </c>
      <c r="E30" s="105" t="s">
        <v>145</v>
      </c>
      <c r="F30" s="147"/>
    </row>
    <row r="31" customFormat="false" ht="12.75" hidden="false" customHeight="false" outlineLevel="0" collapsed="false">
      <c r="A31" s="61" t="s">
        <v>880</v>
      </c>
      <c r="B31" s="145"/>
      <c r="C31" s="146"/>
      <c r="D31" s="105" t="s">
        <v>1647</v>
      </c>
      <c r="E31" s="105" t="s">
        <v>145</v>
      </c>
      <c r="F31" s="147"/>
    </row>
    <row r="32" customFormat="false" ht="12.75" hidden="false" customHeight="false" outlineLevel="0" collapsed="false">
      <c r="A32" s="61" t="s">
        <v>882</v>
      </c>
      <c r="B32" s="145"/>
      <c r="C32" s="146"/>
      <c r="D32" s="105" t="s">
        <v>1647</v>
      </c>
      <c r="E32" s="105" t="s">
        <v>145</v>
      </c>
      <c r="F32" s="147"/>
    </row>
    <row r="33" customFormat="false" ht="12.75" hidden="false" customHeight="false" outlineLevel="0" collapsed="false">
      <c r="A33" s="61" t="s">
        <v>883</v>
      </c>
      <c r="B33" s="145"/>
      <c r="C33" s="146"/>
      <c r="D33" s="105" t="s">
        <v>1647</v>
      </c>
      <c r="E33" s="105" t="s">
        <v>145</v>
      </c>
      <c r="F33" s="147"/>
    </row>
    <row r="34" customFormat="false" ht="12.75" hidden="false" customHeight="false" outlineLevel="0" collapsed="false">
      <c r="A34" s="61" t="s">
        <v>884</v>
      </c>
      <c r="D34" s="105" t="s">
        <v>1647</v>
      </c>
      <c r="E34" s="105" t="s">
        <v>145</v>
      </c>
    </row>
    <row r="35" customFormat="false" ht="12.75" hidden="false" customHeight="false" outlineLevel="0" collapsed="false">
      <c r="A35" s="71" t="s">
        <v>886</v>
      </c>
      <c r="D35" s="105" t="s">
        <v>1647</v>
      </c>
      <c r="E35" s="105" t="s">
        <v>145</v>
      </c>
    </row>
    <row r="36" customFormat="false" ht="12.75" hidden="false" customHeight="false" outlineLevel="0" collapsed="false">
      <c r="A36" s="71" t="s">
        <v>887</v>
      </c>
      <c r="D36" s="105" t="s">
        <v>1647</v>
      </c>
      <c r="E36" s="105" t="s">
        <v>145</v>
      </c>
    </row>
    <row r="37" customFormat="false" ht="12.75" hidden="false" customHeight="false" outlineLevel="0" collapsed="false">
      <c r="A37" s="71" t="s">
        <v>888</v>
      </c>
      <c r="D37" s="105" t="s">
        <v>1647</v>
      </c>
      <c r="E37" s="105" t="s">
        <v>145</v>
      </c>
    </row>
    <row r="38" customFormat="false" ht="12.75" hidden="false" customHeight="false" outlineLevel="0" collapsed="false">
      <c r="A38" s="71" t="s">
        <v>889</v>
      </c>
      <c r="D38" s="105" t="s">
        <v>1647</v>
      </c>
      <c r="E38" s="105" t="s">
        <v>145</v>
      </c>
    </row>
    <row r="39" customFormat="false" ht="12.75" hidden="false" customHeight="false" outlineLevel="0" collapsed="false">
      <c r="A39" s="71" t="s">
        <v>890</v>
      </c>
      <c r="D39" s="105" t="s">
        <v>1647</v>
      </c>
      <c r="E39" s="105" t="s">
        <v>145</v>
      </c>
    </row>
    <row r="40" customFormat="false" ht="12.75" hidden="false" customHeight="false" outlineLevel="0" collapsed="false">
      <c r="A40" s="71" t="s">
        <v>892</v>
      </c>
      <c r="D40" s="105" t="s">
        <v>1647</v>
      </c>
      <c r="E40" s="105" t="s">
        <v>145</v>
      </c>
    </row>
    <row r="41" customFormat="false" ht="12.75" hidden="false" customHeight="false" outlineLevel="0" collapsed="false">
      <c r="A41" s="71" t="s">
        <v>894</v>
      </c>
      <c r="D41" s="105" t="s">
        <v>1647</v>
      </c>
      <c r="E41" s="105" t="s">
        <v>145</v>
      </c>
    </row>
    <row r="42" customFormat="false" ht="12.75" hidden="false" customHeight="false" outlineLevel="0" collapsed="false">
      <c r="A42" s="71" t="s">
        <v>895</v>
      </c>
      <c r="D42" s="105" t="s">
        <v>1647</v>
      </c>
      <c r="E42" s="105" t="s">
        <v>145</v>
      </c>
    </row>
    <row r="43" customFormat="false" ht="12.75" hidden="false" customHeight="false" outlineLevel="0" collapsed="false">
      <c r="A43" s="71" t="s">
        <v>897</v>
      </c>
      <c r="D43" s="105" t="s">
        <v>1647</v>
      </c>
      <c r="E43" s="105" t="s">
        <v>145</v>
      </c>
    </row>
    <row r="44" customFormat="false" ht="12.75" hidden="false" customHeight="false" outlineLevel="0" collapsed="false">
      <c r="A44" s="71" t="s">
        <v>899</v>
      </c>
      <c r="D44" s="105" t="s">
        <v>1647</v>
      </c>
      <c r="E44" s="105" t="s">
        <v>145</v>
      </c>
    </row>
    <row r="45" customFormat="false" ht="12.75" hidden="false" customHeight="false" outlineLevel="0" collapsed="false">
      <c r="A45" s="71" t="s">
        <v>900</v>
      </c>
      <c r="D45" s="105" t="s">
        <v>1647</v>
      </c>
      <c r="E45" s="105" t="s">
        <v>145</v>
      </c>
    </row>
  </sheetData>
  <mergeCells count="1">
    <mergeCell ref="A3:A9"/>
  </mergeCells>
  <dataValidations count="3">
    <dataValidation allowBlank="true" errorStyle="stop" operator="between" showDropDown="false" showErrorMessage="true" showInputMessage="false" sqref="A1:A9 A46:A1045" type="list">
      <formula1>WellName</formula1>
      <formula2>0</formula2>
    </dataValidation>
    <dataValidation allowBlank="true" errorStyle="stop" operator="between" showDropDown="false" showErrorMessage="true" showInputMessage="false" sqref="D1:D1045" type="list">
      <formula1>Formation</formula1>
      <formula2>0</formula2>
    </dataValidation>
    <dataValidation allowBlank="true" errorStyle="stop" operator="between" showDropDown="false" showErrorMessage="true" showInputMessage="false" sqref="E1:E1045" type="list">
      <formula1>SOURC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9.0546875" defaultRowHeight="12.75" zeroHeight="false" outlineLevelRow="0" outlineLevelCol="0"/>
  <cols>
    <col collapsed="false" customWidth="true" hidden="false" outlineLevel="0" max="1" min="1" style="76" width="15.56"/>
    <col collapsed="false" customWidth="true" hidden="false" outlineLevel="0" max="2" min="2" style="120" width="17.28"/>
    <col collapsed="false" customWidth="true" hidden="false" outlineLevel="0" max="3" min="3" style="78" width="17.28"/>
    <col collapsed="false" customWidth="true" hidden="false" outlineLevel="0" max="5" min="4" style="62" width="17.28"/>
    <col collapsed="false" customWidth="true" hidden="false" outlineLevel="0" max="6" min="6" style="96" width="32.56"/>
  </cols>
  <sheetData>
    <row r="1" customFormat="false" ht="13.5" hidden="false" customHeight="false" outlineLevel="0" collapsed="false">
      <c r="A1" s="80" t="s">
        <v>904</v>
      </c>
      <c r="B1" s="121" t="s">
        <v>947</v>
      </c>
      <c r="C1" s="81" t="s">
        <v>948</v>
      </c>
      <c r="D1" s="23" t="s">
        <v>1648</v>
      </c>
      <c r="E1" s="23" t="s">
        <v>1649</v>
      </c>
      <c r="F1" s="26" t="s">
        <v>1650</v>
      </c>
    </row>
    <row r="2" customFormat="false" ht="64.5" hidden="false" customHeight="false" outlineLevel="0" collapsed="false">
      <c r="A2" s="27" t="s">
        <v>742</v>
      </c>
      <c r="B2" s="122" t="s">
        <v>1651</v>
      </c>
      <c r="C2" s="83" t="s">
        <v>1652</v>
      </c>
      <c r="D2" s="30" t="s">
        <v>1653</v>
      </c>
      <c r="E2" s="30" t="s">
        <v>1654</v>
      </c>
      <c r="F2" s="34" t="s">
        <v>1631</v>
      </c>
    </row>
    <row r="3" customFormat="false" ht="12.75" hidden="false" customHeight="true" outlineLevel="0" collapsed="false">
      <c r="A3" s="97" t="s">
        <v>771</v>
      </c>
      <c r="B3" s="123" t="n">
        <v>1020</v>
      </c>
      <c r="C3" s="87" t="n">
        <v>1030</v>
      </c>
      <c r="D3" s="124" t="s">
        <v>122</v>
      </c>
      <c r="E3" s="124" t="s">
        <v>145</v>
      </c>
      <c r="F3" s="98" t="s">
        <v>1655</v>
      </c>
    </row>
    <row r="4" customFormat="false" ht="12.75" hidden="false" customHeight="false" outlineLevel="0" collapsed="false">
      <c r="A4" s="97"/>
      <c r="B4" s="127" t="n">
        <v>1050</v>
      </c>
      <c r="C4" s="87" t="n">
        <v>1070</v>
      </c>
      <c r="D4" s="124" t="s">
        <v>122</v>
      </c>
      <c r="E4" s="124" t="s">
        <v>145</v>
      </c>
      <c r="F4" s="98" t="s">
        <v>1655</v>
      </c>
    </row>
    <row r="5" customFormat="false" ht="12.75" hidden="false" customHeight="false" outlineLevel="0" collapsed="false">
      <c r="A5" s="97"/>
      <c r="B5" s="127" t="n">
        <v>1100</v>
      </c>
      <c r="C5" s="87" t="n">
        <v>1110</v>
      </c>
      <c r="D5" s="124" t="s">
        <v>122</v>
      </c>
      <c r="E5" s="124" t="s">
        <v>145</v>
      </c>
      <c r="F5" s="98" t="s">
        <v>1655</v>
      </c>
    </row>
    <row r="6" customFormat="false" ht="12.75" hidden="false" customHeight="false" outlineLevel="0" collapsed="false">
      <c r="A6" s="97"/>
      <c r="B6" s="127" t="n">
        <v>1300</v>
      </c>
      <c r="C6" s="87" t="n">
        <v>1320</v>
      </c>
      <c r="D6" s="124" t="s">
        <v>170</v>
      </c>
      <c r="E6" s="124" t="s">
        <v>145</v>
      </c>
      <c r="F6" s="98" t="s">
        <v>1655</v>
      </c>
    </row>
    <row r="7" customFormat="false" ht="12.75" hidden="false" customHeight="false" outlineLevel="0" collapsed="false">
      <c r="A7" s="97"/>
      <c r="B7" s="127" t="n">
        <v>1490</v>
      </c>
      <c r="C7" s="87" t="n">
        <v>1500</v>
      </c>
      <c r="D7" s="124" t="s">
        <v>170</v>
      </c>
      <c r="E7" s="124" t="s">
        <v>145</v>
      </c>
      <c r="F7" s="98" t="s">
        <v>1655</v>
      </c>
    </row>
    <row r="8" customFormat="false" ht="13.5" hidden="false" customHeight="false" outlineLevel="0" collapsed="false">
      <c r="A8" s="97"/>
      <c r="B8" s="127" t="n">
        <v>1530</v>
      </c>
      <c r="C8" s="87" t="n">
        <v>1540</v>
      </c>
      <c r="D8" s="124" t="s">
        <v>212</v>
      </c>
      <c r="E8" s="124" t="s">
        <v>145</v>
      </c>
      <c r="F8" s="98" t="s">
        <v>1655</v>
      </c>
    </row>
    <row r="9" customFormat="false" ht="12.75" hidden="false" customHeight="false" outlineLevel="0" collapsed="false">
      <c r="A9" s="76" t="s">
        <v>850</v>
      </c>
      <c r="B9" s="148" t="n">
        <v>90</v>
      </c>
      <c r="C9" s="149" t="n">
        <v>95</v>
      </c>
      <c r="D9" s="150"/>
      <c r="E9" s="150"/>
      <c r="F9" s="136"/>
    </row>
    <row r="10" customFormat="false" ht="12.75" hidden="false" customHeight="false" outlineLevel="0" collapsed="false">
      <c r="A10" s="76" t="s">
        <v>854</v>
      </c>
      <c r="B10" s="151" t="n">
        <v>40</v>
      </c>
      <c r="C10" s="152" t="n">
        <v>45</v>
      </c>
      <c r="D10" s="153"/>
      <c r="E10" s="153"/>
      <c r="F10" s="139"/>
    </row>
    <row r="11" customFormat="false" ht="12.75" hidden="false" customHeight="false" outlineLevel="0" collapsed="false">
      <c r="A11" s="76" t="s">
        <v>855</v>
      </c>
      <c r="B11" s="151" t="n">
        <v>10</v>
      </c>
      <c r="C11" s="152" t="n">
        <v>15</v>
      </c>
      <c r="D11" s="153"/>
      <c r="E11" s="153"/>
      <c r="F11" s="139"/>
    </row>
    <row r="12" customFormat="false" ht="12.75" hidden="false" customHeight="false" outlineLevel="0" collapsed="false">
      <c r="A12" s="76" t="s">
        <v>856</v>
      </c>
      <c r="B12" s="151" t="n">
        <v>90</v>
      </c>
      <c r="C12" s="152" t="n">
        <v>95</v>
      </c>
      <c r="D12" s="153"/>
      <c r="E12" s="153"/>
      <c r="F12" s="139"/>
    </row>
    <row r="13" customFormat="false" ht="12.75" hidden="false" customHeight="false" outlineLevel="0" collapsed="false">
      <c r="A13" s="76" t="s">
        <v>858</v>
      </c>
      <c r="B13" s="151" t="n">
        <v>40</v>
      </c>
      <c r="C13" s="152" t="n">
        <v>45</v>
      </c>
      <c r="D13" s="153"/>
      <c r="E13" s="153"/>
      <c r="F13" s="139"/>
    </row>
    <row r="14" customFormat="false" ht="12.75" hidden="false" customHeight="false" outlineLevel="0" collapsed="false">
      <c r="A14" s="76" t="s">
        <v>859</v>
      </c>
      <c r="B14" s="151" t="n">
        <v>10</v>
      </c>
      <c r="C14" s="152" t="n">
        <v>15</v>
      </c>
      <c r="D14" s="153"/>
      <c r="E14" s="153"/>
      <c r="F14" s="139"/>
    </row>
    <row r="15" customFormat="false" ht="12.75" hidden="false" customHeight="false" outlineLevel="0" collapsed="false">
      <c r="A15" s="76" t="s">
        <v>860</v>
      </c>
      <c r="B15" s="151" t="n">
        <v>90</v>
      </c>
      <c r="C15" s="152" t="n">
        <v>95</v>
      </c>
      <c r="D15" s="153"/>
      <c r="E15" s="153"/>
      <c r="F15" s="139"/>
    </row>
    <row r="16" customFormat="false" ht="12.75" hidden="false" customHeight="false" outlineLevel="0" collapsed="false">
      <c r="A16" s="76" t="s">
        <v>862</v>
      </c>
      <c r="B16" s="151" t="n">
        <v>40</v>
      </c>
      <c r="C16" s="152" t="n">
        <v>45</v>
      </c>
      <c r="D16" s="153"/>
      <c r="E16" s="153"/>
      <c r="F16" s="139"/>
    </row>
    <row r="17" customFormat="false" ht="12.75" hidden="false" customHeight="false" outlineLevel="0" collapsed="false">
      <c r="A17" s="76" t="s">
        <v>863</v>
      </c>
      <c r="B17" s="151" t="n">
        <v>10</v>
      </c>
      <c r="C17" s="152" t="n">
        <v>15</v>
      </c>
      <c r="D17" s="153"/>
      <c r="E17" s="153"/>
      <c r="F17" s="139"/>
    </row>
    <row r="18" customFormat="false" ht="12.75" hidden="false" customHeight="false" outlineLevel="0" collapsed="false">
      <c r="A18" s="76" t="s">
        <v>864</v>
      </c>
      <c r="B18" s="151" t="n">
        <v>90</v>
      </c>
      <c r="C18" s="152" t="n">
        <v>95</v>
      </c>
      <c r="D18" s="153"/>
      <c r="E18" s="153"/>
      <c r="F18" s="139"/>
    </row>
    <row r="19" customFormat="false" ht="12.75" hidden="false" customHeight="false" outlineLevel="0" collapsed="false">
      <c r="A19" s="76" t="s">
        <v>866</v>
      </c>
      <c r="B19" s="151" t="n">
        <v>40</v>
      </c>
      <c r="C19" s="152" t="n">
        <v>45</v>
      </c>
      <c r="D19" s="153"/>
      <c r="E19" s="153"/>
      <c r="F19" s="139"/>
    </row>
    <row r="20" customFormat="false" ht="12.75" hidden="false" customHeight="false" outlineLevel="0" collapsed="false">
      <c r="A20" s="76" t="s">
        <v>867</v>
      </c>
      <c r="B20" s="151" t="n">
        <v>10</v>
      </c>
      <c r="C20" s="152" t="n">
        <v>15</v>
      </c>
      <c r="D20" s="153"/>
      <c r="E20" s="153"/>
      <c r="F20" s="139"/>
    </row>
    <row r="21" customFormat="false" ht="12.75" hidden="false" customHeight="false" outlineLevel="0" collapsed="false">
      <c r="A21" s="76" t="s">
        <v>868</v>
      </c>
      <c r="B21" s="151" t="n">
        <v>90</v>
      </c>
      <c r="C21" s="152" t="n">
        <v>95</v>
      </c>
      <c r="D21" s="153"/>
      <c r="E21" s="153"/>
      <c r="F21" s="139"/>
    </row>
    <row r="22" customFormat="false" ht="12.75" hidden="false" customHeight="false" outlineLevel="0" collapsed="false">
      <c r="A22" s="76" t="s">
        <v>870</v>
      </c>
      <c r="B22" s="151" t="n">
        <v>40</v>
      </c>
      <c r="C22" s="152" t="n">
        <v>45</v>
      </c>
      <c r="D22" s="153"/>
      <c r="E22" s="153"/>
      <c r="F22" s="139"/>
    </row>
    <row r="23" customFormat="false" ht="12.75" hidden="false" customHeight="false" outlineLevel="0" collapsed="false">
      <c r="A23" s="76" t="s">
        <v>871</v>
      </c>
      <c r="B23" s="151" t="n">
        <v>10</v>
      </c>
      <c r="C23" s="152" t="n">
        <v>15</v>
      </c>
      <c r="D23" s="153"/>
      <c r="E23" s="153"/>
      <c r="F23" s="139"/>
    </row>
    <row r="24" customFormat="false" ht="12.75" hidden="false" customHeight="false" outlineLevel="0" collapsed="false">
      <c r="A24" s="76" t="s">
        <v>872</v>
      </c>
      <c r="B24" s="151" t="n">
        <v>90</v>
      </c>
      <c r="C24" s="152" t="n">
        <v>95</v>
      </c>
      <c r="D24" s="153"/>
      <c r="E24" s="153"/>
      <c r="F24" s="139"/>
    </row>
    <row r="25" customFormat="false" ht="12.75" hidden="false" customHeight="false" outlineLevel="0" collapsed="false">
      <c r="A25" s="76" t="s">
        <v>874</v>
      </c>
      <c r="B25" s="151" t="n">
        <v>40</v>
      </c>
      <c r="C25" s="152" t="n">
        <v>45</v>
      </c>
      <c r="D25" s="153"/>
      <c r="E25" s="153"/>
      <c r="F25" s="139"/>
    </row>
    <row r="26" customFormat="false" ht="12.75" hidden="false" customHeight="false" outlineLevel="0" collapsed="false">
      <c r="A26" s="76" t="s">
        <v>875</v>
      </c>
      <c r="B26" s="151" t="n">
        <v>10</v>
      </c>
      <c r="C26" s="152" t="n">
        <v>15</v>
      </c>
      <c r="D26" s="153"/>
      <c r="E26" s="153"/>
      <c r="F26" s="139"/>
    </row>
    <row r="27" customFormat="false" ht="12.75" hidden="false" customHeight="false" outlineLevel="0" collapsed="false">
      <c r="A27" s="76" t="s">
        <v>876</v>
      </c>
      <c r="B27" s="151" t="n">
        <v>90</v>
      </c>
      <c r="C27" s="152" t="n">
        <v>95</v>
      </c>
      <c r="D27" s="153"/>
      <c r="E27" s="153"/>
      <c r="F27" s="139"/>
    </row>
    <row r="28" customFormat="false" ht="12.75" hidden="false" customHeight="false" outlineLevel="0" collapsed="false">
      <c r="A28" s="76" t="s">
        <v>878</v>
      </c>
      <c r="B28" s="151" t="n">
        <v>40</v>
      </c>
      <c r="C28" s="152" t="n">
        <v>45</v>
      </c>
      <c r="D28" s="153"/>
      <c r="E28" s="153"/>
      <c r="F28" s="139"/>
    </row>
    <row r="29" customFormat="false" ht="12.75" hidden="false" customHeight="false" outlineLevel="0" collapsed="false">
      <c r="A29" s="76" t="s">
        <v>879</v>
      </c>
      <c r="B29" s="151" t="n">
        <v>10</v>
      </c>
      <c r="C29" s="152" t="n">
        <v>15</v>
      </c>
      <c r="D29" s="153"/>
      <c r="E29" s="153"/>
      <c r="F29" s="139"/>
    </row>
    <row r="30" customFormat="false" ht="12.75" hidden="false" customHeight="false" outlineLevel="0" collapsed="false">
      <c r="A30" s="76" t="s">
        <v>880</v>
      </c>
      <c r="B30" s="151" t="n">
        <v>90</v>
      </c>
      <c r="C30" s="152" t="n">
        <v>95</v>
      </c>
      <c r="D30" s="153"/>
      <c r="E30" s="153"/>
      <c r="F30" s="139"/>
    </row>
    <row r="31" customFormat="false" ht="12.75" hidden="false" customHeight="false" outlineLevel="0" collapsed="false">
      <c r="A31" s="76" t="s">
        <v>882</v>
      </c>
      <c r="B31" s="151" t="n">
        <v>40</v>
      </c>
      <c r="C31" s="152" t="n">
        <v>45</v>
      </c>
      <c r="D31" s="153"/>
      <c r="E31" s="153"/>
      <c r="F31" s="139"/>
    </row>
    <row r="32" customFormat="false" ht="12.75" hidden="false" customHeight="false" outlineLevel="0" collapsed="false">
      <c r="A32" s="76" t="s">
        <v>883</v>
      </c>
      <c r="B32" s="151" t="n">
        <v>10</v>
      </c>
      <c r="C32" s="152" t="n">
        <v>15</v>
      </c>
      <c r="D32" s="153"/>
      <c r="E32" s="153"/>
      <c r="F32" s="139"/>
    </row>
    <row r="33" customFormat="false" ht="12.75" hidden="false" customHeight="false" outlineLevel="0" collapsed="false">
      <c r="A33" s="94" t="s">
        <v>884</v>
      </c>
      <c r="B33" s="78" t="n">
        <v>20</v>
      </c>
      <c r="C33" s="78" t="n">
        <v>25</v>
      </c>
    </row>
    <row r="34" customFormat="false" ht="12.75" hidden="false" customHeight="false" outlineLevel="0" collapsed="false">
      <c r="A34" s="95" t="s">
        <v>886</v>
      </c>
      <c r="B34" s="78" t="n">
        <v>10</v>
      </c>
      <c r="C34" s="78" t="n">
        <v>30</v>
      </c>
    </row>
    <row r="35" customFormat="false" ht="12.75" hidden="false" customHeight="false" outlineLevel="0" collapsed="false">
      <c r="A35" s="95" t="s">
        <v>887</v>
      </c>
      <c r="B35" s="78" t="n">
        <v>25</v>
      </c>
      <c r="C35" s="78" t="n">
        <v>30</v>
      </c>
    </row>
    <row r="36" customFormat="false" ht="12.75" hidden="false" customHeight="false" outlineLevel="0" collapsed="false">
      <c r="A36" s="95" t="s">
        <v>888</v>
      </c>
      <c r="B36" s="78" t="n">
        <v>55</v>
      </c>
      <c r="C36" s="78" t="n">
        <v>60</v>
      </c>
    </row>
    <row r="37" customFormat="false" ht="12.75" hidden="false" customHeight="false" outlineLevel="0" collapsed="false">
      <c r="A37" s="95" t="s">
        <v>889</v>
      </c>
      <c r="B37" s="78" t="n">
        <v>40</v>
      </c>
      <c r="C37" s="78" t="n">
        <v>60</v>
      </c>
    </row>
    <row r="38" customFormat="false" ht="12.75" hidden="false" customHeight="false" outlineLevel="0" collapsed="false">
      <c r="A38" s="95" t="s">
        <v>890</v>
      </c>
      <c r="B38" s="78" t="n">
        <v>6</v>
      </c>
      <c r="C38" s="78" t="n">
        <v>8</v>
      </c>
    </row>
    <row r="39" customFormat="false" ht="12.75" hidden="false" customHeight="false" outlineLevel="0" collapsed="false">
      <c r="A39" s="95" t="s">
        <v>892</v>
      </c>
      <c r="B39" s="78" t="n">
        <v>65</v>
      </c>
      <c r="C39" s="78" t="n">
        <v>70</v>
      </c>
    </row>
    <row r="40" customFormat="false" ht="12.75" hidden="false" customHeight="false" outlineLevel="0" collapsed="false">
      <c r="A40" s="95" t="s">
        <v>894</v>
      </c>
      <c r="B40" s="78" t="n">
        <v>20</v>
      </c>
      <c r="C40" s="78" t="n">
        <v>25</v>
      </c>
    </row>
    <row r="41" customFormat="false" ht="12.75" hidden="false" customHeight="false" outlineLevel="0" collapsed="false">
      <c r="A41" s="95" t="s">
        <v>895</v>
      </c>
      <c r="B41" s="78" t="n">
        <v>20</v>
      </c>
      <c r="C41" s="78" t="n">
        <v>25</v>
      </c>
    </row>
    <row r="42" customFormat="false" ht="12.75" hidden="false" customHeight="false" outlineLevel="0" collapsed="false">
      <c r="A42" s="95" t="s">
        <v>897</v>
      </c>
      <c r="B42" s="78" t="n">
        <v>20</v>
      </c>
      <c r="C42" s="78" t="n">
        <v>25</v>
      </c>
    </row>
    <row r="43" customFormat="false" ht="12.75" hidden="false" customHeight="false" outlineLevel="0" collapsed="false">
      <c r="A43" s="95" t="s">
        <v>899</v>
      </c>
      <c r="B43" s="78" t="n">
        <v>45</v>
      </c>
      <c r="C43" s="78" t="n">
        <v>50</v>
      </c>
    </row>
    <row r="44" customFormat="false" ht="12.75" hidden="false" customHeight="false" outlineLevel="0" collapsed="false">
      <c r="A44" s="95" t="s">
        <v>900</v>
      </c>
      <c r="B44" s="78" t="n">
        <v>25</v>
      </c>
      <c r="C44" s="78" t="n">
        <v>30</v>
      </c>
    </row>
  </sheetData>
  <mergeCells count="1">
    <mergeCell ref="A3:A8"/>
  </mergeCells>
  <dataValidations count="3">
    <dataValidation allowBlank="true" errorStyle="stop" operator="between" showDropDown="false" showErrorMessage="true" showInputMessage="false" sqref="A1:A32 A45:A1044" type="list">
      <formula1>WellName</formula1>
      <formula2>0</formula2>
    </dataValidation>
    <dataValidation allowBlank="true" errorStyle="stop" operator="between" showDropDown="false" showErrorMessage="true" showInputMessage="false" sqref="E1:E1044" type="list">
      <formula1>SOURCE</formula1>
      <formula2>0</formula2>
    </dataValidation>
    <dataValidation allowBlank="true" errorStyle="stop" operator="between" showDropDown="false" showErrorMessage="true" showInputMessage="false" sqref="D1:D1044" type="list">
      <formula1>FLOW_COD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5"/>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G33" activeCellId="0" sqref="AG33"/>
    </sheetView>
  </sheetViews>
  <sheetFormatPr defaultColWidth="9.0546875" defaultRowHeight="12.75" zeroHeight="false" outlineLevelRow="0" outlineLevelCol="0"/>
  <cols>
    <col collapsed="false" customWidth="true" hidden="false" outlineLevel="0" max="1" min="1" style="76" width="11.42"/>
    <col collapsed="false" customWidth="true" hidden="false" outlineLevel="0" max="2" min="2" style="77" width="15.28"/>
    <col collapsed="false" customWidth="true" hidden="false" outlineLevel="0" max="3" min="3" style="62" width="13.7"/>
    <col collapsed="false" customWidth="true" hidden="false" outlineLevel="0" max="4" min="4" style="62" width="13.56"/>
    <col collapsed="false" customWidth="true" hidden="false" outlineLevel="0" max="5" min="5" style="154" width="23.99"/>
    <col collapsed="false" customWidth="true" hidden="false" outlineLevel="0" max="6" min="6" style="155" width="20.7"/>
    <col collapsed="false" customWidth="true" hidden="false" outlineLevel="0" max="7" min="7" style="155" width="17.28"/>
    <col collapsed="false" customWidth="true" hidden="false" outlineLevel="0" max="8" min="8" style="155" width="16.42"/>
    <col collapsed="false" customWidth="true" hidden="false" outlineLevel="0" max="9" min="9" style="155" width="22.56"/>
    <col collapsed="false" customWidth="true" hidden="false" outlineLevel="0" max="10" min="10" style="62" width="12.56"/>
    <col collapsed="false" customWidth="true" hidden="false" outlineLevel="0" max="11" min="11" style="62" width="13.41"/>
    <col collapsed="false" customWidth="true" hidden="false" outlineLevel="0" max="12" min="12" style="62" width="15.99"/>
    <col collapsed="false" customWidth="true" hidden="false" outlineLevel="0" max="13" min="13" style="62" width="14.14"/>
    <col collapsed="false" customWidth="true" hidden="false" outlineLevel="0" max="14" min="14" style="62" width="14.28"/>
    <col collapsed="false" customWidth="true" hidden="false" outlineLevel="0" max="15" min="15" style="62" width="14.99"/>
    <col collapsed="false" customWidth="true" hidden="false" outlineLevel="0" max="16" min="16" style="62" width="13.7"/>
    <col collapsed="false" customWidth="true" hidden="false" outlineLevel="0" max="17" min="17" style="62" width="13.56"/>
    <col collapsed="false" customWidth="true" hidden="false" outlineLevel="0" max="18" min="18" style="62" width="9.14"/>
    <col collapsed="false" customWidth="true" hidden="false" outlineLevel="0" max="19" min="19" style="62" width="12.28"/>
    <col collapsed="false" customWidth="true" hidden="false" outlineLevel="0" max="21" min="20" style="62" width="11.85"/>
    <col collapsed="false" customWidth="true" hidden="false" outlineLevel="0" max="22" min="22" style="78" width="13.56"/>
    <col collapsed="false" customWidth="true" hidden="false" outlineLevel="0" max="23" min="23" style="62" width="9.14"/>
    <col collapsed="false" customWidth="true" hidden="false" outlineLevel="0" max="24" min="24" style="62" width="16.56"/>
    <col collapsed="false" customWidth="true" hidden="false" outlineLevel="0" max="25" min="25" style="62" width="14.14"/>
    <col collapsed="false" customWidth="true" hidden="false" outlineLevel="0" max="26" min="26" style="62" width="12.99"/>
    <col collapsed="false" customWidth="true" hidden="false" outlineLevel="0" max="27" min="27" style="62" width="12.56"/>
    <col collapsed="false" customWidth="true" hidden="false" outlineLevel="0" max="28" min="28" style="62" width="30.7"/>
    <col collapsed="false" customWidth="true" hidden="false" outlineLevel="0" max="30" min="29" style="62" width="13.85"/>
    <col collapsed="false" customWidth="true" hidden="false" outlineLevel="0" max="31" min="31" style="156" width="23.56"/>
    <col collapsed="false" customWidth="true" hidden="false" outlineLevel="0" max="32" min="32" style="96" width="23.99"/>
  </cols>
  <sheetData>
    <row r="1" customFormat="false" ht="13.5" hidden="false" customHeight="false" outlineLevel="0" collapsed="false">
      <c r="A1" s="80"/>
      <c r="B1" s="21" t="s">
        <v>1656</v>
      </c>
      <c r="C1" s="22" t="s">
        <v>1657</v>
      </c>
      <c r="D1" s="23" t="s">
        <v>1658</v>
      </c>
      <c r="E1" s="23" t="s">
        <v>1659</v>
      </c>
      <c r="F1" s="157" t="s">
        <v>1660</v>
      </c>
      <c r="G1" s="157" t="s">
        <v>1661</v>
      </c>
      <c r="H1" s="157" t="s">
        <v>1662</v>
      </c>
      <c r="I1" s="157" t="s">
        <v>1663</v>
      </c>
      <c r="J1" s="24" t="s">
        <v>1664</v>
      </c>
      <c r="K1" s="22" t="s">
        <v>1665</v>
      </c>
      <c r="L1" s="22" t="s">
        <v>1666</v>
      </c>
      <c r="M1" s="22" t="s">
        <v>1667</v>
      </c>
      <c r="N1" s="22" t="s">
        <v>1668</v>
      </c>
      <c r="O1" s="22" t="s">
        <v>1669</v>
      </c>
      <c r="P1" s="22" t="s">
        <v>1670</v>
      </c>
      <c r="Q1" s="22" t="s">
        <v>1671</v>
      </c>
      <c r="R1" s="25" t="s">
        <v>1672</v>
      </c>
      <c r="S1" s="22" t="s">
        <v>1673</v>
      </c>
      <c r="T1" s="22" t="s">
        <v>1674</v>
      </c>
      <c r="U1" s="22" t="s">
        <v>1675</v>
      </c>
      <c r="V1" s="81" t="s">
        <v>1676</v>
      </c>
      <c r="W1" s="22" t="s">
        <v>1677</v>
      </c>
      <c r="X1" s="22" t="s">
        <v>1678</v>
      </c>
      <c r="Y1" s="22" t="s">
        <v>1679</v>
      </c>
      <c r="Z1" s="22" t="s">
        <v>1680</v>
      </c>
      <c r="AA1" s="22" t="s">
        <v>739</v>
      </c>
      <c r="AB1" s="25" t="s">
        <v>1681</v>
      </c>
      <c r="AC1" s="22" t="s">
        <v>1682</v>
      </c>
      <c r="AD1" s="22" t="s">
        <v>1683</v>
      </c>
      <c r="AE1" s="24" t="s">
        <v>1684</v>
      </c>
      <c r="AF1" s="26" t="s">
        <v>1685</v>
      </c>
    </row>
    <row r="2" customFormat="false" ht="90" hidden="false" customHeight="false" outlineLevel="0" collapsed="false">
      <c r="A2" s="27" t="s">
        <v>742</v>
      </c>
      <c r="B2" s="28" t="s">
        <v>1686</v>
      </c>
      <c r="C2" s="29" t="s">
        <v>1687</v>
      </c>
      <c r="D2" s="30" t="s">
        <v>1688</v>
      </c>
      <c r="E2" s="30" t="s">
        <v>1689</v>
      </c>
      <c r="F2" s="158" t="s">
        <v>1690</v>
      </c>
      <c r="G2" s="158" t="s">
        <v>1691</v>
      </c>
      <c r="H2" s="158" t="s">
        <v>1692</v>
      </c>
      <c r="I2" s="158" t="s">
        <v>1693</v>
      </c>
      <c r="J2" s="31" t="s">
        <v>1694</v>
      </c>
      <c r="K2" s="29" t="s">
        <v>1695</v>
      </c>
      <c r="L2" s="29" t="s">
        <v>1696</v>
      </c>
      <c r="M2" s="29" t="s">
        <v>1697</v>
      </c>
      <c r="N2" s="29" t="s">
        <v>1698</v>
      </c>
      <c r="O2" s="29" t="s">
        <v>1699</v>
      </c>
      <c r="P2" s="29" t="s">
        <v>1700</v>
      </c>
      <c r="Q2" s="29" t="s">
        <v>1701</v>
      </c>
      <c r="R2" s="32" t="s">
        <v>1702</v>
      </c>
      <c r="S2" s="29" t="s">
        <v>747</v>
      </c>
      <c r="T2" s="29" t="s">
        <v>1703</v>
      </c>
      <c r="U2" s="29" t="s">
        <v>1704</v>
      </c>
      <c r="V2" s="83" t="s">
        <v>1705</v>
      </c>
      <c r="W2" s="29" t="s">
        <v>1706</v>
      </c>
      <c r="X2" s="29" t="s">
        <v>1707</v>
      </c>
      <c r="Y2" s="29" t="s">
        <v>1708</v>
      </c>
      <c r="Z2" s="29" t="s">
        <v>1631</v>
      </c>
      <c r="AA2" s="29" t="s">
        <v>1709</v>
      </c>
      <c r="AB2" s="33" t="s">
        <v>1710</v>
      </c>
      <c r="AC2" s="29" t="s">
        <v>1711</v>
      </c>
      <c r="AD2" s="29" t="s">
        <v>1712</v>
      </c>
      <c r="AE2" s="31" t="s">
        <v>1651</v>
      </c>
      <c r="AF2" s="34" t="s">
        <v>1652</v>
      </c>
    </row>
    <row r="3" customFormat="false" ht="12.75" hidden="false" customHeight="true" outlineLevel="0" collapsed="false">
      <c r="A3" s="97" t="s">
        <v>771</v>
      </c>
      <c r="B3" s="86" t="s">
        <v>1713</v>
      </c>
      <c r="C3" s="125" t="s">
        <v>1714</v>
      </c>
      <c r="D3" s="124" t="s">
        <v>99</v>
      </c>
      <c r="E3" s="124" t="s">
        <v>1715</v>
      </c>
      <c r="F3" s="159" t="n">
        <v>37591.3333333333</v>
      </c>
      <c r="G3" s="159" t="n">
        <v>37594.3333333333</v>
      </c>
      <c r="H3" s="159" t="n">
        <v>37594.3333333333</v>
      </c>
      <c r="I3" s="159" t="n">
        <v>37595.3333333333</v>
      </c>
      <c r="J3" s="126" t="n">
        <v>75</v>
      </c>
      <c r="K3" s="125" t="s">
        <v>123</v>
      </c>
      <c r="L3" s="125" t="s">
        <v>88</v>
      </c>
      <c r="M3" s="125" t="n">
        <v>40.5</v>
      </c>
      <c r="N3" s="125" t="n">
        <v>0.02</v>
      </c>
      <c r="O3" s="125" t="n">
        <v>0.28521</v>
      </c>
      <c r="P3" s="125" t="n">
        <v>0.0012</v>
      </c>
      <c r="Q3" s="125" t="n">
        <v>0.012</v>
      </c>
      <c r="R3" s="160" t="n">
        <v>72</v>
      </c>
      <c r="S3" s="125" t="s">
        <v>298</v>
      </c>
      <c r="T3" s="125" t="n">
        <v>142</v>
      </c>
      <c r="U3" s="125" t="n">
        <v>340</v>
      </c>
      <c r="V3" s="87" t="n">
        <v>50</v>
      </c>
      <c r="W3" s="125" t="n">
        <v>2</v>
      </c>
      <c r="X3" s="125" t="s">
        <v>1713</v>
      </c>
      <c r="Y3" s="125" t="s">
        <v>260</v>
      </c>
      <c r="Z3" s="125" t="s">
        <v>1716</v>
      </c>
      <c r="AA3" s="161" t="s">
        <v>1717</v>
      </c>
      <c r="AB3" s="160" t="s">
        <v>201</v>
      </c>
      <c r="AC3" s="125" t="s">
        <v>1718</v>
      </c>
      <c r="AD3" s="125" t="n">
        <v>24</v>
      </c>
      <c r="AE3" s="126" t="n">
        <v>1756</v>
      </c>
      <c r="AF3" s="162" t="n">
        <v>1898</v>
      </c>
    </row>
    <row r="4" customFormat="false" ht="12.75" hidden="false" customHeight="false" outlineLevel="0" collapsed="false">
      <c r="A4" s="97"/>
      <c r="B4" s="89" t="s">
        <v>1713</v>
      </c>
      <c r="C4" s="125" t="s">
        <v>1714</v>
      </c>
      <c r="D4" s="124" t="s">
        <v>99</v>
      </c>
      <c r="E4" s="124" t="s">
        <v>1715</v>
      </c>
      <c r="F4" s="159" t="n">
        <v>37596.375</v>
      </c>
      <c r="G4" s="159" t="n">
        <v>37599.375</v>
      </c>
      <c r="H4" s="159"/>
      <c r="I4" s="159"/>
      <c r="J4" s="126" t="n">
        <v>75</v>
      </c>
      <c r="K4" s="125" t="s">
        <v>123</v>
      </c>
      <c r="L4" s="125" t="s">
        <v>88</v>
      </c>
      <c r="M4" s="125" t="n">
        <v>41</v>
      </c>
      <c r="N4" s="125" t="n">
        <v>0.026</v>
      </c>
      <c r="O4" s="125" t="n">
        <v>0.28873</v>
      </c>
      <c r="P4" s="125" t="n">
        <v>0.00012</v>
      </c>
      <c r="Q4" s="125" t="n">
        <v>0.018</v>
      </c>
      <c r="R4" s="160" t="n">
        <v>72</v>
      </c>
      <c r="S4" s="125" t="s">
        <v>298</v>
      </c>
      <c r="T4" s="125" t="n">
        <v>142</v>
      </c>
      <c r="U4" s="125" t="n">
        <v>340</v>
      </c>
      <c r="V4" s="87" t="n">
        <v>50</v>
      </c>
      <c r="W4" s="125" t="n">
        <v>2</v>
      </c>
      <c r="X4" s="125" t="s">
        <v>1713</v>
      </c>
      <c r="Y4" s="125" t="s">
        <v>260</v>
      </c>
      <c r="Z4" s="125" t="s">
        <v>1716</v>
      </c>
      <c r="AA4" s="161" t="s">
        <v>1719</v>
      </c>
      <c r="AB4" s="160" t="s">
        <v>201</v>
      </c>
      <c r="AC4" s="125" t="s">
        <v>1720</v>
      </c>
      <c r="AD4" s="125" t="n">
        <v>24</v>
      </c>
      <c r="AE4" s="126" t="n">
        <v>1755</v>
      </c>
      <c r="AF4" s="98" t="n">
        <v>1897</v>
      </c>
    </row>
    <row r="5" customFormat="false" ht="12.75" hidden="false" customHeight="false" outlineLevel="0" collapsed="false">
      <c r="A5" s="97"/>
      <c r="B5" s="89" t="s">
        <v>1713</v>
      </c>
      <c r="C5" s="125" t="s">
        <v>1714</v>
      </c>
      <c r="D5" s="124" t="s">
        <v>231</v>
      </c>
      <c r="E5" s="124" t="s">
        <v>1715</v>
      </c>
      <c r="F5" s="159" t="n">
        <v>37600.3958333333</v>
      </c>
      <c r="G5" s="159"/>
      <c r="H5" s="159"/>
      <c r="I5" s="159"/>
      <c r="J5" s="126" t="n">
        <v>1</v>
      </c>
      <c r="K5" s="125" t="s">
        <v>123</v>
      </c>
      <c r="L5" s="125" t="s">
        <v>88</v>
      </c>
      <c r="M5" s="125" t="n">
        <v>0.6</v>
      </c>
      <c r="N5" s="125" t="n">
        <v>0.028</v>
      </c>
      <c r="O5" s="125" t="n">
        <v>0.01667</v>
      </c>
      <c r="P5" s="125" t="n">
        <v>4.1E-005</v>
      </c>
      <c r="Q5" s="125"/>
      <c r="R5" s="160" t="n">
        <v>8.1</v>
      </c>
      <c r="S5" s="125"/>
      <c r="T5" s="125" t="n">
        <v>36</v>
      </c>
      <c r="U5" s="125" t="n">
        <v>340</v>
      </c>
      <c r="V5" s="87" t="n">
        <v>50</v>
      </c>
      <c r="W5" s="125"/>
      <c r="X5" s="125" t="s">
        <v>1713</v>
      </c>
      <c r="Y5" s="125" t="s">
        <v>260</v>
      </c>
      <c r="Z5" s="125" t="s">
        <v>1716</v>
      </c>
      <c r="AA5" s="161" t="s">
        <v>1721</v>
      </c>
      <c r="AB5" s="160" t="s">
        <v>201</v>
      </c>
      <c r="AC5" s="125" t="s">
        <v>1722</v>
      </c>
      <c r="AD5" s="161"/>
      <c r="AE5" s="126" t="n">
        <v>1584</v>
      </c>
      <c r="AF5" s="162" t="n">
        <v>1620</v>
      </c>
    </row>
    <row r="6" customFormat="false" ht="12.75" hidden="false" customHeight="false" outlineLevel="0" collapsed="false">
      <c r="A6" s="97"/>
      <c r="B6" s="89" t="s">
        <v>1723</v>
      </c>
      <c r="C6" s="125" t="s">
        <v>1724</v>
      </c>
      <c r="D6" s="124" t="s">
        <v>191</v>
      </c>
      <c r="E6" s="124" t="s">
        <v>1725</v>
      </c>
      <c r="F6" s="159" t="n">
        <v>36863.5</v>
      </c>
      <c r="G6" s="159"/>
      <c r="H6" s="159"/>
      <c r="I6" s="159"/>
      <c r="J6" s="126" t="n">
        <v>240</v>
      </c>
      <c r="K6" s="125" t="s">
        <v>123</v>
      </c>
      <c r="L6" s="125"/>
      <c r="M6" s="125" t="n">
        <v>6081.3</v>
      </c>
      <c r="N6" s="125" t="n">
        <v>0.0002</v>
      </c>
      <c r="O6" s="125" t="n">
        <v>68</v>
      </c>
      <c r="P6" s="125"/>
      <c r="Q6" s="125"/>
      <c r="R6" s="160" t="n">
        <v>24</v>
      </c>
      <c r="S6" s="125"/>
      <c r="T6" s="125" t="n">
        <v>89</v>
      </c>
      <c r="U6" s="125" t="n">
        <v>200</v>
      </c>
      <c r="V6" s="87" t="n">
        <v>15</v>
      </c>
      <c r="W6" s="125" t="n">
        <v>0</v>
      </c>
      <c r="X6" s="125" t="s">
        <v>1726</v>
      </c>
      <c r="Y6" s="125" t="s">
        <v>311</v>
      </c>
      <c r="Z6" s="125" t="s">
        <v>1727</v>
      </c>
      <c r="AA6" s="125" t="s">
        <v>1728</v>
      </c>
      <c r="AB6" s="160" t="s">
        <v>201</v>
      </c>
      <c r="AC6" s="125" t="s">
        <v>1729</v>
      </c>
      <c r="AD6" s="125"/>
      <c r="AE6" s="126" t="n">
        <v>99</v>
      </c>
      <c r="AF6" s="98" t="n">
        <v>300</v>
      </c>
    </row>
    <row r="7" customFormat="false" ht="13.5" hidden="false" customHeight="false" outlineLevel="0" collapsed="false">
      <c r="A7" s="97"/>
      <c r="B7" s="90" t="s">
        <v>1730</v>
      </c>
      <c r="C7" s="125" t="s">
        <v>1730</v>
      </c>
      <c r="D7" s="124" t="s">
        <v>99</v>
      </c>
      <c r="E7" s="124" t="s">
        <v>1731</v>
      </c>
      <c r="F7" s="159" t="n">
        <v>38209.5451388889</v>
      </c>
      <c r="G7" s="159"/>
      <c r="H7" s="159"/>
      <c r="I7" s="159"/>
      <c r="J7" s="126" t="n">
        <v>540</v>
      </c>
      <c r="K7" s="125" t="s">
        <v>123</v>
      </c>
      <c r="L7" s="125"/>
      <c r="M7" s="125" t="n">
        <v>39508</v>
      </c>
      <c r="N7" s="125" t="n">
        <v>0.0005</v>
      </c>
      <c r="O7" s="125" t="n">
        <v>34</v>
      </c>
      <c r="P7" s="125" t="n">
        <v>0.0063</v>
      </c>
      <c r="Q7" s="125" t="n">
        <v>0.8</v>
      </c>
      <c r="R7" s="160" t="n">
        <v>72</v>
      </c>
      <c r="S7" s="125" t="s">
        <v>298</v>
      </c>
      <c r="T7" s="125"/>
      <c r="U7" s="125" t="n">
        <v>580</v>
      </c>
      <c r="V7" s="87" t="n">
        <v>30</v>
      </c>
      <c r="W7" s="125" t="n">
        <v>1</v>
      </c>
      <c r="X7" s="125"/>
      <c r="Y7" s="125" t="s">
        <v>289</v>
      </c>
      <c r="Z7" s="125" t="s">
        <v>1732</v>
      </c>
      <c r="AA7" s="125" t="s">
        <v>1733</v>
      </c>
      <c r="AB7" s="160" t="s">
        <v>201</v>
      </c>
      <c r="AC7" s="125" t="s">
        <v>1734</v>
      </c>
      <c r="AD7" s="125" t="n">
        <v>12</v>
      </c>
      <c r="AE7" s="126" t="n">
        <v>461</v>
      </c>
      <c r="AF7" s="162" t="n">
        <v>1623</v>
      </c>
    </row>
    <row r="8" customFormat="false" ht="12.75" hidden="false" customHeight="false" outlineLevel="0" collapsed="false">
      <c r="A8" s="128"/>
      <c r="B8" s="61" t="s">
        <v>850</v>
      </c>
      <c r="C8" s="150"/>
      <c r="D8" s="99" t="s">
        <v>262</v>
      </c>
      <c r="E8" s="163"/>
      <c r="F8" s="164" t="n">
        <v>42269.3876157407</v>
      </c>
      <c r="G8" s="164" t="n">
        <v>42269.3909722222</v>
      </c>
      <c r="H8" s="165"/>
      <c r="I8" s="165"/>
      <c r="J8" s="143"/>
      <c r="K8" s="143"/>
      <c r="L8" s="143"/>
      <c r="M8" s="143"/>
      <c r="N8" s="143"/>
      <c r="O8" s="99" t="n">
        <v>25.5</v>
      </c>
      <c r="P8" s="150"/>
      <c r="Q8" s="150"/>
      <c r="R8" s="143"/>
      <c r="S8" s="143" t="s">
        <v>298</v>
      </c>
      <c r="T8" s="150"/>
      <c r="U8" s="150"/>
      <c r="V8" s="166"/>
      <c r="W8" s="99" t="n">
        <v>1</v>
      </c>
      <c r="X8" s="143"/>
      <c r="Y8" s="150"/>
      <c r="Z8" s="150"/>
      <c r="AA8" s="150"/>
      <c r="AB8" s="99" t="s">
        <v>549</v>
      </c>
      <c r="AC8" s="99" t="s">
        <v>1735</v>
      </c>
      <c r="AD8" s="150"/>
      <c r="AE8" s="167"/>
      <c r="AF8" s="136"/>
    </row>
    <row r="9" customFormat="false" ht="12.75" hidden="false" customHeight="false" outlineLevel="0" collapsed="false">
      <c r="B9" s="61" t="s">
        <v>854</v>
      </c>
      <c r="C9" s="153"/>
      <c r="D9" s="62" t="s">
        <v>262</v>
      </c>
      <c r="E9" s="168"/>
      <c r="F9" s="155" t="n">
        <v>42269.4465277778</v>
      </c>
      <c r="G9" s="155" t="n">
        <v>42269.45</v>
      </c>
      <c r="H9" s="169"/>
      <c r="I9" s="169"/>
      <c r="J9" s="105"/>
      <c r="K9" s="105"/>
      <c r="L9" s="105"/>
      <c r="M9" s="105"/>
      <c r="N9" s="105"/>
      <c r="O9" s="62" t="n">
        <v>7.8</v>
      </c>
      <c r="P9" s="153"/>
      <c r="Q9" s="153"/>
      <c r="R9" s="105"/>
      <c r="S9" s="105" t="s">
        <v>298</v>
      </c>
      <c r="T9" s="153"/>
      <c r="U9" s="153"/>
      <c r="V9" s="170"/>
      <c r="W9" s="62" t="n">
        <v>1</v>
      </c>
      <c r="X9" s="105"/>
      <c r="Y9" s="153"/>
      <c r="Z9" s="153"/>
      <c r="AA9" s="153"/>
      <c r="AB9" s="62" t="s">
        <v>549</v>
      </c>
      <c r="AC9" s="62" t="s">
        <v>1735</v>
      </c>
      <c r="AD9" s="153"/>
      <c r="AE9" s="171"/>
      <c r="AF9" s="139"/>
    </row>
    <row r="10" customFormat="false" ht="12.75" hidden="false" customHeight="false" outlineLevel="0" collapsed="false">
      <c r="B10" s="61" t="s">
        <v>855</v>
      </c>
      <c r="C10" s="153"/>
      <c r="D10" s="62" t="s">
        <v>262</v>
      </c>
      <c r="E10" s="168"/>
      <c r="F10" s="155" t="n">
        <v>42269.4</v>
      </c>
      <c r="G10" s="155" t="n">
        <v>42269.4069444445</v>
      </c>
      <c r="H10" s="169"/>
      <c r="I10" s="169"/>
      <c r="J10" s="105"/>
      <c r="K10" s="105"/>
      <c r="L10" s="105"/>
      <c r="M10" s="105"/>
      <c r="N10" s="105"/>
      <c r="O10" s="62" t="n">
        <v>20.2</v>
      </c>
      <c r="P10" s="153"/>
      <c r="Q10" s="153"/>
      <c r="R10" s="105"/>
      <c r="S10" s="105" t="s">
        <v>298</v>
      </c>
      <c r="T10" s="153"/>
      <c r="U10" s="153"/>
      <c r="V10" s="170"/>
      <c r="W10" s="62" t="n">
        <v>1</v>
      </c>
      <c r="X10" s="105"/>
      <c r="Y10" s="153"/>
      <c r="Z10" s="153"/>
      <c r="AA10" s="153"/>
      <c r="AB10" s="62" t="s">
        <v>549</v>
      </c>
      <c r="AC10" s="62" t="s">
        <v>1735</v>
      </c>
      <c r="AD10" s="153"/>
      <c r="AE10" s="171"/>
      <c r="AF10" s="139"/>
    </row>
    <row r="11" customFormat="false" ht="12.75" hidden="false" customHeight="false" outlineLevel="0" collapsed="false">
      <c r="B11" s="61" t="s">
        <v>856</v>
      </c>
      <c r="C11" s="153"/>
      <c r="D11" s="62" t="s">
        <v>262</v>
      </c>
      <c r="E11" s="168"/>
      <c r="F11" s="155" t="n">
        <v>42275.4611111111</v>
      </c>
      <c r="G11" s="155" t="n">
        <v>42275.4645833333</v>
      </c>
      <c r="H11" s="169"/>
      <c r="I11" s="169"/>
      <c r="J11" s="105"/>
      <c r="K11" s="105"/>
      <c r="L11" s="105"/>
      <c r="M11" s="105"/>
      <c r="N11" s="105"/>
      <c r="O11" s="62" t="n">
        <v>13.9</v>
      </c>
      <c r="P11" s="153"/>
      <c r="Q11" s="153"/>
      <c r="R11" s="105"/>
      <c r="S11" s="105" t="s">
        <v>298</v>
      </c>
      <c r="T11" s="153"/>
      <c r="U11" s="153"/>
      <c r="V11" s="170"/>
      <c r="W11" s="62" t="n">
        <v>1</v>
      </c>
      <c r="X11" s="105"/>
      <c r="Y11" s="153"/>
      <c r="Z11" s="153"/>
      <c r="AA11" s="153"/>
      <c r="AB11" s="62" t="s">
        <v>549</v>
      </c>
      <c r="AC11" s="62" t="s">
        <v>1735</v>
      </c>
      <c r="AD11" s="153"/>
      <c r="AE11" s="171"/>
      <c r="AF11" s="139"/>
    </row>
    <row r="12" customFormat="false" ht="12.75" hidden="false" customHeight="false" outlineLevel="0" collapsed="false">
      <c r="B12" s="61" t="s">
        <v>858</v>
      </c>
      <c r="C12" s="153"/>
      <c r="D12" s="62" t="s">
        <v>262</v>
      </c>
      <c r="E12" s="168"/>
      <c r="F12" s="155" t="n">
        <v>42275.4979166667</v>
      </c>
      <c r="G12" s="155" t="n">
        <v>42275.5041666667</v>
      </c>
      <c r="H12" s="169"/>
      <c r="I12" s="169"/>
      <c r="J12" s="105"/>
      <c r="K12" s="105"/>
      <c r="L12" s="105"/>
      <c r="M12" s="105"/>
      <c r="N12" s="105"/>
      <c r="O12" s="62" t="n">
        <v>1.75</v>
      </c>
      <c r="P12" s="153"/>
      <c r="Q12" s="153"/>
      <c r="R12" s="105"/>
      <c r="S12" s="105" t="s">
        <v>298</v>
      </c>
      <c r="T12" s="153"/>
      <c r="U12" s="153"/>
      <c r="V12" s="170"/>
      <c r="W12" s="62" t="n">
        <v>1</v>
      </c>
      <c r="X12" s="105"/>
      <c r="Y12" s="153"/>
      <c r="Z12" s="153"/>
      <c r="AA12" s="153"/>
      <c r="AB12" s="62" t="s">
        <v>549</v>
      </c>
      <c r="AC12" s="62" t="s">
        <v>1735</v>
      </c>
      <c r="AD12" s="153"/>
      <c r="AE12" s="171"/>
      <c r="AF12" s="139"/>
    </row>
    <row r="13" customFormat="false" ht="12.75" hidden="false" customHeight="false" outlineLevel="0" collapsed="false">
      <c r="B13" s="61" t="s">
        <v>859</v>
      </c>
      <c r="C13" s="153"/>
      <c r="D13" s="62" t="s">
        <v>262</v>
      </c>
      <c r="E13" s="168"/>
      <c r="F13" s="155" t="n">
        <v>42275.5381944444</v>
      </c>
      <c r="G13" s="155" t="n">
        <v>42275.5458333333</v>
      </c>
      <c r="H13" s="169"/>
      <c r="I13" s="169"/>
      <c r="J13" s="105"/>
      <c r="K13" s="105"/>
      <c r="L13" s="105"/>
      <c r="M13" s="105"/>
      <c r="N13" s="105"/>
      <c r="O13" s="62" t="n">
        <v>5.6</v>
      </c>
      <c r="P13" s="153"/>
      <c r="Q13" s="153"/>
      <c r="R13" s="105"/>
      <c r="S13" s="105" t="s">
        <v>298</v>
      </c>
      <c r="T13" s="153"/>
      <c r="U13" s="153"/>
      <c r="V13" s="170"/>
      <c r="W13" s="62" t="n">
        <v>1</v>
      </c>
      <c r="X13" s="105"/>
      <c r="Y13" s="153"/>
      <c r="Z13" s="153"/>
      <c r="AA13" s="153"/>
      <c r="AB13" s="62" t="s">
        <v>549</v>
      </c>
      <c r="AC13" s="62" t="s">
        <v>1735</v>
      </c>
      <c r="AD13" s="153"/>
      <c r="AE13" s="171"/>
      <c r="AF13" s="139"/>
    </row>
    <row r="14" customFormat="false" ht="12.75" hidden="false" customHeight="false" outlineLevel="0" collapsed="false">
      <c r="B14" s="61" t="s">
        <v>860</v>
      </c>
      <c r="C14" s="153"/>
      <c r="D14" s="62" t="s">
        <v>262</v>
      </c>
      <c r="E14" s="168"/>
      <c r="F14" s="155" t="n">
        <v>42269.5972222222</v>
      </c>
      <c r="G14" s="155" t="n">
        <v>42269.6</v>
      </c>
      <c r="H14" s="169"/>
      <c r="I14" s="169"/>
      <c r="J14" s="105"/>
      <c r="K14" s="105"/>
      <c r="L14" s="105"/>
      <c r="M14" s="105"/>
      <c r="N14" s="105"/>
      <c r="O14" s="62" t="n">
        <v>9.1</v>
      </c>
      <c r="P14" s="153"/>
      <c r="Q14" s="153"/>
      <c r="R14" s="105"/>
      <c r="S14" s="105" t="s">
        <v>298</v>
      </c>
      <c r="T14" s="153"/>
      <c r="U14" s="153"/>
      <c r="V14" s="170"/>
      <c r="W14" s="62" t="n">
        <v>1</v>
      </c>
      <c r="X14" s="105"/>
      <c r="Y14" s="153"/>
      <c r="Z14" s="153"/>
      <c r="AA14" s="153"/>
      <c r="AB14" s="62" t="s">
        <v>549</v>
      </c>
      <c r="AC14" s="62" t="s">
        <v>1735</v>
      </c>
      <c r="AD14" s="153"/>
      <c r="AE14" s="171"/>
      <c r="AF14" s="139"/>
    </row>
    <row r="15" customFormat="false" ht="12.75" hidden="false" customHeight="false" outlineLevel="0" collapsed="false">
      <c r="B15" s="61" t="s">
        <v>862</v>
      </c>
      <c r="C15" s="153"/>
      <c r="D15" s="62" t="s">
        <v>262</v>
      </c>
      <c r="E15" s="168"/>
      <c r="F15" s="155" t="n">
        <v>42269.5847222222</v>
      </c>
      <c r="G15" s="155" t="n">
        <v>42269.5888888889</v>
      </c>
      <c r="H15" s="169"/>
      <c r="I15" s="169"/>
      <c r="J15" s="105"/>
      <c r="K15" s="105"/>
      <c r="L15" s="105"/>
      <c r="M15" s="105"/>
      <c r="N15" s="105"/>
      <c r="O15" s="62" t="n">
        <v>64.8</v>
      </c>
      <c r="P15" s="153"/>
      <c r="Q15" s="153"/>
      <c r="R15" s="105"/>
      <c r="S15" s="105" t="s">
        <v>298</v>
      </c>
      <c r="T15" s="153"/>
      <c r="U15" s="153"/>
      <c r="V15" s="170"/>
      <c r="W15" s="62" t="n">
        <v>1</v>
      </c>
      <c r="X15" s="105"/>
      <c r="Y15" s="153"/>
      <c r="Z15" s="153"/>
      <c r="AA15" s="153"/>
      <c r="AB15" s="62" t="s">
        <v>549</v>
      </c>
      <c r="AC15" s="62" t="s">
        <v>1735</v>
      </c>
      <c r="AD15" s="153"/>
      <c r="AE15" s="171"/>
      <c r="AF15" s="139"/>
    </row>
    <row r="16" customFormat="false" ht="12.75" hidden="false" customHeight="false" outlineLevel="0" collapsed="false">
      <c r="B16" s="61" t="s">
        <v>863</v>
      </c>
      <c r="C16" s="153"/>
      <c r="D16" s="62" t="s">
        <v>262</v>
      </c>
      <c r="E16" s="168"/>
      <c r="F16" s="155" t="n">
        <v>42269.6111111111</v>
      </c>
      <c r="G16" s="155" t="n">
        <v>42269.6159722222</v>
      </c>
      <c r="H16" s="169"/>
      <c r="I16" s="169"/>
      <c r="J16" s="105"/>
      <c r="K16" s="105"/>
      <c r="L16" s="105"/>
      <c r="M16" s="105"/>
      <c r="N16" s="105"/>
      <c r="O16" s="62" t="n">
        <v>2.3</v>
      </c>
      <c r="P16" s="153"/>
      <c r="Q16" s="153"/>
      <c r="R16" s="105"/>
      <c r="S16" s="105" t="s">
        <v>298</v>
      </c>
      <c r="T16" s="153"/>
      <c r="U16" s="153"/>
      <c r="V16" s="170"/>
      <c r="W16" s="62" t="n">
        <v>1</v>
      </c>
      <c r="X16" s="105"/>
      <c r="Y16" s="153"/>
      <c r="Z16" s="153"/>
      <c r="AA16" s="153"/>
      <c r="AB16" s="62" t="s">
        <v>549</v>
      </c>
      <c r="AC16" s="62" t="s">
        <v>1735</v>
      </c>
      <c r="AD16" s="153"/>
      <c r="AE16" s="171"/>
      <c r="AF16" s="139"/>
    </row>
    <row r="17" customFormat="false" ht="12.75" hidden="false" customHeight="false" outlineLevel="0" collapsed="false">
      <c r="B17" s="61" t="s">
        <v>864</v>
      </c>
      <c r="C17" s="153"/>
      <c r="D17" s="62" t="s">
        <v>262</v>
      </c>
      <c r="E17" s="168"/>
      <c r="F17" s="155" t="n">
        <v>42270.4909722222</v>
      </c>
      <c r="G17" s="155" t="n">
        <v>42270.49375</v>
      </c>
      <c r="H17" s="169"/>
      <c r="I17" s="169"/>
      <c r="J17" s="105"/>
      <c r="K17" s="105"/>
      <c r="L17" s="105"/>
      <c r="M17" s="105"/>
      <c r="N17" s="105"/>
      <c r="O17" s="62" t="n">
        <v>3.3</v>
      </c>
      <c r="P17" s="153"/>
      <c r="Q17" s="153"/>
      <c r="R17" s="105"/>
      <c r="S17" s="105" t="s">
        <v>298</v>
      </c>
      <c r="T17" s="153"/>
      <c r="U17" s="153"/>
      <c r="V17" s="170"/>
      <c r="W17" s="62" t="n">
        <v>1</v>
      </c>
      <c r="X17" s="105"/>
      <c r="Y17" s="153"/>
      <c r="Z17" s="153"/>
      <c r="AA17" s="153"/>
      <c r="AB17" s="62" t="s">
        <v>549</v>
      </c>
      <c r="AC17" s="62" t="s">
        <v>1735</v>
      </c>
      <c r="AD17" s="153"/>
      <c r="AE17" s="171"/>
      <c r="AF17" s="139"/>
    </row>
    <row r="18" customFormat="false" ht="12.75" hidden="false" customHeight="false" outlineLevel="0" collapsed="false">
      <c r="B18" s="61" t="s">
        <v>866</v>
      </c>
      <c r="C18" s="153"/>
      <c r="D18" s="62" t="s">
        <v>262</v>
      </c>
      <c r="E18" s="168"/>
      <c r="F18" s="155" t="n">
        <v>42270.0444444444</v>
      </c>
      <c r="G18" s="155" t="n">
        <v>42270.5493055556</v>
      </c>
      <c r="H18" s="169"/>
      <c r="I18" s="169"/>
      <c r="J18" s="105"/>
      <c r="K18" s="105"/>
      <c r="L18" s="105"/>
      <c r="M18" s="105"/>
      <c r="N18" s="105"/>
      <c r="O18" s="62" t="n">
        <v>1.7</v>
      </c>
      <c r="P18" s="153"/>
      <c r="Q18" s="153"/>
      <c r="R18" s="105"/>
      <c r="S18" s="105" t="s">
        <v>298</v>
      </c>
      <c r="T18" s="153"/>
      <c r="U18" s="153"/>
      <c r="V18" s="170"/>
      <c r="W18" s="62" t="n">
        <v>1</v>
      </c>
      <c r="X18" s="105"/>
      <c r="Y18" s="153"/>
      <c r="Z18" s="153"/>
      <c r="AA18" s="153"/>
      <c r="AB18" s="62" t="s">
        <v>549</v>
      </c>
      <c r="AC18" s="62" t="s">
        <v>1735</v>
      </c>
      <c r="AD18" s="153"/>
      <c r="AE18" s="171"/>
      <c r="AF18" s="139"/>
    </row>
    <row r="19" customFormat="false" ht="12.75" hidden="false" customHeight="false" outlineLevel="0" collapsed="false">
      <c r="B19" s="61" t="s">
        <v>867</v>
      </c>
      <c r="C19" s="153"/>
      <c r="D19" s="62" t="s">
        <v>262</v>
      </c>
      <c r="E19" s="168"/>
      <c r="F19" s="155" t="n">
        <v>42270.4347222222</v>
      </c>
      <c r="G19" s="155" t="n">
        <v>42270.4472222222</v>
      </c>
      <c r="H19" s="169"/>
      <c r="I19" s="169"/>
      <c r="J19" s="105"/>
      <c r="K19" s="105"/>
      <c r="L19" s="105"/>
      <c r="M19" s="105"/>
      <c r="N19" s="105"/>
      <c r="O19" s="62" t="n">
        <v>23</v>
      </c>
      <c r="P19" s="153"/>
      <c r="Q19" s="153"/>
      <c r="R19" s="105"/>
      <c r="S19" s="105" t="s">
        <v>298</v>
      </c>
      <c r="T19" s="153"/>
      <c r="U19" s="153"/>
      <c r="V19" s="170"/>
      <c r="W19" s="62" t="n">
        <v>1</v>
      </c>
      <c r="X19" s="105"/>
      <c r="Y19" s="153"/>
      <c r="Z19" s="153"/>
      <c r="AA19" s="153"/>
      <c r="AB19" s="62" t="s">
        <v>549</v>
      </c>
      <c r="AC19" s="62" t="s">
        <v>1735</v>
      </c>
      <c r="AD19" s="153"/>
      <c r="AE19" s="171"/>
      <c r="AF19" s="139"/>
    </row>
    <row r="20" customFormat="false" ht="12.75" hidden="false" customHeight="false" outlineLevel="0" collapsed="false">
      <c r="B20" s="61" t="s">
        <v>868</v>
      </c>
      <c r="C20" s="153"/>
      <c r="D20" s="62" t="s">
        <v>262</v>
      </c>
      <c r="E20" s="168"/>
      <c r="F20" s="155" t="n">
        <v>42300.4604166667</v>
      </c>
      <c r="G20" s="155" t="n">
        <v>42300.4756944444</v>
      </c>
      <c r="H20" s="169"/>
      <c r="I20" s="169"/>
      <c r="J20" s="105"/>
      <c r="K20" s="105"/>
      <c r="L20" s="105"/>
      <c r="M20" s="105"/>
      <c r="N20" s="105"/>
      <c r="O20" s="105" t="n">
        <v>1.6</v>
      </c>
      <c r="P20" s="153"/>
      <c r="Q20" s="153"/>
      <c r="R20" s="105"/>
      <c r="S20" s="105" t="s">
        <v>298</v>
      </c>
      <c r="T20" s="153"/>
      <c r="U20" s="153"/>
      <c r="V20" s="170"/>
      <c r="W20" s="62" t="n">
        <v>1</v>
      </c>
      <c r="X20" s="105"/>
      <c r="Y20" s="153"/>
      <c r="Z20" s="153"/>
      <c r="AA20" s="153"/>
      <c r="AB20" s="62" t="s">
        <v>549</v>
      </c>
      <c r="AC20" s="62" t="s">
        <v>1735</v>
      </c>
      <c r="AD20" s="153"/>
      <c r="AE20" s="171"/>
      <c r="AF20" s="139"/>
    </row>
    <row r="21" customFormat="false" ht="12.75" hidden="false" customHeight="false" outlineLevel="0" collapsed="false">
      <c r="B21" s="61" t="s">
        <v>870</v>
      </c>
      <c r="C21" s="153"/>
      <c r="D21" s="62" t="s">
        <v>262</v>
      </c>
      <c r="E21" s="168"/>
      <c r="F21" s="155" t="n">
        <v>42297.5256944444</v>
      </c>
      <c r="G21" s="155" t="n">
        <v>42297.5340277778</v>
      </c>
      <c r="H21" s="169"/>
      <c r="I21" s="169"/>
      <c r="J21" s="105"/>
      <c r="K21" s="105"/>
      <c r="L21" s="105"/>
      <c r="M21" s="105"/>
      <c r="N21" s="105"/>
      <c r="O21" s="105" t="n">
        <v>27.8</v>
      </c>
      <c r="P21" s="153"/>
      <c r="Q21" s="153"/>
      <c r="R21" s="105"/>
      <c r="S21" s="105" t="s">
        <v>298</v>
      </c>
      <c r="T21" s="153"/>
      <c r="U21" s="153"/>
      <c r="V21" s="170"/>
      <c r="W21" s="62" t="n">
        <v>1</v>
      </c>
      <c r="X21" s="105"/>
      <c r="Y21" s="153"/>
      <c r="Z21" s="153"/>
      <c r="AA21" s="153"/>
      <c r="AB21" s="62" t="s">
        <v>549</v>
      </c>
      <c r="AC21" s="62" t="s">
        <v>1735</v>
      </c>
      <c r="AD21" s="153"/>
      <c r="AE21" s="171"/>
      <c r="AF21" s="139"/>
    </row>
    <row r="22" customFormat="false" ht="12.75" hidden="false" customHeight="false" outlineLevel="0" collapsed="false">
      <c r="B22" s="69" t="s">
        <v>871</v>
      </c>
      <c r="C22" s="153"/>
      <c r="D22" s="62" t="s">
        <v>262</v>
      </c>
      <c r="E22" s="168"/>
      <c r="F22" s="155" t="n">
        <v>42297.4861111111</v>
      </c>
      <c r="G22" s="155" t="n">
        <v>42297.5041666667</v>
      </c>
      <c r="H22" s="169"/>
      <c r="I22" s="169"/>
      <c r="J22" s="105"/>
      <c r="K22" s="105"/>
      <c r="L22" s="105"/>
      <c r="M22" s="105"/>
      <c r="N22" s="105"/>
      <c r="O22" s="105" t="n">
        <v>2.1</v>
      </c>
      <c r="P22" s="153"/>
      <c r="Q22" s="153"/>
      <c r="R22" s="105"/>
      <c r="S22" s="105" t="s">
        <v>298</v>
      </c>
      <c r="T22" s="153"/>
      <c r="U22" s="153"/>
      <c r="V22" s="170"/>
      <c r="W22" s="62" t="n">
        <v>1</v>
      </c>
      <c r="X22" s="105"/>
      <c r="Y22" s="153"/>
      <c r="Z22" s="153"/>
      <c r="AA22" s="153"/>
      <c r="AB22" s="62" t="s">
        <v>549</v>
      </c>
      <c r="AC22" s="62" t="s">
        <v>1735</v>
      </c>
      <c r="AD22" s="153"/>
      <c r="AE22" s="171"/>
      <c r="AF22" s="139"/>
    </row>
    <row r="23" customFormat="false" ht="12.75" hidden="false" customHeight="false" outlineLevel="0" collapsed="false">
      <c r="B23" s="69" t="s">
        <v>872</v>
      </c>
      <c r="C23" s="153"/>
      <c r="D23" s="62" t="s">
        <v>262</v>
      </c>
      <c r="E23" s="168"/>
      <c r="F23" s="155" t="n">
        <v>42297.3965277778</v>
      </c>
      <c r="G23" s="155" t="n">
        <v>42297.4076388889</v>
      </c>
      <c r="H23" s="169"/>
      <c r="I23" s="169"/>
      <c r="J23" s="105"/>
      <c r="K23" s="105"/>
      <c r="L23" s="105"/>
      <c r="M23" s="105"/>
      <c r="N23" s="105"/>
      <c r="O23" s="105" t="n">
        <v>34</v>
      </c>
      <c r="P23" s="153"/>
      <c r="Q23" s="153"/>
      <c r="R23" s="105"/>
      <c r="S23" s="105" t="s">
        <v>298</v>
      </c>
      <c r="T23" s="153"/>
      <c r="U23" s="153"/>
      <c r="V23" s="170"/>
      <c r="W23" s="62" t="n">
        <v>1</v>
      </c>
      <c r="X23" s="105"/>
      <c r="Y23" s="153"/>
      <c r="Z23" s="153"/>
      <c r="AA23" s="153"/>
      <c r="AB23" s="62" t="s">
        <v>549</v>
      </c>
      <c r="AC23" s="62" t="s">
        <v>1735</v>
      </c>
      <c r="AD23" s="153"/>
      <c r="AE23" s="171"/>
      <c r="AF23" s="139"/>
    </row>
    <row r="24" customFormat="false" ht="12.75" hidden="false" customHeight="false" outlineLevel="0" collapsed="false">
      <c r="B24" s="69" t="s">
        <v>874</v>
      </c>
      <c r="C24" s="153"/>
      <c r="D24" s="62" t="s">
        <v>262</v>
      </c>
      <c r="E24" s="168"/>
      <c r="F24" s="155" t="n">
        <v>42297.3618055556</v>
      </c>
      <c r="G24" s="155" t="n">
        <v>42297.3715277778</v>
      </c>
      <c r="H24" s="169"/>
      <c r="I24" s="169"/>
      <c r="J24" s="105"/>
      <c r="K24" s="105"/>
      <c r="L24" s="105"/>
      <c r="M24" s="105"/>
      <c r="N24" s="105"/>
      <c r="O24" s="105" t="n">
        <v>8.8</v>
      </c>
      <c r="P24" s="153"/>
      <c r="Q24" s="153"/>
      <c r="R24" s="105"/>
      <c r="S24" s="105" t="s">
        <v>298</v>
      </c>
      <c r="T24" s="153"/>
      <c r="U24" s="153"/>
      <c r="V24" s="170"/>
      <c r="W24" s="62" t="n">
        <v>1</v>
      </c>
      <c r="X24" s="105"/>
      <c r="Y24" s="153"/>
      <c r="Z24" s="153"/>
      <c r="AA24" s="153"/>
      <c r="AB24" s="62" t="s">
        <v>549</v>
      </c>
      <c r="AC24" s="62" t="s">
        <v>1735</v>
      </c>
      <c r="AD24" s="153"/>
      <c r="AE24" s="171"/>
      <c r="AF24" s="139"/>
    </row>
    <row r="25" customFormat="false" ht="12.75" hidden="false" customHeight="false" outlineLevel="0" collapsed="false">
      <c r="B25" s="69" t="s">
        <v>875</v>
      </c>
      <c r="C25" s="153"/>
      <c r="D25" s="62" t="s">
        <v>262</v>
      </c>
      <c r="E25" s="168"/>
      <c r="F25" s="155" t="n">
        <v>42297.4263888889</v>
      </c>
      <c r="G25" s="155" t="n">
        <v>42297.4361111111</v>
      </c>
      <c r="H25" s="169"/>
      <c r="I25" s="169"/>
      <c r="J25" s="105"/>
      <c r="K25" s="105"/>
      <c r="L25" s="105"/>
      <c r="M25" s="105"/>
      <c r="N25" s="105"/>
      <c r="O25" s="105" t="n">
        <v>126.5</v>
      </c>
      <c r="P25" s="153"/>
      <c r="Q25" s="153"/>
      <c r="R25" s="105"/>
      <c r="S25" s="105" t="s">
        <v>298</v>
      </c>
      <c r="T25" s="153"/>
      <c r="U25" s="153"/>
      <c r="V25" s="170"/>
      <c r="W25" s="62" t="n">
        <v>1</v>
      </c>
      <c r="X25" s="105"/>
      <c r="Y25" s="153"/>
      <c r="Z25" s="153"/>
      <c r="AA25" s="153"/>
      <c r="AB25" s="62" t="s">
        <v>549</v>
      </c>
      <c r="AC25" s="62" t="s">
        <v>1735</v>
      </c>
      <c r="AD25" s="153"/>
      <c r="AE25" s="171"/>
      <c r="AF25" s="139"/>
    </row>
    <row r="26" customFormat="false" ht="12.75" hidden="false" customHeight="false" outlineLevel="0" collapsed="false">
      <c r="B26" s="61" t="s">
        <v>876</v>
      </c>
      <c r="C26" s="153"/>
      <c r="D26" s="62" t="s">
        <v>262</v>
      </c>
      <c r="E26" s="168"/>
      <c r="F26" s="169" t="n">
        <v>42307.35</v>
      </c>
      <c r="G26" s="169" t="n">
        <v>42307.3548611111</v>
      </c>
      <c r="H26" s="169"/>
      <c r="I26" s="169"/>
      <c r="J26" s="105"/>
      <c r="K26" s="105"/>
      <c r="L26" s="105"/>
      <c r="M26" s="105"/>
      <c r="N26" s="105"/>
      <c r="O26" s="105" t="n">
        <v>18.5</v>
      </c>
      <c r="P26" s="153"/>
      <c r="Q26" s="153"/>
      <c r="R26" s="105"/>
      <c r="S26" s="105" t="s">
        <v>298</v>
      </c>
      <c r="T26" s="153"/>
      <c r="U26" s="153"/>
      <c r="V26" s="170"/>
      <c r="W26" s="62" t="n">
        <v>1</v>
      </c>
      <c r="X26" s="105"/>
      <c r="Y26" s="153"/>
      <c r="Z26" s="153"/>
      <c r="AA26" s="153"/>
      <c r="AB26" s="62" t="s">
        <v>549</v>
      </c>
      <c r="AC26" s="62" t="s">
        <v>1735</v>
      </c>
      <c r="AD26" s="153"/>
      <c r="AE26" s="171"/>
      <c r="AF26" s="139"/>
    </row>
    <row r="27" customFormat="false" ht="12.75" hidden="false" customHeight="false" outlineLevel="0" collapsed="false">
      <c r="B27" s="61" t="s">
        <v>878</v>
      </c>
      <c r="C27" s="153"/>
      <c r="D27" s="62" t="s">
        <v>262</v>
      </c>
      <c r="E27" s="168"/>
      <c r="F27" s="169" t="n">
        <v>42307.3777777778</v>
      </c>
      <c r="G27" s="169" t="n">
        <v>42307.3868055556</v>
      </c>
      <c r="H27" s="169"/>
      <c r="I27" s="169"/>
      <c r="J27" s="105"/>
      <c r="K27" s="105"/>
      <c r="L27" s="105"/>
      <c r="M27" s="105"/>
      <c r="N27" s="105"/>
      <c r="O27" s="105" t="n">
        <v>72.5</v>
      </c>
      <c r="P27" s="153"/>
      <c r="Q27" s="153"/>
      <c r="R27" s="105"/>
      <c r="S27" s="105" t="s">
        <v>298</v>
      </c>
      <c r="T27" s="153"/>
      <c r="U27" s="153"/>
      <c r="V27" s="170"/>
      <c r="W27" s="62" t="n">
        <v>1</v>
      </c>
      <c r="X27" s="105"/>
      <c r="Y27" s="153"/>
      <c r="Z27" s="153"/>
      <c r="AA27" s="153"/>
      <c r="AB27" s="62" t="s">
        <v>549</v>
      </c>
      <c r="AC27" s="62" t="s">
        <v>1735</v>
      </c>
      <c r="AD27" s="153"/>
      <c r="AE27" s="171"/>
      <c r="AF27" s="139"/>
    </row>
    <row r="28" customFormat="false" ht="12.75" hidden="false" customHeight="false" outlineLevel="0" collapsed="false">
      <c r="B28" s="61" t="s">
        <v>879</v>
      </c>
      <c r="C28" s="153"/>
      <c r="D28" s="62" t="s">
        <v>262</v>
      </c>
      <c r="E28" s="168"/>
      <c r="F28" s="169" t="n">
        <v>42307.4173611111</v>
      </c>
      <c r="G28" s="169" t="n">
        <v>42307.4277777778</v>
      </c>
      <c r="H28" s="169"/>
      <c r="I28" s="169"/>
      <c r="J28" s="105"/>
      <c r="K28" s="105"/>
      <c r="L28" s="105"/>
      <c r="M28" s="105"/>
      <c r="N28" s="105"/>
      <c r="O28" s="105" t="n">
        <v>4</v>
      </c>
      <c r="P28" s="153"/>
      <c r="Q28" s="153"/>
      <c r="R28" s="105"/>
      <c r="S28" s="105" t="s">
        <v>298</v>
      </c>
      <c r="T28" s="153"/>
      <c r="U28" s="153"/>
      <c r="V28" s="170"/>
      <c r="W28" s="62" t="n">
        <v>1</v>
      </c>
      <c r="X28" s="105"/>
      <c r="Y28" s="153"/>
      <c r="Z28" s="153"/>
      <c r="AA28" s="153"/>
      <c r="AB28" s="62" t="s">
        <v>549</v>
      </c>
      <c r="AC28" s="62" t="s">
        <v>1735</v>
      </c>
      <c r="AD28" s="153"/>
      <c r="AE28" s="171"/>
      <c r="AF28" s="139"/>
    </row>
    <row r="29" customFormat="false" ht="12.75" hidden="false" customHeight="false" outlineLevel="0" collapsed="false">
      <c r="B29" s="61" t="s">
        <v>880</v>
      </c>
      <c r="C29" s="153"/>
      <c r="D29" s="62" t="s">
        <v>262</v>
      </c>
      <c r="E29" s="168"/>
      <c r="F29" s="155" t="n">
        <v>42300.3395833333</v>
      </c>
      <c r="G29" s="155" t="n">
        <v>42300.35</v>
      </c>
      <c r="H29" s="169"/>
      <c r="I29" s="169"/>
      <c r="J29" s="105"/>
      <c r="K29" s="105"/>
      <c r="L29" s="105"/>
      <c r="M29" s="105"/>
      <c r="N29" s="105"/>
      <c r="O29" s="62" t="n">
        <v>5.7</v>
      </c>
      <c r="P29" s="153"/>
      <c r="Q29" s="153"/>
      <c r="R29" s="105"/>
      <c r="S29" s="105" t="s">
        <v>298</v>
      </c>
      <c r="T29" s="153"/>
      <c r="U29" s="153"/>
      <c r="V29" s="170"/>
      <c r="W29" s="62" t="n">
        <v>1</v>
      </c>
      <c r="X29" s="105"/>
      <c r="Y29" s="153"/>
      <c r="Z29" s="153"/>
      <c r="AA29" s="153"/>
      <c r="AB29" s="62" t="s">
        <v>549</v>
      </c>
      <c r="AC29" s="62" t="s">
        <v>1735</v>
      </c>
      <c r="AD29" s="153"/>
      <c r="AE29" s="171"/>
      <c r="AF29" s="139"/>
    </row>
    <row r="30" customFormat="false" ht="12.75" hidden="false" customHeight="false" outlineLevel="0" collapsed="false">
      <c r="B30" s="61" t="s">
        <v>882</v>
      </c>
      <c r="C30" s="153"/>
      <c r="D30" s="62" t="s">
        <v>262</v>
      </c>
      <c r="E30" s="168"/>
      <c r="F30" s="155" t="n">
        <v>42300.3840277778</v>
      </c>
      <c r="G30" s="155" t="n">
        <v>42300.39375</v>
      </c>
      <c r="H30" s="169"/>
      <c r="I30" s="169"/>
      <c r="J30" s="105"/>
      <c r="K30" s="105"/>
      <c r="L30" s="105"/>
      <c r="M30" s="105"/>
      <c r="N30" s="105"/>
      <c r="O30" s="62" t="n">
        <v>6.2</v>
      </c>
      <c r="P30" s="153"/>
      <c r="Q30" s="153"/>
      <c r="R30" s="105"/>
      <c r="S30" s="105" t="s">
        <v>298</v>
      </c>
      <c r="T30" s="153"/>
      <c r="U30" s="153"/>
      <c r="V30" s="170"/>
      <c r="W30" s="62" t="n">
        <v>1</v>
      </c>
      <c r="X30" s="105"/>
      <c r="Y30" s="153"/>
      <c r="Z30" s="153"/>
      <c r="AA30" s="153"/>
      <c r="AB30" s="62" t="s">
        <v>549</v>
      </c>
      <c r="AC30" s="62" t="s">
        <v>1735</v>
      </c>
      <c r="AD30" s="153"/>
      <c r="AE30" s="171"/>
      <c r="AF30" s="139"/>
    </row>
    <row r="31" customFormat="false" ht="12.75" hidden="false" customHeight="false" outlineLevel="0" collapsed="false">
      <c r="B31" s="61" t="s">
        <v>883</v>
      </c>
      <c r="C31" s="153"/>
      <c r="D31" s="62" t="s">
        <v>262</v>
      </c>
      <c r="E31" s="168"/>
      <c r="F31" s="155" t="n">
        <v>42300.3131944445</v>
      </c>
      <c r="G31" s="155" t="n">
        <v>42300.3215277778</v>
      </c>
      <c r="H31" s="169"/>
      <c r="I31" s="169"/>
      <c r="J31" s="105"/>
      <c r="K31" s="105"/>
      <c r="L31" s="105"/>
      <c r="M31" s="105"/>
      <c r="N31" s="105"/>
      <c r="O31" s="62" t="n">
        <v>4.2</v>
      </c>
      <c r="P31" s="153"/>
      <c r="Q31" s="153"/>
      <c r="R31" s="105"/>
      <c r="S31" s="105" t="s">
        <v>298</v>
      </c>
      <c r="T31" s="153"/>
      <c r="U31" s="153"/>
      <c r="V31" s="170"/>
      <c r="W31" s="62" t="n">
        <v>1</v>
      </c>
      <c r="X31" s="105"/>
      <c r="Y31" s="153"/>
      <c r="Z31" s="153"/>
      <c r="AA31" s="153"/>
      <c r="AB31" s="62" t="s">
        <v>549</v>
      </c>
      <c r="AC31" s="62" t="s">
        <v>1735</v>
      </c>
      <c r="AD31" s="153"/>
      <c r="AE31" s="171"/>
      <c r="AF31" s="139"/>
    </row>
    <row r="32" customFormat="false" ht="12.75" hidden="false" customHeight="false" outlineLevel="0" collapsed="false">
      <c r="B32" s="71" t="s">
        <v>886</v>
      </c>
      <c r="D32" s="62" t="s">
        <v>99</v>
      </c>
      <c r="F32" s="155" t="n">
        <v>42292.3236111111</v>
      </c>
      <c r="G32" s="155" t="n">
        <v>42292.6569444445</v>
      </c>
      <c r="H32" s="155" t="n">
        <v>42292.6666666667</v>
      </c>
      <c r="I32" s="155" t="n">
        <v>42292.7118055556</v>
      </c>
      <c r="J32" s="62" t="n">
        <v>30</v>
      </c>
      <c r="K32" s="62" t="s">
        <v>123</v>
      </c>
      <c r="L32" s="62" t="s">
        <v>220</v>
      </c>
      <c r="M32" s="62" t="n">
        <v>1400</v>
      </c>
      <c r="N32" s="62" t="n">
        <v>0.012</v>
      </c>
      <c r="R32" s="62" t="n">
        <v>8</v>
      </c>
      <c r="S32" s="105" t="s">
        <v>298</v>
      </c>
      <c r="W32" s="62" t="n">
        <v>2</v>
      </c>
      <c r="X32" s="62" t="s">
        <v>884</v>
      </c>
      <c r="AB32" s="62" t="s">
        <v>549</v>
      </c>
      <c r="AC32" s="62" t="s">
        <v>1735</v>
      </c>
      <c r="AD32" s="62" t="n">
        <v>1</v>
      </c>
      <c r="AE32" s="156" t="s">
        <v>1736</v>
      </c>
      <c r="AF32" s="96" t="s">
        <v>1737</v>
      </c>
    </row>
    <row r="33" customFormat="false" ht="12.75" hidden="false" customHeight="false" outlineLevel="0" collapsed="false">
      <c r="B33" s="71" t="s">
        <v>889</v>
      </c>
      <c r="D33" s="62" t="s">
        <v>99</v>
      </c>
      <c r="F33" s="155" t="n">
        <v>42289.3236111111</v>
      </c>
      <c r="G33" s="155" t="n">
        <v>42289.6569444445</v>
      </c>
      <c r="H33" s="155" t="n">
        <v>42289.6666666667</v>
      </c>
      <c r="I33" s="155" t="n">
        <v>42289.6986111111</v>
      </c>
      <c r="J33" s="62" t="n">
        <v>10</v>
      </c>
      <c r="K33" s="62" t="s">
        <v>123</v>
      </c>
      <c r="L33" s="62" t="s">
        <v>220</v>
      </c>
      <c r="M33" s="62" t="n">
        <v>1375</v>
      </c>
      <c r="N33" s="62" t="n">
        <v>0.016</v>
      </c>
      <c r="R33" s="62" t="n">
        <v>8</v>
      </c>
      <c r="S33" s="105" t="s">
        <v>298</v>
      </c>
      <c r="W33" s="62" t="n">
        <v>2</v>
      </c>
      <c r="X33" s="62" t="s">
        <v>858</v>
      </c>
      <c r="AB33" s="62" t="s">
        <v>549</v>
      </c>
      <c r="AC33" s="62" t="s">
        <v>1735</v>
      </c>
      <c r="AD33" s="62" t="n">
        <v>1</v>
      </c>
      <c r="AE33" s="156" t="s">
        <v>1738</v>
      </c>
      <c r="AF33" s="96" t="s">
        <v>1739</v>
      </c>
    </row>
    <row r="34" customFormat="false" ht="12.75" hidden="false" customHeight="false" outlineLevel="0" collapsed="false">
      <c r="B34" s="71"/>
    </row>
    <row r="35" customFormat="false" ht="12.75" hidden="false" customHeight="false" outlineLevel="0" collapsed="false">
      <c r="B35" s="71"/>
    </row>
  </sheetData>
  <mergeCells count="1">
    <mergeCell ref="A3:A7"/>
  </mergeCells>
  <dataValidations count="7">
    <dataValidation allowBlank="true" errorStyle="stop" operator="between" showDropDown="false" showErrorMessage="true" showInputMessage="false" sqref="A1:B7 A8:A1033 B36:B1033" type="list">
      <formula1>WellName</formula1>
      <formula2>0</formula2>
    </dataValidation>
    <dataValidation allowBlank="true" errorStyle="stop" operator="between" showDropDown="false" showErrorMessage="true" showInputMessage="false" sqref="Y1 Y3:Y1033" type="list">
      <formula1>SOURCE</formula1>
      <formula2>0</formula2>
    </dataValidation>
    <dataValidation allowBlank="true" errorStyle="stop" operator="between" showDropDown="false" showErrorMessage="true" showInputMessage="false" sqref="AB1:AB1033" type="list">
      <formula1>AQUIFER</formula1>
      <formula2>0</formula2>
    </dataValidation>
    <dataValidation allowBlank="true" errorStyle="stop" operator="between" showDropDown="false" showErrorMessage="true" showInputMessage="false" sqref="S1:S1033" type="list">
      <formula1>AQUIFER_TYPE</formula1>
      <formula2>0</formula2>
    </dataValidation>
    <dataValidation allowBlank="true" errorStyle="stop" operator="between" showDropDown="false" showErrorMessage="true" showInputMessage="false" sqref="L1:L1033" type="list">
      <formula1>RATE_MEASUREMENT_METHOD</formula1>
      <formula2>0</formula2>
    </dataValidation>
    <dataValidation allowBlank="true" errorStyle="stop" operator="between" showDropDown="false" showErrorMessage="true" showInputMessage="false" sqref="K1:K1033" type="list">
      <formula1>FLOW_RATE_TYPE</formula1>
      <formula2>0</formula2>
    </dataValidation>
    <dataValidation allowBlank="true" errorStyle="stop" operator="between" showDropDown="false" showErrorMessage="true" showInputMessage="false" sqref="D1:D1033" type="list">
      <formula1>TEST_TYP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3" activeCellId="0" sqref="H43"/>
    </sheetView>
  </sheetViews>
  <sheetFormatPr defaultColWidth="9.0546875" defaultRowHeight="12.75" zeroHeight="false" outlineLevelRow="0" outlineLevelCol="0"/>
  <cols>
    <col collapsed="false" customWidth="true" hidden="false" outlineLevel="0" max="1" min="1" style="76" width="11.42"/>
    <col collapsed="false" customWidth="true" hidden="false" outlineLevel="0" max="2" min="2" style="77" width="19.41"/>
    <col collapsed="false" customWidth="true" hidden="false" outlineLevel="0" max="3" min="3" style="62" width="21.84"/>
    <col collapsed="false" customWidth="true" hidden="false" outlineLevel="0" max="5" min="4" style="78" width="11.42"/>
    <col collapsed="false" customWidth="true" hidden="false" outlineLevel="0" max="6" min="6" style="62" width="14.28"/>
    <col collapsed="false" customWidth="true" hidden="false" outlineLevel="0" max="7" min="7" style="156" width="11.7"/>
    <col collapsed="false" customWidth="true" hidden="false" outlineLevel="0" max="9" min="8" style="156" width="11.28"/>
    <col collapsed="false" customWidth="true" hidden="false" outlineLevel="0" max="10" min="10" style="62" width="20.85"/>
    <col collapsed="false" customWidth="true" hidden="false" outlineLevel="0" max="11" min="11" style="96" width="23.41"/>
  </cols>
  <sheetData>
    <row r="1" customFormat="false" ht="13.5" hidden="false" customHeight="false" outlineLevel="0" collapsed="false">
      <c r="A1" s="80"/>
      <c r="B1" s="21" t="s">
        <v>1740</v>
      </c>
      <c r="C1" s="22" t="s">
        <v>1741</v>
      </c>
      <c r="D1" s="81" t="s">
        <v>1742</v>
      </c>
      <c r="E1" s="81" t="s">
        <v>1743</v>
      </c>
      <c r="F1" s="172" t="s">
        <v>1744</v>
      </c>
      <c r="G1" s="24" t="s">
        <v>1667</v>
      </c>
      <c r="H1" s="24" t="s">
        <v>1668</v>
      </c>
      <c r="I1" s="24" t="s">
        <v>1671</v>
      </c>
      <c r="J1" s="24" t="s">
        <v>1745</v>
      </c>
      <c r="K1" s="26" t="s">
        <v>1746</v>
      </c>
    </row>
    <row r="2" customFormat="false" ht="102.75" hidden="false" customHeight="false" outlineLevel="0" collapsed="false">
      <c r="A2" s="27" t="s">
        <v>742</v>
      </c>
      <c r="B2" s="28" t="s">
        <v>1747</v>
      </c>
      <c r="C2" s="29" t="s">
        <v>1748</v>
      </c>
      <c r="D2" s="83" t="s">
        <v>1749</v>
      </c>
      <c r="E2" s="83" t="s">
        <v>1750</v>
      </c>
      <c r="F2" s="173" t="s">
        <v>1751</v>
      </c>
      <c r="G2" s="31" t="s">
        <v>1697</v>
      </c>
      <c r="H2" s="31" t="s">
        <v>1698</v>
      </c>
      <c r="I2" s="31" t="s">
        <v>1701</v>
      </c>
      <c r="J2" s="31" t="s">
        <v>1752</v>
      </c>
      <c r="K2" s="34" t="s">
        <v>1753</v>
      </c>
    </row>
    <row r="3" customFormat="false" ht="12.75" hidden="false" customHeight="true" outlineLevel="0" collapsed="false">
      <c r="A3" s="97" t="s">
        <v>771</v>
      </c>
      <c r="B3" s="86" t="s">
        <v>1754</v>
      </c>
      <c r="C3" s="125" t="s">
        <v>318</v>
      </c>
      <c r="D3" s="87" t="n">
        <v>47.1</v>
      </c>
      <c r="E3" s="87" t="n">
        <v>1.1</v>
      </c>
      <c r="F3" s="174" t="s">
        <v>220</v>
      </c>
      <c r="G3" s="126" t="n">
        <v>198500</v>
      </c>
      <c r="H3" s="126" t="n">
        <v>0.00085</v>
      </c>
      <c r="I3" s="126" t="n">
        <v>0.257</v>
      </c>
      <c r="J3" s="126" t="n">
        <v>198500</v>
      </c>
      <c r="K3" s="98" t="n">
        <v>260</v>
      </c>
    </row>
    <row r="4" customFormat="false" ht="12.75" hidden="false" customHeight="false" outlineLevel="0" collapsed="false">
      <c r="A4" s="97"/>
      <c r="B4" s="89" t="s">
        <v>1755</v>
      </c>
      <c r="C4" s="125" t="s">
        <v>342</v>
      </c>
      <c r="D4" s="87" t="n">
        <v>42.55</v>
      </c>
      <c r="E4" s="87" t="n">
        <v>4</v>
      </c>
      <c r="F4" s="174" t="s">
        <v>220</v>
      </c>
      <c r="G4" s="126" t="n">
        <v>24064.17</v>
      </c>
      <c r="H4" s="126" t="n">
        <v>0.00017</v>
      </c>
      <c r="I4" s="126" t="n">
        <v>0.0056</v>
      </c>
      <c r="J4" s="126" t="n">
        <v>24064.17</v>
      </c>
      <c r="K4" s="98" t="n">
        <v>367</v>
      </c>
    </row>
    <row r="5" customFormat="false" ht="12.75" hidden="false" customHeight="false" outlineLevel="0" collapsed="false">
      <c r="A5" s="97"/>
      <c r="B5" s="89" t="s">
        <v>1756</v>
      </c>
      <c r="C5" s="125" t="s">
        <v>366</v>
      </c>
      <c r="D5" s="87" t="n">
        <v>32.9</v>
      </c>
      <c r="E5" s="87" t="n">
        <v>9.5</v>
      </c>
      <c r="F5" s="174" t="s">
        <v>220</v>
      </c>
      <c r="G5" s="126" t="n">
        <v>9044</v>
      </c>
      <c r="H5" s="126" t="n">
        <v>5E-005</v>
      </c>
      <c r="I5" s="126" t="n">
        <v>0.0002941</v>
      </c>
      <c r="J5" s="126" t="n">
        <v>9044</v>
      </c>
      <c r="K5" s="98" t="n">
        <v>433</v>
      </c>
    </row>
    <row r="6" customFormat="false" ht="13.5" hidden="false" customHeight="false" outlineLevel="0" collapsed="false">
      <c r="A6" s="97"/>
      <c r="B6" s="89" t="s">
        <v>1756</v>
      </c>
      <c r="C6" s="125" t="s">
        <v>385</v>
      </c>
      <c r="D6" s="87" t="n">
        <v>32</v>
      </c>
      <c r="E6" s="87" t="n">
        <v>6.1</v>
      </c>
      <c r="F6" s="174" t="s">
        <v>220</v>
      </c>
      <c r="G6" s="126" t="n">
        <v>15989.3</v>
      </c>
      <c r="H6" s="126" t="n">
        <v>0.0003705</v>
      </c>
      <c r="I6" s="126" t="n">
        <v>0.0002032</v>
      </c>
      <c r="J6" s="126" t="n">
        <v>15989.3</v>
      </c>
      <c r="K6" s="98" t="n">
        <v>365</v>
      </c>
    </row>
    <row r="7" customFormat="false" ht="12.75" hidden="false" customHeight="false" outlineLevel="0" collapsed="false">
      <c r="A7" s="128"/>
      <c r="B7" s="61" t="s">
        <v>850</v>
      </c>
      <c r="C7" s="99" t="s">
        <v>110</v>
      </c>
      <c r="D7" s="101" t="n">
        <v>12.52</v>
      </c>
      <c r="E7" s="101" t="s">
        <v>1757</v>
      </c>
      <c r="F7" s="99" t="s">
        <v>220</v>
      </c>
      <c r="G7" s="175"/>
      <c r="H7" s="175"/>
      <c r="I7" s="167"/>
      <c r="J7" s="150"/>
      <c r="K7" s="136"/>
    </row>
    <row r="8" customFormat="false" ht="12.75" hidden="false" customHeight="false" outlineLevel="0" collapsed="false">
      <c r="B8" s="61" t="s">
        <v>854</v>
      </c>
      <c r="C8" s="62" t="s">
        <v>110</v>
      </c>
      <c r="D8" s="78" t="n">
        <v>13.2</v>
      </c>
      <c r="E8" s="78" t="s">
        <v>1757</v>
      </c>
      <c r="F8" s="62" t="s">
        <v>220</v>
      </c>
      <c r="G8" s="176"/>
      <c r="H8" s="176"/>
      <c r="I8" s="171"/>
      <c r="J8" s="153"/>
      <c r="K8" s="139"/>
    </row>
    <row r="9" customFormat="false" ht="12.75" hidden="false" customHeight="false" outlineLevel="0" collapsed="false">
      <c r="B9" s="61" t="s">
        <v>855</v>
      </c>
      <c r="C9" s="62" t="s">
        <v>110</v>
      </c>
      <c r="D9" s="78" t="n">
        <v>13.73</v>
      </c>
      <c r="E9" s="78" t="s">
        <v>1758</v>
      </c>
      <c r="F9" s="62" t="s">
        <v>220</v>
      </c>
      <c r="G9" s="176"/>
      <c r="H9" s="176"/>
      <c r="I9" s="171"/>
      <c r="J9" s="153"/>
      <c r="K9" s="139"/>
    </row>
    <row r="10" customFormat="false" ht="12.75" hidden="false" customHeight="false" outlineLevel="0" collapsed="false">
      <c r="B10" s="61" t="s">
        <v>856</v>
      </c>
      <c r="C10" s="62" t="s">
        <v>110</v>
      </c>
      <c r="D10" s="78" t="n">
        <v>4.43</v>
      </c>
      <c r="E10" s="78" t="s">
        <v>1759</v>
      </c>
      <c r="F10" s="62" t="s">
        <v>220</v>
      </c>
      <c r="G10" s="176"/>
      <c r="H10" s="176"/>
      <c r="I10" s="171"/>
      <c r="J10" s="153"/>
      <c r="K10" s="139"/>
    </row>
    <row r="11" customFormat="false" ht="12.75" hidden="false" customHeight="false" outlineLevel="0" collapsed="false">
      <c r="B11" s="61" t="s">
        <v>858</v>
      </c>
      <c r="C11" s="62" t="s">
        <v>110</v>
      </c>
      <c r="D11" s="78" t="n">
        <v>4.44</v>
      </c>
      <c r="E11" s="78" t="s">
        <v>1759</v>
      </c>
      <c r="F11" s="62" t="s">
        <v>220</v>
      </c>
      <c r="G11" s="176"/>
      <c r="H11" s="176"/>
      <c r="I11" s="171"/>
      <c r="J11" s="153"/>
      <c r="K11" s="139"/>
    </row>
    <row r="12" customFormat="false" ht="12.75" hidden="false" customHeight="false" outlineLevel="0" collapsed="false">
      <c r="B12" s="61" t="s">
        <v>859</v>
      </c>
      <c r="C12" s="62" t="s">
        <v>110</v>
      </c>
      <c r="D12" s="78" t="n">
        <v>4.59</v>
      </c>
      <c r="E12" s="78" t="s">
        <v>1759</v>
      </c>
      <c r="F12" s="62" t="s">
        <v>220</v>
      </c>
      <c r="G12" s="176"/>
      <c r="H12" s="176"/>
      <c r="I12" s="171"/>
      <c r="J12" s="153"/>
      <c r="K12" s="139"/>
    </row>
    <row r="13" customFormat="false" ht="12.75" hidden="false" customHeight="false" outlineLevel="0" collapsed="false">
      <c r="B13" s="61" t="s">
        <v>860</v>
      </c>
      <c r="C13" s="62" t="s">
        <v>110</v>
      </c>
      <c r="D13" s="78" t="n">
        <v>6.96</v>
      </c>
      <c r="E13" s="78" t="s">
        <v>1760</v>
      </c>
      <c r="F13" s="62" t="s">
        <v>220</v>
      </c>
      <c r="G13" s="176"/>
      <c r="H13" s="176"/>
      <c r="I13" s="171"/>
      <c r="J13" s="153"/>
      <c r="K13" s="139"/>
    </row>
    <row r="14" customFormat="false" ht="12.75" hidden="false" customHeight="false" outlineLevel="0" collapsed="false">
      <c r="B14" s="61" t="s">
        <v>862</v>
      </c>
      <c r="C14" s="62" t="s">
        <v>110</v>
      </c>
      <c r="D14" s="78" t="n">
        <v>6.87</v>
      </c>
      <c r="E14" s="78" t="s">
        <v>1757</v>
      </c>
      <c r="F14" s="62" t="s">
        <v>220</v>
      </c>
      <c r="G14" s="176"/>
      <c r="H14" s="176"/>
      <c r="I14" s="171"/>
      <c r="J14" s="153"/>
      <c r="K14" s="139"/>
    </row>
    <row r="15" customFormat="false" ht="12.75" hidden="false" customHeight="false" outlineLevel="0" collapsed="false">
      <c r="B15" s="61" t="s">
        <v>863</v>
      </c>
      <c r="C15" s="62" t="s">
        <v>110</v>
      </c>
      <c r="D15" s="78" t="n">
        <v>6.62</v>
      </c>
      <c r="E15" s="78" t="s">
        <v>1761</v>
      </c>
      <c r="F15" s="62" t="s">
        <v>220</v>
      </c>
      <c r="G15" s="176"/>
      <c r="H15" s="176"/>
      <c r="I15" s="171"/>
      <c r="J15" s="153"/>
      <c r="K15" s="139"/>
    </row>
    <row r="16" customFormat="false" ht="12.75" hidden="false" customHeight="false" outlineLevel="0" collapsed="false">
      <c r="B16" s="61" t="s">
        <v>864</v>
      </c>
      <c r="C16" s="62" t="s">
        <v>110</v>
      </c>
      <c r="D16" s="78" t="n">
        <v>7.05</v>
      </c>
      <c r="E16" s="78" t="s">
        <v>1760</v>
      </c>
      <c r="F16" s="62" t="s">
        <v>220</v>
      </c>
      <c r="G16" s="176"/>
      <c r="H16" s="176"/>
      <c r="I16" s="171"/>
      <c r="J16" s="153"/>
      <c r="K16" s="139"/>
    </row>
    <row r="17" customFormat="false" ht="12.75" hidden="false" customHeight="false" outlineLevel="0" collapsed="false">
      <c r="B17" s="61" t="s">
        <v>866</v>
      </c>
      <c r="C17" s="62" t="s">
        <v>110</v>
      </c>
      <c r="D17" s="78" t="n">
        <v>6.63</v>
      </c>
      <c r="E17" s="78" t="s">
        <v>1760</v>
      </c>
      <c r="F17" s="62" t="s">
        <v>220</v>
      </c>
      <c r="G17" s="176"/>
      <c r="H17" s="176"/>
      <c r="I17" s="171"/>
      <c r="J17" s="153"/>
      <c r="K17" s="139"/>
    </row>
    <row r="18" customFormat="false" ht="12.75" hidden="false" customHeight="false" outlineLevel="0" collapsed="false">
      <c r="B18" s="61" t="s">
        <v>867</v>
      </c>
      <c r="C18" s="62" t="s">
        <v>110</v>
      </c>
      <c r="D18" s="78" t="n">
        <v>6.12</v>
      </c>
      <c r="E18" s="78" t="s">
        <v>1761</v>
      </c>
      <c r="F18" s="62" t="s">
        <v>220</v>
      </c>
      <c r="G18" s="176"/>
      <c r="H18" s="176"/>
      <c r="I18" s="171"/>
      <c r="J18" s="153"/>
      <c r="K18" s="139"/>
    </row>
    <row r="19" customFormat="false" ht="12.75" hidden="false" customHeight="false" outlineLevel="0" collapsed="false">
      <c r="B19" s="61" t="s">
        <v>868</v>
      </c>
      <c r="C19" s="62" t="s">
        <v>110</v>
      </c>
      <c r="D19" s="78" t="n">
        <v>7.24</v>
      </c>
      <c r="E19" s="78" t="s">
        <v>1760</v>
      </c>
      <c r="F19" s="62" t="s">
        <v>220</v>
      </c>
      <c r="G19" s="176"/>
      <c r="H19" s="176"/>
      <c r="I19" s="171"/>
      <c r="J19" s="153"/>
      <c r="K19" s="139"/>
    </row>
    <row r="20" customFormat="false" ht="12.75" hidden="false" customHeight="false" outlineLevel="0" collapsed="false">
      <c r="B20" s="61" t="s">
        <v>870</v>
      </c>
      <c r="C20" s="62" t="s">
        <v>110</v>
      </c>
      <c r="D20" s="152" t="n">
        <v>7.35</v>
      </c>
      <c r="E20" s="152" t="s">
        <v>1760</v>
      </c>
      <c r="F20" s="62" t="s">
        <v>220</v>
      </c>
      <c r="G20" s="176"/>
      <c r="H20" s="176"/>
      <c r="I20" s="171"/>
      <c r="J20" s="153"/>
      <c r="K20" s="139"/>
    </row>
    <row r="21" customFormat="false" ht="12.75" hidden="false" customHeight="false" outlineLevel="0" collapsed="false">
      <c r="B21" s="69" t="s">
        <v>871</v>
      </c>
      <c r="C21" s="62" t="s">
        <v>110</v>
      </c>
      <c r="D21" s="152" t="n">
        <v>7.95</v>
      </c>
      <c r="E21" s="152" t="s">
        <v>1760</v>
      </c>
      <c r="F21" s="62" t="s">
        <v>220</v>
      </c>
      <c r="G21" s="176"/>
      <c r="H21" s="176"/>
      <c r="I21" s="171"/>
      <c r="J21" s="153"/>
      <c r="K21" s="139"/>
    </row>
    <row r="22" customFormat="false" ht="12.75" hidden="false" customHeight="false" outlineLevel="0" collapsed="false">
      <c r="B22" s="69" t="s">
        <v>872</v>
      </c>
      <c r="C22" s="62" t="s">
        <v>110</v>
      </c>
      <c r="D22" s="78" t="n">
        <v>3.63</v>
      </c>
      <c r="E22" s="78" t="s">
        <v>1759</v>
      </c>
      <c r="F22" s="62" t="s">
        <v>220</v>
      </c>
      <c r="G22" s="176"/>
      <c r="H22" s="176"/>
      <c r="I22" s="171"/>
      <c r="J22" s="153"/>
      <c r="K22" s="139"/>
    </row>
    <row r="23" customFormat="false" ht="12.75" hidden="false" customHeight="false" outlineLevel="0" collapsed="false">
      <c r="B23" s="69" t="s">
        <v>874</v>
      </c>
      <c r="C23" s="62" t="s">
        <v>110</v>
      </c>
      <c r="D23" s="78" t="n">
        <v>2.91</v>
      </c>
      <c r="E23" s="78" t="s">
        <v>1759</v>
      </c>
      <c r="F23" s="62" t="s">
        <v>220</v>
      </c>
      <c r="G23" s="176"/>
      <c r="H23" s="176"/>
      <c r="I23" s="171"/>
      <c r="J23" s="153"/>
      <c r="K23" s="139"/>
    </row>
    <row r="24" customFormat="false" ht="12.75" hidden="false" customHeight="false" outlineLevel="0" collapsed="false">
      <c r="B24" s="69" t="s">
        <v>875</v>
      </c>
      <c r="C24" s="62" t="s">
        <v>110</v>
      </c>
      <c r="D24" s="78" t="n">
        <v>3.03</v>
      </c>
      <c r="E24" s="78" t="s">
        <v>1759</v>
      </c>
      <c r="F24" s="62" t="s">
        <v>220</v>
      </c>
      <c r="G24" s="176"/>
      <c r="H24" s="176"/>
      <c r="I24" s="171"/>
      <c r="J24" s="153"/>
      <c r="K24" s="139"/>
    </row>
    <row r="25" customFormat="false" ht="12.75" hidden="false" customHeight="false" outlineLevel="0" collapsed="false">
      <c r="B25" s="61" t="s">
        <v>876</v>
      </c>
      <c r="C25" s="62" t="s">
        <v>110</v>
      </c>
      <c r="D25" s="152" t="n">
        <v>5.4</v>
      </c>
      <c r="E25" s="152" t="s">
        <v>1760</v>
      </c>
      <c r="F25" s="62" t="s">
        <v>220</v>
      </c>
      <c r="G25" s="176"/>
      <c r="H25" s="176"/>
      <c r="I25" s="171"/>
      <c r="J25" s="153"/>
      <c r="K25" s="139"/>
    </row>
    <row r="26" customFormat="false" ht="12.75" hidden="false" customHeight="false" outlineLevel="0" collapsed="false">
      <c r="B26" s="61" t="s">
        <v>878</v>
      </c>
      <c r="C26" s="62" t="s">
        <v>110</v>
      </c>
      <c r="D26" s="152" t="n">
        <v>5.38</v>
      </c>
      <c r="E26" s="152" t="s">
        <v>1760</v>
      </c>
      <c r="F26" s="62" t="s">
        <v>220</v>
      </c>
      <c r="G26" s="176"/>
      <c r="H26" s="176"/>
      <c r="I26" s="171"/>
      <c r="J26" s="153"/>
      <c r="K26" s="139"/>
    </row>
    <row r="27" customFormat="false" ht="12.75" hidden="false" customHeight="false" outlineLevel="0" collapsed="false">
      <c r="B27" s="61" t="s">
        <v>879</v>
      </c>
      <c r="C27" s="62" t="s">
        <v>110</v>
      </c>
      <c r="D27" s="152" t="n">
        <v>5.72</v>
      </c>
      <c r="E27" s="152" t="s">
        <v>1760</v>
      </c>
      <c r="F27" s="62" t="s">
        <v>220</v>
      </c>
      <c r="G27" s="176"/>
      <c r="H27" s="176"/>
      <c r="I27" s="171"/>
      <c r="J27" s="153"/>
      <c r="K27" s="139"/>
    </row>
    <row r="28" customFormat="false" ht="12.75" hidden="false" customHeight="false" outlineLevel="0" collapsed="false">
      <c r="B28" s="61" t="s">
        <v>880</v>
      </c>
      <c r="C28" s="62" t="s">
        <v>110</v>
      </c>
      <c r="D28" s="78" t="n">
        <v>7.18</v>
      </c>
      <c r="E28" s="78" t="s">
        <v>1760</v>
      </c>
      <c r="F28" s="62" t="s">
        <v>220</v>
      </c>
      <c r="G28" s="176"/>
      <c r="H28" s="176"/>
      <c r="I28" s="171"/>
      <c r="J28" s="153"/>
      <c r="K28" s="139"/>
    </row>
    <row r="29" customFormat="false" ht="12.75" hidden="false" customHeight="false" outlineLevel="0" collapsed="false">
      <c r="B29" s="61" t="s">
        <v>882</v>
      </c>
      <c r="C29" s="62" t="s">
        <v>110</v>
      </c>
      <c r="D29" s="78" t="n">
        <v>7.25</v>
      </c>
      <c r="E29" s="78" t="s">
        <v>1760</v>
      </c>
      <c r="F29" s="62" t="s">
        <v>220</v>
      </c>
      <c r="G29" s="176"/>
      <c r="H29" s="176"/>
      <c r="I29" s="171"/>
      <c r="J29" s="153"/>
      <c r="K29" s="139"/>
    </row>
    <row r="30" customFormat="false" ht="12.75" hidden="false" customHeight="false" outlineLevel="0" collapsed="false">
      <c r="B30" s="61" t="s">
        <v>883</v>
      </c>
      <c r="C30" s="62" t="s">
        <v>110</v>
      </c>
      <c r="D30" s="78" t="n">
        <v>7.09</v>
      </c>
      <c r="E30" s="78" t="s">
        <v>1761</v>
      </c>
      <c r="F30" s="62" t="s">
        <v>220</v>
      </c>
      <c r="G30" s="176"/>
      <c r="H30" s="176"/>
      <c r="I30" s="171"/>
      <c r="J30" s="153"/>
      <c r="K30" s="139"/>
    </row>
    <row r="31" customFormat="false" ht="12.75" hidden="false" customHeight="false" outlineLevel="0" collapsed="false">
      <c r="B31" s="177" t="s">
        <v>886</v>
      </c>
      <c r="C31" s="62" t="s">
        <v>200</v>
      </c>
      <c r="D31" s="78" t="n">
        <v>5.11</v>
      </c>
      <c r="E31" s="78" t="s">
        <v>1762</v>
      </c>
      <c r="F31" s="62" t="s">
        <v>220</v>
      </c>
      <c r="G31" s="62" t="n">
        <v>1400</v>
      </c>
      <c r="H31" s="62" t="n">
        <v>0.012</v>
      </c>
    </row>
    <row r="32" customFormat="false" ht="12.75" hidden="false" customHeight="false" outlineLevel="0" collapsed="false">
      <c r="B32" s="177" t="s">
        <v>886</v>
      </c>
      <c r="C32" s="62" t="s">
        <v>511</v>
      </c>
      <c r="D32" s="78" t="n">
        <v>5.11</v>
      </c>
      <c r="E32" s="78" t="s">
        <v>1762</v>
      </c>
      <c r="F32" s="62" t="s">
        <v>220</v>
      </c>
      <c r="G32" s="156" t="n">
        <v>4450</v>
      </c>
      <c r="H32" s="156" t="n">
        <v>7.7</v>
      </c>
    </row>
    <row r="33" customFormat="false" ht="12.75" hidden="false" customHeight="false" outlineLevel="0" collapsed="false">
      <c r="B33" s="177" t="s">
        <v>886</v>
      </c>
      <c r="C33" s="62" t="s">
        <v>400</v>
      </c>
      <c r="D33" s="78" t="n">
        <v>5.11</v>
      </c>
      <c r="E33" s="78" t="s">
        <v>1762</v>
      </c>
      <c r="F33" s="62" t="s">
        <v>220</v>
      </c>
      <c r="G33" s="156" t="n">
        <v>2850</v>
      </c>
      <c r="H33" s="156" t="n">
        <v>0.00063</v>
      </c>
    </row>
    <row r="34" customFormat="false" ht="12.75" hidden="false" customHeight="false" outlineLevel="0" collapsed="false">
      <c r="B34" s="177" t="s">
        <v>886</v>
      </c>
      <c r="C34" s="62" t="s">
        <v>200</v>
      </c>
      <c r="D34" s="78" t="n">
        <v>5.11</v>
      </c>
      <c r="E34" s="78" t="s">
        <v>1762</v>
      </c>
      <c r="F34" s="62" t="s">
        <v>220</v>
      </c>
      <c r="G34" s="156" t="n">
        <v>1400</v>
      </c>
      <c r="H34" s="156" t="n">
        <v>0.012</v>
      </c>
    </row>
    <row r="35" customFormat="false" ht="12.75" hidden="false" customHeight="false" outlineLevel="0" collapsed="false">
      <c r="B35" s="177" t="s">
        <v>886</v>
      </c>
      <c r="C35" s="62" t="s">
        <v>511</v>
      </c>
      <c r="D35" s="78" t="n">
        <v>5.11</v>
      </c>
      <c r="E35" s="78" t="s">
        <v>1762</v>
      </c>
      <c r="F35" s="62" t="s">
        <v>220</v>
      </c>
      <c r="G35" s="156" t="n">
        <v>2700</v>
      </c>
      <c r="H35" s="156" t="n">
        <v>10.6</v>
      </c>
    </row>
    <row r="36" customFormat="false" ht="12.75" hidden="false" customHeight="false" outlineLevel="0" collapsed="false">
      <c r="B36" s="177" t="s">
        <v>886</v>
      </c>
      <c r="C36" s="62" t="s">
        <v>400</v>
      </c>
      <c r="D36" s="78" t="n">
        <v>5.11</v>
      </c>
      <c r="E36" s="78" t="s">
        <v>1762</v>
      </c>
      <c r="F36" s="62" t="s">
        <v>220</v>
      </c>
      <c r="G36" s="156" t="n">
        <v>1670</v>
      </c>
      <c r="H36" s="156" t="n">
        <v>0.0009</v>
      </c>
    </row>
    <row r="37" customFormat="false" ht="12.75" hidden="false" customHeight="false" outlineLevel="0" collapsed="false">
      <c r="B37" s="177" t="s">
        <v>889</v>
      </c>
      <c r="C37" s="62" t="s">
        <v>200</v>
      </c>
      <c r="D37" s="78" t="n">
        <v>6.27</v>
      </c>
      <c r="E37" s="78" t="s">
        <v>1763</v>
      </c>
      <c r="F37" s="62" t="s">
        <v>220</v>
      </c>
      <c r="G37" s="156" t="n">
        <v>1375</v>
      </c>
      <c r="H37" s="156" t="n">
        <v>0.016</v>
      </c>
    </row>
    <row r="38" customFormat="false" ht="12.75" hidden="false" customHeight="false" outlineLevel="0" collapsed="false">
      <c r="B38" s="177" t="s">
        <v>889</v>
      </c>
      <c r="C38" s="62" t="s">
        <v>511</v>
      </c>
      <c r="D38" s="78" t="n">
        <v>6.27</v>
      </c>
      <c r="E38" s="78" t="s">
        <v>1763</v>
      </c>
      <c r="F38" s="62" t="s">
        <v>220</v>
      </c>
      <c r="G38" s="156" t="n">
        <v>2300</v>
      </c>
      <c r="H38" s="156" t="n">
        <v>16</v>
      </c>
    </row>
    <row r="39" customFormat="false" ht="12.75" hidden="false" customHeight="false" outlineLevel="0" collapsed="false">
      <c r="B39" s="177" t="s">
        <v>889</v>
      </c>
      <c r="C39" s="62" t="s">
        <v>400</v>
      </c>
      <c r="D39" s="78" t="n">
        <v>6.27</v>
      </c>
      <c r="E39" s="78" t="s">
        <v>1763</v>
      </c>
      <c r="F39" s="62" t="s">
        <v>220</v>
      </c>
      <c r="G39" s="156" t="n">
        <v>1550</v>
      </c>
      <c r="H39" s="156" t="n">
        <v>0.00055</v>
      </c>
    </row>
    <row r="40" customFormat="false" ht="12.75" hidden="false" customHeight="false" outlineLevel="0" collapsed="false">
      <c r="B40" s="177" t="s">
        <v>889</v>
      </c>
      <c r="C40" s="62" t="s">
        <v>200</v>
      </c>
      <c r="D40" s="78" t="n">
        <v>6.27</v>
      </c>
      <c r="E40" s="78" t="s">
        <v>1763</v>
      </c>
      <c r="F40" s="62" t="s">
        <v>220</v>
      </c>
      <c r="G40" s="156" t="n">
        <v>1200</v>
      </c>
      <c r="H40" s="156" t="n">
        <v>0.019</v>
      </c>
    </row>
    <row r="41" customFormat="false" ht="12.75" hidden="false" customHeight="false" outlineLevel="0" collapsed="false">
      <c r="B41" s="177" t="s">
        <v>889</v>
      </c>
      <c r="C41" s="62" t="s">
        <v>511</v>
      </c>
      <c r="D41" s="78" t="n">
        <v>6.27</v>
      </c>
      <c r="E41" s="78" t="s">
        <v>1763</v>
      </c>
      <c r="F41" s="62" t="s">
        <v>220</v>
      </c>
      <c r="G41" s="156" t="n">
        <v>2700</v>
      </c>
      <c r="H41" s="156" t="n">
        <v>16</v>
      </c>
    </row>
    <row r="42" customFormat="false" ht="12.75" hidden="false" customHeight="false" outlineLevel="0" collapsed="false">
      <c r="B42" s="177" t="s">
        <v>889</v>
      </c>
      <c r="C42" s="62" t="s">
        <v>400</v>
      </c>
      <c r="D42" s="78" t="n">
        <v>6.27</v>
      </c>
      <c r="E42" s="78" t="s">
        <v>1763</v>
      </c>
      <c r="F42" s="62" t="s">
        <v>220</v>
      </c>
      <c r="G42" s="156" t="n">
        <v>1000</v>
      </c>
      <c r="H42" s="156" t="n">
        <v>0.00033</v>
      </c>
    </row>
  </sheetData>
  <mergeCells count="1">
    <mergeCell ref="A3:A6"/>
  </mergeCells>
  <dataValidations count="3">
    <dataValidation allowBlank="true" errorStyle="stop" operator="between" showDropDown="false" showErrorMessage="true" showInputMessage="false" sqref="B1:B6 B31:B1042" type="list">
      <formula1>WellName</formula1>
      <formula2>0</formula2>
    </dataValidation>
    <dataValidation allowBlank="true" errorStyle="stop" operator="between" showDropDown="false" showErrorMessage="true" showInputMessage="false" sqref="F1:F1042" type="list">
      <formula1>MEASUREMENT_METHOD</formula1>
      <formula2>0</formula2>
    </dataValidation>
    <dataValidation allowBlank="true" errorStyle="stop" operator="between" showDropDown="false" showErrorMessage="true" showInputMessage="false" sqref="C1:C1042" type="list">
      <formula1>APT_ANALYSIS_METHO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6384"/>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57.28"/>
  </cols>
  <sheetData>
    <row r="1" customFormat="false" ht="12.75" hidden="false" customHeight="false" outlineLevel="0" collapsed="false">
      <c r="A1" s="178" t="s">
        <v>1764</v>
      </c>
      <c r="B1" s="178" t="s">
        <v>2</v>
      </c>
      <c r="D1" s="1" t="s">
        <v>1765</v>
      </c>
      <c r="E1" s="1" t="s">
        <v>1766</v>
      </c>
    </row>
    <row r="2" customFormat="false" ht="12.75" hidden="false" customHeight="false" outlineLevel="0" collapsed="false">
      <c r="A2" s="0" t="s">
        <v>1767</v>
      </c>
      <c r="B2" s="0" t="s">
        <v>1768</v>
      </c>
    </row>
    <row r="3" customFormat="false" ht="12.75" hidden="false" customHeight="false" outlineLevel="0" collapsed="false">
      <c r="A3" s="0" t="s">
        <v>774</v>
      </c>
      <c r="B3" s="0" t="s">
        <v>1769</v>
      </c>
    </row>
    <row r="4" customFormat="false" ht="12.75" hidden="false" customHeight="false" outlineLevel="0" collapsed="false">
      <c r="A4" s="0" t="s">
        <v>792</v>
      </c>
      <c r="B4" s="0" t="s">
        <v>1770</v>
      </c>
    </row>
    <row r="5" customFormat="false" ht="12.75" hidden="false" customHeight="false" outlineLevel="0" collapsed="false">
      <c r="A5" s="0" t="s">
        <v>1771</v>
      </c>
      <c r="B5" s="0" t="s">
        <v>1772</v>
      </c>
    </row>
    <row r="6" customFormat="false" ht="12.75" hidden="false" customHeight="false" outlineLevel="0" collapsed="false">
      <c r="A6" s="0" t="s">
        <v>1773</v>
      </c>
      <c r="B6" s="0" t="s">
        <v>1774</v>
      </c>
    </row>
    <row r="7" customFormat="false" ht="12.75" hidden="false" customHeight="false" outlineLevel="0" collapsed="false">
      <c r="A7" s="0" t="s">
        <v>825</v>
      </c>
      <c r="B7" s="0" t="s">
        <v>1775</v>
      </c>
    </row>
    <row r="8" customFormat="false" ht="12.75" hidden="false" customHeight="false" outlineLevel="0" collapsed="false">
      <c r="A8" s="0" t="s">
        <v>1776</v>
      </c>
      <c r="B8" s="0" t="s">
        <v>1777</v>
      </c>
    </row>
    <row r="9" customFormat="false" ht="12.75" hidden="false" customHeight="false" outlineLevel="0" collapsed="false">
      <c r="A9" s="0" t="s">
        <v>191</v>
      </c>
      <c r="B9" s="0" t="s">
        <v>1778</v>
      </c>
    </row>
    <row r="10" customFormat="false" ht="12.75" hidden="false" customHeight="false" outlineLevel="0" collapsed="false">
      <c r="A10" s="0" t="s">
        <v>852</v>
      </c>
      <c r="B10" s="0" t="s">
        <v>1779</v>
      </c>
    </row>
    <row r="11" customFormat="false" ht="12.75" hidden="false" customHeight="false" outlineLevel="0" collapsed="false">
      <c r="A11" s="0" t="s">
        <v>1780</v>
      </c>
      <c r="B11" s="0" t="s">
        <v>1781</v>
      </c>
    </row>
    <row r="12" customFormat="false" ht="12.75" hidden="false" customHeight="false" outlineLevel="0" collapsed="false">
      <c r="A12" s="0" t="s">
        <v>811</v>
      </c>
      <c r="B12" s="0" t="s">
        <v>1782</v>
      </c>
    </row>
    <row r="13" customFormat="false" ht="12.75" hidden="false" customHeight="false" outlineLevel="0" collapsed="false">
      <c r="A13" s="0" t="s">
        <v>1783</v>
      </c>
      <c r="B13" s="0" t="s">
        <v>1784</v>
      </c>
    </row>
    <row r="14" customFormat="false" ht="12.75" hidden="false" customHeight="false" outlineLevel="0" collapsed="false">
      <c r="A14" s="0" t="s">
        <v>1785</v>
      </c>
      <c r="B14" s="0" t="s">
        <v>1786</v>
      </c>
    </row>
    <row r="15" customFormat="false" ht="12.75" hidden="false" customHeight="false" outlineLevel="0" collapsed="false">
      <c r="A15" s="0" t="s">
        <v>794</v>
      </c>
      <c r="B15" s="0" t="s">
        <v>1787</v>
      </c>
    </row>
    <row r="16" customFormat="false" ht="12.75" hidden="false" customHeight="false" outlineLevel="0" collapsed="false">
      <c r="A16" s="0" t="s">
        <v>75</v>
      </c>
      <c r="B16" s="0" t="s">
        <v>1788</v>
      </c>
    </row>
    <row r="17" customFormat="false" ht="12.75" hidden="false" customHeight="false" outlineLevel="0" collapsed="false">
      <c r="A17" s="0" t="s">
        <v>1789</v>
      </c>
      <c r="B17" s="0" t="s">
        <v>179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34.28"/>
  </cols>
  <sheetData>
    <row r="1" customFormat="false" ht="12.75" hidden="false" customHeight="false" outlineLevel="0" collapsed="false">
      <c r="A1" s="178" t="s">
        <v>1791</v>
      </c>
      <c r="B1" s="178" t="s">
        <v>1792</v>
      </c>
      <c r="E1" s="1" t="s">
        <v>1793</v>
      </c>
      <c r="F1" s="1" t="s">
        <v>1794</v>
      </c>
    </row>
    <row r="2" customFormat="false" ht="12.75" hidden="false" customHeight="false" outlineLevel="0" collapsed="false">
      <c r="A2" s="0" t="n">
        <v>13</v>
      </c>
      <c r="B2" s="0" t="s">
        <v>931</v>
      </c>
    </row>
    <row r="3" customFormat="false" ht="12.75" hidden="false" customHeight="false" outlineLevel="0" collapsed="false">
      <c r="A3" s="0" t="n">
        <v>19</v>
      </c>
      <c r="B3" s="0" t="s">
        <v>1795</v>
      </c>
    </row>
    <row r="4" customFormat="false" ht="12.75" hidden="false" customHeight="false" outlineLevel="0" collapsed="false">
      <c r="A4" s="0" t="n">
        <v>21</v>
      </c>
      <c r="B4" s="0" t="s">
        <v>145</v>
      </c>
    </row>
    <row r="5" customFormat="false" ht="12.75" hidden="false" customHeight="false" outlineLevel="0" collapsed="false">
      <c r="A5" s="0" t="n">
        <v>6</v>
      </c>
      <c r="B5" s="0" t="s">
        <v>1796</v>
      </c>
    </row>
    <row r="6" customFormat="false" ht="12.75" hidden="false" customHeight="false" outlineLevel="0" collapsed="false">
      <c r="A6" s="0" t="n">
        <v>18</v>
      </c>
      <c r="B6" s="0" t="s">
        <v>1797</v>
      </c>
    </row>
    <row r="7" customFormat="false" ht="12.75" hidden="false" customHeight="false" outlineLevel="0" collapsed="false">
      <c r="A7" s="0" t="n">
        <v>2</v>
      </c>
      <c r="B7" s="0" t="s">
        <v>229</v>
      </c>
    </row>
    <row r="8" customFormat="false" ht="12.75" hidden="false" customHeight="false" outlineLevel="0" collapsed="false">
      <c r="A8" s="0" t="n">
        <v>17</v>
      </c>
      <c r="B8" s="0" t="s">
        <v>1798</v>
      </c>
    </row>
    <row r="9" customFormat="false" ht="12.75" hidden="false" customHeight="false" outlineLevel="0" collapsed="false">
      <c r="A9" s="0" t="n">
        <v>9</v>
      </c>
      <c r="B9" s="0" t="s">
        <v>933</v>
      </c>
    </row>
    <row r="10" customFormat="false" ht="12.75" hidden="false" customHeight="false" outlineLevel="0" collapsed="false">
      <c r="A10" s="0" t="n">
        <v>4</v>
      </c>
      <c r="B10" s="0" t="s">
        <v>926</v>
      </c>
    </row>
    <row r="11" customFormat="false" ht="12.75" hidden="false" customHeight="false" outlineLevel="0" collapsed="false">
      <c r="A11" s="0" t="n">
        <v>1</v>
      </c>
      <c r="B11" s="0" t="s">
        <v>1799</v>
      </c>
    </row>
    <row r="12" customFormat="false" ht="12.75" hidden="false" customHeight="false" outlineLevel="0" collapsed="false">
      <c r="A12" s="0" t="n">
        <v>11</v>
      </c>
      <c r="B12" s="0" t="s">
        <v>191</v>
      </c>
    </row>
    <row r="13" customFormat="false" ht="12.75" hidden="false" customHeight="false" outlineLevel="0" collapsed="false">
      <c r="A13" s="0" t="n">
        <v>10</v>
      </c>
      <c r="B13" s="0" t="s">
        <v>935</v>
      </c>
    </row>
    <row r="14" customFormat="false" ht="12.75" hidden="false" customHeight="false" outlineLevel="0" collapsed="false">
      <c r="A14" s="0" t="n">
        <v>7</v>
      </c>
      <c r="B14" s="0" t="s">
        <v>796</v>
      </c>
    </row>
    <row r="15" customFormat="false" ht="12.75" hidden="false" customHeight="false" outlineLevel="0" collapsed="false">
      <c r="A15" s="0" t="n">
        <v>14</v>
      </c>
      <c r="B15" s="0" t="s">
        <v>1800</v>
      </c>
    </row>
    <row r="16" customFormat="false" ht="12.75" hidden="false" customHeight="false" outlineLevel="0" collapsed="false">
      <c r="A16" s="0" t="n">
        <v>5</v>
      </c>
      <c r="B16" s="0" t="s">
        <v>928</v>
      </c>
    </row>
    <row r="17" customFormat="false" ht="12.75" hidden="false" customHeight="false" outlineLevel="0" collapsed="false">
      <c r="A17" s="0" t="n">
        <v>15</v>
      </c>
      <c r="B17" s="0" t="s">
        <v>1801</v>
      </c>
    </row>
    <row r="18" customFormat="false" ht="12.75" hidden="false" customHeight="false" outlineLevel="0" collapsed="false">
      <c r="A18" s="0" t="n">
        <v>16</v>
      </c>
      <c r="B18" s="0" t="s">
        <v>1802</v>
      </c>
    </row>
    <row r="19" customFormat="false" ht="12.75" hidden="false" customHeight="false" outlineLevel="0" collapsed="false">
      <c r="A19" s="0" t="n">
        <v>3</v>
      </c>
      <c r="B19" s="0" t="s">
        <v>1803</v>
      </c>
    </row>
    <row r="20" customFormat="false" ht="12.75" hidden="false" customHeight="false" outlineLevel="0" collapsed="false">
      <c r="A20" s="0" t="n">
        <v>8</v>
      </c>
      <c r="B20" s="0" t="s">
        <v>1804</v>
      </c>
    </row>
    <row r="21" customFormat="false" ht="12.75" hidden="false" customHeight="false" outlineLevel="0" collapsed="false">
      <c r="A21" s="0" t="n">
        <v>20</v>
      </c>
      <c r="B21" s="0" t="s">
        <v>1805</v>
      </c>
    </row>
    <row r="22" customFormat="false" ht="12.75" hidden="false" customHeight="false" outlineLevel="0" collapsed="false">
      <c r="A22" s="0" t="n">
        <v>12</v>
      </c>
      <c r="B22" s="0" t="s">
        <v>18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6384"/>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81.14"/>
  </cols>
  <sheetData>
    <row r="1" customFormat="false" ht="12.75" hidden="false" customHeight="false" outlineLevel="0" collapsed="false">
      <c r="A1" s="178" t="s">
        <v>1807</v>
      </c>
      <c r="B1" s="178" t="s">
        <v>2</v>
      </c>
      <c r="C1" s="1" t="s">
        <v>1808</v>
      </c>
      <c r="D1" s="1" t="s">
        <v>1809</v>
      </c>
    </row>
    <row r="2" customFormat="false" ht="12.75" hidden="false" customHeight="false" outlineLevel="0" collapsed="false">
      <c r="A2" s="0" t="s">
        <v>792</v>
      </c>
      <c r="B2" s="0" t="s">
        <v>1810</v>
      </c>
    </row>
    <row r="3" customFormat="false" ht="12.75" hidden="false" customHeight="false" outlineLevel="0" collapsed="false">
      <c r="A3" s="0" t="s">
        <v>803</v>
      </c>
      <c r="B3" s="0" t="s">
        <v>1811</v>
      </c>
    </row>
    <row r="4" customFormat="false" ht="12.75" hidden="false" customHeight="false" outlineLevel="0" collapsed="false">
      <c r="A4" s="0" t="s">
        <v>794</v>
      </c>
      <c r="B4" s="0" t="s">
        <v>1812</v>
      </c>
    </row>
    <row r="5" customFormat="false" ht="12.75" hidden="false" customHeight="false" outlineLevel="0" collapsed="false">
      <c r="A5" s="0" t="s">
        <v>75</v>
      </c>
      <c r="B5" s="0" t="s">
        <v>1813</v>
      </c>
    </row>
    <row r="6" customFormat="false" ht="12.75" hidden="false" customHeight="false" outlineLevel="0" collapsed="false">
      <c r="A6" s="0" t="s">
        <v>1814</v>
      </c>
      <c r="B6" s="0" t="s">
        <v>1815</v>
      </c>
    </row>
    <row r="7" customFormat="false" ht="12.75" hidden="false" customHeight="false" outlineLevel="0" collapsed="false">
      <c r="A7" s="0" t="s">
        <v>776</v>
      </c>
      <c r="B7" s="0" t="s">
        <v>18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A1" activeCellId="0" sqref="A1:D16384"/>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16.13"/>
    <col collapsed="false" customWidth="true" hidden="false" outlineLevel="0" max="3" min="3" style="0" width="14.99"/>
    <col collapsed="false" customWidth="true" hidden="false" outlineLevel="0" max="4" min="4" style="0" width="31.28"/>
  </cols>
  <sheetData>
    <row r="1" customFormat="false" ht="12.75" hidden="false" customHeight="false" outlineLevel="0" collapsed="false">
      <c r="A1" s="178" t="s">
        <v>1817</v>
      </c>
      <c r="B1" s="178" t="s">
        <v>1818</v>
      </c>
      <c r="C1" s="178" t="s">
        <v>1819</v>
      </c>
      <c r="D1" s="178" t="s">
        <v>1820</v>
      </c>
      <c r="F1" s="1" t="s">
        <v>1821</v>
      </c>
      <c r="G1" s="1" t="s">
        <v>1822</v>
      </c>
    </row>
    <row r="2" customFormat="false" ht="12.75" hidden="false" customHeight="false" outlineLevel="0" collapsed="false">
      <c r="A2" s="0" t="n">
        <v>132</v>
      </c>
      <c r="D2" s="0" t="s">
        <v>1823</v>
      </c>
    </row>
    <row r="3" customFormat="false" ht="12.75" hidden="false" customHeight="false" outlineLevel="0" collapsed="false">
      <c r="A3" s="0" t="n">
        <v>5</v>
      </c>
      <c r="D3" s="0" t="s">
        <v>1824</v>
      </c>
    </row>
    <row r="4" customFormat="false" ht="12.75" hidden="false" customHeight="false" outlineLevel="0" collapsed="false">
      <c r="A4" s="0" t="n">
        <v>75</v>
      </c>
      <c r="D4" s="0" t="s">
        <v>1825</v>
      </c>
    </row>
    <row r="5" customFormat="false" ht="12.75" hidden="false" customHeight="false" outlineLevel="0" collapsed="false">
      <c r="A5" s="0" t="n">
        <v>61</v>
      </c>
      <c r="D5" s="0" t="s">
        <v>1826</v>
      </c>
    </row>
    <row r="6" customFormat="false" ht="12.75" hidden="false" customHeight="false" outlineLevel="0" collapsed="false">
      <c r="A6" s="0" t="n">
        <v>91</v>
      </c>
      <c r="D6" s="0" t="s">
        <v>1827</v>
      </c>
    </row>
    <row r="7" customFormat="false" ht="12.75" hidden="false" customHeight="false" outlineLevel="0" collapsed="false">
      <c r="A7" s="0" t="n">
        <v>134</v>
      </c>
      <c r="D7" s="0" t="s">
        <v>1828</v>
      </c>
    </row>
    <row r="8" customFormat="false" ht="12.75" hidden="false" customHeight="false" outlineLevel="0" collapsed="false">
      <c r="A8" s="0" t="n">
        <v>48</v>
      </c>
      <c r="D8" s="0" t="s">
        <v>1829</v>
      </c>
    </row>
    <row r="9" customFormat="false" ht="12.75" hidden="false" customHeight="false" outlineLevel="0" collapsed="false">
      <c r="A9" s="0" t="n">
        <v>47</v>
      </c>
      <c r="D9" s="0" t="s">
        <v>1830</v>
      </c>
    </row>
    <row r="10" customFormat="false" ht="12.75" hidden="false" customHeight="false" outlineLevel="0" collapsed="false">
      <c r="A10" s="0" t="n">
        <v>77</v>
      </c>
      <c r="D10" s="0" t="s">
        <v>1831</v>
      </c>
    </row>
    <row r="11" customFormat="false" ht="12.75" hidden="false" customHeight="false" outlineLevel="0" collapsed="false">
      <c r="A11" s="0" t="n">
        <v>62</v>
      </c>
      <c r="D11" s="0" t="s">
        <v>1832</v>
      </c>
    </row>
    <row r="12" customFormat="false" ht="12.75" hidden="false" customHeight="false" outlineLevel="0" collapsed="false">
      <c r="A12" s="0" t="n">
        <v>36</v>
      </c>
      <c r="D12" s="0" t="s">
        <v>1833</v>
      </c>
    </row>
    <row r="13" customFormat="false" ht="12.75" hidden="false" customHeight="false" outlineLevel="0" collapsed="false">
      <c r="A13" s="0" t="n">
        <v>21</v>
      </c>
      <c r="D13" s="0" t="s">
        <v>1834</v>
      </c>
    </row>
    <row r="14" customFormat="false" ht="12.75" hidden="false" customHeight="false" outlineLevel="0" collapsed="false">
      <c r="A14" s="0" t="n">
        <v>131</v>
      </c>
      <c r="D14" s="0" t="s">
        <v>1835</v>
      </c>
    </row>
    <row r="15" customFormat="false" ht="12.75" hidden="false" customHeight="false" outlineLevel="0" collapsed="false">
      <c r="A15" s="0" t="n">
        <v>96</v>
      </c>
      <c r="D15" s="0" t="s">
        <v>1836</v>
      </c>
    </row>
    <row r="16" customFormat="false" ht="12.75" hidden="false" customHeight="false" outlineLevel="0" collapsed="false">
      <c r="A16" s="0" t="n">
        <v>88</v>
      </c>
      <c r="D16" s="0" t="s">
        <v>1837</v>
      </c>
    </row>
    <row r="17" customFormat="false" ht="12.75" hidden="false" customHeight="false" outlineLevel="0" collapsed="false">
      <c r="A17" s="0" t="n">
        <v>8</v>
      </c>
      <c r="D17" s="0" t="s">
        <v>1838</v>
      </c>
    </row>
    <row r="18" customFormat="false" ht="12.75" hidden="false" customHeight="false" outlineLevel="0" collapsed="false">
      <c r="A18" s="0" t="n">
        <v>66</v>
      </c>
      <c r="D18" s="0" t="s">
        <v>1839</v>
      </c>
    </row>
    <row r="19" customFormat="false" ht="12.75" hidden="false" customHeight="false" outlineLevel="0" collapsed="false">
      <c r="A19" s="0" t="n">
        <v>99</v>
      </c>
      <c r="D19" s="0" t="s">
        <v>1840</v>
      </c>
    </row>
    <row r="20" customFormat="false" ht="12.75" hidden="false" customHeight="false" outlineLevel="0" collapsed="false">
      <c r="A20" s="0" t="n">
        <v>80</v>
      </c>
      <c r="D20" s="0" t="s">
        <v>1841</v>
      </c>
    </row>
    <row r="21" customFormat="false" ht="12.75" hidden="false" customHeight="false" outlineLevel="0" collapsed="false">
      <c r="A21" s="0" t="n">
        <v>147</v>
      </c>
      <c r="D21" s="0" t="s">
        <v>1842</v>
      </c>
    </row>
    <row r="22" customFormat="false" ht="12.75" hidden="false" customHeight="false" outlineLevel="0" collapsed="false">
      <c r="A22" s="0" t="n">
        <v>81</v>
      </c>
      <c r="D22" s="0" t="s">
        <v>1843</v>
      </c>
    </row>
    <row r="23" customFormat="false" ht="12.75" hidden="false" customHeight="false" outlineLevel="0" collapsed="false">
      <c r="A23" s="0" t="n">
        <v>64</v>
      </c>
      <c r="D23" s="0" t="s">
        <v>1844</v>
      </c>
    </row>
    <row r="24" customFormat="false" ht="12.75" hidden="false" customHeight="false" outlineLevel="0" collapsed="false">
      <c r="A24" s="0" t="n">
        <v>29</v>
      </c>
      <c r="D24" s="0" t="s">
        <v>1845</v>
      </c>
    </row>
    <row r="25" customFormat="false" ht="12.75" hidden="false" customHeight="false" outlineLevel="0" collapsed="false">
      <c r="A25" s="0" t="n">
        <v>15</v>
      </c>
      <c r="D25" s="0" t="s">
        <v>1846</v>
      </c>
    </row>
    <row r="26" customFormat="false" ht="12.75" hidden="false" customHeight="false" outlineLevel="0" collapsed="false">
      <c r="A26" s="0" t="n">
        <v>12</v>
      </c>
      <c r="D26" s="0" t="s">
        <v>1847</v>
      </c>
    </row>
    <row r="27" customFormat="false" ht="12.75" hidden="false" customHeight="false" outlineLevel="0" collapsed="false">
      <c r="A27" s="0" t="n">
        <v>118</v>
      </c>
      <c r="D27" s="0" t="s">
        <v>1848</v>
      </c>
    </row>
    <row r="28" customFormat="false" ht="12.75" hidden="false" customHeight="false" outlineLevel="0" collapsed="false">
      <c r="A28" s="0" t="n">
        <v>24</v>
      </c>
      <c r="D28" s="0" t="s">
        <v>1849</v>
      </c>
    </row>
    <row r="29" customFormat="false" ht="12.75" hidden="false" customHeight="false" outlineLevel="0" collapsed="false">
      <c r="A29" s="0" t="n">
        <v>32</v>
      </c>
      <c r="D29" s="0" t="s">
        <v>1850</v>
      </c>
    </row>
    <row r="30" customFormat="false" ht="12.75" hidden="false" customHeight="false" outlineLevel="0" collapsed="false">
      <c r="A30" s="0" t="n">
        <v>94</v>
      </c>
      <c r="D30" s="0" t="s">
        <v>1851</v>
      </c>
    </row>
    <row r="31" customFormat="false" ht="12.75" hidden="false" customHeight="false" outlineLevel="0" collapsed="false">
      <c r="A31" s="0" t="n">
        <v>45</v>
      </c>
      <c r="D31" s="0" t="s">
        <v>1852</v>
      </c>
    </row>
    <row r="32" customFormat="false" ht="12.75" hidden="false" customHeight="false" outlineLevel="0" collapsed="false">
      <c r="A32" s="0" t="n">
        <v>50</v>
      </c>
      <c r="D32" s="0" t="s">
        <v>1853</v>
      </c>
    </row>
    <row r="33" customFormat="false" ht="12.75" hidden="false" customHeight="false" outlineLevel="0" collapsed="false">
      <c r="A33" s="0" t="n">
        <v>160</v>
      </c>
      <c r="D33" s="0" t="s">
        <v>1853</v>
      </c>
    </row>
    <row r="34" customFormat="false" ht="12.75" hidden="false" customHeight="false" outlineLevel="0" collapsed="false">
      <c r="A34" s="0" t="n">
        <v>90</v>
      </c>
      <c r="D34" s="0" t="s">
        <v>1854</v>
      </c>
    </row>
    <row r="35" customFormat="false" ht="12.75" hidden="false" customHeight="false" outlineLevel="0" collapsed="false">
      <c r="A35" s="0" t="n">
        <v>55</v>
      </c>
      <c r="D35" s="76" t="s">
        <v>1855</v>
      </c>
    </row>
    <row r="36" customFormat="false" ht="12.75" hidden="false" customHeight="false" outlineLevel="0" collapsed="false">
      <c r="A36" s="0" t="n">
        <v>157</v>
      </c>
      <c r="D36" s="76" t="s">
        <v>1856</v>
      </c>
    </row>
    <row r="37" customFormat="false" ht="12.75" hidden="false" customHeight="false" outlineLevel="0" collapsed="false">
      <c r="A37" s="0" t="n">
        <v>158</v>
      </c>
      <c r="D37" s="0" t="s">
        <v>1857</v>
      </c>
    </row>
    <row r="38" customFormat="false" ht="12.75" hidden="false" customHeight="false" outlineLevel="0" collapsed="false">
      <c r="A38" s="0" t="n">
        <v>123</v>
      </c>
      <c r="D38" s="0" t="s">
        <v>1858</v>
      </c>
    </row>
    <row r="39" customFormat="false" ht="12.75" hidden="false" customHeight="false" outlineLevel="0" collapsed="false">
      <c r="A39" s="0" t="n">
        <v>113</v>
      </c>
      <c r="D39" s="0" t="s">
        <v>1859</v>
      </c>
    </row>
    <row r="40" customFormat="false" ht="12.75" hidden="false" customHeight="false" outlineLevel="0" collapsed="false">
      <c r="A40" s="0" t="n">
        <v>49</v>
      </c>
      <c r="D40" s="0" t="s">
        <v>1860</v>
      </c>
    </row>
    <row r="41" customFormat="false" ht="12.75" hidden="false" customHeight="false" outlineLevel="0" collapsed="false">
      <c r="A41" s="0" t="n">
        <v>20</v>
      </c>
      <c r="D41" s="0" t="s">
        <v>1861</v>
      </c>
    </row>
    <row r="42" customFormat="false" ht="12.75" hidden="false" customHeight="false" outlineLevel="0" collapsed="false">
      <c r="A42" s="0" t="n">
        <v>87</v>
      </c>
      <c r="D42" s="0" t="s">
        <v>1862</v>
      </c>
    </row>
    <row r="43" customFormat="false" ht="12.75" hidden="false" customHeight="false" outlineLevel="0" collapsed="false">
      <c r="A43" s="0" t="n">
        <v>72</v>
      </c>
      <c r="D43" s="0" t="s">
        <v>1863</v>
      </c>
    </row>
    <row r="44" customFormat="false" ht="12.75" hidden="false" customHeight="false" outlineLevel="0" collapsed="false">
      <c r="A44" s="0" t="n">
        <v>84</v>
      </c>
      <c r="D44" s="0" t="s">
        <v>1864</v>
      </c>
    </row>
    <row r="45" customFormat="false" ht="12.75" hidden="false" customHeight="false" outlineLevel="0" collapsed="false">
      <c r="A45" s="0" t="n">
        <v>52</v>
      </c>
      <c r="D45" s="0" t="s">
        <v>1865</v>
      </c>
    </row>
    <row r="46" customFormat="false" ht="12.75" hidden="false" customHeight="false" outlineLevel="0" collapsed="false">
      <c r="A46" s="0" t="n">
        <v>18</v>
      </c>
      <c r="D46" s="0" t="s">
        <v>1866</v>
      </c>
    </row>
    <row r="47" customFormat="false" ht="12.75" hidden="false" customHeight="false" outlineLevel="0" collapsed="false">
      <c r="A47" s="0" t="n">
        <v>114</v>
      </c>
      <c r="D47" s="0" t="s">
        <v>1867</v>
      </c>
    </row>
    <row r="48" customFormat="false" ht="12.75" hidden="false" customHeight="false" outlineLevel="0" collapsed="false">
      <c r="A48" s="0" t="n">
        <v>117</v>
      </c>
      <c r="D48" s="0" t="s">
        <v>1868</v>
      </c>
    </row>
    <row r="49" customFormat="false" ht="12.75" hidden="false" customHeight="false" outlineLevel="0" collapsed="false">
      <c r="A49" s="0" t="n">
        <v>4</v>
      </c>
      <c r="D49" s="0" t="s">
        <v>1869</v>
      </c>
    </row>
    <row r="50" customFormat="false" ht="12.75" hidden="false" customHeight="false" outlineLevel="0" collapsed="false">
      <c r="A50" s="0" t="n">
        <v>65</v>
      </c>
      <c r="D50" s="0" t="s">
        <v>1870</v>
      </c>
    </row>
    <row r="51" customFormat="false" ht="12.75" hidden="false" customHeight="false" outlineLevel="0" collapsed="false">
      <c r="A51" s="0" t="n">
        <v>59</v>
      </c>
      <c r="D51" s="0" t="s">
        <v>1871</v>
      </c>
    </row>
    <row r="52" customFormat="false" ht="12.75" hidden="false" customHeight="false" outlineLevel="0" collapsed="false">
      <c r="A52" s="0" t="n">
        <v>148</v>
      </c>
      <c r="D52" s="0" t="s">
        <v>1872</v>
      </c>
    </row>
    <row r="53" customFormat="false" ht="12.75" hidden="false" customHeight="false" outlineLevel="0" collapsed="false">
      <c r="A53" s="0" t="n">
        <v>78</v>
      </c>
      <c r="D53" s="0" t="s">
        <v>1873</v>
      </c>
    </row>
    <row r="54" customFormat="false" ht="12.75" hidden="false" customHeight="false" outlineLevel="0" collapsed="false">
      <c r="A54" s="0" t="n">
        <v>146</v>
      </c>
      <c r="D54" s="0" t="s">
        <v>1874</v>
      </c>
    </row>
    <row r="55" customFormat="false" ht="12.75" hidden="false" customHeight="false" outlineLevel="0" collapsed="false">
      <c r="A55" s="0" t="n">
        <v>46</v>
      </c>
      <c r="D55" s="0" t="s">
        <v>1875</v>
      </c>
    </row>
    <row r="56" customFormat="false" ht="12.75" hidden="false" customHeight="false" outlineLevel="0" collapsed="false">
      <c r="A56" s="0" t="n">
        <v>76</v>
      </c>
      <c r="D56" s="0" t="s">
        <v>1876</v>
      </c>
    </row>
    <row r="57" customFormat="false" ht="12.75" hidden="false" customHeight="false" outlineLevel="0" collapsed="false">
      <c r="A57" s="0" t="n">
        <v>106</v>
      </c>
      <c r="D57" s="0" t="s">
        <v>1877</v>
      </c>
    </row>
    <row r="58" customFormat="false" ht="12.75" hidden="false" customHeight="false" outlineLevel="0" collapsed="false">
      <c r="A58" s="0" t="n">
        <v>153</v>
      </c>
      <c r="D58" s="0" t="s">
        <v>1878</v>
      </c>
    </row>
    <row r="59" customFormat="false" ht="12.75" hidden="false" customHeight="false" outlineLevel="0" collapsed="false">
      <c r="A59" s="0" t="n">
        <v>38</v>
      </c>
      <c r="D59" s="0" t="s">
        <v>1879</v>
      </c>
    </row>
    <row r="60" customFormat="false" ht="12.75" hidden="false" customHeight="false" outlineLevel="0" collapsed="false">
      <c r="A60" s="0" t="n">
        <v>133</v>
      </c>
      <c r="D60" s="0" t="s">
        <v>1880</v>
      </c>
    </row>
    <row r="61" customFormat="false" ht="12.75" hidden="false" customHeight="false" outlineLevel="0" collapsed="false">
      <c r="A61" s="0" t="n">
        <v>121</v>
      </c>
      <c r="D61" s="0" t="s">
        <v>1881</v>
      </c>
    </row>
    <row r="62" customFormat="false" ht="12.75" hidden="false" customHeight="false" outlineLevel="0" collapsed="false">
      <c r="A62" s="0" t="n">
        <v>34</v>
      </c>
      <c r="D62" s="0" t="s">
        <v>1882</v>
      </c>
    </row>
    <row r="63" customFormat="false" ht="12.75" hidden="false" customHeight="false" outlineLevel="0" collapsed="false">
      <c r="A63" s="0" t="n">
        <v>82</v>
      </c>
      <c r="D63" s="0" t="s">
        <v>1883</v>
      </c>
    </row>
    <row r="64" customFormat="false" ht="12.75" hidden="false" customHeight="false" outlineLevel="0" collapsed="false">
      <c r="A64" s="0" t="n">
        <v>97</v>
      </c>
      <c r="D64" s="0" t="s">
        <v>1883</v>
      </c>
    </row>
    <row r="65" customFormat="false" ht="12.75" hidden="false" customHeight="false" outlineLevel="0" collapsed="false">
      <c r="A65" s="0" t="n">
        <v>104</v>
      </c>
      <c r="D65" s="0" t="s">
        <v>1883</v>
      </c>
    </row>
    <row r="66" customFormat="false" ht="12.75" hidden="false" customHeight="false" outlineLevel="0" collapsed="false">
      <c r="A66" s="0" t="n">
        <v>19</v>
      </c>
      <c r="D66" s="0" t="s">
        <v>1884</v>
      </c>
    </row>
    <row r="67" customFormat="false" ht="12.75" hidden="false" customHeight="false" outlineLevel="0" collapsed="false">
      <c r="A67" s="0" t="n">
        <v>100</v>
      </c>
      <c r="D67" s="0" t="s">
        <v>1885</v>
      </c>
    </row>
    <row r="68" customFormat="false" ht="12.75" hidden="false" customHeight="false" outlineLevel="0" collapsed="false">
      <c r="A68" s="0" t="n">
        <v>79</v>
      </c>
      <c r="D68" s="0" t="s">
        <v>1886</v>
      </c>
    </row>
    <row r="69" customFormat="false" ht="12.75" hidden="false" customHeight="false" outlineLevel="0" collapsed="false">
      <c r="A69" s="0" t="n">
        <v>145</v>
      </c>
      <c r="D69" s="0" t="s">
        <v>1887</v>
      </c>
    </row>
    <row r="70" customFormat="false" ht="12.75" hidden="false" customHeight="false" outlineLevel="0" collapsed="false">
      <c r="A70" s="0" t="n">
        <v>70</v>
      </c>
      <c r="D70" s="0" t="s">
        <v>1888</v>
      </c>
    </row>
    <row r="71" customFormat="false" ht="12.75" hidden="false" customHeight="false" outlineLevel="0" collapsed="false">
      <c r="A71" s="0" t="n">
        <v>3</v>
      </c>
      <c r="D71" s="0" t="s">
        <v>1889</v>
      </c>
    </row>
    <row r="72" customFormat="false" ht="12.75" hidden="false" customHeight="false" outlineLevel="0" collapsed="false">
      <c r="A72" s="0" t="n">
        <v>71</v>
      </c>
      <c r="D72" s="0" t="s">
        <v>1890</v>
      </c>
    </row>
    <row r="73" customFormat="false" ht="12.75" hidden="false" customHeight="false" outlineLevel="0" collapsed="false">
      <c r="A73" s="0" t="n">
        <v>69</v>
      </c>
      <c r="D73" s="0" t="s">
        <v>1891</v>
      </c>
    </row>
    <row r="74" customFormat="false" ht="12.75" hidden="false" customHeight="false" outlineLevel="0" collapsed="false">
      <c r="A74" s="0" t="n">
        <v>57</v>
      </c>
      <c r="D74" s="0" t="s">
        <v>1892</v>
      </c>
    </row>
    <row r="75" customFormat="false" ht="12.75" hidden="false" customHeight="false" outlineLevel="0" collapsed="false">
      <c r="A75" s="0" t="n">
        <v>28</v>
      </c>
      <c r="D75" s="0" t="s">
        <v>1893</v>
      </c>
    </row>
    <row r="76" customFormat="false" ht="12.75" hidden="false" customHeight="false" outlineLevel="0" collapsed="false">
      <c r="A76" s="0" t="n">
        <v>14</v>
      </c>
      <c r="D76" s="0" t="s">
        <v>1894</v>
      </c>
    </row>
    <row r="77" customFormat="false" ht="12.75" hidden="false" customHeight="false" outlineLevel="0" collapsed="false">
      <c r="A77" s="0" t="n">
        <v>9</v>
      </c>
      <c r="D77" s="0" t="s">
        <v>1895</v>
      </c>
    </row>
    <row r="78" customFormat="false" ht="12.75" hidden="false" customHeight="false" outlineLevel="0" collapsed="false">
      <c r="A78" s="0" t="n">
        <v>23</v>
      </c>
      <c r="D78" s="0" t="s">
        <v>1896</v>
      </c>
    </row>
    <row r="79" customFormat="false" ht="12.75" hidden="false" customHeight="false" outlineLevel="0" collapsed="false">
      <c r="A79" s="0" t="n">
        <v>31</v>
      </c>
      <c r="D79" s="0" t="s">
        <v>1897</v>
      </c>
    </row>
    <row r="80" customFormat="false" ht="12.75" hidden="false" customHeight="false" outlineLevel="0" collapsed="false">
      <c r="A80" s="0" t="n">
        <v>116</v>
      </c>
      <c r="D80" s="0" t="s">
        <v>1898</v>
      </c>
    </row>
    <row r="81" customFormat="false" ht="12.75" hidden="false" customHeight="false" outlineLevel="0" collapsed="false">
      <c r="A81" s="0" t="n">
        <v>93</v>
      </c>
      <c r="D81" s="0" t="s">
        <v>1899</v>
      </c>
    </row>
    <row r="82" customFormat="false" ht="12.75" hidden="false" customHeight="false" outlineLevel="0" collapsed="false">
      <c r="A82" s="0" t="n">
        <v>44</v>
      </c>
      <c r="D82" s="0" t="s">
        <v>1900</v>
      </c>
    </row>
    <row r="83" customFormat="false" ht="12.75" hidden="false" customHeight="false" outlineLevel="0" collapsed="false">
      <c r="A83" s="0" t="n">
        <v>86</v>
      </c>
      <c r="D83" s="0" t="s">
        <v>1901</v>
      </c>
    </row>
    <row r="84" customFormat="false" ht="12.75" hidden="false" customHeight="false" outlineLevel="0" collapsed="false">
      <c r="A84" s="0" t="n">
        <v>54</v>
      </c>
      <c r="D84" s="0" t="s">
        <v>1902</v>
      </c>
    </row>
    <row r="85" customFormat="false" ht="12.75" hidden="false" customHeight="false" outlineLevel="0" collapsed="false">
      <c r="A85" s="0" t="n">
        <v>154</v>
      </c>
      <c r="D85" s="0" t="s">
        <v>1903</v>
      </c>
    </row>
    <row r="86" customFormat="false" ht="12.75" hidden="false" customHeight="false" outlineLevel="0" collapsed="false">
      <c r="A86" s="0" t="n">
        <v>39</v>
      </c>
      <c r="D86" s="0" t="s">
        <v>1904</v>
      </c>
    </row>
    <row r="87" customFormat="false" ht="12.75" hidden="false" customHeight="false" outlineLevel="0" collapsed="false">
      <c r="A87" s="0" t="n">
        <v>130</v>
      </c>
      <c r="D87" s="0" t="s">
        <v>1905</v>
      </c>
    </row>
    <row r="88" customFormat="false" ht="12.75" hidden="false" customHeight="false" outlineLevel="0" collapsed="false">
      <c r="A88" s="0" t="n">
        <v>129</v>
      </c>
      <c r="D88" s="0" t="s">
        <v>1906</v>
      </c>
    </row>
    <row r="89" customFormat="false" ht="12.75" hidden="false" customHeight="false" outlineLevel="0" collapsed="false">
      <c r="A89" s="0" t="n">
        <v>83</v>
      </c>
      <c r="D89" s="0" t="s">
        <v>1907</v>
      </c>
    </row>
    <row r="90" customFormat="false" ht="12.75" hidden="false" customHeight="false" outlineLevel="0" collapsed="false">
      <c r="A90" s="0" t="n">
        <v>102</v>
      </c>
      <c r="D90" s="0" t="s">
        <v>1908</v>
      </c>
    </row>
    <row r="91" customFormat="false" ht="12.75" hidden="false" customHeight="false" outlineLevel="0" collapsed="false">
      <c r="A91" s="0" t="n">
        <v>73</v>
      </c>
      <c r="D91" s="0" t="s">
        <v>1909</v>
      </c>
    </row>
    <row r="92" customFormat="false" ht="12.75" hidden="false" customHeight="false" outlineLevel="0" collapsed="false">
      <c r="A92" s="0" t="n">
        <v>122</v>
      </c>
      <c r="D92" s="0" t="s">
        <v>1910</v>
      </c>
    </row>
    <row r="93" customFormat="false" ht="12.75" hidden="false" customHeight="false" outlineLevel="0" collapsed="false">
      <c r="A93" s="0" t="n">
        <v>67</v>
      </c>
      <c r="D93" s="0" t="s">
        <v>1911</v>
      </c>
    </row>
    <row r="94" customFormat="false" ht="12.75" hidden="false" customHeight="false" outlineLevel="0" collapsed="false">
      <c r="A94" s="0" t="n">
        <v>22</v>
      </c>
      <c r="D94" s="0" t="s">
        <v>1912</v>
      </c>
    </row>
    <row r="95" customFormat="false" ht="12.75" hidden="false" customHeight="false" outlineLevel="0" collapsed="false">
      <c r="A95" s="0" t="n">
        <v>6</v>
      </c>
      <c r="D95" s="0" t="s">
        <v>1913</v>
      </c>
    </row>
    <row r="96" customFormat="false" ht="12.75" hidden="false" customHeight="false" outlineLevel="0" collapsed="false">
      <c r="A96" s="0" t="n">
        <v>7</v>
      </c>
      <c r="D96" s="0" t="s">
        <v>1914</v>
      </c>
    </row>
    <row r="97" customFormat="false" ht="12.75" hidden="false" customHeight="false" outlineLevel="0" collapsed="false">
      <c r="A97" s="0" t="n">
        <v>10</v>
      </c>
      <c r="D97" s="0" t="s">
        <v>1914</v>
      </c>
    </row>
    <row r="98" customFormat="false" ht="12.75" hidden="false" customHeight="false" outlineLevel="0" collapsed="false">
      <c r="A98" s="0" t="n">
        <v>26</v>
      </c>
      <c r="D98" s="0" t="s">
        <v>1915</v>
      </c>
    </row>
    <row r="99" customFormat="false" ht="12.75" hidden="false" customHeight="false" outlineLevel="0" collapsed="false">
      <c r="A99" s="0" t="n">
        <v>25</v>
      </c>
      <c r="D99" s="0" t="s">
        <v>1916</v>
      </c>
    </row>
    <row r="100" customFormat="false" ht="12.75" hidden="false" customHeight="false" outlineLevel="0" collapsed="false">
      <c r="A100" s="0" t="n">
        <v>68</v>
      </c>
      <c r="D100" s="0" t="s">
        <v>1917</v>
      </c>
    </row>
    <row r="101" customFormat="false" ht="12.75" hidden="false" customHeight="false" outlineLevel="0" collapsed="false">
      <c r="A101" s="0" t="n">
        <v>53</v>
      </c>
      <c r="D101" s="0" t="s">
        <v>1918</v>
      </c>
    </row>
    <row r="102" customFormat="false" ht="12.75" hidden="false" customHeight="false" outlineLevel="0" collapsed="false">
      <c r="A102" s="0" t="n">
        <v>161</v>
      </c>
      <c r="D102" s="0" t="s">
        <v>1918</v>
      </c>
    </row>
    <row r="103" customFormat="false" ht="12.75" hidden="false" customHeight="false" outlineLevel="0" collapsed="false">
      <c r="A103" s="0" t="n">
        <v>85</v>
      </c>
      <c r="D103" s="0" t="s">
        <v>1919</v>
      </c>
    </row>
    <row r="104" customFormat="false" ht="12.75" hidden="false" customHeight="false" outlineLevel="0" collapsed="false">
      <c r="A104" s="0" t="n">
        <v>89</v>
      </c>
      <c r="D104" s="0" t="s">
        <v>1919</v>
      </c>
    </row>
    <row r="105" customFormat="false" ht="12.75" hidden="false" customHeight="false" outlineLevel="0" collapsed="false">
      <c r="A105" s="0" t="n">
        <v>1</v>
      </c>
      <c r="D105" s="0" t="s">
        <v>1920</v>
      </c>
    </row>
    <row r="106" customFormat="false" ht="12.75" hidden="false" customHeight="false" outlineLevel="0" collapsed="false">
      <c r="A106" s="0" t="n">
        <v>63</v>
      </c>
      <c r="D106" s="0" t="s">
        <v>1921</v>
      </c>
    </row>
    <row r="107" customFormat="false" ht="12.75" hidden="false" customHeight="false" outlineLevel="0" collapsed="false">
      <c r="A107" s="0" t="n">
        <v>58</v>
      </c>
      <c r="D107" s="0" t="s">
        <v>1922</v>
      </c>
    </row>
    <row r="108" customFormat="false" ht="12.75" hidden="false" customHeight="false" outlineLevel="0" collapsed="false">
      <c r="A108" s="0" t="n">
        <v>137</v>
      </c>
      <c r="D108" s="0" t="s">
        <v>1922</v>
      </c>
    </row>
    <row r="109" customFormat="false" ht="12.75" hidden="false" customHeight="false" outlineLevel="0" collapsed="false">
      <c r="A109" s="0" t="n">
        <v>27</v>
      </c>
      <c r="D109" s="76" t="s">
        <v>1923</v>
      </c>
    </row>
    <row r="110" customFormat="false" ht="12.75" hidden="false" customHeight="false" outlineLevel="0" collapsed="false">
      <c r="A110" s="0" t="n">
        <v>13</v>
      </c>
      <c r="D110" s="0" t="s">
        <v>1924</v>
      </c>
    </row>
    <row r="111" customFormat="false" ht="12.75" hidden="false" customHeight="false" outlineLevel="0" collapsed="false">
      <c r="A111" s="0" t="n">
        <v>156</v>
      </c>
      <c r="D111" s="0" t="s">
        <v>1925</v>
      </c>
    </row>
    <row r="112" customFormat="false" ht="12.75" hidden="false" customHeight="false" outlineLevel="0" collapsed="false">
      <c r="A112" s="0" t="n">
        <v>159</v>
      </c>
      <c r="D112" s="0" t="s">
        <v>1926</v>
      </c>
    </row>
    <row r="113" customFormat="false" ht="12.75" hidden="false" customHeight="false" outlineLevel="0" collapsed="false">
      <c r="A113" s="0" t="n">
        <v>138</v>
      </c>
      <c r="D113" s="0" t="s">
        <v>1927</v>
      </c>
    </row>
    <row r="114" customFormat="false" ht="12.75" hidden="false" customHeight="false" outlineLevel="0" collapsed="false">
      <c r="A114" s="0" t="n">
        <v>16</v>
      </c>
      <c r="D114" s="0" t="s">
        <v>1928</v>
      </c>
    </row>
    <row r="115" customFormat="false" ht="12.75" hidden="false" customHeight="false" outlineLevel="0" collapsed="false">
      <c r="A115" s="0" t="n">
        <v>11</v>
      </c>
      <c r="D115" s="0" t="s">
        <v>1929</v>
      </c>
    </row>
    <row r="116" customFormat="false" ht="12.75" hidden="false" customHeight="false" outlineLevel="0" collapsed="false">
      <c r="A116" s="0" t="n">
        <v>95</v>
      </c>
      <c r="D116" s="0" t="s">
        <v>1930</v>
      </c>
    </row>
    <row r="117" customFormat="false" ht="12.75" hidden="false" customHeight="false" outlineLevel="0" collapsed="false">
      <c r="A117" s="0" t="n">
        <v>30</v>
      </c>
      <c r="D117" s="0" t="s">
        <v>1931</v>
      </c>
    </row>
    <row r="118" customFormat="false" ht="12.75" hidden="false" customHeight="false" outlineLevel="0" collapsed="false">
      <c r="A118" s="0" t="n">
        <v>92</v>
      </c>
      <c r="D118" s="0" t="s">
        <v>1932</v>
      </c>
    </row>
    <row r="119" customFormat="false" ht="12.75" hidden="false" customHeight="false" outlineLevel="0" collapsed="false">
      <c r="A119" s="0" t="n">
        <v>2</v>
      </c>
      <c r="D119" s="0" t="s">
        <v>1933</v>
      </c>
    </row>
    <row r="120" customFormat="false" ht="12.75" hidden="false" customHeight="false" outlineLevel="0" collapsed="false">
      <c r="A120" s="0" t="n">
        <v>115</v>
      </c>
      <c r="D120" s="0" t="s">
        <v>1934</v>
      </c>
    </row>
    <row r="121" customFormat="false" ht="12.75" hidden="false" customHeight="false" outlineLevel="0" collapsed="false">
      <c r="A121" s="0" t="n">
        <v>17</v>
      </c>
      <c r="D121" s="0" t="s">
        <v>1935</v>
      </c>
    </row>
    <row r="122" customFormat="false" ht="12.75" hidden="false" customHeight="false" outlineLevel="0" collapsed="false">
      <c r="A122" s="0" t="n">
        <v>120</v>
      </c>
      <c r="D122" s="0" t="s">
        <v>1936</v>
      </c>
    </row>
    <row r="123" customFormat="false" ht="12.75" hidden="false" customHeight="false" outlineLevel="0" collapsed="false">
      <c r="A123" s="0" t="n">
        <v>103</v>
      </c>
      <c r="D123" s="0" t="s">
        <v>1937</v>
      </c>
    </row>
    <row r="124" customFormat="false" ht="12.75" hidden="false" customHeight="false" outlineLevel="0" collapsed="false">
      <c r="A124" s="0" t="n">
        <v>42</v>
      </c>
      <c r="D124" s="0" t="s">
        <v>1938</v>
      </c>
    </row>
    <row r="125" customFormat="false" ht="12.75" hidden="false" customHeight="false" outlineLevel="0" collapsed="false">
      <c r="A125" s="0" t="n">
        <v>155</v>
      </c>
      <c r="D125" s="0" t="s">
        <v>1939</v>
      </c>
    </row>
    <row r="126" customFormat="false" ht="12.75" hidden="false" customHeight="false" outlineLevel="0" collapsed="false">
      <c r="A126" s="0" t="n">
        <v>119</v>
      </c>
      <c r="D126" s="0" t="s">
        <v>1940</v>
      </c>
    </row>
    <row r="127" customFormat="false" ht="12.75" hidden="false" customHeight="false" outlineLevel="0" collapsed="false">
      <c r="A127" s="0" t="n">
        <v>43</v>
      </c>
      <c r="D127" s="76" t="s">
        <v>1941</v>
      </c>
    </row>
    <row r="128" customFormat="false" ht="12.75" hidden="false" customHeight="false" outlineLevel="0" collapsed="false">
      <c r="A128" s="0" t="n">
        <v>56</v>
      </c>
      <c r="D128" s="0" t="s">
        <v>1942</v>
      </c>
    </row>
    <row r="129" customFormat="false" ht="12.75" hidden="false" customHeight="false" outlineLevel="0" collapsed="false">
      <c r="A129" s="0" t="n">
        <v>135</v>
      </c>
      <c r="D129" s="0" t="s">
        <v>1942</v>
      </c>
    </row>
    <row r="130" customFormat="false" ht="12.75" hidden="false" customHeight="false" outlineLevel="0" collapsed="false">
      <c r="A130" s="0" t="n">
        <v>56</v>
      </c>
      <c r="D130" s="0" t="s">
        <v>1942</v>
      </c>
    </row>
    <row r="131" customFormat="false" ht="12.75" hidden="false" customHeight="false" outlineLevel="0" collapsed="false">
      <c r="A131" s="0" t="n">
        <v>135</v>
      </c>
      <c r="D131" s="0" t="s">
        <v>1942</v>
      </c>
    </row>
    <row r="132" customFormat="false" ht="12.75" hidden="false" customHeight="false" outlineLevel="0" collapsed="false">
      <c r="A132" s="0" t="n">
        <v>56</v>
      </c>
      <c r="D132" s="0" t="s">
        <v>1942</v>
      </c>
    </row>
    <row r="133" customFormat="false" ht="12.75" hidden="false" customHeight="false" outlineLevel="0" collapsed="false">
      <c r="A133" s="0" t="n">
        <v>135</v>
      </c>
      <c r="D133" s="0" t="s">
        <v>1942</v>
      </c>
    </row>
    <row r="134" customFormat="false" ht="12.75" hidden="false" customHeight="false" outlineLevel="0" collapsed="false">
      <c r="A134" s="0" t="n">
        <v>60</v>
      </c>
      <c r="D134" s="0" t="s">
        <v>1943</v>
      </c>
    </row>
    <row r="135" customFormat="false" ht="12.75" hidden="false" customHeight="false" outlineLevel="0" collapsed="false">
      <c r="A135" s="0" t="n">
        <v>60</v>
      </c>
      <c r="D135" s="0" t="s">
        <v>1943</v>
      </c>
    </row>
    <row r="136" customFormat="false" ht="12.75" hidden="false" customHeight="false" outlineLevel="0" collapsed="false">
      <c r="A136" s="0" t="n">
        <v>60</v>
      </c>
      <c r="D136" s="0" t="s">
        <v>1943</v>
      </c>
    </row>
    <row r="137" customFormat="false" ht="12.75" hidden="false" customHeight="false" outlineLevel="0" collapsed="false">
      <c r="A137" s="0" t="n">
        <v>60</v>
      </c>
      <c r="D137" s="0" t="s">
        <v>1943</v>
      </c>
    </row>
    <row r="138" customFormat="false" ht="12.75" hidden="false" customHeight="false" outlineLevel="0" collapsed="false">
      <c r="D138" s="7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6384"/>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14.99"/>
    <col collapsed="false" customWidth="true" hidden="false" outlineLevel="0" max="3" min="3" style="0" width="13.41"/>
    <col collapsed="false" customWidth="true" hidden="false" outlineLevel="0" max="5" min="4" style="0" width="14.99"/>
  </cols>
  <sheetData>
    <row r="1" customFormat="false" ht="12.75" hidden="false" customHeight="false" outlineLevel="0" collapsed="false">
      <c r="A1" s="178" t="s">
        <v>1944</v>
      </c>
      <c r="B1" s="178" t="s">
        <v>718</v>
      </c>
      <c r="C1" s="178" t="s">
        <v>1945</v>
      </c>
      <c r="D1" s="178" t="s">
        <v>1946</v>
      </c>
      <c r="E1" s="178" t="s">
        <v>1947</v>
      </c>
      <c r="G1" s="1" t="s">
        <v>1948</v>
      </c>
      <c r="H1" s="1" t="s">
        <v>1949</v>
      </c>
    </row>
    <row r="2" customFormat="false" ht="12.75" hidden="false" customHeight="false" outlineLevel="0" collapsed="false">
      <c r="A2" s="0" t="s">
        <v>1950</v>
      </c>
      <c r="B2" s="0" t="s">
        <v>1951</v>
      </c>
      <c r="C2" s="0" t="n">
        <v>1</v>
      </c>
      <c r="D2" s="0" t="n">
        <v>1</v>
      </c>
    </row>
    <row r="3" customFormat="false" ht="12.75" hidden="false" customHeight="false" outlineLevel="0" collapsed="false">
      <c r="A3" s="0" t="s">
        <v>1952</v>
      </c>
      <c r="B3" s="0" t="s">
        <v>1953</v>
      </c>
      <c r="C3" s="0" t="n">
        <v>2</v>
      </c>
      <c r="D3" s="0" t="n">
        <v>3</v>
      </c>
    </row>
    <row r="4" customFormat="false" ht="12.75" hidden="false" customHeight="false" outlineLevel="0" collapsed="false">
      <c r="A4" s="0" t="s">
        <v>1954</v>
      </c>
      <c r="B4" s="0" t="s">
        <v>1955</v>
      </c>
      <c r="C4" s="0" t="n">
        <v>3</v>
      </c>
      <c r="D4" s="0" t="n">
        <v>5</v>
      </c>
    </row>
    <row r="5" customFormat="false" ht="12.75" hidden="false" customHeight="false" outlineLevel="0" collapsed="false">
      <c r="A5" s="0" t="s">
        <v>1956</v>
      </c>
      <c r="B5" s="0" t="s">
        <v>1957</v>
      </c>
      <c r="C5" s="0" t="n">
        <v>4</v>
      </c>
      <c r="D5" s="0" t="n">
        <v>7</v>
      </c>
    </row>
    <row r="6" customFormat="false" ht="12.75" hidden="false" customHeight="false" outlineLevel="0" collapsed="false">
      <c r="A6" s="0" t="s">
        <v>1958</v>
      </c>
      <c r="B6" s="0" t="s">
        <v>1959</v>
      </c>
      <c r="C6" s="0" t="n">
        <v>5</v>
      </c>
      <c r="D6" s="0" t="n">
        <v>9</v>
      </c>
    </row>
    <row r="7" customFormat="false" ht="12.75" hidden="false" customHeight="false" outlineLevel="0" collapsed="false">
      <c r="A7" s="0" t="s">
        <v>1960</v>
      </c>
      <c r="B7" s="0" t="s">
        <v>1961</v>
      </c>
      <c r="C7" s="0" t="n">
        <v>6</v>
      </c>
      <c r="D7" s="0" t="n">
        <v>11</v>
      </c>
    </row>
    <row r="8" customFormat="false" ht="12.75" hidden="false" customHeight="false" outlineLevel="0" collapsed="false">
      <c r="A8" s="0" t="s">
        <v>1962</v>
      </c>
      <c r="B8" s="0" t="s">
        <v>1963</v>
      </c>
      <c r="C8" s="0" t="n">
        <v>7</v>
      </c>
      <c r="D8" s="0" t="n">
        <v>13</v>
      </c>
    </row>
    <row r="9" customFormat="false" ht="12.75" hidden="false" customHeight="false" outlineLevel="0" collapsed="false">
      <c r="A9" s="0" t="s">
        <v>1964</v>
      </c>
      <c r="B9" s="0" t="s">
        <v>1965</v>
      </c>
      <c r="C9" s="0" t="n">
        <v>8</v>
      </c>
      <c r="D9" s="0" t="n">
        <v>15</v>
      </c>
    </row>
    <row r="10" customFormat="false" ht="12.75" hidden="false" customHeight="false" outlineLevel="0" collapsed="false">
      <c r="A10" s="0" t="s">
        <v>1966</v>
      </c>
      <c r="B10" s="0" t="s">
        <v>1967</v>
      </c>
      <c r="C10" s="0" t="n">
        <v>9</v>
      </c>
      <c r="D10" s="0" t="n">
        <v>17</v>
      </c>
    </row>
    <row r="11" customFormat="false" ht="12.75" hidden="false" customHeight="false" outlineLevel="0" collapsed="false">
      <c r="A11" s="0" t="s">
        <v>1968</v>
      </c>
      <c r="B11" s="0" t="s">
        <v>1969</v>
      </c>
      <c r="C11" s="0" t="n">
        <v>10</v>
      </c>
      <c r="D11" s="0" t="n">
        <v>19</v>
      </c>
    </row>
    <row r="12" customFormat="false" ht="12.75" hidden="false" customHeight="false" outlineLevel="0" collapsed="false">
      <c r="A12" s="0" t="s">
        <v>1970</v>
      </c>
      <c r="B12" s="0" t="s">
        <v>1971</v>
      </c>
      <c r="C12" s="0" t="n">
        <v>11</v>
      </c>
      <c r="D12" s="0" t="n">
        <v>21</v>
      </c>
    </row>
    <row r="13" customFormat="false" ht="12.75" hidden="false" customHeight="false" outlineLevel="0" collapsed="false">
      <c r="A13" s="0" t="s">
        <v>1972</v>
      </c>
      <c r="B13" s="0" t="s">
        <v>1973</v>
      </c>
      <c r="C13" s="0" t="n">
        <v>12</v>
      </c>
      <c r="D13" s="0" t="n">
        <v>23</v>
      </c>
    </row>
    <row r="14" customFormat="false" ht="12.75" hidden="false" customHeight="false" outlineLevel="0" collapsed="false">
      <c r="A14" s="0" t="s">
        <v>1974</v>
      </c>
      <c r="B14" s="0" t="s">
        <v>1975</v>
      </c>
      <c r="C14" s="0" t="n">
        <v>14</v>
      </c>
      <c r="D14" s="0" t="n">
        <v>27</v>
      </c>
    </row>
    <row r="15" customFormat="false" ht="12.75" hidden="false" customHeight="false" outlineLevel="0" collapsed="false">
      <c r="A15" s="0" t="s">
        <v>1976</v>
      </c>
      <c r="B15" s="0" t="s">
        <v>1977</v>
      </c>
      <c r="C15" s="0" t="n">
        <v>15</v>
      </c>
      <c r="D15" s="0" t="n">
        <v>29</v>
      </c>
    </row>
    <row r="16" customFormat="false" ht="12.75" hidden="false" customHeight="false" outlineLevel="0" collapsed="false">
      <c r="A16" s="0" t="s">
        <v>1978</v>
      </c>
      <c r="B16" s="0" t="s">
        <v>1979</v>
      </c>
      <c r="C16" s="0" t="n">
        <v>16</v>
      </c>
      <c r="D16" s="0" t="n">
        <v>31</v>
      </c>
    </row>
    <row r="17" customFormat="false" ht="12.75" hidden="false" customHeight="false" outlineLevel="0" collapsed="false">
      <c r="A17" s="0" t="s">
        <v>1980</v>
      </c>
      <c r="B17" s="0" t="s">
        <v>1981</v>
      </c>
      <c r="C17" s="0" t="n">
        <v>17</v>
      </c>
      <c r="D17" s="0" t="n">
        <v>33</v>
      </c>
    </row>
    <row r="18" customFormat="false" ht="12.75" hidden="false" customHeight="false" outlineLevel="0" collapsed="false">
      <c r="A18" s="0" t="s">
        <v>1982</v>
      </c>
      <c r="B18" s="0" t="s">
        <v>1983</v>
      </c>
      <c r="C18" s="0" t="n">
        <v>18</v>
      </c>
      <c r="D18" s="0" t="n">
        <v>35</v>
      </c>
    </row>
    <row r="19" customFormat="false" ht="12.75" hidden="false" customHeight="false" outlineLevel="0" collapsed="false">
      <c r="A19" s="0" t="s">
        <v>1984</v>
      </c>
      <c r="B19" s="0" t="s">
        <v>1985</v>
      </c>
      <c r="C19" s="0" t="n">
        <v>19</v>
      </c>
      <c r="D19" s="0" t="n">
        <v>37</v>
      </c>
    </row>
    <row r="20" customFormat="false" ht="12.75" hidden="false" customHeight="false" outlineLevel="0" collapsed="false">
      <c r="A20" s="0" t="s">
        <v>1986</v>
      </c>
      <c r="B20" s="0" t="s">
        <v>1987</v>
      </c>
      <c r="C20" s="0" t="n">
        <v>20</v>
      </c>
      <c r="D20" s="0" t="n">
        <v>39</v>
      </c>
    </row>
    <row r="21" customFormat="false" ht="12.75" hidden="false" customHeight="false" outlineLevel="0" collapsed="false">
      <c r="A21" s="0" t="s">
        <v>1988</v>
      </c>
      <c r="B21" s="0" t="s">
        <v>1989</v>
      </c>
      <c r="C21" s="0" t="n">
        <v>21</v>
      </c>
      <c r="D21" s="0" t="n">
        <v>41</v>
      </c>
    </row>
    <row r="22" customFormat="false" ht="12.75" hidden="false" customHeight="false" outlineLevel="0" collapsed="false">
      <c r="A22" s="0" t="s">
        <v>1990</v>
      </c>
      <c r="B22" s="0" t="s">
        <v>1991</v>
      </c>
      <c r="C22" s="0" t="n">
        <v>22</v>
      </c>
      <c r="D22" s="0" t="n">
        <v>43</v>
      </c>
    </row>
    <row r="23" customFormat="false" ht="12.75" hidden="false" customHeight="false" outlineLevel="0" collapsed="false">
      <c r="A23" s="0" t="s">
        <v>1992</v>
      </c>
      <c r="B23" s="0" t="s">
        <v>1993</v>
      </c>
      <c r="C23" s="0" t="n">
        <v>23</v>
      </c>
      <c r="D23" s="0" t="n">
        <v>45</v>
      </c>
    </row>
    <row r="24" customFormat="false" ht="12.75" hidden="false" customHeight="false" outlineLevel="0" collapsed="false">
      <c r="A24" s="0" t="s">
        <v>1994</v>
      </c>
      <c r="B24" s="0" t="s">
        <v>1995</v>
      </c>
      <c r="C24" s="0" t="n">
        <v>24</v>
      </c>
      <c r="D24" s="0" t="n">
        <v>47</v>
      </c>
    </row>
    <row r="25" customFormat="false" ht="12.75" hidden="false" customHeight="false" outlineLevel="0" collapsed="false">
      <c r="A25" s="0" t="s">
        <v>1996</v>
      </c>
      <c r="B25" s="0" t="s">
        <v>1997</v>
      </c>
      <c r="C25" s="0" t="n">
        <v>25</v>
      </c>
      <c r="D25" s="0" t="n">
        <v>49</v>
      </c>
    </row>
    <row r="26" customFormat="false" ht="12.75" hidden="false" customHeight="false" outlineLevel="0" collapsed="false">
      <c r="A26" s="0" t="s">
        <v>1998</v>
      </c>
      <c r="B26" s="0" t="s">
        <v>1999</v>
      </c>
      <c r="C26" s="0" t="n">
        <v>26</v>
      </c>
      <c r="D26" s="0" t="n">
        <v>51</v>
      </c>
    </row>
    <row r="27" customFormat="false" ht="12.75" hidden="false" customHeight="false" outlineLevel="0" collapsed="false">
      <c r="A27" s="0" t="s">
        <v>2000</v>
      </c>
      <c r="B27" s="0" t="s">
        <v>2001</v>
      </c>
      <c r="C27" s="0" t="n">
        <v>27</v>
      </c>
      <c r="D27" s="0" t="n">
        <v>53</v>
      </c>
    </row>
    <row r="28" customFormat="false" ht="12.75" hidden="false" customHeight="false" outlineLevel="0" collapsed="false">
      <c r="A28" s="0" t="s">
        <v>2002</v>
      </c>
      <c r="B28" s="0" t="s">
        <v>2003</v>
      </c>
      <c r="C28" s="0" t="n">
        <v>28</v>
      </c>
      <c r="D28" s="0" t="n">
        <v>55</v>
      </c>
    </row>
    <row r="29" customFormat="false" ht="12.75" hidden="false" customHeight="false" outlineLevel="0" collapsed="false">
      <c r="A29" s="0" t="s">
        <v>2004</v>
      </c>
      <c r="B29" s="0" t="s">
        <v>2005</v>
      </c>
      <c r="C29" s="0" t="n">
        <v>29</v>
      </c>
      <c r="D29" s="0" t="n">
        <v>57</v>
      </c>
    </row>
    <row r="30" customFormat="false" ht="12.75" hidden="false" customHeight="false" outlineLevel="0" collapsed="false">
      <c r="A30" s="0" t="s">
        <v>2006</v>
      </c>
      <c r="B30" s="0" t="s">
        <v>2007</v>
      </c>
      <c r="C30" s="0" t="n">
        <v>30</v>
      </c>
      <c r="D30" s="0" t="n">
        <v>59</v>
      </c>
    </row>
    <row r="31" customFormat="false" ht="12.75" hidden="false" customHeight="false" outlineLevel="0" collapsed="false">
      <c r="A31" s="0" t="s">
        <v>2008</v>
      </c>
      <c r="B31" s="0" t="s">
        <v>2009</v>
      </c>
      <c r="C31" s="0" t="n">
        <v>31</v>
      </c>
      <c r="D31" s="0" t="n">
        <v>61</v>
      </c>
    </row>
    <row r="32" customFormat="false" ht="12.75" hidden="false" customHeight="false" outlineLevel="0" collapsed="false">
      <c r="A32" s="0" t="s">
        <v>2010</v>
      </c>
      <c r="B32" s="0" t="s">
        <v>2011</v>
      </c>
      <c r="C32" s="0" t="n">
        <v>32</v>
      </c>
      <c r="D32" s="0" t="n">
        <v>63</v>
      </c>
    </row>
    <row r="33" customFormat="false" ht="12.75" hidden="false" customHeight="false" outlineLevel="0" collapsed="false">
      <c r="A33" s="0" t="s">
        <v>2012</v>
      </c>
      <c r="B33" s="0" t="s">
        <v>2013</v>
      </c>
      <c r="C33" s="0" t="n">
        <v>33</v>
      </c>
      <c r="D33" s="0" t="n">
        <v>65</v>
      </c>
    </row>
    <row r="34" customFormat="false" ht="12.75" hidden="false" customHeight="false" outlineLevel="0" collapsed="false">
      <c r="A34" s="0" t="s">
        <v>2014</v>
      </c>
      <c r="B34" s="0" t="s">
        <v>2015</v>
      </c>
      <c r="C34" s="0" t="n">
        <v>34</v>
      </c>
      <c r="D34" s="0" t="n">
        <v>67</v>
      </c>
    </row>
    <row r="35" customFormat="false" ht="12.75" hidden="false" customHeight="false" outlineLevel="0" collapsed="false">
      <c r="A35" s="0" t="s">
        <v>2016</v>
      </c>
      <c r="B35" s="0" t="s">
        <v>2017</v>
      </c>
      <c r="C35" s="0" t="n">
        <v>35</v>
      </c>
      <c r="D35" s="0" t="n">
        <v>69</v>
      </c>
    </row>
    <row r="36" customFormat="false" ht="12.75" hidden="false" customHeight="false" outlineLevel="0" collapsed="false">
      <c r="A36" s="0" t="s">
        <v>812</v>
      </c>
      <c r="B36" s="0" t="s">
        <v>2018</v>
      </c>
      <c r="C36" s="0" t="n">
        <v>36</v>
      </c>
      <c r="D36" s="0" t="n">
        <v>71</v>
      </c>
    </row>
    <row r="37" customFormat="false" ht="12.75" hidden="false" customHeight="false" outlineLevel="0" collapsed="false">
      <c r="A37" s="0" t="s">
        <v>2019</v>
      </c>
      <c r="B37" s="0" t="s">
        <v>2020</v>
      </c>
      <c r="C37" s="0" t="n">
        <v>37</v>
      </c>
      <c r="D37" s="0" t="n">
        <v>73</v>
      </c>
    </row>
    <row r="38" customFormat="false" ht="12.75" hidden="false" customHeight="false" outlineLevel="0" collapsed="false">
      <c r="A38" s="0" t="s">
        <v>2021</v>
      </c>
      <c r="B38" s="0" t="s">
        <v>2022</v>
      </c>
      <c r="C38" s="0" t="n">
        <v>38</v>
      </c>
      <c r="D38" s="0" t="n">
        <v>75</v>
      </c>
    </row>
    <row r="39" customFormat="false" ht="12.75" hidden="false" customHeight="false" outlineLevel="0" collapsed="false">
      <c r="A39" s="0" t="s">
        <v>2023</v>
      </c>
      <c r="B39" s="0" t="s">
        <v>2024</v>
      </c>
      <c r="C39" s="0" t="n">
        <v>39</v>
      </c>
      <c r="D39" s="0" t="n">
        <v>77</v>
      </c>
    </row>
    <row r="40" customFormat="false" ht="12.75" hidden="false" customHeight="false" outlineLevel="0" collapsed="false">
      <c r="A40" s="0" t="s">
        <v>2025</v>
      </c>
      <c r="B40" s="0" t="s">
        <v>2026</v>
      </c>
      <c r="C40" s="0" t="n">
        <v>40</v>
      </c>
      <c r="D40" s="0" t="n">
        <v>79</v>
      </c>
    </row>
    <row r="41" customFormat="false" ht="12.75" hidden="false" customHeight="false" outlineLevel="0" collapsed="false">
      <c r="A41" s="0" t="s">
        <v>2027</v>
      </c>
      <c r="B41" s="0" t="s">
        <v>2028</v>
      </c>
      <c r="C41" s="0" t="n">
        <v>41</v>
      </c>
      <c r="D41" s="0" t="n">
        <v>81</v>
      </c>
    </row>
    <row r="42" customFormat="false" ht="12.75" hidden="false" customHeight="false" outlineLevel="0" collapsed="false">
      <c r="A42" s="0" t="s">
        <v>2029</v>
      </c>
      <c r="B42" s="0" t="s">
        <v>2030</v>
      </c>
      <c r="C42" s="0" t="n">
        <v>42</v>
      </c>
      <c r="D42" s="0" t="n">
        <v>83</v>
      </c>
    </row>
    <row r="43" customFormat="false" ht="12.75" hidden="false" customHeight="false" outlineLevel="0" collapsed="false">
      <c r="A43" s="0" t="s">
        <v>2031</v>
      </c>
      <c r="B43" s="0" t="s">
        <v>2032</v>
      </c>
      <c r="C43" s="0" t="n">
        <v>43</v>
      </c>
      <c r="D43" s="0" t="n">
        <v>85</v>
      </c>
    </row>
    <row r="44" customFormat="false" ht="12.75" hidden="false" customHeight="false" outlineLevel="0" collapsed="false">
      <c r="A44" s="0" t="s">
        <v>2033</v>
      </c>
      <c r="B44" s="0" t="s">
        <v>2034</v>
      </c>
      <c r="C44" s="0" t="n">
        <v>13</v>
      </c>
      <c r="D44" s="0" t="n">
        <v>86</v>
      </c>
    </row>
    <row r="45" customFormat="false" ht="12.75" hidden="false" customHeight="false" outlineLevel="0" collapsed="false">
      <c r="A45" s="0" t="s">
        <v>2035</v>
      </c>
      <c r="B45" s="0" t="s">
        <v>2036</v>
      </c>
      <c r="C45" s="0" t="n">
        <v>44</v>
      </c>
      <c r="D45" s="0" t="n">
        <v>87</v>
      </c>
    </row>
    <row r="46" customFormat="false" ht="12.75" hidden="false" customHeight="false" outlineLevel="0" collapsed="false">
      <c r="A46" s="0" t="s">
        <v>2037</v>
      </c>
      <c r="B46" s="0" t="s">
        <v>2038</v>
      </c>
      <c r="C46" s="0" t="n">
        <v>45</v>
      </c>
      <c r="D46" s="0" t="n">
        <v>89</v>
      </c>
    </row>
    <row r="47" customFormat="false" ht="12.75" hidden="false" customHeight="false" outlineLevel="0" collapsed="false">
      <c r="A47" s="0" t="s">
        <v>2039</v>
      </c>
      <c r="B47" s="0" t="s">
        <v>2040</v>
      </c>
      <c r="C47" s="0" t="n">
        <v>46</v>
      </c>
      <c r="D47" s="0" t="n">
        <v>91</v>
      </c>
    </row>
    <row r="48" customFormat="false" ht="12.75" hidden="false" customHeight="false" outlineLevel="0" collapsed="false">
      <c r="A48" s="0" t="s">
        <v>2041</v>
      </c>
      <c r="B48" s="0" t="s">
        <v>2042</v>
      </c>
      <c r="C48" s="0" t="n">
        <v>47</v>
      </c>
      <c r="D48" s="0" t="n">
        <v>93</v>
      </c>
    </row>
    <row r="49" customFormat="false" ht="12.75" hidden="false" customHeight="false" outlineLevel="0" collapsed="false">
      <c r="A49" s="0" t="s">
        <v>2043</v>
      </c>
      <c r="B49" s="0" t="s">
        <v>2044</v>
      </c>
      <c r="C49" s="0" t="n">
        <v>48</v>
      </c>
      <c r="D49" s="0" t="n">
        <v>95</v>
      </c>
    </row>
    <row r="50" customFormat="false" ht="12.75" hidden="false" customHeight="false" outlineLevel="0" collapsed="false">
      <c r="A50" s="0" t="s">
        <v>2045</v>
      </c>
      <c r="B50" s="0" t="s">
        <v>2046</v>
      </c>
      <c r="C50" s="0" t="n">
        <v>49</v>
      </c>
      <c r="D50" s="0" t="n">
        <v>97</v>
      </c>
    </row>
    <row r="51" customFormat="false" ht="12.75" hidden="false" customHeight="false" outlineLevel="0" collapsed="false">
      <c r="A51" s="0" t="s">
        <v>2047</v>
      </c>
      <c r="B51" s="0" t="s">
        <v>2048</v>
      </c>
      <c r="C51" s="0" t="n">
        <v>50</v>
      </c>
      <c r="D51" s="0" t="n">
        <v>99</v>
      </c>
    </row>
    <row r="52" customFormat="false" ht="12.75" hidden="false" customHeight="false" outlineLevel="0" collapsed="false">
      <c r="A52" s="0" t="s">
        <v>2049</v>
      </c>
      <c r="B52" s="0" t="s">
        <v>2050</v>
      </c>
      <c r="C52" s="0" t="n">
        <v>51</v>
      </c>
      <c r="D52" s="0" t="n">
        <v>101</v>
      </c>
    </row>
    <row r="53" customFormat="false" ht="12.75" hidden="false" customHeight="false" outlineLevel="0" collapsed="false">
      <c r="A53" s="0" t="s">
        <v>2051</v>
      </c>
      <c r="B53" s="0" t="s">
        <v>2052</v>
      </c>
      <c r="C53" s="0" t="n">
        <v>52</v>
      </c>
      <c r="D53" s="0" t="n">
        <v>103</v>
      </c>
    </row>
    <row r="54" customFormat="false" ht="12.75" hidden="false" customHeight="false" outlineLevel="0" collapsed="false">
      <c r="A54" s="0" t="s">
        <v>2053</v>
      </c>
      <c r="B54" s="0" t="s">
        <v>2054</v>
      </c>
      <c r="C54" s="0" t="n">
        <v>53</v>
      </c>
      <c r="D54" s="0" t="n">
        <v>105</v>
      </c>
    </row>
    <row r="55" customFormat="false" ht="12.75" hidden="false" customHeight="false" outlineLevel="0" collapsed="false">
      <c r="A55" s="0" t="s">
        <v>2055</v>
      </c>
      <c r="B55" s="0" t="s">
        <v>2056</v>
      </c>
      <c r="C55" s="0" t="n">
        <v>54</v>
      </c>
      <c r="D55" s="0" t="n">
        <v>107</v>
      </c>
    </row>
    <row r="56" customFormat="false" ht="12.75" hidden="false" customHeight="false" outlineLevel="0" collapsed="false">
      <c r="A56" s="0" t="s">
        <v>2057</v>
      </c>
      <c r="B56" s="0" t="s">
        <v>2058</v>
      </c>
      <c r="C56" s="0" t="n">
        <v>57</v>
      </c>
      <c r="D56" s="0" t="n">
        <v>113</v>
      </c>
    </row>
    <row r="57" customFormat="false" ht="12.75" hidden="false" customHeight="false" outlineLevel="0" collapsed="false">
      <c r="A57" s="0" t="s">
        <v>2059</v>
      </c>
      <c r="B57" s="0" t="s">
        <v>2060</v>
      </c>
      <c r="C57" s="0" t="n">
        <v>58</v>
      </c>
      <c r="D57" s="0" t="n">
        <v>115</v>
      </c>
    </row>
    <row r="58" customFormat="false" ht="12.75" hidden="false" customHeight="false" outlineLevel="0" collapsed="false">
      <c r="A58" s="0" t="s">
        <v>2061</v>
      </c>
      <c r="B58" s="0" t="s">
        <v>2062</v>
      </c>
      <c r="C58" s="0" t="n">
        <v>59</v>
      </c>
      <c r="D58" s="0" t="n">
        <v>117</v>
      </c>
    </row>
    <row r="59" customFormat="false" ht="12.75" hidden="false" customHeight="false" outlineLevel="0" collapsed="false">
      <c r="A59" s="0" t="s">
        <v>2063</v>
      </c>
      <c r="B59" s="0" t="s">
        <v>2064</v>
      </c>
      <c r="C59" s="0" t="n">
        <v>55</v>
      </c>
      <c r="D59" s="0" t="n">
        <v>109</v>
      </c>
    </row>
    <row r="60" customFormat="false" ht="12.75" hidden="false" customHeight="false" outlineLevel="0" collapsed="false">
      <c r="A60" s="0" t="s">
        <v>2065</v>
      </c>
      <c r="B60" s="0" t="s">
        <v>2066</v>
      </c>
      <c r="C60" s="0" t="n">
        <v>56</v>
      </c>
      <c r="D60" s="0" t="n">
        <v>111</v>
      </c>
    </row>
    <row r="61" customFormat="false" ht="12.75" hidden="false" customHeight="false" outlineLevel="0" collapsed="false">
      <c r="A61" s="0" t="s">
        <v>2067</v>
      </c>
      <c r="B61" s="0" t="s">
        <v>2068</v>
      </c>
      <c r="C61" s="0" t="n">
        <v>60</v>
      </c>
      <c r="D61" s="0" t="n">
        <v>119</v>
      </c>
    </row>
    <row r="62" customFormat="false" ht="12.75" hidden="false" customHeight="false" outlineLevel="0" collapsed="false">
      <c r="A62" s="0" t="s">
        <v>2069</v>
      </c>
      <c r="B62" s="0" t="s">
        <v>2070</v>
      </c>
      <c r="C62" s="0" t="n">
        <v>61</v>
      </c>
      <c r="D62" s="0" t="n">
        <v>121</v>
      </c>
    </row>
    <row r="63" customFormat="false" ht="12.75" hidden="false" customHeight="false" outlineLevel="0" collapsed="false">
      <c r="A63" s="0" t="s">
        <v>2071</v>
      </c>
      <c r="B63" s="0" t="s">
        <v>2072</v>
      </c>
      <c r="C63" s="0" t="n">
        <v>62</v>
      </c>
      <c r="D63" s="0" t="n">
        <v>123</v>
      </c>
    </row>
    <row r="64" customFormat="false" ht="12.75" hidden="false" customHeight="false" outlineLevel="0" collapsed="false">
      <c r="A64" s="0" t="s">
        <v>2073</v>
      </c>
      <c r="B64" s="0" t="s">
        <v>2074</v>
      </c>
      <c r="C64" s="0" t="n">
        <v>63</v>
      </c>
      <c r="D64" s="0" t="n">
        <v>125</v>
      </c>
    </row>
    <row r="65" customFormat="false" ht="12.75" hidden="false" customHeight="false" outlineLevel="0" collapsed="false">
      <c r="A65" s="0" t="s">
        <v>2075</v>
      </c>
      <c r="B65" s="0" t="s">
        <v>2076</v>
      </c>
      <c r="C65" s="0" t="n">
        <v>0</v>
      </c>
      <c r="D65" s="0" t="n">
        <v>0</v>
      </c>
    </row>
    <row r="66" customFormat="false" ht="12.75" hidden="false" customHeight="false" outlineLevel="0" collapsed="false">
      <c r="A66" s="0" t="s">
        <v>2077</v>
      </c>
      <c r="B66" s="0" t="s">
        <v>2078</v>
      </c>
      <c r="C66" s="0" t="n">
        <v>64</v>
      </c>
      <c r="D66" s="0" t="n">
        <v>127</v>
      </c>
    </row>
    <row r="67" customFormat="false" ht="12.75" hidden="false" customHeight="false" outlineLevel="0" collapsed="false">
      <c r="A67" s="0" t="s">
        <v>2079</v>
      </c>
      <c r="B67" s="0" t="s">
        <v>2080</v>
      </c>
      <c r="C67" s="0" t="n">
        <v>65</v>
      </c>
      <c r="D67" s="0" t="n">
        <v>129</v>
      </c>
    </row>
    <row r="68" customFormat="false" ht="12.75" hidden="false" customHeight="false" outlineLevel="0" collapsed="false">
      <c r="A68" s="0" t="s">
        <v>2081</v>
      </c>
      <c r="B68" s="0" t="s">
        <v>2082</v>
      </c>
      <c r="C68" s="0" t="n">
        <v>66</v>
      </c>
      <c r="D68" s="0" t="n">
        <v>131</v>
      </c>
    </row>
    <row r="69" customFormat="false" ht="12.75" hidden="false" customHeight="false" outlineLevel="0" collapsed="false">
      <c r="A69" s="0" t="s">
        <v>2083</v>
      </c>
      <c r="B69" s="0" t="s">
        <v>2084</v>
      </c>
      <c r="C69" s="0" t="n">
        <v>67</v>
      </c>
      <c r="D69" s="0" t="n">
        <v>1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6384"/>
    </sheetView>
  </sheetViews>
  <sheetFormatPr defaultColWidth="9.13671875" defaultRowHeight="11.25" zeroHeight="false" outlineLevelRow="0" outlineLevelCol="0"/>
  <cols>
    <col collapsed="false" customWidth="true" hidden="false" outlineLevel="0" max="1" min="1" style="1" width="15.28"/>
    <col collapsed="false" customWidth="true" hidden="false" outlineLevel="0" max="2" min="2" style="1" width="12.28"/>
    <col collapsed="false" customWidth="true" hidden="false" outlineLevel="0" max="3" min="3" style="1" width="56.28"/>
    <col collapsed="false" customWidth="true" hidden="false" outlineLevel="0" max="4" min="4" style="1" width="12.56"/>
    <col collapsed="false" customWidth="false" hidden="false" outlineLevel="0" max="257" min="5" style="1" width="9.14"/>
  </cols>
  <sheetData>
    <row r="1" customFormat="false" ht="11.25" hidden="false" customHeight="false" outlineLevel="0" collapsed="false">
      <c r="A1" s="2" t="s">
        <v>2085</v>
      </c>
      <c r="B1" s="2" t="s">
        <v>1819</v>
      </c>
      <c r="C1" s="2" t="s">
        <v>2</v>
      </c>
      <c r="D1" s="2" t="s">
        <v>2086</v>
      </c>
      <c r="E1" s="1" t="s">
        <v>2087</v>
      </c>
      <c r="F1" s="1" t="s">
        <v>2088</v>
      </c>
    </row>
    <row r="2" customFormat="false" ht="11.25" hidden="false" customHeight="false" outlineLevel="0" collapsed="false">
      <c r="A2" s="1" t="n">
        <v>22</v>
      </c>
      <c r="B2" s="1" t="s">
        <v>2089</v>
      </c>
      <c r="C2" s="1" t="s">
        <v>2090</v>
      </c>
    </row>
    <row r="3" customFormat="false" ht="11.25" hidden="false" customHeight="false" outlineLevel="0" collapsed="false">
      <c r="A3" s="1" t="n">
        <v>24</v>
      </c>
      <c r="B3" s="1" t="s">
        <v>2091</v>
      </c>
      <c r="C3" s="1" t="s">
        <v>2092</v>
      </c>
    </row>
    <row r="4" customFormat="false" ht="11.25" hidden="false" customHeight="false" outlineLevel="0" collapsed="false">
      <c r="A4" s="1" t="n">
        <v>23</v>
      </c>
      <c r="B4" s="1" t="s">
        <v>2093</v>
      </c>
      <c r="C4" s="1" t="s">
        <v>2094</v>
      </c>
    </row>
    <row r="5" customFormat="false" ht="11.25" hidden="false" customHeight="false" outlineLevel="0" collapsed="false">
      <c r="A5" s="1" t="n">
        <v>6</v>
      </c>
      <c r="B5" s="1" t="s">
        <v>2095</v>
      </c>
      <c r="C5" s="1" t="s">
        <v>2096</v>
      </c>
      <c r="D5" s="1" t="n">
        <v>3</v>
      </c>
    </row>
    <row r="6" customFormat="false" ht="11.25" hidden="false" customHeight="false" outlineLevel="0" collapsed="false">
      <c r="A6" s="1" t="n">
        <v>158</v>
      </c>
      <c r="B6" s="1" t="s">
        <v>2097</v>
      </c>
      <c r="C6" s="1" t="s">
        <v>2098</v>
      </c>
      <c r="D6" s="1" t="n">
        <v>16</v>
      </c>
    </row>
    <row r="7" customFormat="false" ht="11.25" hidden="false" customHeight="false" outlineLevel="0" collapsed="false">
      <c r="A7" s="1" t="n">
        <v>90</v>
      </c>
      <c r="B7" s="1" t="s">
        <v>2099</v>
      </c>
      <c r="C7" s="1" t="s">
        <v>2100</v>
      </c>
      <c r="D7" s="1" t="n">
        <v>32</v>
      </c>
    </row>
    <row r="8" customFormat="false" ht="11.25" hidden="false" customHeight="false" outlineLevel="0" collapsed="false">
      <c r="A8" s="1" t="n">
        <v>91</v>
      </c>
      <c r="B8" s="1" t="s">
        <v>2101</v>
      </c>
      <c r="C8" s="1" t="s">
        <v>2102</v>
      </c>
      <c r="D8" s="1" t="n">
        <v>31</v>
      </c>
    </row>
    <row r="9" customFormat="false" ht="11.25" hidden="false" customHeight="false" outlineLevel="0" collapsed="false">
      <c r="A9" s="1" t="n">
        <v>64</v>
      </c>
      <c r="B9" s="1" t="s">
        <v>2103</v>
      </c>
      <c r="C9" s="1" t="s">
        <v>2104</v>
      </c>
      <c r="D9" s="1" t="n">
        <v>20</v>
      </c>
    </row>
    <row r="10" customFormat="false" ht="11.25" hidden="false" customHeight="false" outlineLevel="0" collapsed="false">
      <c r="A10" s="1" t="n">
        <v>5</v>
      </c>
      <c r="B10" s="1" t="s">
        <v>2105</v>
      </c>
      <c r="C10" s="1" t="s">
        <v>2106</v>
      </c>
    </row>
    <row r="11" customFormat="false" ht="11.25" hidden="false" customHeight="false" outlineLevel="0" collapsed="false">
      <c r="A11" s="1" t="n">
        <v>139</v>
      </c>
      <c r="B11" s="1" t="s">
        <v>2107</v>
      </c>
      <c r="C11" s="1" t="s">
        <v>2108</v>
      </c>
    </row>
    <row r="12" customFormat="false" ht="11.25" hidden="false" customHeight="false" outlineLevel="0" collapsed="false">
      <c r="A12" s="1" t="n">
        <v>65</v>
      </c>
      <c r="B12" s="1" t="s">
        <v>2109</v>
      </c>
      <c r="C12" s="1" t="s">
        <v>2110</v>
      </c>
    </row>
    <row r="13" customFormat="false" ht="11.25" hidden="false" customHeight="false" outlineLevel="0" collapsed="false">
      <c r="A13" s="1" t="n">
        <v>29</v>
      </c>
      <c r="B13" s="1" t="s">
        <v>2111</v>
      </c>
      <c r="C13" s="1" t="s">
        <v>2112</v>
      </c>
    </row>
    <row r="14" customFormat="false" ht="11.25" hidden="false" customHeight="false" outlineLevel="0" collapsed="false">
      <c r="A14" s="1" t="n">
        <v>7</v>
      </c>
      <c r="B14" s="1" t="s">
        <v>2113</v>
      </c>
      <c r="C14" s="1" t="s">
        <v>1640</v>
      </c>
    </row>
    <row r="15" customFormat="false" ht="11.25" hidden="false" customHeight="false" outlineLevel="0" collapsed="false">
      <c r="A15" s="1" t="n">
        <v>106</v>
      </c>
      <c r="B15" s="1" t="s">
        <v>2114</v>
      </c>
      <c r="C15" s="1" t="s">
        <v>2115</v>
      </c>
    </row>
    <row r="16" customFormat="false" ht="11.25" hidden="false" customHeight="false" outlineLevel="0" collapsed="false">
      <c r="A16" s="1" t="n">
        <v>152</v>
      </c>
      <c r="B16" s="1" t="s">
        <v>2116</v>
      </c>
      <c r="C16" s="1" t="s">
        <v>2117</v>
      </c>
    </row>
    <row r="17" customFormat="false" ht="11.25" hidden="false" customHeight="false" outlineLevel="0" collapsed="false">
      <c r="A17" s="1" t="n">
        <v>27</v>
      </c>
      <c r="B17" s="1" t="s">
        <v>2118</v>
      </c>
      <c r="C17" s="1" t="s">
        <v>2119</v>
      </c>
    </row>
    <row r="18" customFormat="false" ht="11.25" hidden="false" customHeight="false" outlineLevel="0" collapsed="false">
      <c r="A18" s="1" t="n">
        <v>8</v>
      </c>
      <c r="B18" s="1" t="s">
        <v>2120</v>
      </c>
      <c r="C18" s="1" t="s">
        <v>1642</v>
      </c>
    </row>
    <row r="19" customFormat="false" ht="11.25" hidden="false" customHeight="false" outlineLevel="0" collapsed="false">
      <c r="A19" s="1" t="n">
        <v>26</v>
      </c>
      <c r="B19" s="1" t="s">
        <v>2121</v>
      </c>
      <c r="C19" s="1" t="s">
        <v>2122</v>
      </c>
    </row>
    <row r="20" customFormat="false" ht="11.25" hidden="false" customHeight="false" outlineLevel="0" collapsed="false">
      <c r="A20" s="1" t="n">
        <v>57</v>
      </c>
      <c r="B20" s="1" t="s">
        <v>2123</v>
      </c>
      <c r="C20" s="1" t="s">
        <v>2124</v>
      </c>
    </row>
    <row r="21" customFormat="false" ht="11.25" hidden="false" customHeight="false" outlineLevel="0" collapsed="false">
      <c r="A21" s="1" t="n">
        <v>25</v>
      </c>
      <c r="B21" s="1" t="s">
        <v>2125</v>
      </c>
      <c r="C21" s="1" t="s">
        <v>2126</v>
      </c>
      <c r="D21" s="1" t="n">
        <v>10</v>
      </c>
    </row>
    <row r="22" customFormat="false" ht="11.25" hidden="false" customHeight="false" outlineLevel="0" collapsed="false">
      <c r="A22" s="1" t="n">
        <v>132</v>
      </c>
      <c r="B22" s="1" t="s">
        <v>2127</v>
      </c>
      <c r="C22" s="1" t="s">
        <v>2128</v>
      </c>
    </row>
    <row r="23" customFormat="false" ht="11.25" hidden="false" customHeight="false" outlineLevel="0" collapsed="false">
      <c r="A23" s="1" t="n">
        <v>66</v>
      </c>
      <c r="B23" s="1" t="s">
        <v>2129</v>
      </c>
      <c r="C23" s="1" t="s">
        <v>2130</v>
      </c>
    </row>
    <row r="24" customFormat="false" ht="11.25" hidden="false" customHeight="false" outlineLevel="0" collapsed="false">
      <c r="A24" s="1" t="n">
        <v>58</v>
      </c>
      <c r="B24" s="1" t="s">
        <v>2131</v>
      </c>
      <c r="C24" s="1" t="s">
        <v>2132</v>
      </c>
    </row>
    <row r="25" customFormat="false" ht="11.25" hidden="false" customHeight="false" outlineLevel="0" collapsed="false">
      <c r="A25" s="1" t="n">
        <v>10</v>
      </c>
      <c r="B25" s="1" t="s">
        <v>2133</v>
      </c>
      <c r="C25" s="1" t="s">
        <v>2134</v>
      </c>
    </row>
    <row r="26" customFormat="false" ht="11.25" hidden="false" customHeight="false" outlineLevel="0" collapsed="false">
      <c r="A26" s="1" t="n">
        <v>151</v>
      </c>
      <c r="B26" s="1" t="s">
        <v>2135</v>
      </c>
      <c r="C26" s="1" t="s">
        <v>2136</v>
      </c>
    </row>
    <row r="27" customFormat="false" ht="11.25" hidden="false" customHeight="false" outlineLevel="0" collapsed="false">
      <c r="A27" s="1" t="n">
        <v>219</v>
      </c>
      <c r="B27" s="1" t="s">
        <v>2137</v>
      </c>
      <c r="C27" s="1" t="s">
        <v>2138</v>
      </c>
      <c r="D27" s="1" t="n">
        <v>13</v>
      </c>
    </row>
    <row r="28" customFormat="false" ht="11.25" hidden="false" customHeight="false" outlineLevel="0" collapsed="false">
      <c r="A28" s="1" t="n">
        <v>92</v>
      </c>
      <c r="B28" s="1" t="s">
        <v>2139</v>
      </c>
      <c r="C28" s="1" t="s">
        <v>2140</v>
      </c>
    </row>
    <row r="29" customFormat="false" ht="11.25" hidden="false" customHeight="false" outlineLevel="0" collapsed="false">
      <c r="A29" s="1" t="n">
        <v>84</v>
      </c>
      <c r="B29" s="1" t="s">
        <v>2141</v>
      </c>
      <c r="C29" s="1" t="s">
        <v>2142</v>
      </c>
      <c r="D29" s="1" t="n">
        <v>22</v>
      </c>
    </row>
    <row r="30" customFormat="false" ht="11.25" hidden="false" customHeight="false" outlineLevel="0" collapsed="false">
      <c r="A30" s="1" t="n">
        <v>32</v>
      </c>
      <c r="B30" s="1" t="s">
        <v>2143</v>
      </c>
      <c r="C30" s="1" t="s">
        <v>2144</v>
      </c>
    </row>
    <row r="31" customFormat="false" ht="11.25" hidden="false" customHeight="false" outlineLevel="0" collapsed="false">
      <c r="A31" s="1" t="n">
        <v>33</v>
      </c>
      <c r="B31" s="1" t="s">
        <v>2145</v>
      </c>
      <c r="C31" s="1" t="s">
        <v>2146</v>
      </c>
    </row>
    <row r="32" customFormat="false" ht="11.25" hidden="false" customHeight="false" outlineLevel="0" collapsed="false">
      <c r="A32" s="1" t="n">
        <v>59</v>
      </c>
      <c r="B32" s="1" t="s">
        <v>2147</v>
      </c>
      <c r="C32" s="1" t="s">
        <v>2148</v>
      </c>
    </row>
    <row r="33" customFormat="false" ht="11.25" hidden="false" customHeight="false" outlineLevel="0" collapsed="false">
      <c r="A33" s="1" t="n">
        <v>31</v>
      </c>
      <c r="B33" s="1" t="s">
        <v>2149</v>
      </c>
      <c r="C33" s="1" t="s">
        <v>2150</v>
      </c>
    </row>
    <row r="34" customFormat="false" ht="11.25" hidden="false" customHeight="false" outlineLevel="0" collapsed="false">
      <c r="A34" s="1" t="n">
        <v>30</v>
      </c>
      <c r="B34" s="1" t="s">
        <v>2151</v>
      </c>
      <c r="C34" s="1" t="s">
        <v>2152</v>
      </c>
    </row>
    <row r="35" customFormat="false" ht="11.25" hidden="false" customHeight="false" outlineLevel="0" collapsed="false">
      <c r="A35" s="1" t="n">
        <v>19</v>
      </c>
      <c r="B35" s="1" t="s">
        <v>2153</v>
      </c>
      <c r="C35" s="1" t="s">
        <v>2154</v>
      </c>
    </row>
    <row r="36" customFormat="false" ht="11.25" hidden="false" customHeight="false" outlineLevel="0" collapsed="false">
      <c r="A36" s="1" t="n">
        <v>67</v>
      </c>
      <c r="B36" s="1" t="s">
        <v>2155</v>
      </c>
      <c r="C36" s="1" t="s">
        <v>2156</v>
      </c>
    </row>
    <row r="37" customFormat="false" ht="11.25" hidden="false" customHeight="false" outlineLevel="0" collapsed="false">
      <c r="A37" s="1" t="n">
        <v>9</v>
      </c>
      <c r="B37" s="1" t="s">
        <v>2157</v>
      </c>
      <c r="C37" s="1" t="s">
        <v>1643</v>
      </c>
    </row>
    <row r="38" customFormat="false" ht="11.25" hidden="false" customHeight="false" outlineLevel="0" collapsed="false">
      <c r="A38" s="1" t="n">
        <v>216</v>
      </c>
      <c r="B38" s="1" t="s">
        <v>2158</v>
      </c>
      <c r="C38" s="1" t="s">
        <v>2159</v>
      </c>
    </row>
    <row r="39" customFormat="false" ht="11.25" hidden="false" customHeight="false" outlineLevel="0" collapsed="false">
      <c r="A39" s="1" t="n">
        <v>129</v>
      </c>
      <c r="B39" s="1" t="s">
        <v>2160</v>
      </c>
      <c r="C39" s="1" t="s">
        <v>2161</v>
      </c>
    </row>
    <row r="40" customFormat="false" ht="11.25" hidden="false" customHeight="false" outlineLevel="0" collapsed="false">
      <c r="A40" s="1" t="n">
        <v>88</v>
      </c>
      <c r="B40" s="1" t="s">
        <v>2162</v>
      </c>
      <c r="C40" s="1" t="s">
        <v>2163</v>
      </c>
    </row>
    <row r="41" customFormat="false" ht="11.25" hidden="false" customHeight="false" outlineLevel="0" collapsed="false">
      <c r="A41" s="1" t="n">
        <v>68</v>
      </c>
      <c r="B41" s="1" t="s">
        <v>2164</v>
      </c>
      <c r="C41" s="1" t="s">
        <v>2165</v>
      </c>
    </row>
    <row r="42" customFormat="false" ht="11.25" hidden="false" customHeight="false" outlineLevel="0" collapsed="false">
      <c r="A42" s="1" t="n">
        <v>198</v>
      </c>
      <c r="B42" s="1" t="s">
        <v>2166</v>
      </c>
      <c r="C42" s="1" t="s">
        <v>2167</v>
      </c>
    </row>
    <row r="43" customFormat="false" ht="11.25" hidden="false" customHeight="false" outlineLevel="0" collapsed="false">
      <c r="A43" s="1" t="n">
        <v>108</v>
      </c>
      <c r="B43" s="1" t="s">
        <v>2168</v>
      </c>
      <c r="C43" s="1" t="s">
        <v>2169</v>
      </c>
    </row>
    <row r="44" customFormat="false" ht="11.25" hidden="false" customHeight="false" outlineLevel="0" collapsed="false">
      <c r="A44" s="1" t="n">
        <v>130</v>
      </c>
      <c r="B44" s="1" t="s">
        <v>2170</v>
      </c>
      <c r="C44" s="1" t="s">
        <v>2171</v>
      </c>
    </row>
    <row r="45" customFormat="false" ht="11.25" hidden="false" customHeight="false" outlineLevel="0" collapsed="false">
      <c r="A45" s="1" t="n">
        <v>147</v>
      </c>
      <c r="B45" s="1" t="s">
        <v>2172</v>
      </c>
      <c r="C45" s="1" t="s">
        <v>2173</v>
      </c>
    </row>
    <row r="46" customFormat="false" ht="11.25" hidden="false" customHeight="false" outlineLevel="0" collapsed="false">
      <c r="A46" s="1" t="n">
        <v>140</v>
      </c>
      <c r="B46" s="1" t="s">
        <v>2174</v>
      </c>
      <c r="C46" s="1" t="s">
        <v>2175</v>
      </c>
    </row>
    <row r="47" customFormat="false" ht="11.25" hidden="false" customHeight="false" outlineLevel="0" collapsed="false">
      <c r="A47" s="1" t="n">
        <v>109</v>
      </c>
      <c r="B47" s="1" t="s">
        <v>2176</v>
      </c>
      <c r="C47" s="1" t="s">
        <v>2177</v>
      </c>
    </row>
    <row r="48" customFormat="false" ht="11.25" hidden="false" customHeight="false" outlineLevel="0" collapsed="false">
      <c r="A48" s="1" t="n">
        <v>60</v>
      </c>
      <c r="B48" s="1" t="s">
        <v>2178</v>
      </c>
      <c r="C48" s="1" t="s">
        <v>2179</v>
      </c>
    </row>
    <row r="49" customFormat="false" ht="11.25" hidden="false" customHeight="false" outlineLevel="0" collapsed="false">
      <c r="A49" s="1" t="n">
        <v>34</v>
      </c>
      <c r="B49" s="1" t="s">
        <v>2180</v>
      </c>
      <c r="C49" s="1" t="s">
        <v>2181</v>
      </c>
    </row>
    <row r="50" customFormat="false" ht="11.25" hidden="false" customHeight="false" outlineLevel="0" collapsed="false">
      <c r="A50" s="1" t="n">
        <v>138</v>
      </c>
      <c r="B50" s="1" t="s">
        <v>2182</v>
      </c>
      <c r="C50" s="1" t="s">
        <v>2183</v>
      </c>
    </row>
    <row r="51" customFormat="false" ht="11.25" hidden="false" customHeight="false" outlineLevel="0" collapsed="false">
      <c r="A51" s="1" t="n">
        <v>69</v>
      </c>
      <c r="B51" s="1" t="s">
        <v>2184</v>
      </c>
      <c r="C51" s="1" t="s">
        <v>2185</v>
      </c>
    </row>
    <row r="52" customFormat="false" ht="11.25" hidden="false" customHeight="false" outlineLevel="0" collapsed="false">
      <c r="A52" s="1" t="n">
        <v>35</v>
      </c>
      <c r="B52" s="1" t="s">
        <v>2186</v>
      </c>
      <c r="C52" s="1" t="s">
        <v>2187</v>
      </c>
    </row>
    <row r="53" customFormat="false" ht="11.25" hidden="false" customHeight="false" outlineLevel="0" collapsed="false">
      <c r="A53" s="1" t="n">
        <v>94</v>
      </c>
      <c r="B53" s="1" t="s">
        <v>2188</v>
      </c>
      <c r="C53" s="1" t="s">
        <v>2189</v>
      </c>
    </row>
    <row r="54" customFormat="false" ht="11.25" hidden="false" customHeight="false" outlineLevel="0" collapsed="false">
      <c r="A54" s="1" t="n">
        <v>111</v>
      </c>
      <c r="B54" s="1" t="s">
        <v>2190</v>
      </c>
      <c r="C54" s="1" t="s">
        <v>2191</v>
      </c>
    </row>
    <row r="55" customFormat="false" ht="11.25" hidden="false" customHeight="false" outlineLevel="0" collapsed="false">
      <c r="A55" s="1" t="n">
        <v>221</v>
      </c>
      <c r="B55" s="1" t="s">
        <v>2192</v>
      </c>
      <c r="C55" s="1" t="s">
        <v>2193</v>
      </c>
      <c r="D55" s="1" t="n">
        <v>15</v>
      </c>
    </row>
    <row r="56" customFormat="false" ht="11.25" hidden="false" customHeight="false" outlineLevel="0" collapsed="false">
      <c r="A56" s="1" t="n">
        <v>89</v>
      </c>
      <c r="B56" s="1" t="s">
        <v>2194</v>
      </c>
      <c r="C56" s="1" t="s">
        <v>2195</v>
      </c>
    </row>
    <row r="57" customFormat="false" ht="11.25" hidden="false" customHeight="false" outlineLevel="0" collapsed="false">
      <c r="A57" s="1" t="n">
        <v>36</v>
      </c>
      <c r="B57" s="1" t="s">
        <v>2196</v>
      </c>
      <c r="C57" s="1" t="s">
        <v>2197</v>
      </c>
    </row>
    <row r="58" customFormat="false" ht="11.25" hidden="false" customHeight="false" outlineLevel="0" collapsed="false">
      <c r="A58" s="1" t="n">
        <v>110</v>
      </c>
      <c r="B58" s="1" t="s">
        <v>2198</v>
      </c>
      <c r="C58" s="1" t="s">
        <v>2199</v>
      </c>
    </row>
    <row r="59" customFormat="false" ht="11.25" hidden="false" customHeight="false" outlineLevel="0" collapsed="false">
      <c r="A59" s="1" t="n">
        <v>11</v>
      </c>
      <c r="B59" s="1" t="s">
        <v>2200</v>
      </c>
      <c r="C59" s="1" t="s">
        <v>1644</v>
      </c>
    </row>
    <row r="60" customFormat="false" ht="11.25" hidden="false" customHeight="false" outlineLevel="0" collapsed="false">
      <c r="A60" s="1" t="n">
        <v>12</v>
      </c>
      <c r="B60" s="1" t="s">
        <v>2201</v>
      </c>
      <c r="C60" s="1" t="s">
        <v>1645</v>
      </c>
    </row>
    <row r="61" customFormat="false" ht="11.25" hidden="false" customHeight="false" outlineLevel="0" collapsed="false">
      <c r="A61" s="1" t="n">
        <v>112</v>
      </c>
      <c r="B61" s="1" t="s">
        <v>2202</v>
      </c>
      <c r="C61" s="1" t="s">
        <v>2203</v>
      </c>
    </row>
    <row r="62" customFormat="false" ht="11.25" hidden="false" customHeight="false" outlineLevel="0" collapsed="false">
      <c r="A62" s="1" t="n">
        <v>153</v>
      </c>
      <c r="B62" s="1" t="s">
        <v>2204</v>
      </c>
      <c r="C62" s="1" t="s">
        <v>2205</v>
      </c>
    </row>
    <row r="63" customFormat="false" ht="11.25" hidden="false" customHeight="false" outlineLevel="0" collapsed="false">
      <c r="A63" s="1" t="n">
        <v>70</v>
      </c>
      <c r="B63" s="1" t="s">
        <v>2206</v>
      </c>
      <c r="C63" s="1" t="s">
        <v>2207</v>
      </c>
    </row>
    <row r="64" customFormat="false" ht="11.25" hidden="false" customHeight="false" outlineLevel="0" collapsed="false">
      <c r="A64" s="1" t="n">
        <v>37</v>
      </c>
      <c r="B64" s="1" t="s">
        <v>2208</v>
      </c>
      <c r="C64" s="1" t="s">
        <v>2209</v>
      </c>
      <c r="D64" s="1" t="n">
        <v>11</v>
      </c>
    </row>
    <row r="65" customFormat="false" ht="11.25" hidden="false" customHeight="false" outlineLevel="0" collapsed="false">
      <c r="A65" s="1" t="n">
        <v>131</v>
      </c>
      <c r="B65" s="1" t="s">
        <v>2210</v>
      </c>
      <c r="C65" s="1" t="s">
        <v>2211</v>
      </c>
    </row>
    <row r="66" customFormat="false" ht="11.25" hidden="false" customHeight="false" outlineLevel="0" collapsed="false">
      <c r="A66" s="1" t="n">
        <v>179</v>
      </c>
      <c r="B66" s="1" t="s">
        <v>2212</v>
      </c>
      <c r="C66" s="1" t="s">
        <v>2213</v>
      </c>
    </row>
    <row r="67" customFormat="false" ht="11.25" hidden="false" customHeight="false" outlineLevel="0" collapsed="false">
      <c r="A67" s="1" t="n">
        <v>154</v>
      </c>
      <c r="B67" s="1" t="s">
        <v>2214</v>
      </c>
      <c r="C67" s="1" t="s">
        <v>2215</v>
      </c>
    </row>
    <row r="68" customFormat="false" ht="11.25" hidden="false" customHeight="false" outlineLevel="0" collapsed="false">
      <c r="A68" s="1" t="n">
        <v>113</v>
      </c>
      <c r="B68" s="1" t="s">
        <v>2216</v>
      </c>
      <c r="C68" s="1" t="s">
        <v>2217</v>
      </c>
    </row>
    <row r="69" customFormat="false" ht="11.25" hidden="false" customHeight="false" outlineLevel="0" collapsed="false">
      <c r="A69" s="1" t="n">
        <v>71</v>
      </c>
      <c r="B69" s="1" t="s">
        <v>2218</v>
      </c>
      <c r="C69" s="1" t="s">
        <v>2219</v>
      </c>
    </row>
    <row r="70" customFormat="false" ht="11.25" hidden="false" customHeight="false" outlineLevel="0" collapsed="false">
      <c r="A70" s="1" t="n">
        <v>38</v>
      </c>
      <c r="B70" s="1" t="s">
        <v>2220</v>
      </c>
      <c r="C70" s="1" t="s">
        <v>2221</v>
      </c>
    </row>
    <row r="71" customFormat="false" ht="11.25" hidden="false" customHeight="false" outlineLevel="0" collapsed="false">
      <c r="A71" s="1" t="n">
        <v>39</v>
      </c>
      <c r="B71" s="1" t="s">
        <v>2222</v>
      </c>
      <c r="C71" s="1" t="s">
        <v>2223</v>
      </c>
    </row>
    <row r="72" customFormat="false" ht="11.25" hidden="false" customHeight="false" outlineLevel="0" collapsed="false">
      <c r="A72" s="1" t="n">
        <v>13</v>
      </c>
      <c r="B72" s="1" t="s">
        <v>2224</v>
      </c>
      <c r="C72" s="1" t="s">
        <v>1646</v>
      </c>
      <c r="D72" s="1" t="n">
        <v>5</v>
      </c>
    </row>
    <row r="73" customFormat="false" ht="11.25" hidden="false" customHeight="false" outlineLevel="0" collapsed="false">
      <c r="A73" s="1" t="n">
        <v>14</v>
      </c>
      <c r="B73" s="1" t="s">
        <v>2225</v>
      </c>
      <c r="C73" s="1" t="s">
        <v>2226</v>
      </c>
    </row>
    <row r="74" customFormat="false" ht="11.25" hidden="false" customHeight="false" outlineLevel="0" collapsed="false">
      <c r="A74" s="1" t="n">
        <v>95</v>
      </c>
      <c r="B74" s="1" t="s">
        <v>2227</v>
      </c>
      <c r="C74" s="1" t="s">
        <v>2228</v>
      </c>
    </row>
    <row r="75" customFormat="false" ht="11.25" hidden="false" customHeight="false" outlineLevel="0" collapsed="false">
      <c r="A75" s="1" t="n">
        <v>72</v>
      </c>
      <c r="B75" s="1" t="s">
        <v>2229</v>
      </c>
      <c r="C75" s="1" t="s">
        <v>2230</v>
      </c>
    </row>
    <row r="76" customFormat="false" ht="11.25" hidden="false" customHeight="false" outlineLevel="0" collapsed="false">
      <c r="A76" s="1" t="n">
        <v>4</v>
      </c>
      <c r="B76" s="1" t="s">
        <v>2231</v>
      </c>
      <c r="C76" s="1" t="s">
        <v>2232</v>
      </c>
    </row>
    <row r="77" customFormat="false" ht="11.25" hidden="false" customHeight="false" outlineLevel="0" collapsed="false">
      <c r="A77" s="1" t="n">
        <v>224</v>
      </c>
      <c r="B77" s="1" t="s">
        <v>2233</v>
      </c>
      <c r="C77" s="1" t="s">
        <v>2234</v>
      </c>
    </row>
    <row r="78" customFormat="false" ht="11.25" hidden="false" customHeight="false" outlineLevel="0" collapsed="false">
      <c r="A78" s="1" t="n">
        <v>114</v>
      </c>
      <c r="B78" s="1" t="s">
        <v>2235</v>
      </c>
      <c r="C78" s="1" t="s">
        <v>2236</v>
      </c>
    </row>
    <row r="79" customFormat="false" ht="11.25" hidden="false" customHeight="false" outlineLevel="0" collapsed="false">
      <c r="A79" s="1" t="n">
        <v>96</v>
      </c>
      <c r="B79" s="1" t="s">
        <v>2237</v>
      </c>
      <c r="C79" s="1" t="s">
        <v>2238</v>
      </c>
      <c r="D79" s="1" t="n">
        <v>23</v>
      </c>
    </row>
    <row r="80" customFormat="false" ht="11.25" hidden="false" customHeight="false" outlineLevel="0" collapsed="false">
      <c r="A80" s="1" t="n">
        <v>220</v>
      </c>
      <c r="B80" s="1" t="s">
        <v>2239</v>
      </c>
      <c r="C80" s="1" t="s">
        <v>2240</v>
      </c>
      <c r="D80" s="1" t="n">
        <v>14</v>
      </c>
    </row>
    <row r="81" customFormat="false" ht="11.25" hidden="false" customHeight="false" outlineLevel="0" collapsed="false">
      <c r="A81" s="1" t="n">
        <v>73</v>
      </c>
      <c r="B81" s="1" t="s">
        <v>2241</v>
      </c>
      <c r="C81" s="1" t="s">
        <v>2242</v>
      </c>
    </row>
    <row r="82" customFormat="false" ht="11.25" hidden="false" customHeight="false" outlineLevel="0" collapsed="false">
      <c r="A82" s="1" t="n">
        <v>134</v>
      </c>
      <c r="B82" s="1" t="s">
        <v>2243</v>
      </c>
      <c r="C82" s="1" t="s">
        <v>2244</v>
      </c>
    </row>
    <row r="83" customFormat="false" ht="11.25" hidden="false" customHeight="false" outlineLevel="0" collapsed="false">
      <c r="A83" s="1" t="n">
        <v>28</v>
      </c>
      <c r="B83" s="1" t="s">
        <v>2245</v>
      </c>
      <c r="C83" s="1" t="s">
        <v>2246</v>
      </c>
    </row>
    <row r="84" customFormat="false" ht="11.25" hidden="false" customHeight="false" outlineLevel="0" collapsed="false">
      <c r="A84" s="1" t="n">
        <v>107</v>
      </c>
      <c r="B84" s="1" t="s">
        <v>2247</v>
      </c>
      <c r="C84" s="1" t="s">
        <v>2248</v>
      </c>
    </row>
    <row r="85" customFormat="false" ht="11.25" hidden="false" customHeight="false" outlineLevel="0" collapsed="false">
      <c r="A85" s="1" t="n">
        <v>223</v>
      </c>
      <c r="B85" s="1" t="s">
        <v>2249</v>
      </c>
      <c r="C85" s="1" t="s">
        <v>2250</v>
      </c>
    </row>
    <row r="86" customFormat="false" ht="11.25" hidden="false" customHeight="false" outlineLevel="0" collapsed="false">
      <c r="A86" s="1" t="n">
        <v>101</v>
      </c>
      <c r="B86" s="1" t="s">
        <v>2251</v>
      </c>
      <c r="C86" s="1" t="s">
        <v>2252</v>
      </c>
    </row>
    <row r="87" customFormat="false" ht="11.25" hidden="false" customHeight="false" outlineLevel="0" collapsed="false">
      <c r="A87" s="1" t="n">
        <v>150</v>
      </c>
      <c r="B87" s="1" t="s">
        <v>2253</v>
      </c>
      <c r="C87" s="1" t="s">
        <v>2254</v>
      </c>
    </row>
    <row r="88" customFormat="false" ht="11.25" hidden="false" customHeight="false" outlineLevel="0" collapsed="false">
      <c r="A88" s="1" t="n">
        <v>126</v>
      </c>
      <c r="B88" s="1" t="s">
        <v>2255</v>
      </c>
      <c r="C88" s="1" t="s">
        <v>2256</v>
      </c>
    </row>
    <row r="89" customFormat="false" ht="11.25" hidden="false" customHeight="false" outlineLevel="0" collapsed="false">
      <c r="A89" s="1" t="n">
        <v>61</v>
      </c>
      <c r="B89" s="1" t="s">
        <v>2257</v>
      </c>
      <c r="C89" s="1" t="s">
        <v>2258</v>
      </c>
    </row>
    <row r="90" customFormat="false" ht="11.25" hidden="false" customHeight="false" outlineLevel="0" collapsed="false">
      <c r="A90" s="1" t="n">
        <v>214</v>
      </c>
      <c r="B90" s="1" t="s">
        <v>2259</v>
      </c>
      <c r="C90" s="1" t="s">
        <v>2260</v>
      </c>
    </row>
    <row r="91" customFormat="false" ht="11.25" hidden="false" customHeight="false" outlineLevel="0" collapsed="false">
      <c r="A91" s="1" t="n">
        <v>103</v>
      </c>
      <c r="B91" s="1" t="s">
        <v>2261</v>
      </c>
      <c r="C91" s="1" t="s">
        <v>2262</v>
      </c>
    </row>
    <row r="92" customFormat="false" ht="11.25" hidden="false" customHeight="false" outlineLevel="0" collapsed="false">
      <c r="A92" s="1" t="n">
        <v>87</v>
      </c>
      <c r="B92" s="1" t="s">
        <v>2263</v>
      </c>
      <c r="C92" s="1" t="s">
        <v>2264</v>
      </c>
    </row>
    <row r="93" customFormat="false" ht="11.25" hidden="false" customHeight="false" outlineLevel="0" collapsed="false">
      <c r="A93" s="1" t="n">
        <v>15</v>
      </c>
      <c r="B93" s="1" t="s">
        <v>2265</v>
      </c>
      <c r="C93" s="1" t="s">
        <v>2266</v>
      </c>
      <c r="D93" s="1" t="n">
        <v>4</v>
      </c>
    </row>
    <row r="94" customFormat="false" ht="11.25" hidden="false" customHeight="false" outlineLevel="0" collapsed="false">
      <c r="A94" s="1" t="n">
        <v>41</v>
      </c>
      <c r="B94" s="1" t="s">
        <v>2267</v>
      </c>
      <c r="C94" s="1" t="s">
        <v>2268</v>
      </c>
    </row>
    <row r="95" customFormat="false" ht="11.25" hidden="false" customHeight="false" outlineLevel="0" collapsed="false">
      <c r="A95" s="1" t="n">
        <v>222</v>
      </c>
      <c r="B95" s="1" t="s">
        <v>2269</v>
      </c>
      <c r="C95" s="1" t="s">
        <v>2270</v>
      </c>
    </row>
    <row r="96" customFormat="false" ht="11.25" hidden="false" customHeight="false" outlineLevel="0" collapsed="false">
      <c r="A96" s="1" t="n">
        <v>102</v>
      </c>
      <c r="B96" s="1" t="s">
        <v>2271</v>
      </c>
      <c r="C96" s="1" t="s">
        <v>2272</v>
      </c>
    </row>
    <row r="97" customFormat="false" ht="11.25" hidden="false" customHeight="false" outlineLevel="0" collapsed="false">
      <c r="A97" s="1" t="n">
        <v>85</v>
      </c>
      <c r="B97" s="1" t="s">
        <v>2273</v>
      </c>
      <c r="C97" s="1" t="s">
        <v>2274</v>
      </c>
    </row>
    <row r="98" customFormat="false" ht="11.25" hidden="false" customHeight="false" outlineLevel="0" collapsed="false">
      <c r="A98" s="1" t="n">
        <v>197</v>
      </c>
      <c r="B98" s="1" t="s">
        <v>2275</v>
      </c>
      <c r="C98" s="1" t="s">
        <v>2276</v>
      </c>
    </row>
    <row r="99" customFormat="false" ht="11.25" hidden="false" customHeight="false" outlineLevel="0" collapsed="false">
      <c r="A99" s="1" t="n">
        <v>42</v>
      </c>
      <c r="B99" s="1" t="s">
        <v>2277</v>
      </c>
      <c r="C99" s="1" t="s">
        <v>2278</v>
      </c>
    </row>
    <row r="100" customFormat="false" ht="11.25" hidden="false" customHeight="false" outlineLevel="0" collapsed="false">
      <c r="A100" s="1" t="n">
        <v>115</v>
      </c>
      <c r="B100" s="1" t="s">
        <v>2279</v>
      </c>
      <c r="C100" s="1" t="s">
        <v>2280</v>
      </c>
    </row>
    <row r="101" customFormat="false" ht="11.25" hidden="false" customHeight="false" outlineLevel="0" collapsed="false">
      <c r="A101" s="1" t="n">
        <v>40</v>
      </c>
      <c r="B101" s="1" t="s">
        <v>2281</v>
      </c>
      <c r="C101" s="1" t="s">
        <v>2282</v>
      </c>
    </row>
    <row r="102" customFormat="false" ht="11.25" hidden="false" customHeight="false" outlineLevel="0" collapsed="false">
      <c r="A102" s="1" t="n">
        <v>116</v>
      </c>
      <c r="B102" s="1" t="s">
        <v>2283</v>
      </c>
      <c r="C102" s="1" t="s">
        <v>2284</v>
      </c>
    </row>
    <row r="103" customFormat="false" ht="11.25" hidden="false" customHeight="false" outlineLevel="0" collapsed="false">
      <c r="A103" s="1" t="n">
        <v>218</v>
      </c>
      <c r="B103" s="1" t="s">
        <v>2285</v>
      </c>
      <c r="C103" s="1" t="s">
        <v>2286</v>
      </c>
    </row>
    <row r="104" customFormat="false" ht="11.25" hidden="false" customHeight="false" outlineLevel="0" collapsed="false">
      <c r="A104" s="1" t="n">
        <v>97</v>
      </c>
      <c r="B104" s="1" t="s">
        <v>2287</v>
      </c>
      <c r="C104" s="1" t="s">
        <v>2288</v>
      </c>
    </row>
    <row r="105" customFormat="false" ht="11.25" hidden="false" customHeight="false" outlineLevel="0" collapsed="false">
      <c r="A105" s="1" t="n">
        <v>144</v>
      </c>
      <c r="B105" s="1" t="s">
        <v>2289</v>
      </c>
      <c r="C105" s="1" t="s">
        <v>2290</v>
      </c>
    </row>
    <row r="106" customFormat="false" ht="11.25" hidden="false" customHeight="false" outlineLevel="0" collapsed="false">
      <c r="A106" s="1" t="n">
        <v>3</v>
      </c>
      <c r="B106" s="1" t="s">
        <v>2291</v>
      </c>
      <c r="C106" s="1" t="s">
        <v>2292</v>
      </c>
    </row>
    <row r="107" customFormat="false" ht="11.25" hidden="false" customHeight="false" outlineLevel="0" collapsed="false">
      <c r="A107" s="1" t="n">
        <v>159</v>
      </c>
      <c r="B107" s="1" t="s">
        <v>2293</v>
      </c>
      <c r="C107" s="1" t="s">
        <v>2294</v>
      </c>
      <c r="D107" s="1" t="n">
        <v>17</v>
      </c>
    </row>
    <row r="108" customFormat="false" ht="11.25" hidden="false" customHeight="false" outlineLevel="0" collapsed="false">
      <c r="A108" s="1" t="n">
        <v>135</v>
      </c>
      <c r="B108" s="1" t="s">
        <v>2295</v>
      </c>
      <c r="C108" s="1" t="s">
        <v>2296</v>
      </c>
    </row>
    <row r="109" customFormat="false" ht="11.25" hidden="false" customHeight="false" outlineLevel="0" collapsed="false">
      <c r="A109" s="1" t="n">
        <v>44</v>
      </c>
      <c r="B109" s="1" t="s">
        <v>2297</v>
      </c>
      <c r="C109" s="1" t="s">
        <v>2298</v>
      </c>
    </row>
    <row r="110" customFormat="false" ht="11.25" hidden="false" customHeight="false" outlineLevel="0" collapsed="false">
      <c r="A110" s="1" t="n">
        <v>74</v>
      </c>
      <c r="B110" s="1" t="s">
        <v>2299</v>
      </c>
      <c r="C110" s="1" t="s">
        <v>2300</v>
      </c>
      <c r="D110" s="1" t="n">
        <v>19</v>
      </c>
    </row>
    <row r="111" customFormat="false" ht="11.25" hidden="false" customHeight="false" outlineLevel="0" collapsed="false">
      <c r="A111" s="1" t="n">
        <v>75</v>
      </c>
      <c r="B111" s="1" t="s">
        <v>2301</v>
      </c>
      <c r="C111" s="1" t="s">
        <v>2302</v>
      </c>
    </row>
    <row r="112" customFormat="false" ht="11.25" hidden="false" customHeight="false" outlineLevel="0" collapsed="false">
      <c r="A112" s="1" t="n">
        <v>76</v>
      </c>
      <c r="B112" s="1" t="s">
        <v>2303</v>
      </c>
      <c r="C112" s="1" t="s">
        <v>2304</v>
      </c>
    </row>
    <row r="113" customFormat="false" ht="11.25" hidden="false" customHeight="false" outlineLevel="0" collapsed="false">
      <c r="A113" s="1" t="n">
        <v>117</v>
      </c>
      <c r="B113" s="1" t="s">
        <v>2305</v>
      </c>
      <c r="C113" s="1" t="s">
        <v>2306</v>
      </c>
    </row>
    <row r="114" customFormat="false" ht="11.25" hidden="false" customHeight="false" outlineLevel="0" collapsed="false">
      <c r="A114" s="1" t="n">
        <v>43</v>
      </c>
      <c r="B114" s="1" t="s">
        <v>2307</v>
      </c>
      <c r="C114" s="1" t="s">
        <v>2308</v>
      </c>
      <c r="D114" s="1" t="n">
        <v>9</v>
      </c>
    </row>
    <row r="115" customFormat="false" ht="11.25" hidden="false" customHeight="false" outlineLevel="0" collapsed="false">
      <c r="A115" s="1" t="n">
        <v>16</v>
      </c>
      <c r="B115" s="1" t="s">
        <v>2309</v>
      </c>
      <c r="C115" s="1" t="s">
        <v>2310</v>
      </c>
    </row>
    <row r="116" customFormat="false" ht="11.25" hidden="false" customHeight="false" outlineLevel="0" collapsed="false">
      <c r="A116" s="1" t="n">
        <v>77</v>
      </c>
      <c r="B116" s="1" t="s">
        <v>2311</v>
      </c>
      <c r="C116" s="1" t="s">
        <v>2312</v>
      </c>
      <c r="D116" s="1" t="n">
        <v>21</v>
      </c>
    </row>
    <row r="117" customFormat="false" ht="11.25" hidden="false" customHeight="false" outlineLevel="0" collapsed="false">
      <c r="A117" s="1" t="n">
        <v>62</v>
      </c>
      <c r="B117" s="1" t="s">
        <v>2313</v>
      </c>
      <c r="C117" s="1" t="s">
        <v>2314</v>
      </c>
    </row>
    <row r="118" customFormat="false" ht="11.25" hidden="false" customHeight="false" outlineLevel="0" collapsed="false">
      <c r="A118" s="1" t="n">
        <v>149</v>
      </c>
      <c r="B118" s="1" t="s">
        <v>2315</v>
      </c>
      <c r="C118" s="1" t="s">
        <v>2316</v>
      </c>
    </row>
    <row r="119" customFormat="false" ht="11.25" hidden="false" customHeight="false" outlineLevel="0" collapsed="false">
      <c r="A119" s="1" t="n">
        <v>45</v>
      </c>
      <c r="B119" s="1" t="s">
        <v>2317</v>
      </c>
      <c r="C119" s="1" t="s">
        <v>2318</v>
      </c>
    </row>
    <row r="120" customFormat="false" ht="11.25" hidden="false" customHeight="false" outlineLevel="0" collapsed="false">
      <c r="A120" s="1" t="n">
        <v>86</v>
      </c>
      <c r="B120" s="1" t="s">
        <v>2319</v>
      </c>
      <c r="C120" s="1" t="s">
        <v>2320</v>
      </c>
    </row>
    <row r="121" customFormat="false" ht="11.25" hidden="false" customHeight="false" outlineLevel="0" collapsed="false">
      <c r="A121" s="1" t="n">
        <v>146</v>
      </c>
      <c r="B121" s="1" t="s">
        <v>2321</v>
      </c>
      <c r="C121" s="1" t="s">
        <v>2322</v>
      </c>
    </row>
    <row r="122" customFormat="false" ht="11.25" hidden="false" customHeight="false" outlineLevel="0" collapsed="false">
      <c r="A122" s="1" t="n">
        <v>119</v>
      </c>
      <c r="B122" s="1" t="s">
        <v>2323</v>
      </c>
      <c r="C122" s="1" t="s">
        <v>2324</v>
      </c>
    </row>
    <row r="123" customFormat="false" ht="11.25" hidden="false" customHeight="false" outlineLevel="0" collapsed="false">
      <c r="A123" s="1" t="n">
        <v>160</v>
      </c>
      <c r="B123" s="1" t="s">
        <v>2325</v>
      </c>
      <c r="C123" s="1" t="s">
        <v>2326</v>
      </c>
      <c r="D123" s="1" t="n">
        <v>12</v>
      </c>
    </row>
    <row r="124" customFormat="false" ht="11.25" hidden="false" customHeight="false" outlineLevel="0" collapsed="false">
      <c r="A124" s="1" t="n">
        <v>161</v>
      </c>
      <c r="B124" s="1" t="s">
        <v>2327</v>
      </c>
      <c r="C124" s="1" t="s">
        <v>2328</v>
      </c>
    </row>
    <row r="125" customFormat="false" ht="11.25" hidden="false" customHeight="false" outlineLevel="0" collapsed="false">
      <c r="A125" s="1" t="n">
        <v>47</v>
      </c>
      <c r="B125" s="1" t="s">
        <v>2329</v>
      </c>
      <c r="C125" s="1" t="s">
        <v>2330</v>
      </c>
    </row>
    <row r="126" customFormat="false" ht="11.25" hidden="false" customHeight="false" outlineLevel="0" collapsed="false">
      <c r="A126" s="1" t="n">
        <v>98</v>
      </c>
      <c r="B126" s="1" t="s">
        <v>2331</v>
      </c>
      <c r="C126" s="1" t="s">
        <v>2332</v>
      </c>
    </row>
    <row r="127" customFormat="false" ht="11.25" hidden="false" customHeight="false" outlineLevel="0" collapsed="false">
      <c r="A127" s="1" t="n">
        <v>118</v>
      </c>
      <c r="B127" s="1" t="s">
        <v>2333</v>
      </c>
      <c r="C127" s="1" t="s">
        <v>2334</v>
      </c>
    </row>
    <row r="128" customFormat="false" ht="11.25" hidden="false" customHeight="false" outlineLevel="0" collapsed="false">
      <c r="A128" s="1" t="n">
        <v>46</v>
      </c>
      <c r="B128" s="1" t="s">
        <v>2335</v>
      </c>
      <c r="C128" s="1" t="s">
        <v>2336</v>
      </c>
      <c r="D128" s="1" t="n">
        <v>8</v>
      </c>
    </row>
    <row r="129" customFormat="false" ht="11.25" hidden="false" customHeight="false" outlineLevel="0" collapsed="false">
      <c r="A129" s="1" t="n">
        <v>17</v>
      </c>
      <c r="B129" s="1" t="s">
        <v>2337</v>
      </c>
      <c r="C129" s="1" t="s">
        <v>2338</v>
      </c>
    </row>
    <row r="130" customFormat="false" ht="11.25" hidden="false" customHeight="false" outlineLevel="0" collapsed="false">
      <c r="A130" s="1" t="n">
        <v>21</v>
      </c>
      <c r="B130" s="1" t="s">
        <v>2339</v>
      </c>
      <c r="C130" s="1" t="s">
        <v>2340</v>
      </c>
    </row>
    <row r="131" customFormat="false" ht="11.25" hidden="false" customHeight="false" outlineLevel="0" collapsed="false">
      <c r="A131" s="1" t="n">
        <v>20</v>
      </c>
      <c r="B131" s="1" t="s">
        <v>2341</v>
      </c>
      <c r="C131" s="1" t="s">
        <v>2342</v>
      </c>
      <c r="D131" s="1" t="n">
        <v>0</v>
      </c>
    </row>
    <row r="132" customFormat="false" ht="11.25" hidden="false" customHeight="false" outlineLevel="0" collapsed="false">
      <c r="A132" s="1" t="n">
        <v>155</v>
      </c>
      <c r="B132" s="1" t="s">
        <v>2343</v>
      </c>
      <c r="C132" s="1" t="s">
        <v>2344</v>
      </c>
    </row>
    <row r="133" customFormat="false" ht="11.25" hidden="false" customHeight="false" outlineLevel="0" collapsed="false">
      <c r="A133" s="1" t="n">
        <v>120</v>
      </c>
      <c r="B133" s="1" t="s">
        <v>2345</v>
      </c>
      <c r="C133" s="1" t="s">
        <v>2346</v>
      </c>
    </row>
    <row r="134" customFormat="false" ht="11.25" hidden="false" customHeight="false" outlineLevel="0" collapsed="false">
      <c r="A134" s="1" t="n">
        <v>48</v>
      </c>
      <c r="B134" s="1" t="s">
        <v>2347</v>
      </c>
      <c r="C134" s="1" t="s">
        <v>2348</v>
      </c>
    </row>
    <row r="135" customFormat="false" ht="11.25" hidden="false" customHeight="false" outlineLevel="0" collapsed="false">
      <c r="A135" s="1" t="n">
        <v>141</v>
      </c>
      <c r="B135" s="1" t="s">
        <v>2349</v>
      </c>
      <c r="C135" s="1" t="s">
        <v>2350</v>
      </c>
    </row>
    <row r="136" customFormat="false" ht="11.25" hidden="false" customHeight="false" outlineLevel="0" collapsed="false">
      <c r="A136" s="1" t="n">
        <v>124</v>
      </c>
      <c r="B136" s="1" t="s">
        <v>2351</v>
      </c>
      <c r="C136" s="1" t="s">
        <v>2352</v>
      </c>
    </row>
    <row r="137" customFormat="false" ht="11.25" hidden="false" customHeight="false" outlineLevel="0" collapsed="false">
      <c r="A137" s="1" t="n">
        <v>121</v>
      </c>
      <c r="B137" s="1" t="s">
        <v>2353</v>
      </c>
      <c r="C137" s="1" t="s">
        <v>2354</v>
      </c>
    </row>
    <row r="138" customFormat="false" ht="11.25" hidden="false" customHeight="false" outlineLevel="0" collapsed="false">
      <c r="A138" s="1" t="n">
        <v>122</v>
      </c>
      <c r="B138" s="1" t="s">
        <v>2355</v>
      </c>
      <c r="C138" s="1" t="s">
        <v>2356</v>
      </c>
    </row>
    <row r="139" customFormat="false" ht="11.25" hidden="false" customHeight="false" outlineLevel="0" collapsed="false">
      <c r="A139" s="1" t="n">
        <v>99</v>
      </c>
      <c r="B139" s="1" t="s">
        <v>2357</v>
      </c>
      <c r="C139" s="1" t="s">
        <v>2358</v>
      </c>
    </row>
    <row r="140" customFormat="false" ht="11.25" hidden="false" customHeight="false" outlineLevel="0" collapsed="false">
      <c r="A140" s="1" t="n">
        <v>49</v>
      </c>
      <c r="B140" s="1" t="s">
        <v>2359</v>
      </c>
      <c r="C140" s="1" t="s">
        <v>2360</v>
      </c>
    </row>
    <row r="141" customFormat="false" ht="11.25" hidden="false" customHeight="false" outlineLevel="0" collapsed="false">
      <c r="A141" s="1" t="n">
        <v>148</v>
      </c>
      <c r="B141" s="1" t="s">
        <v>2361</v>
      </c>
      <c r="C141" s="1" t="s">
        <v>2362</v>
      </c>
    </row>
    <row r="142" customFormat="false" ht="11.25" hidden="false" customHeight="false" outlineLevel="0" collapsed="false">
      <c r="A142" s="1" t="n">
        <v>136</v>
      </c>
      <c r="B142" s="1" t="s">
        <v>2363</v>
      </c>
      <c r="C142" s="1" t="s">
        <v>2364</v>
      </c>
    </row>
    <row r="143" customFormat="false" ht="11.25" hidden="false" customHeight="false" outlineLevel="0" collapsed="false">
      <c r="A143" s="1" t="n">
        <v>51</v>
      </c>
      <c r="B143" s="1" t="s">
        <v>2365</v>
      </c>
      <c r="C143" s="1" t="s">
        <v>2366</v>
      </c>
    </row>
    <row r="144" customFormat="false" ht="11.25" hidden="false" customHeight="false" outlineLevel="0" collapsed="false">
      <c r="A144" s="1" t="n">
        <v>50</v>
      </c>
      <c r="B144" s="1" t="s">
        <v>2367</v>
      </c>
      <c r="C144" s="1" t="s">
        <v>2368</v>
      </c>
    </row>
    <row r="145" customFormat="false" ht="11.25" hidden="false" customHeight="false" outlineLevel="0" collapsed="false">
      <c r="A145" s="1" t="n">
        <v>78</v>
      </c>
      <c r="B145" s="1" t="s">
        <v>2369</v>
      </c>
      <c r="C145" s="1" t="s">
        <v>2370</v>
      </c>
    </row>
    <row r="146" customFormat="false" ht="11.25" hidden="false" customHeight="false" outlineLevel="0" collapsed="false">
      <c r="A146" s="1" t="n">
        <v>123</v>
      </c>
      <c r="B146" s="1" t="s">
        <v>2371</v>
      </c>
      <c r="C146" s="1" t="s">
        <v>2372</v>
      </c>
    </row>
    <row r="147" customFormat="false" ht="11.25" hidden="false" customHeight="false" outlineLevel="0" collapsed="false">
      <c r="A147" s="1" t="n">
        <v>63</v>
      </c>
      <c r="B147" s="1" t="s">
        <v>2373</v>
      </c>
      <c r="C147" s="1" t="s">
        <v>2374</v>
      </c>
      <c r="D147" s="1" t="n">
        <v>18</v>
      </c>
    </row>
    <row r="148" customFormat="false" ht="11.25" hidden="false" customHeight="false" outlineLevel="0" collapsed="false">
      <c r="A148" s="1" t="n">
        <v>79</v>
      </c>
      <c r="B148" s="1" t="s">
        <v>2375</v>
      </c>
      <c r="C148" s="1" t="s">
        <v>2376</v>
      </c>
    </row>
    <row r="149" customFormat="false" ht="11.25" hidden="false" customHeight="false" outlineLevel="0" collapsed="false">
      <c r="A149" s="1" t="n">
        <v>80</v>
      </c>
      <c r="B149" s="1" t="s">
        <v>2377</v>
      </c>
      <c r="C149" s="1" t="s">
        <v>2378</v>
      </c>
    </row>
    <row r="150" customFormat="false" ht="11.25" hidden="false" customHeight="false" outlineLevel="0" collapsed="false">
      <c r="A150" s="1" t="n">
        <v>53</v>
      </c>
      <c r="B150" s="1" t="s">
        <v>2379</v>
      </c>
      <c r="C150" s="1" t="s">
        <v>2380</v>
      </c>
      <c r="D150" s="1" t="n">
        <v>7</v>
      </c>
    </row>
    <row r="151" customFormat="false" ht="11.25" hidden="false" customHeight="false" outlineLevel="0" collapsed="false">
      <c r="A151" s="1" t="n">
        <v>52</v>
      </c>
      <c r="B151" s="1" t="s">
        <v>2381</v>
      </c>
      <c r="C151" s="1" t="s">
        <v>2382</v>
      </c>
    </row>
    <row r="152" customFormat="false" ht="11.25" hidden="false" customHeight="false" outlineLevel="0" collapsed="false">
      <c r="A152" s="1" t="n">
        <v>105</v>
      </c>
      <c r="B152" s="1" t="s">
        <v>2383</v>
      </c>
      <c r="C152" s="1" t="s">
        <v>2384</v>
      </c>
      <c r="D152" s="1" t="n">
        <v>30</v>
      </c>
    </row>
    <row r="153" customFormat="false" ht="11.25" hidden="false" customHeight="false" outlineLevel="0" collapsed="false">
      <c r="A153" s="1" t="n">
        <v>18</v>
      </c>
      <c r="B153" s="1" t="s">
        <v>2385</v>
      </c>
      <c r="C153" s="1" t="s">
        <v>2386</v>
      </c>
    </row>
    <row r="154" customFormat="false" ht="11.25" hidden="false" customHeight="false" outlineLevel="0" collapsed="false">
      <c r="A154" s="1" t="n">
        <v>225</v>
      </c>
      <c r="B154" s="1" t="s">
        <v>2387</v>
      </c>
      <c r="C154" s="1" t="s">
        <v>2388</v>
      </c>
      <c r="D154" s="1" t="n">
        <v>6</v>
      </c>
    </row>
    <row r="155" customFormat="false" ht="11.25" hidden="false" customHeight="false" outlineLevel="0" collapsed="false">
      <c r="A155" s="1" t="n">
        <v>54</v>
      </c>
      <c r="B155" s="1" t="s">
        <v>2389</v>
      </c>
      <c r="C155" s="1" t="s">
        <v>2390</v>
      </c>
    </row>
    <row r="156" customFormat="false" ht="11.25" hidden="false" customHeight="false" outlineLevel="0" collapsed="false">
      <c r="A156" s="1" t="n">
        <v>142</v>
      </c>
      <c r="B156" s="1" t="s">
        <v>2391</v>
      </c>
      <c r="C156" s="1" t="s">
        <v>2392</v>
      </c>
    </row>
    <row r="157" customFormat="false" ht="11.25" hidden="false" customHeight="false" outlineLevel="0" collapsed="false">
      <c r="A157" s="1" t="n">
        <v>125</v>
      </c>
      <c r="B157" s="1" t="s">
        <v>2393</v>
      </c>
      <c r="C157" s="1" t="s">
        <v>2394</v>
      </c>
    </row>
    <row r="158" customFormat="false" ht="11.25" hidden="false" customHeight="false" outlineLevel="0" collapsed="false">
      <c r="A158" s="1" t="n">
        <v>143</v>
      </c>
      <c r="B158" s="1" t="s">
        <v>2395</v>
      </c>
      <c r="C158" s="1" t="s">
        <v>2396</v>
      </c>
    </row>
    <row r="159" customFormat="false" ht="11.25" hidden="false" customHeight="false" outlineLevel="0" collapsed="false">
      <c r="A159" s="1" t="n">
        <v>100</v>
      </c>
      <c r="B159" s="1" t="s">
        <v>2397</v>
      </c>
      <c r="C159" s="1" t="s">
        <v>2398</v>
      </c>
    </row>
    <row r="160" customFormat="false" ht="11.25" hidden="false" customHeight="false" outlineLevel="0" collapsed="false">
      <c r="A160" s="1" t="n">
        <v>1</v>
      </c>
      <c r="B160" s="1" t="s">
        <v>2399</v>
      </c>
      <c r="C160" s="1" t="s">
        <v>2400</v>
      </c>
      <c r="D160" s="1" t="n">
        <v>1</v>
      </c>
    </row>
    <row r="161" customFormat="false" ht="11.25" hidden="false" customHeight="false" outlineLevel="0" collapsed="false">
      <c r="A161" s="1" t="n">
        <v>2</v>
      </c>
      <c r="B161" s="1" t="s">
        <v>2401</v>
      </c>
      <c r="C161" s="1" t="s">
        <v>1647</v>
      </c>
      <c r="D161" s="1" t="n">
        <v>2</v>
      </c>
    </row>
    <row r="162" customFormat="false" ht="11.25" hidden="false" customHeight="false" outlineLevel="0" collapsed="false">
      <c r="A162" s="1" t="n">
        <v>55</v>
      </c>
      <c r="B162" s="1" t="s">
        <v>2402</v>
      </c>
      <c r="C162" s="1" t="s">
        <v>2403</v>
      </c>
    </row>
    <row r="163" customFormat="false" ht="11.25" hidden="false" customHeight="false" outlineLevel="0" collapsed="false">
      <c r="A163" s="1" t="n">
        <v>93</v>
      </c>
      <c r="B163" s="1" t="s">
        <v>2404</v>
      </c>
      <c r="C163" s="1" t="s">
        <v>2405</v>
      </c>
    </row>
    <row r="164" customFormat="false" ht="11.25" hidden="false" customHeight="false" outlineLevel="0" collapsed="false">
      <c r="A164" s="1" t="n">
        <v>133</v>
      </c>
      <c r="B164" s="1" t="s">
        <v>2406</v>
      </c>
      <c r="C164" s="1" t="s">
        <v>2407</v>
      </c>
    </row>
    <row r="165" customFormat="false" ht="11.25" hidden="false" customHeight="false" outlineLevel="0" collapsed="false">
      <c r="A165" s="1" t="n">
        <v>104</v>
      </c>
      <c r="B165" s="1" t="s">
        <v>2408</v>
      </c>
      <c r="C165" s="1" t="s">
        <v>2409</v>
      </c>
    </row>
    <row r="166" customFormat="false" ht="11.25" hidden="false" customHeight="false" outlineLevel="0" collapsed="false">
      <c r="A166" s="1" t="n">
        <v>145</v>
      </c>
      <c r="B166" s="1" t="s">
        <v>2410</v>
      </c>
      <c r="C166" s="1" t="s">
        <v>2411</v>
      </c>
    </row>
    <row r="167" customFormat="false" ht="11.25" hidden="false" customHeight="false" outlineLevel="0" collapsed="false">
      <c r="A167" s="1" t="n">
        <v>127</v>
      </c>
      <c r="B167" s="1" t="s">
        <v>2412</v>
      </c>
      <c r="C167" s="1" t="s">
        <v>2413</v>
      </c>
    </row>
    <row r="168" customFormat="false" ht="11.25" hidden="false" customHeight="false" outlineLevel="0" collapsed="false">
      <c r="A168" s="1" t="n">
        <v>128</v>
      </c>
      <c r="B168" s="1" t="s">
        <v>2414</v>
      </c>
      <c r="C168" s="1" t="s">
        <v>2415</v>
      </c>
    </row>
    <row r="169" customFormat="false" ht="11.25" hidden="false" customHeight="false" outlineLevel="0" collapsed="false">
      <c r="A169" s="1" t="n">
        <v>137</v>
      </c>
      <c r="B169" s="1" t="s">
        <v>2416</v>
      </c>
      <c r="C169" s="1" t="s">
        <v>2417</v>
      </c>
    </row>
    <row r="170" customFormat="false" ht="11.25" hidden="false" customHeight="false" outlineLevel="0" collapsed="false">
      <c r="A170" s="1" t="n">
        <v>81</v>
      </c>
      <c r="B170" s="1" t="s">
        <v>2418</v>
      </c>
      <c r="C170" s="1" t="s">
        <v>2419</v>
      </c>
    </row>
    <row r="171" customFormat="false" ht="11.25" hidden="false" customHeight="false" outlineLevel="0" collapsed="false">
      <c r="A171" s="1" t="n">
        <v>82</v>
      </c>
      <c r="B171" s="1" t="s">
        <v>2420</v>
      </c>
      <c r="C171" s="1" t="s">
        <v>2421</v>
      </c>
    </row>
    <row r="172" customFormat="false" ht="11.25" hidden="false" customHeight="false" outlineLevel="0" collapsed="false">
      <c r="A172" s="1" t="n">
        <v>83</v>
      </c>
      <c r="B172" s="1" t="s">
        <v>2422</v>
      </c>
      <c r="C172" s="1" t="s">
        <v>2423</v>
      </c>
    </row>
    <row r="173" customFormat="false" ht="11.25" hidden="false" customHeight="false" outlineLevel="0" collapsed="false">
      <c r="A173" s="1" t="n">
        <v>56</v>
      </c>
      <c r="B173" s="1" t="s">
        <v>2424</v>
      </c>
      <c r="C173" s="1" t="s">
        <v>2425</v>
      </c>
    </row>
  </sheetData>
  <dataValidations count="1">
    <dataValidation allowBlank="true" errorStyle="stop" operator="between" showDropDown="false" showErrorMessage="true" showInputMessage="false" sqref="A4" type="list">
      <formula1>FINISH_TY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3"/>
  <sheetViews>
    <sheetView showFormulas="false" showGridLines="true" showRowColHeaders="true" showZeros="true" rightToLeft="false" tabSelected="false" showOutlineSymbols="true" defaultGridColor="true" view="normal" topLeftCell="A22" colorId="64" zoomScale="90" zoomScaleNormal="90"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13" width="11.7"/>
    <col collapsed="false" customWidth="true" hidden="false" outlineLevel="0" max="2" min="2" style="14" width="20.41"/>
    <col collapsed="false" customWidth="true" hidden="false" outlineLevel="0" max="3" min="3" style="15" width="57.56"/>
    <col collapsed="false" customWidth="true" hidden="false" outlineLevel="0" max="4" min="4" style="16" width="17.42"/>
    <col collapsed="false" customWidth="true" hidden="false" outlineLevel="0" max="5" min="5" style="16" width="15.99"/>
    <col collapsed="false" customWidth="true" hidden="false" outlineLevel="0" max="6" min="6" style="15" width="14.99"/>
    <col collapsed="false" customWidth="true" hidden="false" outlineLevel="0" max="8" min="7" style="16" width="16.13"/>
    <col collapsed="false" customWidth="true" hidden="false" outlineLevel="0" max="9" min="9" style="15" width="13.14"/>
    <col collapsed="false" customWidth="true" hidden="false" outlineLevel="0" max="10" min="10" style="17" width="12.14"/>
    <col collapsed="false" customWidth="true" hidden="false" outlineLevel="0" max="11" min="11" style="15" width="13.28"/>
    <col collapsed="false" customWidth="true" hidden="false" outlineLevel="0" max="12" min="12" style="15" width="8.7"/>
    <col collapsed="false" customWidth="true" hidden="false" outlineLevel="0" max="13" min="13" style="15" width="15.28"/>
    <col collapsed="false" customWidth="true" hidden="false" outlineLevel="0" max="14" min="14" style="15" width="9.85"/>
    <col collapsed="false" customWidth="true" hidden="false" outlineLevel="0" max="15" min="15" style="15" width="19.56"/>
    <col collapsed="false" customWidth="true" hidden="false" outlineLevel="0" max="16" min="16" style="15" width="26.28"/>
    <col collapsed="false" customWidth="true" hidden="false" outlineLevel="0" max="17" min="17" style="15" width="22.14"/>
    <col collapsed="false" customWidth="true" hidden="false" outlineLevel="0" max="18" min="18" style="18" width="26.99"/>
    <col collapsed="false" customWidth="true" hidden="false" outlineLevel="0" max="19" min="19" style="15" width="11.42"/>
    <col collapsed="false" customWidth="true" hidden="false" outlineLevel="0" max="20" min="20" style="15" width="18.28"/>
    <col collapsed="false" customWidth="true" hidden="false" outlineLevel="0" max="21" min="21" style="15" width="40.7"/>
    <col collapsed="false" customWidth="true" hidden="false" outlineLevel="0" max="22" min="22" style="18" width="35.85"/>
    <col collapsed="false" customWidth="true" hidden="false" outlineLevel="0" max="23" min="23" style="15" width="13.85"/>
    <col collapsed="false" customWidth="true" hidden="false" outlineLevel="0" max="24" min="24" style="15" width="13.41"/>
    <col collapsed="false" customWidth="true" hidden="false" outlineLevel="0" max="25" min="25" style="15" width="22.42"/>
    <col collapsed="false" customWidth="true" hidden="false" outlineLevel="0" max="26" min="26" style="15" width="3.42"/>
    <col collapsed="false" customWidth="true" hidden="false" outlineLevel="0" max="27" min="27" style="15" width="24.7"/>
    <col collapsed="false" customWidth="true" hidden="false" outlineLevel="0" max="28" min="28" style="18" width="40.7"/>
    <col collapsed="false" customWidth="true" hidden="false" outlineLevel="0" max="30" min="29" style="15" width="40.7"/>
    <col collapsed="false" customWidth="true" hidden="false" outlineLevel="0" max="31" min="31" style="18" width="40.7"/>
    <col collapsed="false" customWidth="true" hidden="false" outlineLevel="0" max="32" min="32" style="15" width="40.7"/>
    <col collapsed="false" customWidth="true" hidden="false" outlineLevel="0" max="33" min="33" style="15" width="30.85"/>
    <col collapsed="false" customWidth="true" hidden="false" outlineLevel="0" max="34" min="34" style="19" width="21.42"/>
  </cols>
  <sheetData>
    <row r="1" customFormat="false" ht="13.5" hidden="false" customHeight="false" outlineLevel="0" collapsed="false">
      <c r="A1" s="20" t="n">
        <f aca="false">Sheet1!D2</f>
        <v>42339</v>
      </c>
      <c r="B1" s="21" t="s">
        <v>709</v>
      </c>
      <c r="C1" s="22" t="s">
        <v>710</v>
      </c>
      <c r="D1" s="23" t="s">
        <v>711</v>
      </c>
      <c r="E1" s="23" t="s">
        <v>712</v>
      </c>
      <c r="F1" s="22" t="s">
        <v>713</v>
      </c>
      <c r="G1" s="23" t="s">
        <v>714</v>
      </c>
      <c r="H1" s="23" t="s">
        <v>715</v>
      </c>
      <c r="I1" s="22" t="s">
        <v>716</v>
      </c>
      <c r="J1" s="24" t="s">
        <v>717</v>
      </c>
      <c r="K1" s="22" t="s">
        <v>718</v>
      </c>
      <c r="L1" s="22" t="s">
        <v>719</v>
      </c>
      <c r="M1" s="22" t="s">
        <v>720</v>
      </c>
      <c r="N1" s="22" t="s">
        <v>721</v>
      </c>
      <c r="O1" s="22" t="s">
        <v>722</v>
      </c>
      <c r="P1" s="22" t="s">
        <v>723</v>
      </c>
      <c r="Q1" s="22" t="s">
        <v>724</v>
      </c>
      <c r="R1" s="25" t="s">
        <v>725</v>
      </c>
      <c r="S1" s="22" t="s">
        <v>726</v>
      </c>
      <c r="T1" s="22" t="s">
        <v>727</v>
      </c>
      <c r="U1" s="22" t="s">
        <v>728</v>
      </c>
      <c r="V1" s="25" t="s">
        <v>729</v>
      </c>
      <c r="W1" s="22" t="s">
        <v>730</v>
      </c>
      <c r="X1" s="22" t="s">
        <v>731</v>
      </c>
      <c r="Y1" s="22" t="s">
        <v>732</v>
      </c>
      <c r="Z1" s="22" t="s">
        <v>733</v>
      </c>
      <c r="AA1" s="22" t="s">
        <v>734</v>
      </c>
      <c r="AB1" s="25" t="s">
        <v>735</v>
      </c>
      <c r="AC1" s="22" t="s">
        <v>736</v>
      </c>
      <c r="AD1" s="22" t="s">
        <v>737</v>
      </c>
      <c r="AE1" s="25" t="s">
        <v>738</v>
      </c>
      <c r="AF1" s="22" t="s">
        <v>739</v>
      </c>
      <c r="AG1" s="22" t="s">
        <v>740</v>
      </c>
      <c r="AH1" s="26" t="s">
        <v>741</v>
      </c>
    </row>
    <row r="2" customFormat="false" ht="255.75" hidden="false" customHeight="false" outlineLevel="0" collapsed="false">
      <c r="A2" s="27" t="s">
        <v>742</v>
      </c>
      <c r="B2" s="28" t="s">
        <v>743</v>
      </c>
      <c r="C2" s="29" t="s">
        <v>744</v>
      </c>
      <c r="D2" s="30" t="s">
        <v>745</v>
      </c>
      <c r="E2" s="30" t="s">
        <v>746</v>
      </c>
      <c r="F2" s="29" t="s">
        <v>747</v>
      </c>
      <c r="G2" s="30" t="s">
        <v>748</v>
      </c>
      <c r="H2" s="30" t="s">
        <v>749</v>
      </c>
      <c r="I2" s="29" t="s">
        <v>747</v>
      </c>
      <c r="J2" s="31" t="s">
        <v>750</v>
      </c>
      <c r="K2" s="29" t="s">
        <v>751</v>
      </c>
      <c r="L2" s="29" t="s">
        <v>752</v>
      </c>
      <c r="M2" s="29" t="s">
        <v>747</v>
      </c>
      <c r="N2" s="29" t="s">
        <v>753</v>
      </c>
      <c r="O2" s="29" t="s">
        <v>754</v>
      </c>
      <c r="P2" s="29" t="s">
        <v>747</v>
      </c>
      <c r="Q2" s="29" t="s">
        <v>755</v>
      </c>
      <c r="R2" s="32" t="s">
        <v>756</v>
      </c>
      <c r="S2" s="29" t="s">
        <v>757</v>
      </c>
      <c r="T2" s="29" t="s">
        <v>747</v>
      </c>
      <c r="U2" s="29" t="s">
        <v>758</v>
      </c>
      <c r="V2" s="33" t="s">
        <v>759</v>
      </c>
      <c r="W2" s="29" t="s">
        <v>760</v>
      </c>
      <c r="X2" s="29" t="s">
        <v>761</v>
      </c>
      <c r="Y2" s="29" t="s">
        <v>762</v>
      </c>
      <c r="Z2" s="29" t="s">
        <v>747</v>
      </c>
      <c r="AA2" s="29" t="s">
        <v>763</v>
      </c>
      <c r="AB2" s="33" t="s">
        <v>764</v>
      </c>
      <c r="AC2" s="29" t="s">
        <v>765</v>
      </c>
      <c r="AD2" s="29" t="s">
        <v>766</v>
      </c>
      <c r="AE2" s="33" t="s">
        <v>767</v>
      </c>
      <c r="AF2" s="29" t="s">
        <v>768</v>
      </c>
      <c r="AG2" s="29" t="s">
        <v>769</v>
      </c>
      <c r="AH2" s="34" t="s">
        <v>770</v>
      </c>
    </row>
    <row r="3" customFormat="false" ht="12.75" hidden="false" customHeight="true" outlineLevel="0" collapsed="false">
      <c r="A3" s="35" t="s">
        <v>771</v>
      </c>
      <c r="B3" s="36" t="s">
        <v>772</v>
      </c>
      <c r="C3" s="37" t="s">
        <v>773</v>
      </c>
      <c r="D3" s="38" t="n">
        <v>244238.698</v>
      </c>
      <c r="E3" s="38" t="n">
        <v>810535.278</v>
      </c>
      <c r="F3" s="37" t="s">
        <v>774</v>
      </c>
      <c r="G3" s="38" t="n">
        <v>625251</v>
      </c>
      <c r="H3" s="38" t="n">
        <v>137157</v>
      </c>
      <c r="I3" s="37" t="s">
        <v>774</v>
      </c>
      <c r="J3" s="39" t="n">
        <v>10</v>
      </c>
      <c r="K3" s="37" t="s">
        <v>775</v>
      </c>
      <c r="L3" s="37" t="n">
        <v>10</v>
      </c>
      <c r="M3" s="37" t="s">
        <v>776</v>
      </c>
      <c r="N3" s="37"/>
      <c r="O3" s="37" t="n">
        <v>10.94</v>
      </c>
      <c r="P3" s="37" t="s">
        <v>777</v>
      </c>
      <c r="Q3" s="37" t="n">
        <v>1.05</v>
      </c>
      <c r="R3" s="40" t="n">
        <v>35528</v>
      </c>
      <c r="S3" s="37" t="n">
        <v>450</v>
      </c>
      <c r="T3" s="37" t="s">
        <v>277</v>
      </c>
      <c r="U3" s="37" t="s">
        <v>778</v>
      </c>
      <c r="V3" s="40" t="n">
        <v>32509</v>
      </c>
      <c r="W3" s="37" t="n">
        <v>16</v>
      </c>
      <c r="X3" s="37" t="s">
        <v>779</v>
      </c>
      <c r="Y3" s="37" t="s">
        <v>780</v>
      </c>
      <c r="Z3" s="37" t="s">
        <v>347</v>
      </c>
      <c r="AA3" s="41" t="s">
        <v>781</v>
      </c>
      <c r="AB3" s="40" t="n">
        <v>32568</v>
      </c>
      <c r="AC3" s="37" t="s">
        <v>287</v>
      </c>
      <c r="AD3" s="37"/>
      <c r="AE3" s="40" t="n">
        <v>38569</v>
      </c>
      <c r="AF3" s="42" t="s">
        <v>782</v>
      </c>
      <c r="AG3" s="37" t="s">
        <v>68</v>
      </c>
      <c r="AH3" s="43" t="n">
        <v>8</v>
      </c>
    </row>
    <row r="4" customFormat="false" ht="12.75" hidden="false" customHeight="false" outlineLevel="0" collapsed="false">
      <c r="A4" s="35"/>
      <c r="B4" s="44" t="s">
        <v>783</v>
      </c>
      <c r="C4" s="45" t="s">
        <v>784</v>
      </c>
      <c r="D4" s="46" t="n">
        <v>244239.251</v>
      </c>
      <c r="E4" s="46" t="n">
        <v>810537.244</v>
      </c>
      <c r="F4" s="45" t="s">
        <v>774</v>
      </c>
      <c r="G4" s="46" t="n">
        <v>625069.7</v>
      </c>
      <c r="H4" s="46" t="n">
        <v>137213</v>
      </c>
      <c r="I4" s="45" t="s">
        <v>774</v>
      </c>
      <c r="J4" s="47" t="n">
        <v>100</v>
      </c>
      <c r="K4" s="45" t="s">
        <v>775</v>
      </c>
      <c r="L4" s="45" t="n">
        <v>4</v>
      </c>
      <c r="M4" s="45" t="s">
        <v>776</v>
      </c>
      <c r="N4" s="45"/>
      <c r="O4" s="45" t="n">
        <v>4.85</v>
      </c>
      <c r="P4" s="45" t="s">
        <v>785</v>
      </c>
      <c r="Q4" s="45" t="n">
        <v>0.04</v>
      </c>
      <c r="R4" s="48" t="n">
        <v>31262</v>
      </c>
      <c r="S4" s="45" t="n">
        <v>428</v>
      </c>
      <c r="T4" s="45" t="s">
        <v>169</v>
      </c>
      <c r="U4" s="45" t="s">
        <v>786</v>
      </c>
      <c r="V4" s="48" t="n">
        <v>32949</v>
      </c>
      <c r="W4" s="45" t="n">
        <v>12</v>
      </c>
      <c r="X4" s="45" t="s">
        <v>779</v>
      </c>
      <c r="Y4" s="45" t="s">
        <v>787</v>
      </c>
      <c r="Z4" s="45"/>
      <c r="AA4" s="45"/>
      <c r="AB4" s="48" t="n">
        <v>32980</v>
      </c>
      <c r="AC4" s="45" t="s">
        <v>92</v>
      </c>
      <c r="AD4" s="45" t="s">
        <v>788</v>
      </c>
      <c r="AE4" s="48" t="n">
        <v>38189</v>
      </c>
      <c r="AF4" s="49" t="s">
        <v>789</v>
      </c>
      <c r="AG4" s="45" t="s">
        <v>117</v>
      </c>
      <c r="AH4" s="50" t="n">
        <v>10</v>
      </c>
    </row>
    <row r="5" customFormat="false" ht="12.75" hidden="false" customHeight="false" outlineLevel="0" collapsed="false">
      <c r="A5" s="35"/>
      <c r="B5" s="44" t="s">
        <v>790</v>
      </c>
      <c r="C5" s="45" t="s">
        <v>791</v>
      </c>
      <c r="D5" s="46" t="n">
        <v>254156.13</v>
      </c>
      <c r="E5" s="46" t="n">
        <v>802140.75</v>
      </c>
      <c r="F5" s="45" t="s">
        <v>191</v>
      </c>
      <c r="G5" s="46" t="n">
        <v>866475.261</v>
      </c>
      <c r="H5" s="46" t="n">
        <v>496774.237</v>
      </c>
      <c r="I5" s="45" t="s">
        <v>792</v>
      </c>
      <c r="J5" s="47" t="n">
        <v>100</v>
      </c>
      <c r="K5" s="45" t="s">
        <v>793</v>
      </c>
      <c r="L5" s="45" t="n">
        <v>7.96</v>
      </c>
      <c r="M5" s="45" t="s">
        <v>794</v>
      </c>
      <c r="N5" s="45"/>
      <c r="O5" s="45" t="n">
        <v>8.54</v>
      </c>
      <c r="P5" s="45" t="s">
        <v>785</v>
      </c>
      <c r="Q5" s="45" t="n">
        <v>0</v>
      </c>
      <c r="R5" s="48" t="n">
        <v>38024</v>
      </c>
      <c r="S5" s="45" t="n">
        <v>30</v>
      </c>
      <c r="T5" s="45" t="s">
        <v>277</v>
      </c>
      <c r="U5" s="45" t="s">
        <v>795</v>
      </c>
      <c r="V5" s="48"/>
      <c r="W5" s="45" t="n">
        <v>2</v>
      </c>
      <c r="X5" s="45" t="s">
        <v>796</v>
      </c>
      <c r="Y5" s="45" t="s">
        <v>797</v>
      </c>
      <c r="Z5" s="45" t="s">
        <v>207</v>
      </c>
      <c r="AA5" s="45" t="s">
        <v>798</v>
      </c>
      <c r="AB5" s="48"/>
      <c r="AC5" s="45"/>
      <c r="AD5" s="49"/>
      <c r="AE5" s="48"/>
      <c r="AF5" s="51" t="s">
        <v>799</v>
      </c>
      <c r="AG5" s="45" t="s">
        <v>165</v>
      </c>
      <c r="AH5" s="50" t="n">
        <v>8</v>
      </c>
    </row>
    <row r="6" customFormat="false" ht="12.75" hidden="false" customHeight="false" outlineLevel="0" collapsed="false">
      <c r="A6" s="35"/>
      <c r="B6" s="44" t="s">
        <v>800</v>
      </c>
      <c r="C6" s="45" t="s">
        <v>801</v>
      </c>
      <c r="D6" s="46" t="n">
        <v>261925.941</v>
      </c>
      <c r="E6" s="46" t="n">
        <v>802451.199</v>
      </c>
      <c r="F6" s="45" t="s">
        <v>794</v>
      </c>
      <c r="G6" s="46" t="n">
        <v>848036.917</v>
      </c>
      <c r="H6" s="46" t="n">
        <v>723841.322</v>
      </c>
      <c r="I6" s="45" t="s">
        <v>774</v>
      </c>
      <c r="J6" s="47" t="n">
        <v>50</v>
      </c>
      <c r="K6" s="45" t="s">
        <v>802</v>
      </c>
      <c r="L6" s="45" t="n">
        <v>10.19</v>
      </c>
      <c r="M6" s="45" t="s">
        <v>803</v>
      </c>
      <c r="N6" s="45" t="n">
        <v>0</v>
      </c>
      <c r="O6" s="45" t="n">
        <v>10.29</v>
      </c>
      <c r="P6" s="45" t="s">
        <v>777</v>
      </c>
      <c r="Q6" s="45" t="n">
        <v>0.85</v>
      </c>
      <c r="R6" s="48" t="n">
        <v>27623</v>
      </c>
      <c r="S6" s="45" t="n">
        <v>66.56</v>
      </c>
      <c r="T6" s="45" t="s">
        <v>350</v>
      </c>
      <c r="U6" s="45" t="s">
        <v>804</v>
      </c>
      <c r="V6" s="48"/>
      <c r="W6" s="45" t="n">
        <v>2</v>
      </c>
      <c r="X6" s="45" t="s">
        <v>796</v>
      </c>
      <c r="Y6" s="45" t="s">
        <v>805</v>
      </c>
      <c r="Z6" s="45" t="s">
        <v>390</v>
      </c>
      <c r="AA6" s="45" t="s">
        <v>806</v>
      </c>
      <c r="AB6" s="48"/>
      <c r="AC6" s="45" t="s">
        <v>310</v>
      </c>
      <c r="AD6" s="45" t="s">
        <v>807</v>
      </c>
      <c r="AE6" s="48"/>
      <c r="AF6" s="49" t="s">
        <v>808</v>
      </c>
      <c r="AG6" s="45" t="s">
        <v>207</v>
      </c>
      <c r="AH6" s="50"/>
    </row>
    <row r="7" customFormat="false" ht="12.75" hidden="false" customHeight="false" outlineLevel="0" collapsed="false">
      <c r="A7" s="35"/>
      <c r="B7" s="44" t="s">
        <v>809</v>
      </c>
      <c r="C7" s="45" t="s">
        <v>810</v>
      </c>
      <c r="D7" s="46" t="n">
        <v>262320.283</v>
      </c>
      <c r="E7" s="46" t="n">
        <v>814624.302</v>
      </c>
      <c r="F7" s="45" t="s">
        <v>811</v>
      </c>
      <c r="G7" s="46" t="n">
        <v>402975.269</v>
      </c>
      <c r="H7" s="46" t="n">
        <v>747826.25</v>
      </c>
      <c r="I7" s="45" t="s">
        <v>774</v>
      </c>
      <c r="J7" s="47" t="n">
        <v>25</v>
      </c>
      <c r="K7" s="45" t="s">
        <v>812</v>
      </c>
      <c r="L7" s="45" t="n">
        <v>14</v>
      </c>
      <c r="M7" s="45" t="s">
        <v>776</v>
      </c>
      <c r="N7" s="45"/>
      <c r="O7" s="45" t="n">
        <v>15.2</v>
      </c>
      <c r="P7" s="45" t="s">
        <v>785</v>
      </c>
      <c r="Q7" s="45" t="n">
        <v>0.65</v>
      </c>
      <c r="R7" s="48" t="n">
        <v>35706</v>
      </c>
      <c r="S7" s="45" t="n">
        <v>721</v>
      </c>
      <c r="T7" s="45" t="s">
        <v>277</v>
      </c>
      <c r="U7" s="45" t="s">
        <v>813</v>
      </c>
      <c r="V7" s="48" t="n">
        <v>36370</v>
      </c>
      <c r="W7" s="45" t="n">
        <v>16</v>
      </c>
      <c r="X7" s="45" t="s">
        <v>814</v>
      </c>
      <c r="Y7" s="45" t="s">
        <v>815</v>
      </c>
      <c r="Z7" s="45"/>
      <c r="AA7" s="45" t="s">
        <v>816</v>
      </c>
      <c r="AB7" s="48" t="n">
        <v>36401</v>
      </c>
      <c r="AC7" s="45" t="s">
        <v>257</v>
      </c>
      <c r="AD7" s="45" t="s">
        <v>807</v>
      </c>
      <c r="AE7" s="48"/>
      <c r="AF7" s="47"/>
      <c r="AG7" s="45"/>
      <c r="AH7" s="50" t="n">
        <v>9</v>
      </c>
    </row>
    <row r="8" customFormat="false" ht="12.75" hidden="false" customHeight="false" outlineLevel="0" collapsed="false">
      <c r="A8" s="35"/>
      <c r="B8" s="44" t="s">
        <v>817</v>
      </c>
      <c r="C8" s="45" t="s">
        <v>818</v>
      </c>
      <c r="D8" s="46" t="n">
        <v>262322.283</v>
      </c>
      <c r="E8" s="46" t="n">
        <v>814624.302</v>
      </c>
      <c r="F8" s="45" t="s">
        <v>774</v>
      </c>
      <c r="G8" s="46" t="n">
        <v>402976.481</v>
      </c>
      <c r="H8" s="46" t="n">
        <v>748028.184</v>
      </c>
      <c r="I8" s="45" t="s">
        <v>774</v>
      </c>
      <c r="J8" s="47" t="n">
        <v>100</v>
      </c>
      <c r="K8" s="45" t="s">
        <v>812</v>
      </c>
      <c r="L8" s="45" t="n">
        <v>14</v>
      </c>
      <c r="M8" s="45" t="s">
        <v>776</v>
      </c>
      <c r="N8" s="45"/>
      <c r="O8" s="45" t="n">
        <v>15.1</v>
      </c>
      <c r="P8" s="45" t="s">
        <v>785</v>
      </c>
      <c r="Q8" s="45" t="n">
        <v>0.41</v>
      </c>
      <c r="R8" s="48" t="n">
        <v>35719</v>
      </c>
      <c r="S8" s="45" t="n">
        <v>321</v>
      </c>
      <c r="T8" s="45" t="s">
        <v>277</v>
      </c>
      <c r="U8" s="45" t="s">
        <v>819</v>
      </c>
      <c r="V8" s="48" t="n">
        <v>36374</v>
      </c>
      <c r="W8" s="45" t="n">
        <v>6</v>
      </c>
      <c r="X8" s="45" t="s">
        <v>814</v>
      </c>
      <c r="Y8" s="45" t="s">
        <v>820</v>
      </c>
      <c r="Z8" s="45" t="s">
        <v>420</v>
      </c>
      <c r="AA8" s="45"/>
      <c r="AB8" s="48" t="n">
        <v>36435</v>
      </c>
      <c r="AC8" s="45" t="s">
        <v>358</v>
      </c>
      <c r="AD8" s="45" t="s">
        <v>821</v>
      </c>
      <c r="AE8" s="48" t="n">
        <v>38573</v>
      </c>
      <c r="AF8" s="51" t="s">
        <v>822</v>
      </c>
      <c r="AG8" s="45" t="s">
        <v>226</v>
      </c>
      <c r="AH8" s="50" t="n">
        <v>2.5</v>
      </c>
    </row>
    <row r="9" customFormat="false" ht="12.75" hidden="false" customHeight="false" outlineLevel="0" collapsed="false">
      <c r="A9" s="35"/>
      <c r="B9" s="44" t="s">
        <v>823</v>
      </c>
      <c r="C9" s="45" t="s">
        <v>824</v>
      </c>
      <c r="D9" s="46" t="n">
        <v>262439.505</v>
      </c>
      <c r="E9" s="46" t="n">
        <v>800355.665</v>
      </c>
      <c r="F9" s="45" t="s">
        <v>825</v>
      </c>
      <c r="G9" s="46" t="n">
        <v>962048</v>
      </c>
      <c r="H9" s="46" t="n">
        <v>756175</v>
      </c>
      <c r="I9" s="45" t="s">
        <v>792</v>
      </c>
      <c r="J9" s="47" t="n">
        <v>10</v>
      </c>
      <c r="K9" s="45" t="s">
        <v>826</v>
      </c>
      <c r="L9" s="45" t="n">
        <v>6</v>
      </c>
      <c r="M9" s="45" t="s">
        <v>792</v>
      </c>
      <c r="N9" s="45"/>
      <c r="O9" s="45" t="n">
        <v>6.5</v>
      </c>
      <c r="P9" s="45" t="s">
        <v>785</v>
      </c>
      <c r="Q9" s="45" t="n">
        <v>0</v>
      </c>
      <c r="R9" s="48" t="n">
        <v>31004</v>
      </c>
      <c r="S9" s="45" t="n">
        <v>1465</v>
      </c>
      <c r="T9" s="45" t="s">
        <v>277</v>
      </c>
      <c r="U9" s="45" t="s">
        <v>827</v>
      </c>
      <c r="V9" s="48"/>
      <c r="W9" s="45" t="n">
        <v>17</v>
      </c>
      <c r="X9" s="45" t="s">
        <v>828</v>
      </c>
      <c r="Y9" s="45" t="s">
        <v>829</v>
      </c>
      <c r="Z9" s="45" t="s">
        <v>432</v>
      </c>
      <c r="AA9" s="45" t="s">
        <v>830</v>
      </c>
      <c r="AB9" s="48"/>
      <c r="AC9" s="45"/>
      <c r="AD9" s="45" t="s">
        <v>831</v>
      </c>
      <c r="AE9" s="48"/>
      <c r="AF9" s="49" t="s">
        <v>832</v>
      </c>
      <c r="AG9" s="45" t="s">
        <v>165</v>
      </c>
      <c r="AH9" s="50"/>
    </row>
    <row r="10" customFormat="false" ht="12.75" hidden="false" customHeight="false" outlineLevel="0" collapsed="false">
      <c r="A10" s="35"/>
      <c r="B10" s="44" t="s">
        <v>833</v>
      </c>
      <c r="C10" s="45" t="s">
        <v>801</v>
      </c>
      <c r="D10" s="46" t="n">
        <v>261925.941</v>
      </c>
      <c r="E10" s="46" t="n">
        <v>802451.199</v>
      </c>
      <c r="F10" s="45" t="s">
        <v>794</v>
      </c>
      <c r="G10" s="46" t="n">
        <v>848036.917</v>
      </c>
      <c r="H10" s="46" t="n">
        <v>723841.322</v>
      </c>
      <c r="I10" s="45" t="s">
        <v>774</v>
      </c>
      <c r="J10" s="47" t="n">
        <v>100</v>
      </c>
      <c r="K10" s="45" t="s">
        <v>802</v>
      </c>
      <c r="L10" s="45" t="n">
        <v>10.19</v>
      </c>
      <c r="M10" s="45" t="s">
        <v>794</v>
      </c>
      <c r="N10" s="45" t="n">
        <v>0</v>
      </c>
      <c r="O10" s="45" t="n">
        <v>16.45</v>
      </c>
      <c r="P10" s="45" t="s">
        <v>785</v>
      </c>
      <c r="Q10" s="45"/>
      <c r="R10" s="48"/>
      <c r="S10" s="45" t="n">
        <v>66.56</v>
      </c>
      <c r="T10" s="45" t="s">
        <v>350</v>
      </c>
      <c r="U10" s="45" t="s">
        <v>804</v>
      </c>
      <c r="V10" s="48"/>
      <c r="W10" s="45" t="n">
        <v>2</v>
      </c>
      <c r="X10" s="45" t="s">
        <v>796</v>
      </c>
      <c r="Y10" s="45" t="s">
        <v>834</v>
      </c>
      <c r="Z10" s="45" t="s">
        <v>445</v>
      </c>
      <c r="AA10" s="45" t="s">
        <v>835</v>
      </c>
      <c r="AB10" s="48"/>
      <c r="AC10" s="45" t="s">
        <v>191</v>
      </c>
      <c r="AD10" s="45" t="s">
        <v>836</v>
      </c>
      <c r="AE10" s="48"/>
      <c r="AF10" s="49" t="s">
        <v>837</v>
      </c>
      <c r="AG10" s="45" t="s">
        <v>123</v>
      </c>
      <c r="AH10" s="50" t="n">
        <v>4</v>
      </c>
    </row>
    <row r="11" customFormat="false" ht="12.75" hidden="false" customHeight="false" outlineLevel="0" collapsed="false">
      <c r="A11" s="35"/>
      <c r="B11" s="44" t="s">
        <v>838</v>
      </c>
      <c r="C11" s="45" t="s">
        <v>810</v>
      </c>
      <c r="D11" s="46" t="n">
        <v>262320.283</v>
      </c>
      <c r="E11" s="46" t="n">
        <v>814624.302</v>
      </c>
      <c r="F11" s="45" t="s">
        <v>774</v>
      </c>
      <c r="G11" s="46" t="n">
        <v>402975.269</v>
      </c>
      <c r="H11" s="46" t="n">
        <v>747826.25</v>
      </c>
      <c r="I11" s="45" t="s">
        <v>774</v>
      </c>
      <c r="J11" s="47" t="n">
        <v>100</v>
      </c>
      <c r="K11" s="45" t="s">
        <v>812</v>
      </c>
      <c r="L11" s="45" t="n">
        <v>14</v>
      </c>
      <c r="M11" s="45" t="s">
        <v>75</v>
      </c>
      <c r="N11" s="45"/>
      <c r="O11" s="45" t="n">
        <v>15</v>
      </c>
      <c r="P11" s="45" t="s">
        <v>785</v>
      </c>
      <c r="Q11" s="45"/>
      <c r="R11" s="48"/>
      <c r="S11" s="45" t="n">
        <v>721</v>
      </c>
      <c r="T11" s="45" t="s">
        <v>277</v>
      </c>
      <c r="U11" s="45" t="s">
        <v>813</v>
      </c>
      <c r="V11" s="48" t="n">
        <v>36370</v>
      </c>
      <c r="W11" s="45" t="n">
        <v>16</v>
      </c>
      <c r="X11" s="45" t="s">
        <v>814</v>
      </c>
      <c r="Y11" s="45" t="s">
        <v>839</v>
      </c>
      <c r="Z11" s="45" t="s">
        <v>390</v>
      </c>
      <c r="AA11" s="45" t="s">
        <v>840</v>
      </c>
      <c r="AB11" s="48" t="n">
        <v>36401</v>
      </c>
      <c r="AC11" s="45"/>
      <c r="AD11" s="45" t="s">
        <v>836</v>
      </c>
      <c r="AE11" s="48"/>
      <c r="AF11" s="45" t="s">
        <v>841</v>
      </c>
      <c r="AG11" s="45" t="s">
        <v>323</v>
      </c>
      <c r="AH11" s="50"/>
    </row>
    <row r="12" customFormat="false" ht="12.75" hidden="false" customHeight="false" outlineLevel="0" collapsed="false">
      <c r="A12" s="35"/>
      <c r="B12" s="44" t="s">
        <v>842</v>
      </c>
      <c r="C12" s="45" t="s">
        <v>818</v>
      </c>
      <c r="D12" s="46" t="n">
        <v>262322.283</v>
      </c>
      <c r="E12" s="46" t="n">
        <v>814624.302</v>
      </c>
      <c r="F12" s="45" t="s">
        <v>774</v>
      </c>
      <c r="G12" s="46" t="n">
        <v>402976.481</v>
      </c>
      <c r="H12" s="46" t="n">
        <v>748028.184</v>
      </c>
      <c r="I12" s="45" t="s">
        <v>774</v>
      </c>
      <c r="J12" s="47" t="n">
        <v>100</v>
      </c>
      <c r="K12" s="45" t="s">
        <v>812</v>
      </c>
      <c r="L12" s="45" t="n">
        <v>14</v>
      </c>
      <c r="M12" s="45" t="s">
        <v>776</v>
      </c>
      <c r="N12" s="45"/>
      <c r="O12" s="45" t="n">
        <v>18</v>
      </c>
      <c r="P12" s="45" t="s">
        <v>785</v>
      </c>
      <c r="Q12" s="45" t="n">
        <v>1.2</v>
      </c>
      <c r="R12" s="48" t="n">
        <v>27607</v>
      </c>
      <c r="S12" s="45" t="n">
        <v>321</v>
      </c>
      <c r="T12" s="45" t="s">
        <v>277</v>
      </c>
      <c r="U12" s="45" t="s">
        <v>819</v>
      </c>
      <c r="V12" s="48" t="n">
        <v>36374</v>
      </c>
      <c r="W12" s="45" t="n">
        <v>6</v>
      </c>
      <c r="X12" s="45" t="s">
        <v>814</v>
      </c>
      <c r="Y12" s="45" t="s">
        <v>843</v>
      </c>
      <c r="Z12" s="45" t="s">
        <v>390</v>
      </c>
      <c r="AA12" s="45" t="s">
        <v>844</v>
      </c>
      <c r="AB12" s="48" t="n">
        <v>36405</v>
      </c>
      <c r="AC12" s="45" t="s">
        <v>257</v>
      </c>
      <c r="AD12" s="45" t="s">
        <v>845</v>
      </c>
      <c r="AE12" s="48"/>
      <c r="AF12" s="51" t="s">
        <v>846</v>
      </c>
      <c r="AG12" s="45" t="s">
        <v>191</v>
      </c>
      <c r="AH12" s="50" t="n">
        <v>3</v>
      </c>
    </row>
    <row r="13" customFormat="false" ht="13.5" hidden="false" customHeight="false" outlineLevel="0" collapsed="false">
      <c r="A13" s="35"/>
      <c r="B13" s="52" t="s">
        <v>847</v>
      </c>
      <c r="C13" s="53" t="s">
        <v>824</v>
      </c>
      <c r="D13" s="54" t="n">
        <v>262439.505</v>
      </c>
      <c r="E13" s="54" t="n">
        <v>800355.665</v>
      </c>
      <c r="F13" s="53" t="s">
        <v>774</v>
      </c>
      <c r="G13" s="54" t="n">
        <v>962048</v>
      </c>
      <c r="H13" s="54" t="n">
        <v>756175</v>
      </c>
      <c r="I13" s="53" t="s">
        <v>792</v>
      </c>
      <c r="J13" s="55" t="n">
        <v>25</v>
      </c>
      <c r="K13" s="53" t="s">
        <v>826</v>
      </c>
      <c r="L13" s="53" t="n">
        <v>6</v>
      </c>
      <c r="M13" s="53" t="s">
        <v>75</v>
      </c>
      <c r="N13" s="53"/>
      <c r="O13" s="53" t="n">
        <v>22</v>
      </c>
      <c r="P13" s="53" t="s">
        <v>785</v>
      </c>
      <c r="Q13" s="53" t="n">
        <v>3.14</v>
      </c>
      <c r="R13" s="56" t="n">
        <v>27599</v>
      </c>
      <c r="S13" s="53" t="n">
        <v>1465</v>
      </c>
      <c r="T13" s="53" t="s">
        <v>277</v>
      </c>
      <c r="U13" s="53" t="s">
        <v>827</v>
      </c>
      <c r="V13" s="56"/>
      <c r="W13" s="53" t="n">
        <v>17</v>
      </c>
      <c r="X13" s="53" t="s">
        <v>828</v>
      </c>
      <c r="Y13" s="53" t="s">
        <v>848</v>
      </c>
      <c r="Z13" s="53" t="s">
        <v>69</v>
      </c>
      <c r="AA13" s="57" t="s">
        <v>849</v>
      </c>
      <c r="AB13" s="56"/>
      <c r="AC13" s="53" t="s">
        <v>358</v>
      </c>
      <c r="AD13" s="53"/>
      <c r="AE13" s="56"/>
      <c r="AF13" s="58"/>
      <c r="AG13" s="58"/>
      <c r="AH13" s="59"/>
    </row>
    <row r="14" customFormat="false" ht="12.75" hidden="false" customHeight="false" outlineLevel="0" collapsed="false">
      <c r="B14" s="60"/>
    </row>
    <row r="16" customFormat="false" ht="12.75" hidden="false" customHeight="false" outlineLevel="0" collapsed="false">
      <c r="B16" s="61" t="s">
        <v>850</v>
      </c>
      <c r="C16" s="15" t="s">
        <v>851</v>
      </c>
      <c r="D16" s="16" t="n">
        <v>265113.64179</v>
      </c>
      <c r="E16" s="16" t="n">
        <v>801640.89308</v>
      </c>
      <c r="F16" s="15" t="s">
        <v>774</v>
      </c>
      <c r="G16" s="16" t="n">
        <v>916693.46</v>
      </c>
      <c r="H16" s="16" t="n">
        <v>891562.59</v>
      </c>
      <c r="I16" s="15" t="s">
        <v>852</v>
      </c>
      <c r="J16" s="17" t="n">
        <v>0.2</v>
      </c>
      <c r="K16" s="62" t="s">
        <v>826</v>
      </c>
      <c r="L16" s="15" t="n">
        <v>29.45</v>
      </c>
      <c r="M16" s="15" t="s">
        <v>803</v>
      </c>
      <c r="N16" s="15" t="n">
        <v>0.2</v>
      </c>
      <c r="O16" s="15" t="n">
        <v>23.29</v>
      </c>
      <c r="P16" s="15" t="s">
        <v>89</v>
      </c>
      <c r="Q16" s="63"/>
      <c r="R16" s="64"/>
      <c r="S16" s="15" t="n">
        <v>100</v>
      </c>
      <c r="T16" s="15" t="s">
        <v>350</v>
      </c>
      <c r="U16" s="65"/>
      <c r="V16" s="18" t="n">
        <v>42243</v>
      </c>
      <c r="W16" s="15" t="n">
        <v>6</v>
      </c>
      <c r="X16" s="62" t="s">
        <v>796</v>
      </c>
      <c r="Y16" s="62" t="s">
        <v>853</v>
      </c>
      <c r="Z16" s="66" t="s">
        <v>390</v>
      </c>
      <c r="AA16" s="62"/>
      <c r="AB16" s="18" t="n">
        <v>42238</v>
      </c>
      <c r="AC16" s="15" t="s">
        <v>310</v>
      </c>
    </row>
    <row r="17" customFormat="false" ht="12.75" hidden="false" customHeight="false" outlineLevel="0" collapsed="false">
      <c r="B17" s="61" t="s">
        <v>854</v>
      </c>
      <c r="C17" s="15" t="s">
        <v>851</v>
      </c>
      <c r="D17" s="16" t="n">
        <v>265113.67354</v>
      </c>
      <c r="E17" s="16" t="n">
        <v>801640.53559</v>
      </c>
      <c r="F17" s="15" t="s">
        <v>774</v>
      </c>
      <c r="G17" s="16" t="n">
        <v>916696.85</v>
      </c>
      <c r="H17" s="16" t="n">
        <v>891594.95</v>
      </c>
      <c r="I17" s="15" t="s">
        <v>852</v>
      </c>
      <c r="J17" s="17" t="n">
        <v>0.2</v>
      </c>
      <c r="K17" s="62" t="s">
        <v>826</v>
      </c>
      <c r="L17" s="15" t="n">
        <v>29.96</v>
      </c>
      <c r="M17" s="15" t="s">
        <v>803</v>
      </c>
      <c r="N17" s="15" t="n">
        <v>0.2</v>
      </c>
      <c r="O17" s="15" t="n">
        <v>23.29</v>
      </c>
      <c r="P17" s="15" t="s">
        <v>89</v>
      </c>
      <c r="Q17" s="63"/>
      <c r="R17" s="64"/>
      <c r="S17" s="15" t="n">
        <v>45</v>
      </c>
      <c r="T17" s="15" t="s">
        <v>350</v>
      </c>
      <c r="U17" s="65"/>
      <c r="V17" s="67" t="n">
        <v>42244</v>
      </c>
      <c r="W17" s="68" t="n">
        <v>6</v>
      </c>
      <c r="X17" s="62" t="s">
        <v>796</v>
      </c>
      <c r="Y17" s="62" t="s">
        <v>853</v>
      </c>
      <c r="Z17" s="66" t="s">
        <v>390</v>
      </c>
      <c r="AA17" s="62"/>
      <c r="AB17" s="67" t="n">
        <v>42244</v>
      </c>
      <c r="AC17" s="15" t="s">
        <v>310</v>
      </c>
    </row>
    <row r="18" customFormat="false" ht="12.75" hidden="false" customHeight="false" outlineLevel="0" collapsed="false">
      <c r="B18" s="61" t="s">
        <v>855</v>
      </c>
      <c r="C18" s="15" t="s">
        <v>851</v>
      </c>
      <c r="D18" s="16" t="n">
        <v>265113.664</v>
      </c>
      <c r="E18" s="16" t="n">
        <v>801640.66638</v>
      </c>
      <c r="F18" s="15" t="s">
        <v>774</v>
      </c>
      <c r="G18" s="16" t="n">
        <v>916695.82</v>
      </c>
      <c r="H18" s="16" t="n">
        <v>891583.11</v>
      </c>
      <c r="I18" s="15" t="s">
        <v>852</v>
      </c>
      <c r="J18" s="17" t="n">
        <v>0.2</v>
      </c>
      <c r="K18" s="62" t="s">
        <v>826</v>
      </c>
      <c r="L18" s="15" t="n">
        <v>29.68</v>
      </c>
      <c r="M18" s="15" t="s">
        <v>803</v>
      </c>
      <c r="N18" s="15" t="n">
        <v>0.2</v>
      </c>
      <c r="O18" s="15" t="n">
        <v>23.29</v>
      </c>
      <c r="P18" s="15" t="s">
        <v>89</v>
      </c>
      <c r="Q18" s="63"/>
      <c r="R18" s="64"/>
      <c r="S18" s="15" t="n">
        <v>15</v>
      </c>
      <c r="T18" s="15" t="s">
        <v>350</v>
      </c>
      <c r="U18" s="65"/>
      <c r="V18" s="67" t="n">
        <v>42244</v>
      </c>
      <c r="W18" s="68" t="n">
        <v>6</v>
      </c>
      <c r="X18" s="62" t="s">
        <v>796</v>
      </c>
      <c r="Y18" s="62" t="s">
        <v>853</v>
      </c>
      <c r="Z18" s="66" t="s">
        <v>390</v>
      </c>
      <c r="AA18" s="62"/>
      <c r="AB18" s="67" t="n">
        <v>42244</v>
      </c>
      <c r="AC18" s="15" t="s">
        <v>310</v>
      </c>
    </row>
    <row r="19" customFormat="false" ht="12.75" hidden="false" customHeight="false" outlineLevel="0" collapsed="false">
      <c r="B19" s="61" t="s">
        <v>856</v>
      </c>
      <c r="C19" s="15" t="s">
        <v>857</v>
      </c>
      <c r="D19" s="16" t="n">
        <v>264929.4261</v>
      </c>
      <c r="E19" s="16" t="n">
        <v>801656.98359</v>
      </c>
      <c r="F19" s="15" t="s">
        <v>774</v>
      </c>
      <c r="G19" s="16" t="n">
        <v>906161.86</v>
      </c>
      <c r="H19" s="16" t="n">
        <v>890164.76</v>
      </c>
      <c r="I19" s="15" t="s">
        <v>852</v>
      </c>
      <c r="J19" s="17" t="n">
        <v>0.2</v>
      </c>
      <c r="K19" s="62" t="s">
        <v>826</v>
      </c>
      <c r="L19" s="15" t="n">
        <v>18.95</v>
      </c>
      <c r="M19" s="15" t="s">
        <v>803</v>
      </c>
      <c r="N19" s="15" t="n">
        <v>0.2</v>
      </c>
      <c r="O19" s="15" t="n">
        <v>23.29</v>
      </c>
      <c r="P19" s="15" t="s">
        <v>89</v>
      </c>
      <c r="Q19" s="63"/>
      <c r="R19" s="64"/>
      <c r="S19" s="15" t="n">
        <v>100</v>
      </c>
      <c r="T19" s="15" t="s">
        <v>350</v>
      </c>
      <c r="U19" s="65"/>
      <c r="V19" s="67" t="n">
        <v>42258</v>
      </c>
      <c r="W19" s="68" t="n">
        <v>6</v>
      </c>
      <c r="X19" s="62" t="s">
        <v>796</v>
      </c>
      <c r="Y19" s="62" t="s">
        <v>853</v>
      </c>
      <c r="Z19" s="66" t="s">
        <v>390</v>
      </c>
      <c r="AA19" s="62"/>
      <c r="AB19" s="18" t="n">
        <v>42258</v>
      </c>
      <c r="AC19" s="15" t="s">
        <v>310</v>
      </c>
      <c r="AG19" s="15" t="s">
        <v>68</v>
      </c>
      <c r="AH19" s="19" t="n">
        <v>1</v>
      </c>
    </row>
    <row r="20" customFormat="false" ht="12.75" hidden="false" customHeight="false" outlineLevel="0" collapsed="false">
      <c r="B20" s="61" t="s">
        <v>858</v>
      </c>
      <c r="C20" s="15" t="s">
        <v>857</v>
      </c>
      <c r="D20" s="16" t="n">
        <v>264929.38638</v>
      </c>
      <c r="E20" s="16" t="n">
        <v>801656.8452</v>
      </c>
      <c r="F20" s="15" t="s">
        <v>774</v>
      </c>
      <c r="G20" s="16" t="n">
        <v>906157.92</v>
      </c>
      <c r="H20" s="16" t="n">
        <v>890177.32</v>
      </c>
      <c r="I20" s="15" t="s">
        <v>852</v>
      </c>
      <c r="J20" s="17" t="n">
        <v>0.2</v>
      </c>
      <c r="K20" s="62" t="s">
        <v>826</v>
      </c>
      <c r="L20" s="15" t="n">
        <v>19.04</v>
      </c>
      <c r="M20" s="15" t="s">
        <v>803</v>
      </c>
      <c r="N20" s="15" t="n">
        <v>0.2</v>
      </c>
      <c r="O20" s="15" t="n">
        <v>23.29</v>
      </c>
      <c r="P20" s="15" t="s">
        <v>89</v>
      </c>
      <c r="Q20" s="63"/>
      <c r="R20" s="64"/>
      <c r="S20" s="15" t="n">
        <v>45</v>
      </c>
      <c r="T20" s="15" t="s">
        <v>350</v>
      </c>
      <c r="U20" s="65"/>
      <c r="V20" s="67" t="n">
        <v>42251</v>
      </c>
      <c r="W20" s="68" t="n">
        <v>4</v>
      </c>
      <c r="X20" s="62" t="s">
        <v>796</v>
      </c>
      <c r="Y20" s="62" t="s">
        <v>853</v>
      </c>
      <c r="Z20" s="66" t="s">
        <v>390</v>
      </c>
      <c r="AA20" s="62"/>
      <c r="AB20" s="18" t="n">
        <v>42251</v>
      </c>
      <c r="AC20" s="15" t="s">
        <v>310</v>
      </c>
      <c r="AG20" s="15" t="s">
        <v>68</v>
      </c>
      <c r="AH20" s="19" t="n">
        <v>1</v>
      </c>
    </row>
    <row r="21" customFormat="false" ht="12.75" hidden="false" customHeight="false" outlineLevel="0" collapsed="false">
      <c r="B21" s="61" t="s">
        <v>859</v>
      </c>
      <c r="C21" s="15" t="s">
        <v>857</v>
      </c>
      <c r="D21" s="16" t="n">
        <v>264929.34301</v>
      </c>
      <c r="E21" s="16" t="n">
        <v>801656.72825</v>
      </c>
      <c r="F21" s="15" t="s">
        <v>774</v>
      </c>
      <c r="G21" s="16" t="n">
        <v>906153.6</v>
      </c>
      <c r="H21" s="16" t="n">
        <v>890187.94</v>
      </c>
      <c r="I21" s="15" t="s">
        <v>852</v>
      </c>
      <c r="J21" s="17" t="n">
        <v>0.2</v>
      </c>
      <c r="K21" s="62" t="s">
        <v>826</v>
      </c>
      <c r="L21" s="15" t="n">
        <v>19.18</v>
      </c>
      <c r="M21" s="15" t="s">
        <v>803</v>
      </c>
      <c r="N21" s="15" t="n">
        <v>0.2</v>
      </c>
      <c r="O21" s="15" t="n">
        <v>23.29</v>
      </c>
      <c r="P21" s="15" t="s">
        <v>89</v>
      </c>
      <c r="Q21" s="63"/>
      <c r="R21" s="64"/>
      <c r="S21" s="15" t="n">
        <v>15</v>
      </c>
      <c r="T21" s="15" t="s">
        <v>350</v>
      </c>
      <c r="U21" s="65"/>
      <c r="V21" s="67" t="n">
        <v>42251</v>
      </c>
      <c r="W21" s="68" t="n">
        <v>4</v>
      </c>
      <c r="X21" s="62" t="s">
        <v>796</v>
      </c>
      <c r="Y21" s="62" t="s">
        <v>853</v>
      </c>
      <c r="Z21" s="66" t="s">
        <v>390</v>
      </c>
      <c r="AA21" s="62"/>
      <c r="AB21" s="18" t="n">
        <v>42251</v>
      </c>
      <c r="AC21" s="15" t="s">
        <v>310</v>
      </c>
      <c r="AG21" s="15" t="s">
        <v>68</v>
      </c>
      <c r="AH21" s="19" t="n">
        <v>1</v>
      </c>
    </row>
    <row r="22" customFormat="false" ht="12.75" hidden="false" customHeight="false" outlineLevel="0" collapsed="false">
      <c r="B22" s="61" t="s">
        <v>860</v>
      </c>
      <c r="C22" s="15" t="s">
        <v>861</v>
      </c>
      <c r="D22" s="16" t="n">
        <v>265001.51397</v>
      </c>
      <c r="E22" s="16" t="n">
        <v>801732.16686</v>
      </c>
      <c r="F22" s="15" t="s">
        <v>774</v>
      </c>
      <c r="G22" s="16" t="n">
        <v>909384.08</v>
      </c>
      <c r="H22" s="16" t="n">
        <v>886959.31</v>
      </c>
      <c r="I22" s="15" t="s">
        <v>852</v>
      </c>
      <c r="J22" s="17" t="n">
        <v>0.2</v>
      </c>
      <c r="K22" s="62" t="s">
        <v>826</v>
      </c>
      <c r="L22" s="15" t="n">
        <v>23.21</v>
      </c>
      <c r="M22" s="15" t="s">
        <v>803</v>
      </c>
      <c r="N22" s="15" t="n">
        <v>0.2</v>
      </c>
      <c r="O22" s="15" t="n">
        <v>23.29</v>
      </c>
      <c r="P22" s="15" t="s">
        <v>89</v>
      </c>
      <c r="Q22" s="63"/>
      <c r="R22" s="64"/>
      <c r="S22" s="15" t="n">
        <v>100</v>
      </c>
      <c r="T22" s="15" t="s">
        <v>350</v>
      </c>
      <c r="U22" s="65"/>
      <c r="V22" s="67" t="n">
        <v>42244</v>
      </c>
      <c r="W22" s="68" t="n">
        <v>6</v>
      </c>
      <c r="X22" s="62" t="s">
        <v>796</v>
      </c>
      <c r="Y22" s="62" t="s">
        <v>853</v>
      </c>
      <c r="Z22" s="66" t="s">
        <v>390</v>
      </c>
      <c r="AA22" s="62"/>
      <c r="AB22" s="18" t="n">
        <v>42244</v>
      </c>
      <c r="AC22" s="15" t="s">
        <v>310</v>
      </c>
      <c r="AG22" s="15" t="s">
        <v>68</v>
      </c>
      <c r="AH22" s="19" t="n">
        <v>1</v>
      </c>
    </row>
    <row r="23" customFormat="false" ht="12.75" hidden="false" customHeight="false" outlineLevel="0" collapsed="false">
      <c r="B23" s="61" t="s">
        <v>862</v>
      </c>
      <c r="C23" s="15" t="s">
        <v>861</v>
      </c>
      <c r="D23" s="16" t="n">
        <v>265001.40883</v>
      </c>
      <c r="E23" s="16" t="n">
        <v>801732.17358</v>
      </c>
      <c r="F23" s="15" t="s">
        <v>774</v>
      </c>
      <c r="G23" s="16" t="n">
        <v>909373.46</v>
      </c>
      <c r="H23" s="16" t="n">
        <v>886958.76</v>
      </c>
      <c r="I23" s="15" t="s">
        <v>852</v>
      </c>
      <c r="J23" s="17" t="n">
        <v>0.2</v>
      </c>
      <c r="K23" s="62" t="s">
        <v>826</v>
      </c>
      <c r="L23" s="15" t="n">
        <v>22.97</v>
      </c>
      <c r="M23" s="15" t="s">
        <v>803</v>
      </c>
      <c r="N23" s="15" t="n">
        <v>0.2</v>
      </c>
      <c r="O23" s="15" t="n">
        <v>23.29</v>
      </c>
      <c r="P23" s="15" t="s">
        <v>89</v>
      </c>
      <c r="Q23" s="63"/>
      <c r="R23" s="64"/>
      <c r="S23" s="15" t="n">
        <v>45</v>
      </c>
      <c r="T23" s="15" t="s">
        <v>350</v>
      </c>
      <c r="U23" s="65"/>
      <c r="V23" s="67" t="n">
        <v>42244</v>
      </c>
      <c r="W23" s="68" t="n">
        <v>6</v>
      </c>
      <c r="X23" s="62" t="s">
        <v>796</v>
      </c>
      <c r="Y23" s="62" t="s">
        <v>853</v>
      </c>
      <c r="Z23" s="66" t="s">
        <v>390</v>
      </c>
      <c r="AA23" s="62"/>
      <c r="AB23" s="18" t="n">
        <v>42244</v>
      </c>
      <c r="AC23" s="15" t="s">
        <v>310</v>
      </c>
      <c r="AG23" s="15" t="s">
        <v>68</v>
      </c>
      <c r="AH23" s="19" t="n">
        <v>1</v>
      </c>
    </row>
    <row r="24" customFormat="false" ht="12.75" hidden="false" customHeight="false" outlineLevel="0" collapsed="false">
      <c r="B24" s="61" t="s">
        <v>863</v>
      </c>
      <c r="C24" s="15" t="s">
        <v>861</v>
      </c>
      <c r="D24" s="16" t="n">
        <v>265001.31024</v>
      </c>
      <c r="E24" s="16" t="n">
        <v>801732.18226</v>
      </c>
      <c r="F24" s="15" t="s">
        <v>774</v>
      </c>
      <c r="G24" s="16" t="n">
        <v>909363.5</v>
      </c>
      <c r="H24" s="16" t="n">
        <v>886958.03</v>
      </c>
      <c r="I24" s="15" t="s">
        <v>852</v>
      </c>
      <c r="J24" s="17" t="n">
        <v>0.2</v>
      </c>
      <c r="K24" s="62" t="s">
        <v>826</v>
      </c>
      <c r="L24" s="15" t="n">
        <v>22.75</v>
      </c>
      <c r="M24" s="15" t="s">
        <v>803</v>
      </c>
      <c r="N24" s="15" t="n">
        <v>0.2</v>
      </c>
      <c r="O24" s="15" t="n">
        <v>23.29</v>
      </c>
      <c r="P24" s="15" t="s">
        <v>89</v>
      </c>
      <c r="Q24" s="63"/>
      <c r="R24" s="64"/>
      <c r="S24" s="15" t="n">
        <v>15</v>
      </c>
      <c r="T24" s="15" t="s">
        <v>350</v>
      </c>
      <c r="U24" s="65"/>
      <c r="V24" s="67" t="n">
        <v>42244</v>
      </c>
      <c r="W24" s="68" t="n">
        <v>6</v>
      </c>
      <c r="X24" s="62" t="s">
        <v>796</v>
      </c>
      <c r="Y24" s="62" t="s">
        <v>853</v>
      </c>
      <c r="Z24" s="66" t="s">
        <v>390</v>
      </c>
      <c r="AA24" s="62"/>
      <c r="AB24" s="18" t="n">
        <v>42244</v>
      </c>
      <c r="AC24" s="15" t="s">
        <v>310</v>
      </c>
      <c r="AG24" s="15" t="s">
        <v>68</v>
      </c>
      <c r="AH24" s="19" t="n">
        <v>1</v>
      </c>
    </row>
    <row r="25" customFormat="false" ht="12.75" hidden="false" customHeight="false" outlineLevel="0" collapsed="false">
      <c r="B25" s="61" t="s">
        <v>864</v>
      </c>
      <c r="C25" s="15" t="s">
        <v>865</v>
      </c>
      <c r="D25" s="16" t="n">
        <v>265009.54115</v>
      </c>
      <c r="E25" s="16" t="n">
        <v>801650.76218</v>
      </c>
      <c r="F25" s="15" t="s">
        <v>774</v>
      </c>
      <c r="G25" s="16" t="n">
        <v>910215.72</v>
      </c>
      <c r="H25" s="16" t="n">
        <v>890705.43</v>
      </c>
      <c r="I25" s="15" t="s">
        <v>852</v>
      </c>
      <c r="J25" s="17" t="n">
        <v>0.2</v>
      </c>
      <c r="K25" s="62" t="s">
        <v>826</v>
      </c>
      <c r="L25" s="15" t="n">
        <v>22.75</v>
      </c>
      <c r="M25" s="15" t="s">
        <v>803</v>
      </c>
      <c r="N25" s="15" t="n">
        <v>0.2</v>
      </c>
      <c r="O25" s="15" t="n">
        <v>23.29</v>
      </c>
      <c r="P25" s="15" t="s">
        <v>89</v>
      </c>
      <c r="Q25" s="63"/>
      <c r="R25" s="64"/>
      <c r="S25" s="15" t="n">
        <v>100</v>
      </c>
      <c r="T25" s="15" t="s">
        <v>350</v>
      </c>
      <c r="U25" s="65"/>
      <c r="V25" s="67" t="n">
        <v>42221</v>
      </c>
      <c r="W25" s="68" t="n">
        <v>6</v>
      </c>
      <c r="X25" s="62" t="s">
        <v>796</v>
      </c>
      <c r="Y25" s="62" t="s">
        <v>853</v>
      </c>
      <c r="Z25" s="66" t="s">
        <v>390</v>
      </c>
      <c r="AA25" s="62"/>
      <c r="AB25" s="18" t="n">
        <v>42221</v>
      </c>
      <c r="AC25" s="15" t="s">
        <v>310</v>
      </c>
      <c r="AG25" s="15" t="s">
        <v>68</v>
      </c>
      <c r="AH25" s="19" t="n">
        <v>1</v>
      </c>
    </row>
    <row r="26" customFormat="false" ht="12.75" hidden="false" customHeight="false" outlineLevel="0" collapsed="false">
      <c r="B26" s="61" t="s">
        <v>866</v>
      </c>
      <c r="C26" s="15" t="s">
        <v>865</v>
      </c>
      <c r="D26" s="16" t="n">
        <v>265009.555</v>
      </c>
      <c r="E26" s="16" t="n">
        <v>801650.6623</v>
      </c>
      <c r="F26" s="15" t="s">
        <v>774</v>
      </c>
      <c r="G26" s="16" t="n">
        <v>910217.17</v>
      </c>
      <c r="H26" s="16" t="n">
        <v>890714.47</v>
      </c>
      <c r="I26" s="15" t="s">
        <v>852</v>
      </c>
      <c r="J26" s="17" t="n">
        <v>0.2</v>
      </c>
      <c r="K26" s="62" t="s">
        <v>826</v>
      </c>
      <c r="L26" s="15" t="n">
        <v>22.72</v>
      </c>
      <c r="M26" s="15" t="s">
        <v>803</v>
      </c>
      <c r="N26" s="15" t="n">
        <v>0.2</v>
      </c>
      <c r="O26" s="15" t="n">
        <v>23.29</v>
      </c>
      <c r="P26" s="15" t="s">
        <v>89</v>
      </c>
      <c r="Q26" s="63"/>
      <c r="R26" s="64"/>
      <c r="S26" s="15" t="n">
        <v>45</v>
      </c>
      <c r="T26" s="15" t="s">
        <v>350</v>
      </c>
      <c r="U26" s="65"/>
      <c r="V26" s="67" t="n">
        <v>42222</v>
      </c>
      <c r="W26" s="68" t="n">
        <v>6</v>
      </c>
      <c r="X26" s="62" t="s">
        <v>796</v>
      </c>
      <c r="Y26" s="62" t="s">
        <v>853</v>
      </c>
      <c r="Z26" s="66" t="s">
        <v>390</v>
      </c>
      <c r="AA26" s="62"/>
      <c r="AB26" s="18" t="n">
        <v>42222</v>
      </c>
      <c r="AC26" s="15" t="s">
        <v>310</v>
      </c>
      <c r="AG26" s="15" t="s">
        <v>68</v>
      </c>
      <c r="AH26" s="19" t="n">
        <v>1</v>
      </c>
    </row>
    <row r="27" customFormat="false" ht="12.75" hidden="false" customHeight="false" outlineLevel="0" collapsed="false">
      <c r="B27" s="61" t="s">
        <v>867</v>
      </c>
      <c r="C27" s="15" t="s">
        <v>865</v>
      </c>
      <c r="D27" s="16" t="n">
        <v>265009.46394</v>
      </c>
      <c r="E27" s="16" t="n">
        <v>801650.71156</v>
      </c>
      <c r="F27" s="15" t="s">
        <v>774</v>
      </c>
      <c r="G27" s="16" t="n">
        <v>910207.95</v>
      </c>
      <c r="H27" s="16" t="n">
        <v>890710.06</v>
      </c>
      <c r="I27" s="15" t="s">
        <v>852</v>
      </c>
      <c r="J27" s="17" t="n">
        <v>0.2</v>
      </c>
      <c r="K27" s="62" t="s">
        <v>826</v>
      </c>
      <c r="L27" s="15" t="n">
        <v>23.04</v>
      </c>
      <c r="M27" s="15" t="s">
        <v>803</v>
      </c>
      <c r="N27" s="15" t="n">
        <v>0.2</v>
      </c>
      <c r="O27" s="15" t="n">
        <v>23.29</v>
      </c>
      <c r="P27" s="15" t="s">
        <v>89</v>
      </c>
      <c r="Q27" s="63"/>
      <c r="R27" s="64"/>
      <c r="S27" s="15" t="n">
        <v>15</v>
      </c>
      <c r="T27" s="15" t="s">
        <v>350</v>
      </c>
      <c r="U27" s="65"/>
      <c r="V27" s="67" t="n">
        <v>42222</v>
      </c>
      <c r="W27" s="68" t="n">
        <v>6</v>
      </c>
      <c r="X27" s="62" t="s">
        <v>796</v>
      </c>
      <c r="Y27" s="62" t="s">
        <v>853</v>
      </c>
      <c r="Z27" s="66" t="s">
        <v>390</v>
      </c>
      <c r="AA27" s="62"/>
      <c r="AB27" s="18" t="n">
        <v>42222</v>
      </c>
      <c r="AC27" s="15" t="s">
        <v>310</v>
      </c>
      <c r="AG27" s="15" t="s">
        <v>68</v>
      </c>
      <c r="AH27" s="19" t="n">
        <v>1</v>
      </c>
    </row>
    <row r="28" customFormat="false" ht="12.75" hidden="false" customHeight="false" outlineLevel="0" collapsed="false">
      <c r="B28" s="61" t="s">
        <v>868</v>
      </c>
      <c r="C28" s="15" t="s">
        <v>869</v>
      </c>
      <c r="D28" s="16" t="n">
        <v>265206.43595</v>
      </c>
      <c r="E28" s="16" t="n">
        <v>801649.84001</v>
      </c>
      <c r="F28" s="15" t="s">
        <v>774</v>
      </c>
      <c r="G28" s="16" t="n">
        <v>922019.84</v>
      </c>
      <c r="H28" s="16" t="n">
        <v>890722.01</v>
      </c>
      <c r="I28" s="15" t="s">
        <v>852</v>
      </c>
      <c r="J28" s="17" t="n">
        <v>0.2</v>
      </c>
      <c r="K28" s="62" t="s">
        <v>826</v>
      </c>
      <c r="L28" s="15" t="n">
        <v>20.5</v>
      </c>
      <c r="M28" s="15" t="s">
        <v>803</v>
      </c>
      <c r="N28" s="15" t="n">
        <v>0.2</v>
      </c>
      <c r="O28" s="15" t="n">
        <v>23.29</v>
      </c>
      <c r="P28" s="15" t="s">
        <v>89</v>
      </c>
      <c r="Q28" s="63"/>
      <c r="R28" s="64"/>
      <c r="S28" s="15" t="n">
        <v>100</v>
      </c>
      <c r="T28" s="15" t="s">
        <v>350</v>
      </c>
      <c r="U28" s="65"/>
      <c r="V28" s="67" t="n">
        <v>42296</v>
      </c>
      <c r="W28" s="68" t="n">
        <v>4</v>
      </c>
      <c r="X28" s="62" t="s">
        <v>796</v>
      </c>
      <c r="Y28" s="62" t="s">
        <v>853</v>
      </c>
      <c r="Z28" s="66" t="s">
        <v>390</v>
      </c>
      <c r="AA28" s="62"/>
      <c r="AB28" s="18" t="n">
        <v>42299</v>
      </c>
      <c r="AC28" s="15" t="s">
        <v>310</v>
      </c>
      <c r="AG28" s="15" t="s">
        <v>68</v>
      </c>
      <c r="AH28" s="19" t="n">
        <v>1</v>
      </c>
    </row>
    <row r="29" customFormat="false" ht="12.75" hidden="false" customHeight="false" outlineLevel="0" collapsed="false">
      <c r="B29" s="61" t="s">
        <v>870</v>
      </c>
      <c r="C29" s="15" t="s">
        <v>869</v>
      </c>
      <c r="D29" s="16" t="n">
        <v>265206.4283</v>
      </c>
      <c r="E29" s="16" t="n">
        <v>801649.71892</v>
      </c>
      <c r="F29" s="15" t="s">
        <v>774</v>
      </c>
      <c r="G29" s="16" t="n">
        <v>922019.13</v>
      </c>
      <c r="H29" s="16" t="n">
        <v>890732.98</v>
      </c>
      <c r="I29" s="15" t="s">
        <v>852</v>
      </c>
      <c r="J29" s="17" t="n">
        <v>0.2</v>
      </c>
      <c r="K29" s="62" t="s">
        <v>826</v>
      </c>
      <c r="L29" s="15" t="n">
        <v>20.31</v>
      </c>
      <c r="M29" s="15" t="s">
        <v>803</v>
      </c>
      <c r="N29" s="15" t="n">
        <v>0.2</v>
      </c>
      <c r="O29" s="15" t="n">
        <v>23.29</v>
      </c>
      <c r="P29" s="15" t="s">
        <v>89</v>
      </c>
      <c r="Q29" s="63"/>
      <c r="R29" s="64"/>
      <c r="S29" s="15" t="n">
        <v>45</v>
      </c>
      <c r="T29" s="15" t="s">
        <v>350</v>
      </c>
      <c r="U29" s="65"/>
      <c r="V29" s="67" t="n">
        <v>42296</v>
      </c>
      <c r="W29" s="68" t="n">
        <v>4</v>
      </c>
      <c r="X29" s="62" t="s">
        <v>796</v>
      </c>
      <c r="Y29" s="62" t="s">
        <v>853</v>
      </c>
      <c r="Z29" s="66" t="s">
        <v>390</v>
      </c>
      <c r="AA29" s="62"/>
      <c r="AB29" s="67" t="n">
        <v>42296</v>
      </c>
      <c r="AC29" s="15" t="s">
        <v>310</v>
      </c>
      <c r="AG29" s="15" t="s">
        <v>68</v>
      </c>
      <c r="AH29" s="19" t="n">
        <v>1</v>
      </c>
    </row>
    <row r="30" customFormat="false" ht="12.75" hidden="false" customHeight="false" outlineLevel="0" collapsed="false">
      <c r="B30" s="69" t="s">
        <v>871</v>
      </c>
      <c r="C30" s="15" t="s">
        <v>869</v>
      </c>
      <c r="D30" s="16" t="n">
        <v>265206.49973</v>
      </c>
      <c r="E30" s="16" t="n">
        <v>801649.78296</v>
      </c>
      <c r="F30" s="15" t="s">
        <v>774</v>
      </c>
      <c r="G30" s="16" t="n">
        <v>922026.31</v>
      </c>
      <c r="H30" s="16" t="n">
        <v>890727.14</v>
      </c>
      <c r="I30" s="15" t="s">
        <v>852</v>
      </c>
      <c r="J30" s="17" t="n">
        <v>0.2</v>
      </c>
      <c r="K30" s="62" t="s">
        <v>826</v>
      </c>
      <c r="L30" s="15" t="n">
        <v>20.47</v>
      </c>
      <c r="M30" s="15" t="s">
        <v>803</v>
      </c>
      <c r="N30" s="15" t="n">
        <v>0.2</v>
      </c>
      <c r="O30" s="15" t="n">
        <v>23.29</v>
      </c>
      <c r="P30" s="15" t="s">
        <v>89</v>
      </c>
      <c r="Q30" s="63"/>
      <c r="R30" s="64"/>
      <c r="S30" s="15" t="n">
        <v>15</v>
      </c>
      <c r="T30" s="15" t="s">
        <v>350</v>
      </c>
      <c r="U30" s="65"/>
      <c r="V30" s="67" t="n">
        <v>42299</v>
      </c>
      <c r="W30" s="68" t="n">
        <v>4</v>
      </c>
      <c r="X30" s="62" t="s">
        <v>796</v>
      </c>
      <c r="Y30" s="62" t="s">
        <v>853</v>
      </c>
      <c r="Z30" s="66" t="s">
        <v>390</v>
      </c>
      <c r="AA30" s="62"/>
      <c r="AB30" s="67" t="n">
        <v>42299</v>
      </c>
      <c r="AC30" s="15" t="s">
        <v>310</v>
      </c>
      <c r="AG30" s="15" t="s">
        <v>68</v>
      </c>
      <c r="AH30" s="19" t="n">
        <v>1</v>
      </c>
    </row>
    <row r="31" customFormat="false" ht="12.75" hidden="false" customHeight="false" outlineLevel="0" collapsed="false">
      <c r="B31" s="69" t="s">
        <v>872</v>
      </c>
      <c r="C31" s="15" t="s">
        <v>873</v>
      </c>
      <c r="D31" s="16" t="n">
        <v>265206.43595</v>
      </c>
      <c r="E31" s="16" t="n">
        <v>801649.84001</v>
      </c>
      <c r="F31" s="15" t="s">
        <v>774</v>
      </c>
      <c r="G31" s="16" t="n">
        <v>922019.84</v>
      </c>
      <c r="H31" s="16" t="n">
        <v>890732.98</v>
      </c>
      <c r="I31" s="15" t="s">
        <v>852</v>
      </c>
      <c r="J31" s="17" t="n">
        <v>0.2</v>
      </c>
      <c r="K31" s="62" t="s">
        <v>826</v>
      </c>
      <c r="L31" s="15" t="n">
        <v>20.5</v>
      </c>
      <c r="M31" s="15" t="s">
        <v>803</v>
      </c>
      <c r="N31" s="15" t="n">
        <v>0.2</v>
      </c>
      <c r="O31" s="15" t="n">
        <v>23.29</v>
      </c>
      <c r="P31" s="15" t="s">
        <v>89</v>
      </c>
      <c r="Q31" s="63"/>
      <c r="R31" s="64"/>
      <c r="S31" s="15" t="n">
        <v>100</v>
      </c>
      <c r="T31" s="15" t="s">
        <v>350</v>
      </c>
      <c r="U31" s="65"/>
      <c r="V31" s="67" t="n">
        <v>42240</v>
      </c>
      <c r="W31" s="68" t="n">
        <v>4</v>
      </c>
      <c r="X31" s="62" t="s">
        <v>796</v>
      </c>
      <c r="Y31" s="62" t="s">
        <v>853</v>
      </c>
      <c r="Z31" s="66" t="s">
        <v>390</v>
      </c>
      <c r="AA31" s="62"/>
      <c r="AB31" s="18" t="n">
        <v>42240</v>
      </c>
      <c r="AC31" s="15" t="s">
        <v>310</v>
      </c>
      <c r="AG31" s="15" t="s">
        <v>68</v>
      </c>
      <c r="AH31" s="19" t="n">
        <v>1</v>
      </c>
    </row>
    <row r="32" customFormat="false" ht="12.75" hidden="false" customHeight="false" outlineLevel="0" collapsed="false">
      <c r="B32" s="69" t="s">
        <v>874</v>
      </c>
      <c r="C32" s="15" t="s">
        <v>873</v>
      </c>
      <c r="D32" s="16" t="n">
        <v>265206.4283</v>
      </c>
      <c r="E32" s="16" t="n">
        <v>801649.71892</v>
      </c>
      <c r="F32" s="15" t="s">
        <v>774</v>
      </c>
      <c r="G32" s="16" t="n">
        <v>922019.13</v>
      </c>
      <c r="H32" s="16" t="n">
        <v>890732.98</v>
      </c>
      <c r="I32" s="15" t="s">
        <v>852</v>
      </c>
      <c r="J32" s="17" t="n">
        <v>0.2</v>
      </c>
      <c r="K32" s="62" t="s">
        <v>826</v>
      </c>
      <c r="L32" s="15" t="n">
        <v>20.31</v>
      </c>
      <c r="M32" s="15" t="s">
        <v>803</v>
      </c>
      <c r="N32" s="15" t="n">
        <v>0.2</v>
      </c>
      <c r="O32" s="15" t="n">
        <v>23.29</v>
      </c>
      <c r="P32" s="15" t="s">
        <v>89</v>
      </c>
      <c r="Q32" s="63"/>
      <c r="R32" s="64"/>
      <c r="S32" s="15" t="n">
        <v>45</v>
      </c>
      <c r="T32" s="15" t="s">
        <v>350</v>
      </c>
      <c r="U32" s="65"/>
      <c r="V32" s="67" t="n">
        <v>42233</v>
      </c>
      <c r="W32" s="68" t="n">
        <v>6</v>
      </c>
      <c r="X32" s="62" t="s">
        <v>796</v>
      </c>
      <c r="Y32" s="62" t="s">
        <v>853</v>
      </c>
      <c r="Z32" s="66" t="s">
        <v>390</v>
      </c>
      <c r="AA32" s="62"/>
      <c r="AB32" s="18" t="n">
        <v>42233</v>
      </c>
      <c r="AC32" s="15" t="s">
        <v>310</v>
      </c>
      <c r="AG32" s="15" t="s">
        <v>68</v>
      </c>
      <c r="AH32" s="19" t="n">
        <v>1</v>
      </c>
    </row>
    <row r="33" customFormat="false" ht="12.75" hidden="false" customHeight="false" outlineLevel="0" collapsed="false">
      <c r="B33" s="69" t="s">
        <v>875</v>
      </c>
      <c r="C33" s="15" t="s">
        <v>873</v>
      </c>
      <c r="D33" s="16" t="n">
        <v>265206.49973</v>
      </c>
      <c r="E33" s="16" t="n">
        <v>801649.78296</v>
      </c>
      <c r="F33" s="15" t="s">
        <v>774</v>
      </c>
      <c r="G33" s="16" t="n">
        <v>922026.31</v>
      </c>
      <c r="H33" s="16" t="n">
        <v>890727.14</v>
      </c>
      <c r="I33" s="15" t="s">
        <v>852</v>
      </c>
      <c r="J33" s="17" t="n">
        <v>0.2</v>
      </c>
      <c r="K33" s="62" t="s">
        <v>826</v>
      </c>
      <c r="L33" s="15" t="n">
        <v>20.47</v>
      </c>
      <c r="M33" s="15" t="s">
        <v>803</v>
      </c>
      <c r="N33" s="15" t="n">
        <v>0.2</v>
      </c>
      <c r="O33" s="15" t="n">
        <v>23.29</v>
      </c>
      <c r="P33" s="15" t="s">
        <v>89</v>
      </c>
      <c r="Q33" s="63"/>
      <c r="R33" s="64"/>
      <c r="S33" s="15" t="n">
        <v>15</v>
      </c>
      <c r="T33" s="15" t="s">
        <v>350</v>
      </c>
      <c r="U33" s="65"/>
      <c r="V33" s="67" t="n">
        <v>42240</v>
      </c>
      <c r="W33" s="68" t="n">
        <v>6</v>
      </c>
      <c r="X33" s="62" t="s">
        <v>796</v>
      </c>
      <c r="Y33" s="62" t="s">
        <v>853</v>
      </c>
      <c r="Z33" s="66" t="s">
        <v>390</v>
      </c>
      <c r="AA33" s="62"/>
      <c r="AB33" s="18" t="n">
        <v>42241</v>
      </c>
      <c r="AC33" s="15" t="s">
        <v>310</v>
      </c>
      <c r="AG33" s="15" t="s">
        <v>68</v>
      </c>
      <c r="AH33" s="19" t="n">
        <v>1</v>
      </c>
    </row>
    <row r="34" customFormat="false" ht="12.75" hidden="false" customHeight="false" outlineLevel="0" collapsed="false">
      <c r="B34" s="61" t="s">
        <v>876</v>
      </c>
      <c r="C34" s="15" t="s">
        <v>877</v>
      </c>
      <c r="D34" s="70" t="n">
        <v>265028.67241</v>
      </c>
      <c r="E34" s="70" t="n">
        <v>801437.44328</v>
      </c>
      <c r="F34" s="15" t="s">
        <v>774</v>
      </c>
      <c r="G34" s="70" t="n">
        <v>912217.74</v>
      </c>
      <c r="H34" s="70" t="n">
        <v>902770.64</v>
      </c>
      <c r="I34" s="15" t="s">
        <v>852</v>
      </c>
      <c r="J34" s="17" t="n">
        <v>0.2</v>
      </c>
      <c r="K34" s="62" t="s">
        <v>826</v>
      </c>
      <c r="L34" s="68" t="n">
        <v>22.46</v>
      </c>
      <c r="M34" s="15" t="s">
        <v>803</v>
      </c>
      <c r="N34" s="15" t="n">
        <v>0.2</v>
      </c>
      <c r="O34" s="15" t="n">
        <v>23.29</v>
      </c>
      <c r="P34" s="15" t="s">
        <v>89</v>
      </c>
      <c r="Q34" s="63"/>
      <c r="R34" s="64"/>
      <c r="S34" s="15" t="n">
        <v>100</v>
      </c>
      <c r="T34" s="15" t="s">
        <v>350</v>
      </c>
      <c r="U34" s="65"/>
      <c r="V34" s="67" t="n">
        <v>42305</v>
      </c>
      <c r="W34" s="68" t="n">
        <v>4</v>
      </c>
      <c r="X34" s="62" t="s">
        <v>796</v>
      </c>
      <c r="Y34" s="62" t="s">
        <v>853</v>
      </c>
      <c r="Z34" s="66" t="s">
        <v>390</v>
      </c>
      <c r="AA34" s="62"/>
      <c r="AB34" s="67" t="n">
        <v>42305</v>
      </c>
      <c r="AC34" s="15" t="s">
        <v>310</v>
      </c>
      <c r="AG34" s="15" t="s">
        <v>68</v>
      </c>
      <c r="AH34" s="19" t="n">
        <v>1</v>
      </c>
    </row>
    <row r="35" customFormat="false" ht="12.75" hidden="false" customHeight="false" outlineLevel="0" collapsed="false">
      <c r="B35" s="61" t="s">
        <v>878</v>
      </c>
      <c r="C35" s="15" t="s">
        <v>877</v>
      </c>
      <c r="D35" s="70" t="n">
        <v>265028.56895</v>
      </c>
      <c r="E35" s="70" t="n">
        <v>801437.44938</v>
      </c>
      <c r="F35" s="15" t="s">
        <v>774</v>
      </c>
      <c r="G35" s="70" t="n">
        <v>912207.29</v>
      </c>
      <c r="H35" s="70" t="n">
        <v>902770.15</v>
      </c>
      <c r="I35" s="15" t="s">
        <v>852</v>
      </c>
      <c r="J35" s="17" t="n">
        <v>0.2</v>
      </c>
      <c r="K35" s="62" t="s">
        <v>826</v>
      </c>
      <c r="L35" s="68" t="n">
        <v>22.49</v>
      </c>
      <c r="M35" s="15" t="s">
        <v>803</v>
      </c>
      <c r="N35" s="15" t="n">
        <v>0.2</v>
      </c>
      <c r="O35" s="15" t="n">
        <v>23.29</v>
      </c>
      <c r="P35" s="15" t="s">
        <v>89</v>
      </c>
      <c r="Q35" s="63"/>
      <c r="R35" s="64"/>
      <c r="S35" s="15" t="n">
        <v>45</v>
      </c>
      <c r="T35" s="15" t="s">
        <v>350</v>
      </c>
      <c r="U35" s="65"/>
      <c r="V35" s="67" t="n">
        <v>42303</v>
      </c>
      <c r="W35" s="68" t="n">
        <v>4</v>
      </c>
      <c r="X35" s="62" t="s">
        <v>796</v>
      </c>
      <c r="Y35" s="62" t="s">
        <v>853</v>
      </c>
      <c r="Z35" s="66" t="s">
        <v>390</v>
      </c>
      <c r="AA35" s="62"/>
      <c r="AB35" s="67" t="n">
        <v>42303</v>
      </c>
      <c r="AC35" s="15" t="s">
        <v>310</v>
      </c>
      <c r="AG35" s="15" t="s">
        <v>68</v>
      </c>
      <c r="AH35" s="19" t="n">
        <v>1</v>
      </c>
    </row>
    <row r="36" customFormat="false" ht="12.75" hidden="false" customHeight="false" outlineLevel="0" collapsed="false">
      <c r="B36" s="61" t="s">
        <v>879</v>
      </c>
      <c r="C36" s="15" t="s">
        <v>877</v>
      </c>
      <c r="D36" s="70" t="n">
        <v>264842.62991</v>
      </c>
      <c r="E36" s="70" t="n">
        <v>801654.97307</v>
      </c>
      <c r="F36" s="15" t="s">
        <v>774</v>
      </c>
      <c r="G36" s="70" t="n">
        <v>912197.1</v>
      </c>
      <c r="H36" s="70" t="n">
        <v>902769.38</v>
      </c>
      <c r="I36" s="15" t="s">
        <v>852</v>
      </c>
      <c r="J36" s="17" t="n">
        <v>0.2</v>
      </c>
      <c r="K36" s="62" t="s">
        <v>826</v>
      </c>
      <c r="L36" s="68" t="n">
        <v>22.3</v>
      </c>
      <c r="M36" s="15" t="s">
        <v>803</v>
      </c>
      <c r="N36" s="15" t="n">
        <v>0.2</v>
      </c>
      <c r="O36" s="15" t="n">
        <v>23.29</v>
      </c>
      <c r="P36" s="15" t="s">
        <v>89</v>
      </c>
      <c r="Q36" s="63"/>
      <c r="R36" s="64"/>
      <c r="S36" s="15" t="n">
        <v>15</v>
      </c>
      <c r="T36" s="15" t="s">
        <v>350</v>
      </c>
      <c r="U36" s="65"/>
      <c r="V36" s="67" t="n">
        <v>42306</v>
      </c>
      <c r="W36" s="68" t="n">
        <v>4</v>
      </c>
      <c r="X36" s="62" t="s">
        <v>796</v>
      </c>
      <c r="Y36" s="62" t="s">
        <v>853</v>
      </c>
      <c r="Z36" s="66" t="s">
        <v>390</v>
      </c>
      <c r="AA36" s="62"/>
      <c r="AB36" s="67" t="n">
        <v>42306</v>
      </c>
      <c r="AC36" s="15" t="s">
        <v>310</v>
      </c>
      <c r="AG36" s="15" t="s">
        <v>68</v>
      </c>
      <c r="AH36" s="19" t="n">
        <v>1</v>
      </c>
    </row>
    <row r="37" customFormat="false" ht="12.75" hidden="false" customHeight="false" outlineLevel="0" collapsed="false">
      <c r="B37" s="61" t="s">
        <v>880</v>
      </c>
      <c r="C37" s="15" t="s">
        <v>881</v>
      </c>
      <c r="D37" s="16" t="n">
        <v>264842.62991</v>
      </c>
      <c r="E37" s="16" t="n">
        <v>801654.97307</v>
      </c>
      <c r="F37" s="15" t="s">
        <v>774</v>
      </c>
      <c r="G37" s="16" t="n">
        <v>901437.59</v>
      </c>
      <c r="H37" s="16" t="n">
        <v>890373.62</v>
      </c>
      <c r="I37" s="15" t="s">
        <v>852</v>
      </c>
      <c r="J37" s="17" t="n">
        <v>0.2</v>
      </c>
      <c r="K37" s="62" t="s">
        <v>826</v>
      </c>
      <c r="L37" s="15" t="n">
        <v>20.47</v>
      </c>
      <c r="M37" s="15" t="s">
        <v>803</v>
      </c>
      <c r="N37" s="15" t="n">
        <v>0.2</v>
      </c>
      <c r="O37" s="15" t="n">
        <v>23.29</v>
      </c>
      <c r="P37" s="15" t="s">
        <v>89</v>
      </c>
      <c r="Q37" s="63"/>
      <c r="R37" s="64"/>
      <c r="S37" s="15" t="n">
        <v>100</v>
      </c>
      <c r="T37" s="15" t="s">
        <v>350</v>
      </c>
      <c r="U37" s="65"/>
      <c r="V37" s="67" t="n">
        <v>42284</v>
      </c>
      <c r="W37" s="68" t="n">
        <v>4</v>
      </c>
      <c r="X37" s="62" t="s">
        <v>796</v>
      </c>
      <c r="Y37" s="62" t="s">
        <v>853</v>
      </c>
      <c r="Z37" s="66" t="s">
        <v>390</v>
      </c>
      <c r="AA37" s="62"/>
      <c r="AB37" s="18" t="n">
        <v>42284</v>
      </c>
      <c r="AC37" s="15" t="s">
        <v>310</v>
      </c>
      <c r="AG37" s="15" t="s">
        <v>68</v>
      </c>
      <c r="AH37" s="19" t="n">
        <v>1</v>
      </c>
    </row>
    <row r="38" customFormat="false" ht="12.75" hidden="false" customHeight="false" outlineLevel="0" collapsed="false">
      <c r="B38" s="61" t="s">
        <v>882</v>
      </c>
      <c r="C38" s="15" t="s">
        <v>881</v>
      </c>
      <c r="D38" s="16" t="n">
        <v>264842.6286</v>
      </c>
      <c r="E38" s="16" t="n">
        <v>801655.08456</v>
      </c>
      <c r="F38" s="15" t="s">
        <v>774</v>
      </c>
      <c r="G38" s="16" t="n">
        <v>901437.4</v>
      </c>
      <c r="H38" s="16" t="n">
        <v>890363.52</v>
      </c>
      <c r="I38" s="15" t="s">
        <v>852</v>
      </c>
      <c r="J38" s="17" t="n">
        <v>0.2</v>
      </c>
      <c r="K38" s="62" t="s">
        <v>826</v>
      </c>
      <c r="L38" s="15" t="n">
        <v>20.69</v>
      </c>
      <c r="M38" s="15" t="s">
        <v>803</v>
      </c>
      <c r="N38" s="15" t="n">
        <v>0.2</v>
      </c>
      <c r="O38" s="15" t="n">
        <v>23.29</v>
      </c>
      <c r="P38" s="15" t="s">
        <v>89</v>
      </c>
      <c r="Q38" s="63"/>
      <c r="R38" s="64"/>
      <c r="S38" s="15" t="n">
        <v>45</v>
      </c>
      <c r="T38" s="15" t="s">
        <v>350</v>
      </c>
      <c r="U38" s="65"/>
      <c r="V38" s="18" t="n">
        <v>42279</v>
      </c>
      <c r="W38" s="15" t="n">
        <v>4</v>
      </c>
      <c r="X38" s="62" t="s">
        <v>796</v>
      </c>
      <c r="Y38" s="62" t="s">
        <v>853</v>
      </c>
      <c r="Z38" s="66" t="s">
        <v>390</v>
      </c>
      <c r="AA38" s="62"/>
      <c r="AB38" s="18" t="n">
        <v>42279</v>
      </c>
      <c r="AC38" s="15" t="s">
        <v>310</v>
      </c>
      <c r="AG38" s="15" t="s">
        <v>68</v>
      </c>
      <c r="AH38" s="19" t="n">
        <v>1</v>
      </c>
    </row>
    <row r="39" customFormat="false" ht="12.75" hidden="false" customHeight="false" outlineLevel="0" collapsed="false">
      <c r="B39" s="61" t="s">
        <v>883</v>
      </c>
      <c r="C39" s="15" t="s">
        <v>881</v>
      </c>
      <c r="D39" s="16" t="n">
        <v>264842.63072</v>
      </c>
      <c r="E39" s="16" t="n">
        <v>801654.89813</v>
      </c>
      <c r="F39" s="15" t="s">
        <v>774</v>
      </c>
      <c r="G39" s="16" t="n">
        <v>901437.71</v>
      </c>
      <c r="H39" s="16" t="n">
        <v>890380.41</v>
      </c>
      <c r="I39" s="15" t="s">
        <v>852</v>
      </c>
      <c r="J39" s="17" t="n">
        <v>0.2</v>
      </c>
      <c r="K39" s="62" t="s">
        <v>826</v>
      </c>
      <c r="L39" s="15" t="n">
        <v>20.45</v>
      </c>
      <c r="M39" s="15" t="s">
        <v>803</v>
      </c>
      <c r="N39" s="15" t="n">
        <v>0.2</v>
      </c>
      <c r="O39" s="15" t="n">
        <v>23.29</v>
      </c>
      <c r="P39" s="15" t="s">
        <v>89</v>
      </c>
      <c r="Q39" s="63"/>
      <c r="R39" s="64"/>
      <c r="S39" s="15" t="n">
        <v>15</v>
      </c>
      <c r="T39" s="15" t="s">
        <v>350</v>
      </c>
      <c r="U39" s="65"/>
      <c r="V39" s="18" t="n">
        <v>42279</v>
      </c>
      <c r="W39" s="15" t="n">
        <v>4</v>
      </c>
      <c r="X39" s="62" t="s">
        <v>796</v>
      </c>
      <c r="Y39" s="62" t="s">
        <v>853</v>
      </c>
      <c r="Z39" s="66" t="s">
        <v>390</v>
      </c>
      <c r="AA39" s="62"/>
      <c r="AB39" s="18" t="n">
        <v>42279</v>
      </c>
      <c r="AC39" s="15" t="s">
        <v>310</v>
      </c>
      <c r="AG39" s="15" t="s">
        <v>68</v>
      </c>
      <c r="AH39" s="19" t="n">
        <v>1</v>
      </c>
    </row>
    <row r="40" customFormat="false" ht="12.75" hidden="false" customHeight="false" outlineLevel="0" collapsed="false">
      <c r="B40" s="61" t="s">
        <v>884</v>
      </c>
      <c r="C40" s="15" t="s">
        <v>885</v>
      </c>
      <c r="D40" s="16" t="n">
        <v>265034.489</v>
      </c>
      <c r="E40" s="16" t="n">
        <v>801611.192</v>
      </c>
      <c r="F40" s="15" t="s">
        <v>774</v>
      </c>
      <c r="G40" s="16" t="n">
        <v>912755.32</v>
      </c>
      <c r="H40" s="16" t="n">
        <v>894275.42</v>
      </c>
      <c r="I40" s="15" t="s">
        <v>852</v>
      </c>
      <c r="J40" s="17" t="n">
        <v>0.2</v>
      </c>
      <c r="K40" s="62" t="s">
        <v>826</v>
      </c>
      <c r="L40" s="15" t="n">
        <v>20.17</v>
      </c>
      <c r="M40" s="15" t="s">
        <v>803</v>
      </c>
      <c r="N40" s="15" t="n">
        <v>0.2</v>
      </c>
      <c r="O40" s="15" t="n">
        <v>23.29</v>
      </c>
      <c r="P40" s="15" t="s">
        <v>89</v>
      </c>
      <c r="S40" s="15" t="n">
        <v>25</v>
      </c>
      <c r="T40" s="15" t="s">
        <v>350</v>
      </c>
      <c r="V40" s="18" t="n">
        <v>42230</v>
      </c>
      <c r="W40" s="15" t="n">
        <v>4</v>
      </c>
      <c r="X40" s="62" t="s">
        <v>796</v>
      </c>
      <c r="Y40" s="62" t="s">
        <v>853</v>
      </c>
      <c r="Z40" s="66" t="s">
        <v>390</v>
      </c>
      <c r="AB40" s="18" t="n">
        <v>42230</v>
      </c>
      <c r="AC40" s="15" t="s">
        <v>310</v>
      </c>
      <c r="AG40" s="15" t="s">
        <v>68</v>
      </c>
      <c r="AH40" s="19" t="n">
        <v>1</v>
      </c>
    </row>
    <row r="41" customFormat="false" ht="12.75" hidden="false" customHeight="false" outlineLevel="0" collapsed="false">
      <c r="B41" s="71" t="s">
        <v>886</v>
      </c>
      <c r="C41" s="15" t="s">
        <v>885</v>
      </c>
      <c r="D41" s="16" t="n">
        <v>265034.306</v>
      </c>
      <c r="E41" s="16" t="n">
        <v>801608.443</v>
      </c>
      <c r="F41" s="15" t="s">
        <v>774</v>
      </c>
      <c r="G41" s="16" t="n">
        <v>912738.26</v>
      </c>
      <c r="H41" s="16" t="n">
        <v>894524.51</v>
      </c>
      <c r="I41" s="15" t="s">
        <v>852</v>
      </c>
      <c r="J41" s="17" t="n">
        <v>0.2</v>
      </c>
      <c r="K41" s="62" t="s">
        <v>826</v>
      </c>
      <c r="L41" s="15" t="n">
        <v>20.13</v>
      </c>
      <c r="M41" s="15" t="s">
        <v>803</v>
      </c>
      <c r="N41" s="15" t="n">
        <v>0.2</v>
      </c>
      <c r="O41" s="15" t="n">
        <v>23.29</v>
      </c>
      <c r="P41" s="15" t="s">
        <v>89</v>
      </c>
      <c r="S41" s="15" t="n">
        <v>30</v>
      </c>
      <c r="T41" s="15" t="s">
        <v>350</v>
      </c>
      <c r="V41" s="18" t="n">
        <v>42230</v>
      </c>
      <c r="W41" s="15" t="n">
        <v>7.875</v>
      </c>
      <c r="X41" s="62" t="s">
        <v>796</v>
      </c>
      <c r="Y41" s="62" t="s">
        <v>853</v>
      </c>
      <c r="Z41" s="66" t="s">
        <v>390</v>
      </c>
      <c r="AB41" s="18" t="n">
        <v>42230</v>
      </c>
      <c r="AC41" s="15" t="s">
        <v>310</v>
      </c>
      <c r="AG41" s="15" t="s">
        <v>68</v>
      </c>
      <c r="AH41" s="19" t="n">
        <v>1</v>
      </c>
    </row>
    <row r="42" customFormat="false" ht="12.75" hidden="false" customHeight="false" outlineLevel="0" collapsed="false">
      <c r="B42" s="71" t="s">
        <v>887</v>
      </c>
      <c r="C42" s="15" t="s">
        <v>885</v>
      </c>
      <c r="D42" s="16" t="n">
        <v>265034.378</v>
      </c>
      <c r="E42" s="16" t="n">
        <v>801607.729</v>
      </c>
      <c r="F42" s="15" t="s">
        <v>774</v>
      </c>
      <c r="G42" s="16" t="n">
        <v>912745.97</v>
      </c>
      <c r="H42" s="16" t="n">
        <v>894589.14</v>
      </c>
      <c r="I42" s="15" t="s">
        <v>852</v>
      </c>
      <c r="J42" s="17" t="n">
        <v>0.2</v>
      </c>
      <c r="K42" s="62" t="s">
        <v>826</v>
      </c>
      <c r="L42" s="15" t="n">
        <v>20.42</v>
      </c>
      <c r="M42" s="15" t="s">
        <v>803</v>
      </c>
      <c r="N42" s="15" t="n">
        <v>0.2</v>
      </c>
      <c r="O42" s="15" t="n">
        <v>23.29</v>
      </c>
      <c r="P42" s="15" t="s">
        <v>89</v>
      </c>
      <c r="S42" s="15" t="n">
        <v>30</v>
      </c>
      <c r="T42" s="15" t="s">
        <v>350</v>
      </c>
      <c r="V42" s="18" t="n">
        <v>42229</v>
      </c>
      <c r="W42" s="15" t="n">
        <v>4</v>
      </c>
      <c r="X42" s="62" t="s">
        <v>796</v>
      </c>
      <c r="Y42" s="62" t="s">
        <v>853</v>
      </c>
      <c r="Z42" s="66" t="s">
        <v>390</v>
      </c>
      <c r="AB42" s="18" t="n">
        <v>42229</v>
      </c>
      <c r="AC42" s="15" t="s">
        <v>310</v>
      </c>
      <c r="AG42" s="15" t="s">
        <v>68</v>
      </c>
      <c r="AH42" s="19" t="n">
        <v>1</v>
      </c>
    </row>
    <row r="43" customFormat="false" ht="12.75" hidden="false" customHeight="false" outlineLevel="0" collapsed="false">
      <c r="B43" s="71" t="s">
        <v>888</v>
      </c>
      <c r="C43" s="15" t="s">
        <v>857</v>
      </c>
      <c r="D43" s="16" t="n">
        <v>264929.587</v>
      </c>
      <c r="E43" s="16" t="n">
        <v>801607.729</v>
      </c>
      <c r="F43" s="15" t="s">
        <v>774</v>
      </c>
      <c r="G43" s="16" t="n">
        <v>906178.47</v>
      </c>
      <c r="H43" s="16" t="n">
        <v>890221.08</v>
      </c>
      <c r="I43" s="15" t="s">
        <v>852</v>
      </c>
      <c r="J43" s="17" t="n">
        <v>0.2</v>
      </c>
      <c r="K43" s="62" t="s">
        <v>826</v>
      </c>
      <c r="L43" s="15" t="n">
        <v>19.07</v>
      </c>
      <c r="M43" s="15" t="s">
        <v>803</v>
      </c>
      <c r="N43" s="15" t="n">
        <v>0.2</v>
      </c>
      <c r="O43" s="15" t="n">
        <v>23.29</v>
      </c>
      <c r="P43" s="15" t="s">
        <v>89</v>
      </c>
      <c r="S43" s="15" t="n">
        <v>60</v>
      </c>
      <c r="T43" s="15" t="s">
        <v>350</v>
      </c>
      <c r="V43" s="18" t="n">
        <v>42226</v>
      </c>
      <c r="W43" s="15" t="n">
        <v>4</v>
      </c>
      <c r="X43" s="62" t="s">
        <v>796</v>
      </c>
      <c r="Y43" s="62" t="s">
        <v>853</v>
      </c>
      <c r="Z43" s="66" t="s">
        <v>390</v>
      </c>
      <c r="AB43" s="18" t="n">
        <v>42226</v>
      </c>
      <c r="AC43" s="15" t="s">
        <v>310</v>
      </c>
      <c r="AG43" s="15" t="s">
        <v>68</v>
      </c>
      <c r="AH43" s="19" t="n">
        <v>1</v>
      </c>
    </row>
    <row r="44" customFormat="false" ht="12.75" hidden="false" customHeight="false" outlineLevel="0" collapsed="false">
      <c r="B44" s="71" t="s">
        <v>889</v>
      </c>
      <c r="C44" s="15" t="s">
        <v>857</v>
      </c>
      <c r="D44" s="16" t="n">
        <v>264928.262</v>
      </c>
      <c r="E44" s="16" t="n">
        <v>801657.102</v>
      </c>
      <c r="F44" s="15" t="s">
        <v>774</v>
      </c>
      <c r="G44" s="16" t="n">
        <v>906044.23</v>
      </c>
      <c r="H44" s="16" t="n">
        <v>890221.08</v>
      </c>
      <c r="I44" s="15" t="s">
        <v>852</v>
      </c>
      <c r="J44" s="17" t="n">
        <v>0.2</v>
      </c>
      <c r="K44" s="62" t="s">
        <v>826</v>
      </c>
      <c r="L44" s="15" t="n">
        <v>19.56</v>
      </c>
      <c r="M44" s="15" t="s">
        <v>803</v>
      </c>
      <c r="N44" s="15" t="n">
        <v>0.2</v>
      </c>
      <c r="O44" s="15" t="n">
        <v>23.29</v>
      </c>
      <c r="P44" s="15" t="s">
        <v>89</v>
      </c>
      <c r="S44" s="15" t="n">
        <v>60</v>
      </c>
      <c r="T44" s="15" t="s">
        <v>350</v>
      </c>
      <c r="V44" s="18" t="n">
        <v>42229</v>
      </c>
      <c r="W44" s="15" t="n">
        <v>7.875</v>
      </c>
      <c r="X44" s="62" t="s">
        <v>796</v>
      </c>
      <c r="Y44" s="62" t="s">
        <v>853</v>
      </c>
      <c r="Z44" s="66" t="s">
        <v>390</v>
      </c>
      <c r="AB44" s="18" t="n">
        <v>42229</v>
      </c>
      <c r="AC44" s="15" t="s">
        <v>310</v>
      </c>
      <c r="AG44" s="15" t="s">
        <v>68</v>
      </c>
      <c r="AH44" s="19" t="n">
        <v>1</v>
      </c>
    </row>
    <row r="45" customFormat="false" ht="12.75" hidden="false" customHeight="false" outlineLevel="0" collapsed="false">
      <c r="A45" s="72"/>
      <c r="B45" s="71" t="s">
        <v>890</v>
      </c>
      <c r="C45" s="15" t="s">
        <v>891</v>
      </c>
      <c r="D45" s="16" t="n">
        <v>265001.14281</v>
      </c>
      <c r="E45" s="16" t="n">
        <v>801729.06275</v>
      </c>
      <c r="F45" s="15" t="s">
        <v>774</v>
      </c>
      <c r="G45" s="16" t="n">
        <v>909348.17</v>
      </c>
      <c r="H45" s="16" t="n">
        <v>887240.71</v>
      </c>
      <c r="I45" s="15" t="s">
        <v>852</v>
      </c>
      <c r="J45" s="17" t="n">
        <v>0.2</v>
      </c>
      <c r="K45" s="62" t="s">
        <v>826</v>
      </c>
      <c r="L45" s="15" t="n">
        <v>20.08</v>
      </c>
      <c r="M45" s="15" t="s">
        <v>803</v>
      </c>
      <c r="N45" s="15" t="n">
        <v>0.2</v>
      </c>
      <c r="O45" s="15" t="n">
        <v>23.29</v>
      </c>
      <c r="P45" s="15" t="s">
        <v>89</v>
      </c>
      <c r="S45" s="15" t="n">
        <v>8</v>
      </c>
      <c r="T45" s="15" t="s">
        <v>350</v>
      </c>
      <c r="V45" s="18" t="n">
        <v>42226</v>
      </c>
      <c r="W45" s="15" t="n">
        <v>6</v>
      </c>
      <c r="X45" s="62" t="s">
        <v>796</v>
      </c>
      <c r="Y45" s="62" t="s">
        <v>853</v>
      </c>
      <c r="Z45" s="66" t="s">
        <v>390</v>
      </c>
      <c r="AB45" s="18" t="n">
        <v>42226</v>
      </c>
      <c r="AC45" s="15" t="s">
        <v>310</v>
      </c>
      <c r="AG45" s="15" t="s">
        <v>68</v>
      </c>
      <c r="AH45" s="19" t="n">
        <v>1</v>
      </c>
    </row>
    <row r="46" customFormat="false" ht="12.75" hidden="false" customHeight="false" outlineLevel="0" collapsed="false">
      <c r="B46" s="71" t="s">
        <v>892</v>
      </c>
      <c r="C46" s="15" t="s">
        <v>893</v>
      </c>
      <c r="D46" s="16" t="n">
        <v>265059.614</v>
      </c>
      <c r="E46" s="16" t="n">
        <v>801722.662</v>
      </c>
      <c r="F46" s="15" t="s">
        <v>774</v>
      </c>
      <c r="G46" s="16" t="n">
        <v>915255.59</v>
      </c>
      <c r="H46" s="16" t="n">
        <v>887787.49</v>
      </c>
      <c r="I46" s="15" t="s">
        <v>852</v>
      </c>
      <c r="J46" s="17" t="n">
        <v>0.2</v>
      </c>
      <c r="K46" s="62" t="s">
        <v>826</v>
      </c>
      <c r="L46" s="15" t="n">
        <v>21.29</v>
      </c>
      <c r="M46" s="15" t="s">
        <v>803</v>
      </c>
      <c r="N46" s="15" t="n">
        <v>0.2</v>
      </c>
      <c r="O46" s="15" t="n">
        <v>23.29</v>
      </c>
      <c r="P46" s="15" t="s">
        <v>89</v>
      </c>
      <c r="S46" s="15" t="n">
        <v>70</v>
      </c>
      <c r="T46" s="15" t="s">
        <v>350</v>
      </c>
      <c r="V46" s="18" t="n">
        <v>42237</v>
      </c>
      <c r="W46" s="15" t="n">
        <v>6</v>
      </c>
      <c r="X46" s="62" t="s">
        <v>796</v>
      </c>
      <c r="Y46" s="62" t="s">
        <v>853</v>
      </c>
      <c r="Z46" s="66" t="s">
        <v>390</v>
      </c>
      <c r="AB46" s="18" t="n">
        <v>42237</v>
      </c>
      <c r="AC46" s="15" t="s">
        <v>310</v>
      </c>
      <c r="AG46" s="15" t="s">
        <v>68</v>
      </c>
      <c r="AH46" s="19" t="n">
        <v>1</v>
      </c>
    </row>
    <row r="47" customFormat="false" ht="12.75" hidden="false" customHeight="false" outlineLevel="0" collapsed="false">
      <c r="B47" s="71" t="s">
        <v>894</v>
      </c>
      <c r="C47" s="15" t="s">
        <v>893</v>
      </c>
      <c r="D47" s="16" t="n">
        <v>265059.534</v>
      </c>
      <c r="E47" s="16" t="n">
        <v>801722.661</v>
      </c>
      <c r="F47" s="15" t="s">
        <v>774</v>
      </c>
      <c r="G47" s="16" t="n">
        <v>915247.54</v>
      </c>
      <c r="H47" s="16" t="n">
        <v>887787.62</v>
      </c>
      <c r="I47" s="15" t="s">
        <v>852</v>
      </c>
      <c r="J47" s="17" t="n">
        <v>0.2</v>
      </c>
      <c r="K47" s="62" t="s">
        <v>826</v>
      </c>
      <c r="L47" s="15" t="n">
        <v>21.3</v>
      </c>
      <c r="M47" s="15" t="s">
        <v>803</v>
      </c>
      <c r="N47" s="15" t="n">
        <v>0.2</v>
      </c>
      <c r="O47" s="15" t="n">
        <v>23.29</v>
      </c>
      <c r="P47" s="15" t="s">
        <v>89</v>
      </c>
      <c r="S47" s="15" t="n">
        <v>25</v>
      </c>
      <c r="T47" s="15" t="s">
        <v>350</v>
      </c>
      <c r="V47" s="18" t="n">
        <v>42237</v>
      </c>
      <c r="W47" s="15" t="n">
        <v>6</v>
      </c>
      <c r="X47" s="62" t="s">
        <v>796</v>
      </c>
      <c r="Y47" s="62" t="s">
        <v>853</v>
      </c>
      <c r="Z47" s="66" t="s">
        <v>390</v>
      </c>
      <c r="AB47" s="18" t="n">
        <v>42237</v>
      </c>
      <c r="AC47" s="15" t="s">
        <v>310</v>
      </c>
      <c r="AG47" s="15" t="s">
        <v>68</v>
      </c>
      <c r="AH47" s="19" t="n">
        <v>1</v>
      </c>
    </row>
    <row r="48" customFormat="false" ht="12.75" hidden="false" customHeight="false" outlineLevel="0" collapsed="false">
      <c r="B48" s="71" t="s">
        <v>895</v>
      </c>
      <c r="C48" s="15" t="s">
        <v>896</v>
      </c>
      <c r="D48" s="16" t="n">
        <v>265034.881</v>
      </c>
      <c r="E48" s="16" t="n">
        <v>801650.478</v>
      </c>
      <c r="F48" s="15" t="s">
        <v>774</v>
      </c>
      <c r="G48" s="16" t="n">
        <v>912774.58</v>
      </c>
      <c r="H48" s="16" t="n">
        <v>890716.66</v>
      </c>
      <c r="I48" s="15" t="s">
        <v>852</v>
      </c>
      <c r="J48" s="17" t="n">
        <v>0.2</v>
      </c>
      <c r="K48" s="62" t="s">
        <v>826</v>
      </c>
      <c r="L48" s="15" t="n">
        <v>17.76</v>
      </c>
      <c r="M48" s="15" t="s">
        <v>803</v>
      </c>
      <c r="N48" s="15" t="n">
        <v>0.2</v>
      </c>
      <c r="O48" s="15" t="n">
        <v>23.29</v>
      </c>
      <c r="P48" s="15" t="s">
        <v>89</v>
      </c>
      <c r="S48" s="15" t="n">
        <v>25</v>
      </c>
      <c r="T48" s="15" t="s">
        <v>350</v>
      </c>
      <c r="V48" s="18" t="n">
        <v>42228</v>
      </c>
      <c r="W48" s="15" t="n">
        <v>6</v>
      </c>
      <c r="X48" s="62" t="s">
        <v>796</v>
      </c>
      <c r="Y48" s="62" t="s">
        <v>853</v>
      </c>
      <c r="Z48" s="66" t="s">
        <v>390</v>
      </c>
      <c r="AB48" s="18" t="n">
        <v>42228</v>
      </c>
      <c r="AC48" s="15" t="s">
        <v>310</v>
      </c>
      <c r="AG48" s="15" t="s">
        <v>68</v>
      </c>
      <c r="AH48" s="19" t="n">
        <v>1</v>
      </c>
    </row>
    <row r="49" customFormat="false" ht="12.75" hidden="false" customHeight="false" outlineLevel="0" collapsed="false">
      <c r="B49" s="71" t="s">
        <v>897</v>
      </c>
      <c r="C49" s="15" t="s">
        <v>898</v>
      </c>
      <c r="D49" s="16" t="n">
        <v>265113.448</v>
      </c>
      <c r="E49" s="16" t="n">
        <v>801607.007</v>
      </c>
      <c r="F49" s="15" t="s">
        <v>774</v>
      </c>
      <c r="G49" s="16" t="n">
        <v>916691.49</v>
      </c>
      <c r="H49" s="16" t="n">
        <v>894631.82</v>
      </c>
      <c r="I49" s="15" t="s">
        <v>852</v>
      </c>
      <c r="J49" s="17" t="n">
        <v>0.2</v>
      </c>
      <c r="K49" s="62" t="s">
        <v>826</v>
      </c>
      <c r="L49" s="15" t="n">
        <v>29.36</v>
      </c>
      <c r="M49" s="15" t="s">
        <v>803</v>
      </c>
      <c r="N49" s="15" t="n">
        <v>0.2</v>
      </c>
      <c r="O49" s="15" t="n">
        <v>23.29</v>
      </c>
      <c r="P49" s="15" t="s">
        <v>89</v>
      </c>
      <c r="S49" s="15" t="n">
        <v>25</v>
      </c>
      <c r="T49" s="15" t="s">
        <v>350</v>
      </c>
      <c r="V49" s="18" t="n">
        <v>42235</v>
      </c>
      <c r="W49" s="15" t="n">
        <v>6</v>
      </c>
      <c r="X49" s="62" t="s">
        <v>796</v>
      </c>
      <c r="Y49" s="62" t="s">
        <v>853</v>
      </c>
      <c r="Z49" s="66" t="s">
        <v>390</v>
      </c>
      <c r="AB49" s="18" t="n">
        <v>42235</v>
      </c>
      <c r="AC49" s="15" t="s">
        <v>310</v>
      </c>
      <c r="AG49" s="15" t="s">
        <v>68</v>
      </c>
      <c r="AH49" s="19" t="n">
        <v>1</v>
      </c>
    </row>
    <row r="50" customFormat="false" ht="12.75" hidden="false" customHeight="false" outlineLevel="0" collapsed="false">
      <c r="B50" s="71" t="s">
        <v>899</v>
      </c>
      <c r="C50" s="15" t="s">
        <v>885</v>
      </c>
      <c r="D50" s="16" t="n">
        <v>265011.911</v>
      </c>
      <c r="E50" s="16" t="n">
        <v>801609.146</v>
      </c>
      <c r="F50" s="15" t="s">
        <v>774</v>
      </c>
      <c r="G50" s="16" t="n">
        <v>910476.54</v>
      </c>
      <c r="H50" s="16" t="n">
        <v>894473.85</v>
      </c>
      <c r="I50" s="15" t="s">
        <v>852</v>
      </c>
      <c r="J50" s="17" t="n">
        <v>0.2</v>
      </c>
      <c r="K50" s="62" t="s">
        <v>826</v>
      </c>
      <c r="L50" s="15" t="n">
        <v>21.81</v>
      </c>
      <c r="M50" s="15" t="s">
        <v>803</v>
      </c>
      <c r="N50" s="15" t="n">
        <v>0.2</v>
      </c>
      <c r="O50" s="15" t="n">
        <v>23.29</v>
      </c>
      <c r="P50" s="15" t="s">
        <v>89</v>
      </c>
      <c r="S50" s="15" t="n">
        <v>50</v>
      </c>
      <c r="T50" s="15" t="s">
        <v>350</v>
      </c>
      <c r="V50" s="18" t="n">
        <v>42227</v>
      </c>
      <c r="W50" s="15" t="n">
        <v>6</v>
      </c>
      <c r="X50" s="62" t="s">
        <v>796</v>
      </c>
      <c r="Y50" s="62" t="s">
        <v>853</v>
      </c>
      <c r="Z50" s="66" t="s">
        <v>390</v>
      </c>
      <c r="AB50" s="18" t="n">
        <v>42227</v>
      </c>
      <c r="AC50" s="15" t="s">
        <v>310</v>
      </c>
      <c r="AG50" s="15" t="s">
        <v>68</v>
      </c>
      <c r="AH50" s="19" t="n">
        <v>1</v>
      </c>
    </row>
    <row r="51" customFormat="false" ht="12.75" hidden="false" customHeight="false" outlineLevel="0" collapsed="false">
      <c r="B51" s="71" t="s">
        <v>900</v>
      </c>
      <c r="C51" s="15" t="s">
        <v>861</v>
      </c>
      <c r="D51" s="16" t="n">
        <v>264930.061</v>
      </c>
      <c r="E51" s="16" t="n">
        <v>801734.622</v>
      </c>
      <c r="F51" s="15" t="s">
        <v>774</v>
      </c>
      <c r="G51" s="16" t="n">
        <v>906206.79</v>
      </c>
      <c r="H51" s="16" t="n">
        <v>886754.62</v>
      </c>
      <c r="I51" s="15" t="s">
        <v>852</v>
      </c>
      <c r="J51" s="17" t="n">
        <v>0.2</v>
      </c>
      <c r="K51" s="62" t="s">
        <v>826</v>
      </c>
      <c r="L51" s="15" t="n">
        <v>22.77</v>
      </c>
      <c r="M51" s="15" t="s">
        <v>803</v>
      </c>
      <c r="N51" s="15" t="n">
        <v>0.2</v>
      </c>
      <c r="O51" s="15" t="n">
        <v>23.29</v>
      </c>
      <c r="P51" s="15" t="s">
        <v>89</v>
      </c>
      <c r="S51" s="15" t="n">
        <v>30</v>
      </c>
      <c r="T51" s="15" t="s">
        <v>350</v>
      </c>
      <c r="V51" s="18" t="n">
        <v>42242</v>
      </c>
      <c r="W51" s="15" t="n">
        <v>4.25</v>
      </c>
      <c r="X51" s="62" t="s">
        <v>796</v>
      </c>
      <c r="Y51" s="62" t="s">
        <v>853</v>
      </c>
      <c r="Z51" s="66" t="s">
        <v>390</v>
      </c>
      <c r="AB51" s="18" t="n">
        <v>42242</v>
      </c>
      <c r="AC51" s="15" t="s">
        <v>310</v>
      </c>
      <c r="AG51" s="15" t="s">
        <v>68</v>
      </c>
      <c r="AH51" s="19" t="n">
        <v>1</v>
      </c>
    </row>
    <row r="61" customFormat="false" ht="12.75" hidden="false" customHeight="false" outlineLevel="0" collapsed="false">
      <c r="B61" s="73"/>
      <c r="C61" s="15" t="s">
        <v>901</v>
      </c>
    </row>
    <row r="62" customFormat="false" ht="12.75" hidden="false" customHeight="false" outlineLevel="0" collapsed="false">
      <c r="B62" s="74"/>
      <c r="C62" s="15" t="s">
        <v>902</v>
      </c>
    </row>
    <row r="63" customFormat="false" ht="12.75" hidden="false" customHeight="false" outlineLevel="0" collapsed="false">
      <c r="B63" s="75"/>
      <c r="C63" s="15" t="s">
        <v>903</v>
      </c>
    </row>
  </sheetData>
  <mergeCells count="1">
    <mergeCell ref="A3:A13"/>
  </mergeCells>
  <dataValidations count="8">
    <dataValidation allowBlank="true" errorStyle="stop" operator="between" showDropDown="false" showErrorMessage="true" showInputMessage="false" sqref="AG1:AG1063" type="list">
      <formula1>DEVELOPMENT_METHOD</formula1>
      <formula2>0</formula2>
    </dataValidation>
    <dataValidation allowBlank="true" errorStyle="stop" operator="between" showDropDown="false" showErrorMessage="true" showInputMessage="false" sqref="AC1:AC1063" type="list">
      <formula1>SAMPLING_METHOD</formula1>
      <formula2>0</formula2>
    </dataValidation>
    <dataValidation allowBlank="true" errorStyle="stop" operator="between" showDropDown="false" showErrorMessage="true" showInputMessage="false" sqref="Z1:Z1063" type="list">
      <formula1>DRILLING_METHOD</formula1>
      <formula2>0</formula2>
    </dataValidation>
    <dataValidation allowBlank="true" errorStyle="stop" operator="between" showDropDown="false" showErrorMessage="true" showInputMessage="false" sqref="P1:P1063" type="list">
      <formula1>REFERENCE_ELEVATION_DATUM</formula1>
      <formula2>0</formula2>
    </dataValidation>
    <dataValidation allowBlank="true" errorStyle="stop" operator="between" showDropDown="false" showErrorMessage="true" showInputMessage="false" sqref="M1:M1063" type="list">
      <formula1>ElevationSource</formula1>
      <formula2>0</formula2>
    </dataValidation>
    <dataValidation allowBlank="true" errorStyle="stop" operator="between" showDropDown="false" showErrorMessage="true" showInputMessage="false" sqref="K1:K1063" type="list">
      <formula1>County</formula1>
      <formula2>0</formula2>
    </dataValidation>
    <dataValidation allowBlank="true" errorStyle="stop" operator="between" showDropDown="false" showErrorMessage="true" showInputMessage="false" sqref="F1:F1063 I1:I1063" type="list">
      <formula1>XY_Source</formula1>
      <formula2>0</formula2>
    </dataValidation>
    <dataValidation allowBlank="true" errorStyle="stop" operator="between" showDropDown="false" showErrorMessage="true" showInputMessage="false" sqref="T1:T1063" type="list">
      <formula1>FINISH_TY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9.0546875" defaultRowHeight="12.75" zeroHeight="false" outlineLevelRow="0" outlineLevelCol="0"/>
  <cols>
    <col collapsed="false" customWidth="true" hidden="false" outlineLevel="0" max="1" min="1" style="76" width="15.7"/>
    <col collapsed="false" customWidth="true" hidden="false" outlineLevel="0" max="2" min="2" style="77" width="17.42"/>
    <col collapsed="false" customWidth="true" hidden="false" outlineLevel="0" max="3" min="3" style="78" width="19.41"/>
    <col collapsed="false" customWidth="true" hidden="false" outlineLevel="0" max="4" min="4" style="78" width="17.14"/>
    <col collapsed="false" customWidth="true" hidden="false" outlineLevel="0" max="5" min="5" style="79" width="17.42"/>
  </cols>
  <sheetData>
    <row r="1" customFormat="false" ht="13.5" hidden="false" customHeight="false" outlineLevel="0" collapsed="false">
      <c r="A1" s="80" t="s">
        <v>904</v>
      </c>
      <c r="B1" s="21" t="s">
        <v>905</v>
      </c>
      <c r="C1" s="81" t="s">
        <v>906</v>
      </c>
      <c r="D1" s="81" t="s">
        <v>907</v>
      </c>
      <c r="E1" s="82" t="s">
        <v>908</v>
      </c>
    </row>
    <row r="2" customFormat="false" ht="64.5" hidden="false" customHeight="false" outlineLevel="0" collapsed="false">
      <c r="A2" s="27" t="s">
        <v>742</v>
      </c>
      <c r="B2" s="28" t="s">
        <v>909</v>
      </c>
      <c r="C2" s="83" t="s">
        <v>909</v>
      </c>
      <c r="D2" s="83" t="s">
        <v>910</v>
      </c>
      <c r="E2" s="84" t="s">
        <v>911</v>
      </c>
    </row>
    <row r="3" customFormat="false" ht="12.75" hidden="false" customHeight="true" outlineLevel="0" collapsed="false">
      <c r="A3" s="85" t="s">
        <v>771</v>
      </c>
      <c r="B3" s="86" t="s">
        <v>369</v>
      </c>
      <c r="C3" s="87" t="n">
        <v>0</v>
      </c>
      <c r="D3" s="87" t="n">
        <v>8</v>
      </c>
      <c r="E3" s="88" t="n">
        <v>24</v>
      </c>
    </row>
    <row r="4" customFormat="false" ht="12.75" hidden="false" customHeight="false" outlineLevel="0" collapsed="false">
      <c r="A4" s="85"/>
      <c r="B4" s="89" t="s">
        <v>369</v>
      </c>
      <c r="C4" s="87" t="n">
        <v>8</v>
      </c>
      <c r="D4" s="87" t="n">
        <v>20</v>
      </c>
      <c r="E4" s="88" t="n">
        <v>18</v>
      </c>
    </row>
    <row r="5" customFormat="false" ht="12.75" hidden="false" customHeight="false" outlineLevel="0" collapsed="false">
      <c r="A5" s="85"/>
      <c r="B5" s="89" t="s">
        <v>369</v>
      </c>
      <c r="C5" s="87" t="n">
        <v>20</v>
      </c>
      <c r="D5" s="87" t="n">
        <v>200</v>
      </c>
      <c r="E5" s="88" t="n">
        <v>12</v>
      </c>
    </row>
    <row r="6" customFormat="false" ht="12.75" hidden="false" customHeight="false" outlineLevel="0" collapsed="false">
      <c r="A6" s="85"/>
      <c r="B6" s="89" t="s">
        <v>369</v>
      </c>
      <c r="C6" s="87" t="n">
        <v>200</v>
      </c>
      <c r="D6" s="87" t="n">
        <v>450</v>
      </c>
      <c r="E6" s="88" t="n">
        <v>6</v>
      </c>
    </row>
    <row r="7" customFormat="false" ht="12.75" hidden="false" customHeight="false" outlineLevel="0" collapsed="false">
      <c r="A7" s="85"/>
      <c r="B7" s="89" t="s">
        <v>273</v>
      </c>
      <c r="C7" s="87" t="n">
        <v>0</v>
      </c>
      <c r="D7" s="87" t="n">
        <v>50</v>
      </c>
      <c r="E7" s="88" t="n">
        <v>6</v>
      </c>
    </row>
    <row r="8" customFormat="false" ht="13.5" hidden="false" customHeight="false" outlineLevel="0" collapsed="false">
      <c r="A8" s="85"/>
      <c r="B8" s="90" t="s">
        <v>403</v>
      </c>
      <c r="C8" s="91" t="n">
        <v>0</v>
      </c>
      <c r="D8" s="91" t="n">
        <v>180</v>
      </c>
      <c r="E8" s="92" t="n">
        <v>8</v>
      </c>
    </row>
    <row r="9" customFormat="false" ht="12.75" hidden="false" customHeight="false" outlineLevel="0" collapsed="false">
      <c r="A9" s="76" t="s">
        <v>850</v>
      </c>
      <c r="B9" s="77" t="s">
        <v>369</v>
      </c>
      <c r="C9" s="78" t="n">
        <v>0</v>
      </c>
      <c r="D9" s="78" t="n">
        <v>95</v>
      </c>
      <c r="E9" s="79" t="n">
        <v>2</v>
      </c>
    </row>
    <row r="10" customFormat="false" ht="12.75" hidden="false" customHeight="false" outlineLevel="0" collapsed="false">
      <c r="A10" s="76" t="s">
        <v>854</v>
      </c>
      <c r="B10" s="77" t="s">
        <v>369</v>
      </c>
      <c r="C10" s="78" t="n">
        <v>0</v>
      </c>
      <c r="D10" s="78" t="n">
        <v>40</v>
      </c>
      <c r="E10" s="79" t="n">
        <v>2</v>
      </c>
    </row>
    <row r="11" customFormat="false" ht="12.75" hidden="false" customHeight="false" outlineLevel="0" collapsed="false">
      <c r="A11" s="76" t="s">
        <v>855</v>
      </c>
      <c r="B11" s="77" t="s">
        <v>369</v>
      </c>
      <c r="C11" s="78" t="n">
        <v>0</v>
      </c>
      <c r="D11" s="78" t="n">
        <v>10</v>
      </c>
      <c r="E11" s="79" t="n">
        <v>2</v>
      </c>
    </row>
    <row r="12" customFormat="false" ht="12.75" hidden="false" customHeight="false" outlineLevel="0" collapsed="false">
      <c r="A12" s="76" t="s">
        <v>856</v>
      </c>
      <c r="B12" s="77" t="s">
        <v>369</v>
      </c>
      <c r="C12" s="78" t="n">
        <v>0</v>
      </c>
      <c r="D12" s="78" t="n">
        <v>95</v>
      </c>
      <c r="E12" s="79" t="n">
        <v>2</v>
      </c>
    </row>
    <row r="13" customFormat="false" ht="12.75" hidden="false" customHeight="false" outlineLevel="0" collapsed="false">
      <c r="A13" s="76" t="s">
        <v>858</v>
      </c>
      <c r="B13" s="77" t="s">
        <v>369</v>
      </c>
      <c r="C13" s="78" t="n">
        <v>0</v>
      </c>
      <c r="D13" s="78" t="n">
        <v>40</v>
      </c>
      <c r="E13" s="79" t="n">
        <v>2</v>
      </c>
    </row>
    <row r="14" customFormat="false" ht="12.75" hidden="false" customHeight="false" outlineLevel="0" collapsed="false">
      <c r="A14" s="76" t="s">
        <v>859</v>
      </c>
      <c r="B14" s="77" t="s">
        <v>369</v>
      </c>
      <c r="C14" s="78" t="n">
        <v>0</v>
      </c>
      <c r="D14" s="78" t="n">
        <v>10</v>
      </c>
      <c r="E14" s="79" t="n">
        <v>2</v>
      </c>
    </row>
    <row r="15" customFormat="false" ht="12.75" hidden="false" customHeight="false" outlineLevel="0" collapsed="false">
      <c r="A15" s="76" t="s">
        <v>860</v>
      </c>
      <c r="B15" s="77" t="s">
        <v>369</v>
      </c>
      <c r="C15" s="78" t="n">
        <v>0</v>
      </c>
      <c r="D15" s="78" t="n">
        <v>95</v>
      </c>
      <c r="E15" s="79" t="n">
        <v>2</v>
      </c>
    </row>
    <row r="16" customFormat="false" ht="12.75" hidden="false" customHeight="false" outlineLevel="0" collapsed="false">
      <c r="A16" s="76" t="s">
        <v>862</v>
      </c>
      <c r="B16" s="77" t="s">
        <v>369</v>
      </c>
      <c r="C16" s="78" t="n">
        <v>0</v>
      </c>
      <c r="D16" s="78" t="n">
        <v>40</v>
      </c>
      <c r="E16" s="79" t="n">
        <v>2</v>
      </c>
    </row>
    <row r="17" customFormat="false" ht="12.75" hidden="false" customHeight="false" outlineLevel="0" collapsed="false">
      <c r="A17" s="76" t="s">
        <v>863</v>
      </c>
      <c r="B17" s="77" t="s">
        <v>369</v>
      </c>
      <c r="C17" s="78" t="n">
        <v>0</v>
      </c>
      <c r="D17" s="78" t="n">
        <v>10</v>
      </c>
      <c r="E17" s="79" t="n">
        <v>2</v>
      </c>
    </row>
    <row r="18" customFormat="false" ht="12.75" hidden="false" customHeight="false" outlineLevel="0" collapsed="false">
      <c r="A18" s="76" t="s">
        <v>864</v>
      </c>
      <c r="B18" s="77" t="s">
        <v>369</v>
      </c>
      <c r="C18" s="78" t="n">
        <v>0</v>
      </c>
      <c r="D18" s="78" t="n">
        <v>95</v>
      </c>
      <c r="E18" s="79" t="n">
        <v>2</v>
      </c>
    </row>
    <row r="19" customFormat="false" ht="12.75" hidden="false" customHeight="false" outlineLevel="0" collapsed="false">
      <c r="A19" s="76" t="s">
        <v>866</v>
      </c>
      <c r="B19" s="77" t="s">
        <v>369</v>
      </c>
      <c r="C19" s="78" t="n">
        <v>0</v>
      </c>
      <c r="D19" s="78" t="n">
        <v>40</v>
      </c>
      <c r="E19" s="79" t="n">
        <v>2</v>
      </c>
    </row>
    <row r="20" customFormat="false" ht="12.75" hidden="false" customHeight="false" outlineLevel="0" collapsed="false">
      <c r="A20" s="76" t="s">
        <v>867</v>
      </c>
      <c r="B20" s="77" t="s">
        <v>369</v>
      </c>
      <c r="C20" s="78" t="n">
        <v>0</v>
      </c>
      <c r="D20" s="78" t="n">
        <v>10</v>
      </c>
      <c r="E20" s="79" t="n">
        <v>2</v>
      </c>
    </row>
    <row r="21" customFormat="false" ht="12.75" hidden="false" customHeight="false" outlineLevel="0" collapsed="false">
      <c r="A21" s="76" t="s">
        <v>868</v>
      </c>
      <c r="B21" s="77" t="s">
        <v>369</v>
      </c>
      <c r="C21" s="78" t="n">
        <v>0</v>
      </c>
      <c r="D21" s="78" t="n">
        <v>95</v>
      </c>
      <c r="E21" s="79" t="n">
        <v>2</v>
      </c>
    </row>
    <row r="22" customFormat="false" ht="12.75" hidden="false" customHeight="false" outlineLevel="0" collapsed="false">
      <c r="A22" s="76" t="s">
        <v>870</v>
      </c>
      <c r="B22" s="77" t="s">
        <v>369</v>
      </c>
      <c r="C22" s="78" t="n">
        <v>0</v>
      </c>
      <c r="D22" s="78" t="n">
        <v>40</v>
      </c>
      <c r="E22" s="93" t="n">
        <v>2</v>
      </c>
    </row>
    <row r="23" customFormat="false" ht="12.75" hidden="false" customHeight="false" outlineLevel="0" collapsed="false">
      <c r="A23" s="76" t="s">
        <v>871</v>
      </c>
      <c r="B23" s="77" t="s">
        <v>369</v>
      </c>
      <c r="C23" s="78" t="n">
        <v>0</v>
      </c>
      <c r="D23" s="78" t="n">
        <v>10</v>
      </c>
      <c r="E23" s="93" t="n">
        <v>2</v>
      </c>
    </row>
    <row r="24" customFormat="false" ht="12.75" hidden="false" customHeight="false" outlineLevel="0" collapsed="false">
      <c r="A24" s="76" t="s">
        <v>872</v>
      </c>
      <c r="B24" s="77" t="s">
        <v>369</v>
      </c>
      <c r="C24" s="78" t="n">
        <v>0</v>
      </c>
      <c r="D24" s="78" t="n">
        <v>95</v>
      </c>
      <c r="E24" s="93" t="n">
        <v>2</v>
      </c>
    </row>
    <row r="25" customFormat="false" ht="12.75" hidden="false" customHeight="false" outlineLevel="0" collapsed="false">
      <c r="A25" s="76" t="s">
        <v>874</v>
      </c>
      <c r="B25" s="77" t="s">
        <v>369</v>
      </c>
      <c r="C25" s="78" t="n">
        <v>0</v>
      </c>
      <c r="D25" s="78" t="n">
        <v>40</v>
      </c>
      <c r="E25" s="93" t="n">
        <v>2</v>
      </c>
    </row>
    <row r="26" customFormat="false" ht="12.75" hidden="false" customHeight="false" outlineLevel="0" collapsed="false">
      <c r="A26" s="76" t="s">
        <v>875</v>
      </c>
      <c r="B26" s="77" t="s">
        <v>369</v>
      </c>
      <c r="C26" s="78" t="n">
        <v>0</v>
      </c>
      <c r="D26" s="78" t="n">
        <v>10</v>
      </c>
      <c r="E26" s="93" t="n">
        <v>2</v>
      </c>
    </row>
    <row r="27" customFormat="false" ht="12.75" hidden="false" customHeight="false" outlineLevel="0" collapsed="false">
      <c r="A27" s="76" t="s">
        <v>876</v>
      </c>
      <c r="B27" s="77" t="s">
        <v>369</v>
      </c>
      <c r="C27" s="78" t="n">
        <v>0</v>
      </c>
      <c r="D27" s="78" t="n">
        <v>95</v>
      </c>
      <c r="E27" s="93" t="n">
        <v>2</v>
      </c>
    </row>
    <row r="28" customFormat="false" ht="12.75" hidden="false" customHeight="false" outlineLevel="0" collapsed="false">
      <c r="A28" s="76" t="s">
        <v>878</v>
      </c>
      <c r="B28" s="77" t="s">
        <v>369</v>
      </c>
      <c r="C28" s="78" t="n">
        <v>0</v>
      </c>
      <c r="D28" s="78" t="n">
        <v>40</v>
      </c>
      <c r="E28" s="93" t="n">
        <v>2</v>
      </c>
    </row>
    <row r="29" customFormat="false" ht="12.75" hidden="false" customHeight="false" outlineLevel="0" collapsed="false">
      <c r="A29" s="76" t="s">
        <v>879</v>
      </c>
      <c r="B29" s="77" t="s">
        <v>369</v>
      </c>
      <c r="C29" s="78" t="n">
        <v>0</v>
      </c>
      <c r="D29" s="78" t="n">
        <v>10</v>
      </c>
      <c r="E29" s="93" t="n">
        <v>2</v>
      </c>
    </row>
    <row r="30" customFormat="false" ht="12.75" hidden="false" customHeight="false" outlineLevel="0" collapsed="false">
      <c r="A30" s="76" t="s">
        <v>880</v>
      </c>
      <c r="B30" s="77" t="s">
        <v>369</v>
      </c>
      <c r="C30" s="78" t="n">
        <v>0</v>
      </c>
      <c r="D30" s="78" t="n">
        <v>95</v>
      </c>
      <c r="E30" s="79" t="n">
        <v>2</v>
      </c>
    </row>
    <row r="31" customFormat="false" ht="12.75" hidden="false" customHeight="false" outlineLevel="0" collapsed="false">
      <c r="A31" s="76" t="s">
        <v>882</v>
      </c>
      <c r="B31" s="77" t="s">
        <v>369</v>
      </c>
      <c r="C31" s="78" t="n">
        <v>0</v>
      </c>
      <c r="D31" s="78" t="n">
        <v>40</v>
      </c>
      <c r="E31" s="79" t="n">
        <v>2</v>
      </c>
    </row>
    <row r="32" customFormat="false" ht="12.75" hidden="false" customHeight="false" outlineLevel="0" collapsed="false">
      <c r="A32" s="76" t="s">
        <v>883</v>
      </c>
      <c r="B32" s="77" t="s">
        <v>369</v>
      </c>
      <c r="C32" s="78" t="n">
        <v>0</v>
      </c>
      <c r="D32" s="78" t="n">
        <v>10</v>
      </c>
      <c r="E32" s="79" t="n">
        <v>2</v>
      </c>
    </row>
    <row r="33" customFormat="false" ht="12.75" hidden="false" customHeight="false" outlineLevel="0" collapsed="false">
      <c r="A33" s="94" t="s">
        <v>884</v>
      </c>
      <c r="B33" s="77" t="s">
        <v>369</v>
      </c>
      <c r="C33" s="78" t="n">
        <v>0</v>
      </c>
      <c r="D33" s="15" t="n">
        <v>25</v>
      </c>
      <c r="E33" s="79" t="n">
        <v>2</v>
      </c>
    </row>
    <row r="34" customFormat="false" ht="12.75" hidden="false" customHeight="false" outlineLevel="0" collapsed="false">
      <c r="A34" s="95" t="s">
        <v>886</v>
      </c>
      <c r="B34" s="77" t="s">
        <v>369</v>
      </c>
      <c r="C34" s="78" t="n">
        <v>0</v>
      </c>
      <c r="D34" s="15" t="n">
        <v>30</v>
      </c>
      <c r="E34" s="79" t="n">
        <v>2</v>
      </c>
    </row>
    <row r="35" customFormat="false" ht="12.75" hidden="false" customHeight="false" outlineLevel="0" collapsed="false">
      <c r="A35" s="95" t="s">
        <v>887</v>
      </c>
      <c r="B35" s="77" t="s">
        <v>369</v>
      </c>
      <c r="C35" s="78" t="n">
        <v>0</v>
      </c>
      <c r="D35" s="15" t="n">
        <v>30</v>
      </c>
      <c r="E35" s="79" t="n">
        <v>2</v>
      </c>
    </row>
    <row r="36" customFormat="false" ht="12.75" hidden="false" customHeight="false" outlineLevel="0" collapsed="false">
      <c r="A36" s="95" t="s">
        <v>888</v>
      </c>
      <c r="B36" s="77" t="s">
        <v>369</v>
      </c>
      <c r="C36" s="78" t="n">
        <v>0</v>
      </c>
      <c r="D36" s="15" t="n">
        <v>60</v>
      </c>
      <c r="E36" s="79" t="n">
        <v>2</v>
      </c>
    </row>
    <row r="37" customFormat="false" ht="12.75" hidden="false" customHeight="false" outlineLevel="0" collapsed="false">
      <c r="A37" s="95" t="s">
        <v>889</v>
      </c>
      <c r="B37" s="77" t="s">
        <v>369</v>
      </c>
      <c r="C37" s="78" t="n">
        <v>0</v>
      </c>
      <c r="D37" s="15" t="n">
        <v>60</v>
      </c>
      <c r="E37" s="79" t="n">
        <v>2</v>
      </c>
    </row>
    <row r="38" customFormat="false" ht="12.75" hidden="false" customHeight="false" outlineLevel="0" collapsed="false">
      <c r="A38" s="95" t="s">
        <v>890</v>
      </c>
      <c r="B38" s="77" t="s">
        <v>369</v>
      </c>
      <c r="C38" s="78" t="n">
        <v>0</v>
      </c>
      <c r="D38" s="15" t="n">
        <v>8</v>
      </c>
      <c r="E38" s="79" t="n">
        <v>2</v>
      </c>
    </row>
    <row r="39" customFormat="false" ht="12.75" hidden="false" customHeight="false" outlineLevel="0" collapsed="false">
      <c r="A39" s="95" t="s">
        <v>892</v>
      </c>
      <c r="B39" s="77" t="s">
        <v>369</v>
      </c>
      <c r="C39" s="78" t="n">
        <v>0</v>
      </c>
      <c r="D39" s="15" t="n">
        <v>70</v>
      </c>
      <c r="E39" s="79" t="n">
        <v>2</v>
      </c>
    </row>
    <row r="40" customFormat="false" ht="12.75" hidden="false" customHeight="false" outlineLevel="0" collapsed="false">
      <c r="A40" s="95" t="s">
        <v>894</v>
      </c>
      <c r="B40" s="77" t="s">
        <v>369</v>
      </c>
      <c r="C40" s="78" t="n">
        <v>0</v>
      </c>
      <c r="D40" s="15" t="n">
        <v>25</v>
      </c>
      <c r="E40" s="79" t="n">
        <v>2</v>
      </c>
    </row>
    <row r="41" customFormat="false" ht="12.75" hidden="false" customHeight="false" outlineLevel="0" collapsed="false">
      <c r="A41" s="95" t="s">
        <v>895</v>
      </c>
      <c r="B41" s="77" t="s">
        <v>369</v>
      </c>
      <c r="C41" s="78" t="n">
        <v>0</v>
      </c>
      <c r="D41" s="15" t="n">
        <v>25</v>
      </c>
      <c r="E41" s="79" t="n">
        <v>2</v>
      </c>
    </row>
    <row r="42" customFormat="false" ht="12.75" hidden="false" customHeight="false" outlineLevel="0" collapsed="false">
      <c r="A42" s="95" t="s">
        <v>897</v>
      </c>
      <c r="B42" s="77" t="s">
        <v>369</v>
      </c>
      <c r="C42" s="78" t="n">
        <v>0</v>
      </c>
      <c r="D42" s="15" t="n">
        <v>25</v>
      </c>
      <c r="E42" s="79" t="n">
        <v>2</v>
      </c>
    </row>
    <row r="43" customFormat="false" ht="12.75" hidden="false" customHeight="false" outlineLevel="0" collapsed="false">
      <c r="A43" s="95" t="s">
        <v>899</v>
      </c>
      <c r="B43" s="77" t="s">
        <v>369</v>
      </c>
      <c r="C43" s="78" t="n">
        <v>0</v>
      </c>
      <c r="D43" s="15" t="n">
        <v>50</v>
      </c>
      <c r="E43" s="79" t="n">
        <v>2</v>
      </c>
    </row>
    <row r="44" customFormat="false" ht="12.75" hidden="false" customHeight="false" outlineLevel="0" collapsed="false">
      <c r="A44" s="95" t="s">
        <v>900</v>
      </c>
      <c r="B44" s="77" t="s">
        <v>369</v>
      </c>
      <c r="C44" s="78" t="n">
        <v>0</v>
      </c>
      <c r="D44" s="15" t="n">
        <v>30</v>
      </c>
      <c r="E44" s="79" t="n">
        <v>2</v>
      </c>
    </row>
  </sheetData>
  <mergeCells count="1">
    <mergeCell ref="A3:A8"/>
  </mergeCells>
  <dataValidations count="2">
    <dataValidation allowBlank="true" errorStyle="stop" operator="between" showDropDown="false" showErrorMessage="true" showInputMessage="false" sqref="A1:A32 A45:A1044" type="list">
      <formula1>WellName</formula1>
      <formula2>0</formula2>
    </dataValidation>
    <dataValidation allowBlank="true" errorStyle="stop" operator="between" showDropDown="false" showErrorMessage="true" showInputMessage="false" sqref="B1:B1044" type="list">
      <formula1>CASE_TYP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A44"/>
    </sheetView>
  </sheetViews>
  <sheetFormatPr defaultColWidth="9.0546875" defaultRowHeight="12.75" zeroHeight="false" outlineLevelRow="0" outlineLevelCol="0"/>
  <cols>
    <col collapsed="false" customWidth="true" hidden="false" outlineLevel="0" max="1" min="1" style="76" width="15.85"/>
    <col collapsed="false" customWidth="true" hidden="false" outlineLevel="0" max="2" min="2" style="77" width="17.85"/>
    <col collapsed="false" customWidth="true" hidden="false" outlineLevel="0" max="3" min="3" style="78" width="18.14"/>
    <col collapsed="false" customWidth="true" hidden="false" outlineLevel="0" max="4" min="4" style="78" width="15.28"/>
    <col collapsed="false" customWidth="true" hidden="false" outlineLevel="0" max="5" min="5" style="78" width="17.7"/>
    <col collapsed="false" customWidth="true" hidden="false" outlineLevel="0" max="6" min="6" style="96" width="33.41"/>
  </cols>
  <sheetData>
    <row r="1" customFormat="false" ht="13.5" hidden="false" customHeight="false" outlineLevel="0" collapsed="false">
      <c r="A1" s="80" t="s">
        <v>904</v>
      </c>
      <c r="B1" s="21" t="s">
        <v>912</v>
      </c>
      <c r="C1" s="81" t="s">
        <v>906</v>
      </c>
      <c r="D1" s="81" t="s">
        <v>907</v>
      </c>
      <c r="E1" s="81" t="s">
        <v>908</v>
      </c>
      <c r="F1" s="26" t="s">
        <v>913</v>
      </c>
    </row>
    <row r="2" customFormat="false" ht="90" hidden="false" customHeight="false" outlineLevel="0" collapsed="false">
      <c r="A2" s="27" t="s">
        <v>742</v>
      </c>
      <c r="B2" s="28" t="s">
        <v>914</v>
      </c>
      <c r="C2" s="83" t="s">
        <v>915</v>
      </c>
      <c r="D2" s="83" t="s">
        <v>916</v>
      </c>
      <c r="E2" s="83" t="s">
        <v>917</v>
      </c>
      <c r="F2" s="34" t="s">
        <v>918</v>
      </c>
    </row>
    <row r="3" customFormat="false" ht="12.75" hidden="false" customHeight="true" outlineLevel="0" collapsed="false">
      <c r="A3" s="97" t="s">
        <v>771</v>
      </c>
      <c r="B3" s="86" t="s">
        <v>277</v>
      </c>
      <c r="C3" s="87" t="n">
        <v>250</v>
      </c>
      <c r="D3" s="87" t="n">
        <v>450</v>
      </c>
      <c r="E3" s="87" t="n">
        <v>12</v>
      </c>
      <c r="F3" s="98" t="s">
        <v>557</v>
      </c>
    </row>
    <row r="4" customFormat="false" ht="12.75" hidden="false" customHeight="false" outlineLevel="0" collapsed="false">
      <c r="A4" s="97"/>
      <c r="B4" s="89" t="s">
        <v>369</v>
      </c>
      <c r="C4" s="87" t="n">
        <v>1080</v>
      </c>
      <c r="D4" s="87" t="n">
        <v>1230</v>
      </c>
      <c r="E4" s="87" t="n">
        <v>16</v>
      </c>
      <c r="F4" s="98" t="s">
        <v>557</v>
      </c>
    </row>
    <row r="5" customFormat="false" ht="12.75" hidden="false" customHeight="false" outlineLevel="0" collapsed="false">
      <c r="A5" s="97"/>
      <c r="B5" s="89" t="s">
        <v>369</v>
      </c>
      <c r="C5" s="87" t="n">
        <v>1420</v>
      </c>
      <c r="D5" s="87" t="n">
        <v>1470</v>
      </c>
      <c r="E5" s="87" t="n">
        <v>8</v>
      </c>
      <c r="F5" s="98" t="s">
        <v>919</v>
      </c>
    </row>
    <row r="6" customFormat="false" ht="12.75" hidden="false" customHeight="false" outlineLevel="0" collapsed="false">
      <c r="A6" s="97"/>
      <c r="B6" s="89" t="s">
        <v>369</v>
      </c>
      <c r="C6" s="87" t="n">
        <v>1610</v>
      </c>
      <c r="D6" s="87" t="n">
        <v>1630</v>
      </c>
      <c r="E6" s="87" t="n">
        <v>4</v>
      </c>
      <c r="F6" s="98" t="s">
        <v>367</v>
      </c>
    </row>
    <row r="7" customFormat="false" ht="12.75" hidden="false" customHeight="false" outlineLevel="0" collapsed="false">
      <c r="A7" s="97"/>
      <c r="B7" s="89" t="s">
        <v>410</v>
      </c>
      <c r="C7" s="87" t="n">
        <v>180</v>
      </c>
      <c r="D7" s="87" t="n">
        <v>190</v>
      </c>
      <c r="E7" s="87" t="n">
        <v>4</v>
      </c>
      <c r="F7" s="98" t="s">
        <v>503</v>
      </c>
    </row>
    <row r="8" customFormat="false" ht="13.5" hidden="false" customHeight="false" outlineLevel="0" collapsed="false">
      <c r="A8" s="97"/>
      <c r="B8" s="90" t="s">
        <v>185</v>
      </c>
      <c r="C8" s="87" t="n">
        <v>16</v>
      </c>
      <c r="D8" s="87" t="n">
        <v>26</v>
      </c>
      <c r="E8" s="87" t="n">
        <v>4</v>
      </c>
      <c r="F8" s="98" t="s">
        <v>111</v>
      </c>
    </row>
    <row r="9" customFormat="false" ht="12.75" hidden="false" customHeight="false" outlineLevel="0" collapsed="false">
      <c r="A9" s="76" t="s">
        <v>850</v>
      </c>
      <c r="B9" s="99" t="s">
        <v>369</v>
      </c>
      <c r="C9" s="100" t="n">
        <v>95</v>
      </c>
      <c r="D9" s="101" t="n">
        <v>100</v>
      </c>
      <c r="E9" s="101" t="n">
        <v>2</v>
      </c>
      <c r="F9" s="102" t="s">
        <v>549</v>
      </c>
    </row>
    <row r="10" customFormat="false" ht="12.75" hidden="false" customHeight="false" outlineLevel="0" collapsed="false">
      <c r="A10" s="76" t="s">
        <v>854</v>
      </c>
      <c r="B10" s="62" t="s">
        <v>369</v>
      </c>
      <c r="C10" s="103" t="n">
        <v>40</v>
      </c>
      <c r="D10" s="78" t="n">
        <v>45</v>
      </c>
      <c r="E10" s="104" t="n">
        <v>2</v>
      </c>
      <c r="F10" s="105" t="s">
        <v>549</v>
      </c>
    </row>
    <row r="11" customFormat="false" ht="12.75" hidden="false" customHeight="false" outlineLevel="0" collapsed="false">
      <c r="A11" s="76" t="s">
        <v>855</v>
      </c>
      <c r="B11" s="62" t="s">
        <v>369</v>
      </c>
      <c r="C11" s="103" t="n">
        <v>10</v>
      </c>
      <c r="D11" s="78" t="n">
        <v>15</v>
      </c>
      <c r="E11" s="104" t="n">
        <v>2</v>
      </c>
      <c r="F11" s="105" t="s">
        <v>549</v>
      </c>
    </row>
    <row r="12" customFormat="false" ht="12.75" hidden="false" customHeight="false" outlineLevel="0" collapsed="false">
      <c r="A12" s="76" t="s">
        <v>856</v>
      </c>
      <c r="B12" s="62" t="s">
        <v>369</v>
      </c>
      <c r="C12" s="103" t="n">
        <v>95</v>
      </c>
      <c r="D12" s="78" t="n">
        <v>100</v>
      </c>
      <c r="E12" s="104" t="n">
        <v>2</v>
      </c>
      <c r="F12" s="105" t="s">
        <v>549</v>
      </c>
    </row>
    <row r="13" customFormat="false" ht="12.75" hidden="false" customHeight="false" outlineLevel="0" collapsed="false">
      <c r="A13" s="76" t="s">
        <v>858</v>
      </c>
      <c r="B13" s="62" t="s">
        <v>369</v>
      </c>
      <c r="C13" s="103" t="n">
        <v>40</v>
      </c>
      <c r="D13" s="78" t="n">
        <v>45</v>
      </c>
      <c r="E13" s="104" t="n">
        <v>2</v>
      </c>
      <c r="F13" s="105" t="s">
        <v>549</v>
      </c>
    </row>
    <row r="14" customFormat="false" ht="12.75" hidden="false" customHeight="false" outlineLevel="0" collapsed="false">
      <c r="A14" s="76" t="s">
        <v>859</v>
      </c>
      <c r="B14" s="62" t="s">
        <v>369</v>
      </c>
      <c r="C14" s="103" t="n">
        <v>10</v>
      </c>
      <c r="D14" s="78" t="n">
        <v>15</v>
      </c>
      <c r="E14" s="104" t="n">
        <v>2</v>
      </c>
      <c r="F14" s="105" t="s">
        <v>549</v>
      </c>
    </row>
    <row r="15" customFormat="false" ht="12.75" hidden="false" customHeight="false" outlineLevel="0" collapsed="false">
      <c r="A15" s="76" t="s">
        <v>860</v>
      </c>
      <c r="B15" s="62" t="s">
        <v>369</v>
      </c>
      <c r="C15" s="103" t="n">
        <v>95</v>
      </c>
      <c r="D15" s="78" t="n">
        <v>100</v>
      </c>
      <c r="E15" s="106" t="n">
        <v>2</v>
      </c>
      <c r="F15" s="105" t="s">
        <v>549</v>
      </c>
    </row>
    <row r="16" customFormat="false" ht="12.75" hidden="false" customHeight="false" outlineLevel="0" collapsed="false">
      <c r="A16" s="76" t="s">
        <v>862</v>
      </c>
      <c r="B16" s="62" t="s">
        <v>369</v>
      </c>
      <c r="C16" s="103" t="n">
        <v>40</v>
      </c>
      <c r="D16" s="78" t="n">
        <v>45</v>
      </c>
      <c r="E16" s="106" t="n">
        <v>2</v>
      </c>
      <c r="F16" s="105" t="s">
        <v>549</v>
      </c>
    </row>
    <row r="17" customFormat="false" ht="12.75" hidden="false" customHeight="false" outlineLevel="0" collapsed="false">
      <c r="A17" s="76" t="s">
        <v>863</v>
      </c>
      <c r="B17" s="62" t="s">
        <v>369</v>
      </c>
      <c r="C17" s="103" t="n">
        <v>10</v>
      </c>
      <c r="D17" s="78" t="n">
        <v>15</v>
      </c>
      <c r="E17" s="106" t="n">
        <v>2</v>
      </c>
      <c r="F17" s="105" t="s">
        <v>549</v>
      </c>
    </row>
    <row r="18" customFormat="false" ht="12.75" hidden="false" customHeight="false" outlineLevel="0" collapsed="false">
      <c r="A18" s="76" t="s">
        <v>864</v>
      </c>
      <c r="B18" s="62" t="s">
        <v>369</v>
      </c>
      <c r="C18" s="103" t="n">
        <v>95</v>
      </c>
      <c r="D18" s="78" t="n">
        <v>100</v>
      </c>
      <c r="E18" s="106" t="n">
        <v>2</v>
      </c>
      <c r="F18" s="105" t="s">
        <v>549</v>
      </c>
    </row>
    <row r="19" customFormat="false" ht="12.75" hidden="false" customHeight="false" outlineLevel="0" collapsed="false">
      <c r="A19" s="76" t="s">
        <v>866</v>
      </c>
      <c r="B19" s="62" t="s">
        <v>369</v>
      </c>
      <c r="C19" s="103" t="n">
        <v>40</v>
      </c>
      <c r="D19" s="78" t="n">
        <v>45</v>
      </c>
      <c r="E19" s="106" t="n">
        <v>2</v>
      </c>
      <c r="F19" s="105" t="s">
        <v>549</v>
      </c>
    </row>
    <row r="20" customFormat="false" ht="12.75" hidden="false" customHeight="false" outlineLevel="0" collapsed="false">
      <c r="A20" s="76" t="s">
        <v>867</v>
      </c>
      <c r="B20" s="62" t="s">
        <v>369</v>
      </c>
      <c r="C20" s="103" t="n">
        <v>10</v>
      </c>
      <c r="D20" s="78" t="n">
        <v>15</v>
      </c>
      <c r="E20" s="106" t="n">
        <v>2</v>
      </c>
      <c r="F20" s="105" t="s">
        <v>549</v>
      </c>
    </row>
    <row r="21" customFormat="false" ht="12.75" hidden="false" customHeight="false" outlineLevel="0" collapsed="false">
      <c r="A21" s="76" t="s">
        <v>868</v>
      </c>
      <c r="B21" s="62" t="s">
        <v>369</v>
      </c>
      <c r="C21" s="103" t="n">
        <v>95</v>
      </c>
      <c r="D21" s="78" t="n">
        <v>100</v>
      </c>
      <c r="E21" s="106" t="n">
        <v>2</v>
      </c>
      <c r="F21" s="105" t="s">
        <v>549</v>
      </c>
    </row>
    <row r="22" customFormat="false" ht="12.75" hidden="false" customHeight="false" outlineLevel="0" collapsed="false">
      <c r="A22" s="76" t="s">
        <v>870</v>
      </c>
      <c r="B22" s="62" t="s">
        <v>369</v>
      </c>
      <c r="C22" s="103" t="n">
        <v>40</v>
      </c>
      <c r="D22" s="78" t="n">
        <v>45</v>
      </c>
      <c r="E22" s="106" t="n">
        <v>2</v>
      </c>
      <c r="F22" s="105" t="s">
        <v>549</v>
      </c>
    </row>
    <row r="23" customFormat="false" ht="12.75" hidden="false" customHeight="false" outlineLevel="0" collapsed="false">
      <c r="A23" s="76" t="s">
        <v>871</v>
      </c>
      <c r="B23" s="62" t="s">
        <v>369</v>
      </c>
      <c r="C23" s="103" t="n">
        <v>10</v>
      </c>
      <c r="D23" s="78" t="n">
        <v>15</v>
      </c>
      <c r="E23" s="106" t="n">
        <v>2</v>
      </c>
      <c r="F23" s="105" t="s">
        <v>549</v>
      </c>
    </row>
    <row r="24" customFormat="false" ht="12.75" hidden="false" customHeight="false" outlineLevel="0" collapsed="false">
      <c r="A24" s="76" t="s">
        <v>872</v>
      </c>
      <c r="B24" s="62" t="s">
        <v>369</v>
      </c>
      <c r="C24" s="103" t="n">
        <v>95</v>
      </c>
      <c r="D24" s="78" t="n">
        <v>100</v>
      </c>
      <c r="E24" s="106" t="n">
        <v>2</v>
      </c>
      <c r="F24" s="105" t="s">
        <v>549</v>
      </c>
    </row>
    <row r="25" customFormat="false" ht="12.75" hidden="false" customHeight="false" outlineLevel="0" collapsed="false">
      <c r="A25" s="76" t="s">
        <v>874</v>
      </c>
      <c r="B25" s="62" t="s">
        <v>369</v>
      </c>
      <c r="C25" s="103" t="n">
        <v>40</v>
      </c>
      <c r="D25" s="78" t="n">
        <v>45</v>
      </c>
      <c r="E25" s="106" t="n">
        <v>2</v>
      </c>
      <c r="F25" s="105" t="s">
        <v>549</v>
      </c>
    </row>
    <row r="26" customFormat="false" ht="12.75" hidden="false" customHeight="false" outlineLevel="0" collapsed="false">
      <c r="A26" s="76" t="s">
        <v>875</v>
      </c>
      <c r="B26" s="62" t="s">
        <v>369</v>
      </c>
      <c r="C26" s="103" t="n">
        <v>10</v>
      </c>
      <c r="D26" s="78" t="n">
        <v>15</v>
      </c>
      <c r="E26" s="106" t="n">
        <v>2</v>
      </c>
      <c r="F26" s="105" t="s">
        <v>549</v>
      </c>
    </row>
    <row r="27" customFormat="false" ht="12.75" hidden="false" customHeight="false" outlineLevel="0" collapsed="false">
      <c r="A27" s="76" t="s">
        <v>876</v>
      </c>
      <c r="B27" s="62" t="s">
        <v>369</v>
      </c>
      <c r="C27" s="103" t="n">
        <v>95</v>
      </c>
      <c r="D27" s="78" t="n">
        <v>100</v>
      </c>
      <c r="E27" s="106" t="n">
        <v>2</v>
      </c>
      <c r="F27" s="105" t="s">
        <v>549</v>
      </c>
    </row>
    <row r="28" customFormat="false" ht="12.75" hidden="false" customHeight="false" outlineLevel="0" collapsed="false">
      <c r="A28" s="76" t="s">
        <v>878</v>
      </c>
      <c r="B28" s="62" t="s">
        <v>369</v>
      </c>
      <c r="C28" s="103" t="n">
        <v>40</v>
      </c>
      <c r="D28" s="78" t="n">
        <v>45</v>
      </c>
      <c r="E28" s="106" t="n">
        <v>2</v>
      </c>
      <c r="F28" s="105" t="s">
        <v>549</v>
      </c>
    </row>
    <row r="29" customFormat="false" ht="12.75" hidden="false" customHeight="false" outlineLevel="0" collapsed="false">
      <c r="A29" s="76" t="s">
        <v>879</v>
      </c>
      <c r="B29" s="62" t="s">
        <v>369</v>
      </c>
      <c r="C29" s="103" t="n">
        <v>10</v>
      </c>
      <c r="D29" s="78" t="n">
        <v>15</v>
      </c>
      <c r="E29" s="106" t="n">
        <v>2</v>
      </c>
      <c r="F29" s="105" t="s">
        <v>549</v>
      </c>
    </row>
    <row r="30" customFormat="false" ht="12.75" hidden="false" customHeight="false" outlineLevel="0" collapsed="false">
      <c r="A30" s="76" t="s">
        <v>880</v>
      </c>
      <c r="B30" s="62" t="s">
        <v>369</v>
      </c>
      <c r="C30" s="103" t="n">
        <v>95</v>
      </c>
      <c r="D30" s="78" t="n">
        <v>100</v>
      </c>
      <c r="E30" s="104" t="n">
        <v>2</v>
      </c>
      <c r="F30" s="105" t="s">
        <v>549</v>
      </c>
    </row>
    <row r="31" customFormat="false" ht="12.75" hidden="false" customHeight="false" outlineLevel="0" collapsed="false">
      <c r="A31" s="76" t="s">
        <v>882</v>
      </c>
      <c r="B31" s="62" t="s">
        <v>369</v>
      </c>
      <c r="C31" s="103" t="n">
        <v>40</v>
      </c>
      <c r="D31" s="78" t="n">
        <v>45</v>
      </c>
      <c r="E31" s="104" t="n">
        <v>2</v>
      </c>
      <c r="F31" s="105" t="s">
        <v>549</v>
      </c>
    </row>
    <row r="32" customFormat="false" ht="12.75" hidden="false" customHeight="false" outlineLevel="0" collapsed="false">
      <c r="A32" s="76" t="s">
        <v>883</v>
      </c>
      <c r="B32" s="62" t="s">
        <v>369</v>
      </c>
      <c r="C32" s="103" t="n">
        <v>10</v>
      </c>
      <c r="D32" s="78" t="n">
        <v>15</v>
      </c>
      <c r="E32" s="104" t="n">
        <v>2</v>
      </c>
      <c r="F32" s="105" t="s">
        <v>549</v>
      </c>
    </row>
    <row r="33" customFormat="false" ht="12.75" hidden="false" customHeight="false" outlineLevel="0" collapsed="false">
      <c r="A33" s="94" t="s">
        <v>884</v>
      </c>
      <c r="B33" s="62" t="s">
        <v>369</v>
      </c>
      <c r="C33" s="78" t="n">
        <v>20</v>
      </c>
      <c r="D33" s="78" t="n">
        <v>25</v>
      </c>
      <c r="E33" s="104" t="n">
        <v>2</v>
      </c>
      <c r="F33" s="105" t="s">
        <v>549</v>
      </c>
    </row>
    <row r="34" customFormat="false" ht="12.75" hidden="false" customHeight="false" outlineLevel="0" collapsed="false">
      <c r="A34" s="95" t="s">
        <v>886</v>
      </c>
      <c r="B34" s="62" t="s">
        <v>369</v>
      </c>
      <c r="C34" s="78" t="n">
        <v>10</v>
      </c>
      <c r="D34" s="78" t="n">
        <v>30</v>
      </c>
      <c r="E34" s="104" t="n">
        <v>2</v>
      </c>
      <c r="F34" s="105" t="s">
        <v>549</v>
      </c>
    </row>
    <row r="35" customFormat="false" ht="12.75" hidden="false" customHeight="false" outlineLevel="0" collapsed="false">
      <c r="A35" s="95" t="s">
        <v>887</v>
      </c>
      <c r="B35" s="62" t="s">
        <v>369</v>
      </c>
      <c r="C35" s="78" t="n">
        <v>25</v>
      </c>
      <c r="D35" s="78" t="n">
        <v>30</v>
      </c>
      <c r="E35" s="104" t="n">
        <v>2</v>
      </c>
      <c r="F35" s="105" t="s">
        <v>549</v>
      </c>
    </row>
    <row r="36" customFormat="false" ht="12.75" hidden="false" customHeight="false" outlineLevel="0" collapsed="false">
      <c r="A36" s="95" t="s">
        <v>888</v>
      </c>
      <c r="B36" s="62" t="s">
        <v>369</v>
      </c>
      <c r="C36" s="78" t="n">
        <v>55</v>
      </c>
      <c r="D36" s="78" t="n">
        <v>60</v>
      </c>
      <c r="E36" s="104" t="n">
        <v>2</v>
      </c>
      <c r="F36" s="105" t="s">
        <v>549</v>
      </c>
    </row>
    <row r="37" customFormat="false" ht="12.75" hidden="false" customHeight="false" outlineLevel="0" collapsed="false">
      <c r="A37" s="95" t="s">
        <v>889</v>
      </c>
      <c r="B37" s="62" t="s">
        <v>369</v>
      </c>
      <c r="C37" s="78" t="n">
        <v>40</v>
      </c>
      <c r="D37" s="78" t="n">
        <v>60</v>
      </c>
      <c r="E37" s="104" t="n">
        <v>2</v>
      </c>
      <c r="F37" s="105" t="s">
        <v>549</v>
      </c>
    </row>
    <row r="38" customFormat="false" ht="12.75" hidden="false" customHeight="false" outlineLevel="0" collapsed="false">
      <c r="A38" s="95" t="s">
        <v>890</v>
      </c>
      <c r="B38" s="62" t="s">
        <v>369</v>
      </c>
      <c r="C38" s="78" t="n">
        <v>6</v>
      </c>
      <c r="D38" s="78" t="n">
        <v>8</v>
      </c>
      <c r="E38" s="104" t="n">
        <v>2</v>
      </c>
      <c r="F38" s="105" t="s">
        <v>549</v>
      </c>
    </row>
    <row r="39" customFormat="false" ht="12.75" hidden="false" customHeight="false" outlineLevel="0" collapsed="false">
      <c r="A39" s="95" t="s">
        <v>892</v>
      </c>
      <c r="B39" s="62" t="s">
        <v>369</v>
      </c>
      <c r="C39" s="78" t="n">
        <v>65</v>
      </c>
      <c r="D39" s="78" t="n">
        <v>70</v>
      </c>
      <c r="E39" s="104" t="n">
        <v>2</v>
      </c>
      <c r="F39" s="105" t="s">
        <v>549</v>
      </c>
    </row>
    <row r="40" customFormat="false" ht="12.75" hidden="false" customHeight="false" outlineLevel="0" collapsed="false">
      <c r="A40" s="95" t="s">
        <v>894</v>
      </c>
      <c r="B40" s="62" t="s">
        <v>369</v>
      </c>
      <c r="C40" s="78" t="n">
        <v>20</v>
      </c>
      <c r="D40" s="78" t="n">
        <v>25</v>
      </c>
      <c r="E40" s="104" t="n">
        <v>2</v>
      </c>
      <c r="F40" s="105" t="s">
        <v>549</v>
      </c>
    </row>
    <row r="41" customFormat="false" ht="12.75" hidden="false" customHeight="false" outlineLevel="0" collapsed="false">
      <c r="A41" s="95" t="s">
        <v>895</v>
      </c>
      <c r="B41" s="62" t="s">
        <v>369</v>
      </c>
      <c r="C41" s="78" t="n">
        <v>20</v>
      </c>
      <c r="D41" s="78" t="n">
        <v>25</v>
      </c>
      <c r="E41" s="104" t="n">
        <v>2</v>
      </c>
      <c r="F41" s="105" t="s">
        <v>549</v>
      </c>
    </row>
    <row r="42" customFormat="false" ht="12.75" hidden="false" customHeight="false" outlineLevel="0" collapsed="false">
      <c r="A42" s="95" t="s">
        <v>897</v>
      </c>
      <c r="B42" s="62" t="s">
        <v>369</v>
      </c>
      <c r="C42" s="78" t="n">
        <v>20</v>
      </c>
      <c r="D42" s="78" t="n">
        <v>25</v>
      </c>
      <c r="E42" s="104" t="n">
        <v>2</v>
      </c>
      <c r="F42" s="105" t="s">
        <v>549</v>
      </c>
    </row>
    <row r="43" customFormat="false" ht="12.75" hidden="false" customHeight="false" outlineLevel="0" collapsed="false">
      <c r="A43" s="95" t="s">
        <v>899</v>
      </c>
      <c r="B43" s="62" t="s">
        <v>369</v>
      </c>
      <c r="C43" s="78" t="n">
        <v>45</v>
      </c>
      <c r="D43" s="78" t="n">
        <v>50</v>
      </c>
      <c r="E43" s="104" t="n">
        <v>2</v>
      </c>
      <c r="F43" s="105" t="s">
        <v>549</v>
      </c>
    </row>
    <row r="44" customFormat="false" ht="12.75" hidden="false" customHeight="false" outlineLevel="0" collapsed="false">
      <c r="A44" s="95" t="s">
        <v>900</v>
      </c>
      <c r="B44" s="62" t="s">
        <v>369</v>
      </c>
      <c r="C44" s="78" t="n">
        <v>25</v>
      </c>
      <c r="D44" s="78" t="n">
        <v>30</v>
      </c>
      <c r="E44" s="104" t="n">
        <v>2</v>
      </c>
      <c r="F44" s="105" t="s">
        <v>549</v>
      </c>
    </row>
    <row r="45" customFormat="false" ht="12.75" hidden="false" customHeight="false" outlineLevel="0" collapsed="false">
      <c r="F45" s="105"/>
    </row>
    <row r="46" customFormat="false" ht="12.75" hidden="false" customHeight="false" outlineLevel="0" collapsed="false">
      <c r="F46" s="105"/>
    </row>
  </sheetData>
  <mergeCells count="1">
    <mergeCell ref="A3:A8"/>
  </mergeCells>
  <dataValidations count="3">
    <dataValidation allowBlank="true" errorStyle="stop" operator="between" showDropDown="false" showErrorMessage="true" showInputMessage="false" sqref="A1:A32 A45:A1046" type="list">
      <formula1>WellName</formula1>
      <formula2>0</formula2>
    </dataValidation>
    <dataValidation allowBlank="true" errorStyle="stop" operator="between" showDropDown="false" showErrorMessage="true" showInputMessage="false" sqref="F1:F1046" type="list">
      <formula1>AQUIFER</formula1>
      <formula2>0</formula2>
    </dataValidation>
    <dataValidation allowBlank="true" errorStyle="stop" operator="between" showDropDown="false" showErrorMessage="true" showInputMessage="false" sqref="B1:B1046" type="list">
      <formula1>SCREEN_TYP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1" min="1" style="76" width="11.42"/>
    <col collapsed="false" customWidth="true" hidden="false" outlineLevel="0" max="2" min="2" style="77" width="25.99"/>
    <col collapsed="false" customWidth="true" hidden="false" outlineLevel="0" max="3" min="3" style="107" width="27.99"/>
  </cols>
  <sheetData>
    <row r="1" customFormat="false" ht="13.5" hidden="false" customHeight="false" outlineLevel="0" collapsed="false">
      <c r="A1" s="80" t="s">
        <v>904</v>
      </c>
      <c r="B1" s="21" t="s">
        <v>920</v>
      </c>
      <c r="C1" s="26" t="s">
        <v>921</v>
      </c>
    </row>
    <row r="2" customFormat="false" ht="39" hidden="false" customHeight="false" outlineLevel="0" collapsed="false">
      <c r="A2" s="27" t="s">
        <v>742</v>
      </c>
      <c r="B2" s="28" t="s">
        <v>922</v>
      </c>
      <c r="C2" s="34" t="s">
        <v>923</v>
      </c>
    </row>
    <row r="3" customFormat="false" ht="12.75" hidden="false" customHeight="true" outlineLevel="0" collapsed="false">
      <c r="A3" s="97" t="s">
        <v>771</v>
      </c>
      <c r="B3" s="86" t="s">
        <v>924</v>
      </c>
      <c r="C3" s="98" t="s">
        <v>925</v>
      </c>
    </row>
    <row r="4" customFormat="false" ht="12.75" hidden="false" customHeight="false" outlineLevel="0" collapsed="false">
      <c r="A4" s="97"/>
      <c r="B4" s="89" t="s">
        <v>926</v>
      </c>
      <c r="C4" s="98" t="s">
        <v>927</v>
      </c>
    </row>
    <row r="5" customFormat="false" ht="12.75" hidden="false" customHeight="false" outlineLevel="0" collapsed="false">
      <c r="A5" s="97"/>
      <c r="B5" s="89" t="s">
        <v>928</v>
      </c>
      <c r="C5" s="98" t="s">
        <v>929</v>
      </c>
    </row>
    <row r="6" customFormat="false" ht="12.75" hidden="false" customHeight="false" outlineLevel="0" collapsed="false">
      <c r="A6" s="97"/>
      <c r="B6" s="89" t="s">
        <v>796</v>
      </c>
      <c r="C6" s="98" t="s">
        <v>930</v>
      </c>
    </row>
    <row r="7" customFormat="false" ht="12.75" hidden="false" customHeight="false" outlineLevel="0" collapsed="false">
      <c r="A7" s="97"/>
      <c r="B7" s="89" t="s">
        <v>931</v>
      </c>
      <c r="C7" s="98" t="s">
        <v>932</v>
      </c>
    </row>
    <row r="8" customFormat="false" ht="12.75" hidden="false" customHeight="false" outlineLevel="0" collapsed="false">
      <c r="A8" s="97"/>
      <c r="B8" s="89" t="s">
        <v>933</v>
      </c>
      <c r="C8" s="98" t="s">
        <v>934</v>
      </c>
    </row>
    <row r="9" customFormat="false" ht="12.75" hidden="false" customHeight="false" outlineLevel="0" collapsed="false">
      <c r="A9" s="97"/>
      <c r="B9" s="89" t="s">
        <v>935</v>
      </c>
      <c r="C9" s="98" t="s">
        <v>936</v>
      </c>
    </row>
    <row r="10" customFormat="false" ht="13.5" hidden="false" customHeight="false" outlineLevel="0" collapsed="false">
      <c r="A10" s="97"/>
      <c r="B10" s="89" t="s">
        <v>191</v>
      </c>
      <c r="C10" s="98" t="s">
        <v>937</v>
      </c>
    </row>
    <row r="11" customFormat="false" ht="12.75" hidden="false" customHeight="false" outlineLevel="0" collapsed="false">
      <c r="A11" s="108"/>
      <c r="B11" s="109"/>
      <c r="C11" s="110"/>
    </row>
    <row r="12" customFormat="false" ht="12.75" hidden="false" customHeight="false" outlineLevel="0" collapsed="false">
      <c r="A12" s="111"/>
      <c r="B12" s="112"/>
      <c r="C12" s="113"/>
    </row>
    <row r="13" customFormat="false" ht="12.75" hidden="false" customHeight="false" outlineLevel="0" collapsed="false">
      <c r="A13" s="111"/>
      <c r="B13" s="112"/>
      <c r="C13" s="113"/>
    </row>
    <row r="14" customFormat="false" ht="12.75" hidden="false" customHeight="false" outlineLevel="0" collapsed="false">
      <c r="A14" s="111"/>
      <c r="B14" s="112"/>
      <c r="C14" s="113"/>
    </row>
    <row r="15" customFormat="false" ht="12.75" hidden="false" customHeight="false" outlineLevel="0" collapsed="false">
      <c r="A15" s="111"/>
      <c r="B15" s="112"/>
      <c r="C15" s="113"/>
    </row>
    <row r="16" customFormat="false" ht="12.75" hidden="false" customHeight="false" outlineLevel="0" collapsed="false">
      <c r="A16" s="111"/>
      <c r="B16" s="112"/>
      <c r="C16" s="113"/>
    </row>
    <row r="17" customFormat="false" ht="12.75" hidden="false" customHeight="false" outlineLevel="0" collapsed="false">
      <c r="A17" s="111"/>
      <c r="B17" s="112"/>
      <c r="C17" s="113"/>
    </row>
    <row r="18" customFormat="false" ht="12.75" hidden="false" customHeight="false" outlineLevel="0" collapsed="false">
      <c r="A18" s="111"/>
      <c r="B18" s="112"/>
      <c r="C18" s="113"/>
    </row>
    <row r="19" customFormat="false" ht="12.75" hidden="false" customHeight="false" outlineLevel="0" collapsed="false">
      <c r="A19" s="111"/>
      <c r="B19" s="112"/>
      <c r="C19" s="113"/>
    </row>
    <row r="20" customFormat="false" ht="12.75" hidden="false" customHeight="false" outlineLevel="0" collapsed="false">
      <c r="A20" s="111"/>
      <c r="B20" s="112"/>
      <c r="C20" s="113"/>
    </row>
    <row r="21" customFormat="false" ht="12.75" hidden="false" customHeight="false" outlineLevel="0" collapsed="false">
      <c r="A21" s="111"/>
      <c r="B21" s="112"/>
      <c r="C21" s="113"/>
    </row>
    <row r="22" customFormat="false" ht="12.75" hidden="false" customHeight="false" outlineLevel="0" collapsed="false">
      <c r="A22" s="111"/>
      <c r="B22" s="112"/>
      <c r="C22" s="113"/>
    </row>
    <row r="23" customFormat="false" ht="12.75" hidden="false" customHeight="false" outlineLevel="0" collapsed="false">
      <c r="A23" s="111"/>
      <c r="B23" s="112"/>
      <c r="C23" s="113"/>
    </row>
    <row r="24" customFormat="false" ht="12.75" hidden="false" customHeight="false" outlineLevel="0" collapsed="false">
      <c r="A24" s="111"/>
      <c r="B24" s="112"/>
      <c r="C24" s="113"/>
    </row>
    <row r="25" customFormat="false" ht="12.75" hidden="false" customHeight="false" outlineLevel="0" collapsed="false">
      <c r="A25" s="111"/>
      <c r="B25" s="112"/>
      <c r="C25" s="113"/>
    </row>
    <row r="26" customFormat="false" ht="12.75" hidden="false" customHeight="false" outlineLevel="0" collapsed="false">
      <c r="A26" s="111"/>
      <c r="B26" s="112"/>
      <c r="C26" s="113"/>
    </row>
    <row r="27" customFormat="false" ht="12.75" hidden="false" customHeight="false" outlineLevel="0" collapsed="false">
      <c r="A27" s="111"/>
      <c r="B27" s="112"/>
      <c r="C27" s="113"/>
    </row>
  </sheetData>
  <mergeCells count="1">
    <mergeCell ref="A3:A10"/>
  </mergeCells>
  <dataValidations count="2">
    <dataValidation allowBlank="true" errorStyle="stop" operator="between" showDropDown="false" showErrorMessage="true" showInputMessage="false" sqref="A1:A1027" type="list">
      <formula1>WellName</formula1>
      <formula2>0</formula2>
    </dataValidation>
    <dataValidation allowBlank="true" errorStyle="stop" operator="between" showDropDown="false" showErrorMessage="true" showInputMessage="false" sqref="B1:B1027" type="list">
      <formula1>AliasSourc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A43"/>
    </sheetView>
  </sheetViews>
  <sheetFormatPr defaultColWidth="9.0546875" defaultRowHeight="12.75" zeroHeight="false" outlineLevelRow="0" outlineLevelCol="0"/>
  <cols>
    <col collapsed="false" customWidth="true" hidden="false" outlineLevel="0" max="1" min="1" style="76" width="14.99"/>
    <col collapsed="false" customWidth="true" hidden="false" outlineLevel="0" max="2" min="2" style="77" width="77.99"/>
    <col collapsed="false" customWidth="true" hidden="false" outlineLevel="0" max="3" min="3" style="96" width="30.41"/>
  </cols>
  <sheetData>
    <row r="1" customFormat="false" ht="13.5" hidden="false" customHeight="false" outlineLevel="0" collapsed="false">
      <c r="A1" s="80" t="s">
        <v>904</v>
      </c>
      <c r="B1" s="21" t="s">
        <v>938</v>
      </c>
      <c r="C1" s="26" t="s">
        <v>939</v>
      </c>
    </row>
    <row r="2" customFormat="false" ht="26.25" hidden="false" customHeight="false" outlineLevel="0" collapsed="false">
      <c r="A2" s="27" t="s">
        <v>742</v>
      </c>
      <c r="B2" s="28" t="s">
        <v>940</v>
      </c>
      <c r="C2" s="34" t="s">
        <v>747</v>
      </c>
    </row>
    <row r="3" customFormat="false" ht="12.75" hidden="false" customHeight="true" outlineLevel="0" collapsed="false">
      <c r="A3" s="97" t="s">
        <v>771</v>
      </c>
      <c r="B3" s="86" t="s">
        <v>941</v>
      </c>
      <c r="C3" s="98" t="s">
        <v>229</v>
      </c>
    </row>
    <row r="4" customFormat="false" ht="12.75" hidden="false" customHeight="false" outlineLevel="0" collapsed="false">
      <c r="A4" s="97"/>
      <c r="B4" s="89" t="s">
        <v>942</v>
      </c>
      <c r="C4" s="98" t="s">
        <v>229</v>
      </c>
    </row>
    <row r="5" customFormat="false" ht="12.75" hidden="false" customHeight="false" outlineLevel="0" collapsed="false">
      <c r="A5" s="97"/>
      <c r="B5" s="89" t="s">
        <v>943</v>
      </c>
      <c r="C5" s="98" t="s">
        <v>336</v>
      </c>
    </row>
    <row r="6" customFormat="false" ht="12.75" hidden="false" customHeight="false" outlineLevel="0" collapsed="false">
      <c r="A6" s="97"/>
      <c r="B6" s="89" t="s">
        <v>944</v>
      </c>
      <c r="C6" s="98" t="s">
        <v>260</v>
      </c>
    </row>
    <row r="7" customFormat="false" ht="13.5" hidden="false" customHeight="false" outlineLevel="0" collapsed="false">
      <c r="A7" s="97"/>
      <c r="B7" s="89" t="s">
        <v>945</v>
      </c>
      <c r="C7" s="98" t="s">
        <v>311</v>
      </c>
    </row>
    <row r="8" customFormat="false" ht="12.75" hidden="false" customHeight="false" outlineLevel="0" collapsed="false">
      <c r="A8" s="61" t="s">
        <v>850</v>
      </c>
      <c r="B8" s="114" t="s">
        <v>946</v>
      </c>
      <c r="C8" s="115" t="s">
        <v>145</v>
      </c>
    </row>
    <row r="9" customFormat="false" ht="12.75" hidden="false" customHeight="false" outlineLevel="0" collapsed="false">
      <c r="A9" s="116" t="s">
        <v>854</v>
      </c>
      <c r="B9" s="117" t="s">
        <v>946</v>
      </c>
      <c r="C9" s="118" t="s">
        <v>145</v>
      </c>
    </row>
    <row r="10" customFormat="false" ht="12.75" hidden="false" customHeight="false" outlineLevel="0" collapsed="false">
      <c r="A10" s="116" t="s">
        <v>855</v>
      </c>
      <c r="B10" s="117" t="s">
        <v>946</v>
      </c>
      <c r="C10" s="118" t="s">
        <v>145</v>
      </c>
    </row>
    <row r="11" customFormat="false" ht="12.75" hidden="false" customHeight="false" outlineLevel="0" collapsed="false">
      <c r="A11" s="116" t="s">
        <v>856</v>
      </c>
      <c r="B11" s="117" t="s">
        <v>946</v>
      </c>
      <c r="C11" s="118" t="s">
        <v>145</v>
      </c>
    </row>
    <row r="12" customFormat="false" ht="12.75" hidden="false" customHeight="false" outlineLevel="0" collapsed="false">
      <c r="A12" s="116" t="s">
        <v>858</v>
      </c>
      <c r="B12" s="117" t="s">
        <v>946</v>
      </c>
      <c r="C12" s="118" t="s">
        <v>145</v>
      </c>
    </row>
    <row r="13" customFormat="false" ht="12.75" hidden="false" customHeight="false" outlineLevel="0" collapsed="false">
      <c r="A13" s="116" t="s">
        <v>859</v>
      </c>
      <c r="B13" s="117" t="s">
        <v>946</v>
      </c>
      <c r="C13" s="118" t="s">
        <v>145</v>
      </c>
    </row>
    <row r="14" customFormat="false" ht="12.75" hidden="false" customHeight="false" outlineLevel="0" collapsed="false">
      <c r="A14" s="116" t="s">
        <v>860</v>
      </c>
      <c r="B14" s="117" t="s">
        <v>946</v>
      </c>
      <c r="C14" s="118" t="s">
        <v>145</v>
      </c>
    </row>
    <row r="15" customFormat="false" ht="12.75" hidden="false" customHeight="false" outlineLevel="0" collapsed="false">
      <c r="A15" s="116" t="s">
        <v>862</v>
      </c>
      <c r="B15" s="117" t="s">
        <v>946</v>
      </c>
      <c r="C15" s="118" t="s">
        <v>145</v>
      </c>
    </row>
    <row r="16" customFormat="false" ht="12.75" hidden="false" customHeight="false" outlineLevel="0" collapsed="false">
      <c r="A16" s="116" t="s">
        <v>863</v>
      </c>
      <c r="B16" s="117" t="s">
        <v>946</v>
      </c>
      <c r="C16" s="118" t="s">
        <v>145</v>
      </c>
    </row>
    <row r="17" customFormat="false" ht="12.75" hidden="false" customHeight="false" outlineLevel="0" collapsed="false">
      <c r="A17" s="116" t="s">
        <v>864</v>
      </c>
      <c r="B17" s="117" t="s">
        <v>946</v>
      </c>
      <c r="C17" s="118" t="s">
        <v>145</v>
      </c>
    </row>
    <row r="18" customFormat="false" ht="12.75" hidden="false" customHeight="false" outlineLevel="0" collapsed="false">
      <c r="A18" s="116" t="s">
        <v>866</v>
      </c>
      <c r="B18" s="117" t="s">
        <v>946</v>
      </c>
      <c r="C18" s="118" t="s">
        <v>145</v>
      </c>
    </row>
    <row r="19" customFormat="false" ht="12.75" hidden="false" customHeight="false" outlineLevel="0" collapsed="false">
      <c r="A19" s="116" t="s">
        <v>867</v>
      </c>
      <c r="B19" s="117" t="s">
        <v>946</v>
      </c>
      <c r="C19" s="118" t="s">
        <v>145</v>
      </c>
    </row>
    <row r="20" customFormat="false" ht="12.75" hidden="false" customHeight="false" outlineLevel="0" collapsed="false">
      <c r="A20" s="116" t="s">
        <v>868</v>
      </c>
      <c r="B20" s="117" t="s">
        <v>946</v>
      </c>
      <c r="C20" s="118" t="s">
        <v>145</v>
      </c>
    </row>
    <row r="21" customFormat="false" ht="12.75" hidden="false" customHeight="false" outlineLevel="0" collapsed="false">
      <c r="A21" s="116" t="s">
        <v>870</v>
      </c>
      <c r="B21" s="117" t="s">
        <v>946</v>
      </c>
      <c r="C21" s="118" t="s">
        <v>145</v>
      </c>
    </row>
    <row r="22" customFormat="false" ht="12.75" hidden="false" customHeight="false" outlineLevel="0" collapsed="false">
      <c r="A22" s="119" t="s">
        <v>871</v>
      </c>
      <c r="B22" s="117" t="s">
        <v>946</v>
      </c>
      <c r="C22" s="118" t="s">
        <v>145</v>
      </c>
    </row>
    <row r="23" customFormat="false" ht="12.75" hidden="false" customHeight="false" outlineLevel="0" collapsed="false">
      <c r="A23" s="119" t="s">
        <v>872</v>
      </c>
      <c r="B23" s="117" t="s">
        <v>946</v>
      </c>
      <c r="C23" s="118" t="s">
        <v>145</v>
      </c>
    </row>
    <row r="24" customFormat="false" ht="12.75" hidden="false" customHeight="false" outlineLevel="0" collapsed="false">
      <c r="A24" s="119" t="s">
        <v>874</v>
      </c>
      <c r="B24" s="117" t="s">
        <v>946</v>
      </c>
      <c r="C24" s="118" t="s">
        <v>145</v>
      </c>
    </row>
    <row r="25" customFormat="false" ht="12.75" hidden="false" customHeight="false" outlineLevel="0" collapsed="false">
      <c r="A25" s="119" t="s">
        <v>875</v>
      </c>
      <c r="B25" s="117" t="s">
        <v>946</v>
      </c>
      <c r="C25" s="118" t="s">
        <v>145</v>
      </c>
    </row>
    <row r="26" customFormat="false" ht="12.75" hidden="false" customHeight="false" outlineLevel="0" collapsed="false">
      <c r="A26" s="116" t="s">
        <v>876</v>
      </c>
      <c r="B26" s="117" t="s">
        <v>946</v>
      </c>
      <c r="C26" s="118" t="s">
        <v>145</v>
      </c>
    </row>
    <row r="27" customFormat="false" ht="12.75" hidden="false" customHeight="false" outlineLevel="0" collapsed="false">
      <c r="A27" s="116" t="s">
        <v>878</v>
      </c>
      <c r="B27" s="117" t="s">
        <v>946</v>
      </c>
      <c r="C27" s="118" t="s">
        <v>145</v>
      </c>
    </row>
    <row r="28" customFormat="false" ht="12.75" hidden="false" customHeight="false" outlineLevel="0" collapsed="false">
      <c r="A28" s="116" t="s">
        <v>879</v>
      </c>
      <c r="B28" s="117" t="s">
        <v>946</v>
      </c>
      <c r="C28" s="118" t="s">
        <v>145</v>
      </c>
    </row>
    <row r="29" customFormat="false" ht="12.75" hidden="false" customHeight="false" outlineLevel="0" collapsed="false">
      <c r="A29" s="116" t="s">
        <v>880</v>
      </c>
      <c r="B29" s="117" t="s">
        <v>946</v>
      </c>
      <c r="C29" s="118" t="s">
        <v>145</v>
      </c>
    </row>
    <row r="30" customFormat="false" ht="12.75" hidden="false" customHeight="false" outlineLevel="0" collapsed="false">
      <c r="A30" s="116" t="s">
        <v>882</v>
      </c>
      <c r="B30" s="117" t="s">
        <v>946</v>
      </c>
      <c r="C30" s="118" t="s">
        <v>145</v>
      </c>
    </row>
    <row r="31" customFormat="false" ht="12.75" hidden="false" customHeight="false" outlineLevel="0" collapsed="false">
      <c r="A31" s="116" t="s">
        <v>883</v>
      </c>
      <c r="B31" s="117" t="s">
        <v>946</v>
      </c>
      <c r="C31" s="118" t="s">
        <v>145</v>
      </c>
    </row>
    <row r="32" customFormat="false" ht="12.75" hidden="false" customHeight="false" outlineLevel="0" collapsed="false">
      <c r="A32" s="61" t="s">
        <v>884</v>
      </c>
      <c r="B32" s="117" t="s">
        <v>946</v>
      </c>
      <c r="C32" s="118" t="s">
        <v>145</v>
      </c>
    </row>
    <row r="33" customFormat="false" ht="12.75" hidden="false" customHeight="false" outlineLevel="0" collapsed="false">
      <c r="A33" s="71" t="s">
        <v>886</v>
      </c>
      <c r="B33" s="117" t="s">
        <v>946</v>
      </c>
      <c r="C33" s="118" t="s">
        <v>145</v>
      </c>
    </row>
    <row r="34" customFormat="false" ht="12.75" hidden="false" customHeight="false" outlineLevel="0" collapsed="false">
      <c r="A34" s="71" t="s">
        <v>887</v>
      </c>
      <c r="B34" s="117" t="s">
        <v>946</v>
      </c>
      <c r="C34" s="118" t="s">
        <v>145</v>
      </c>
    </row>
    <row r="35" customFormat="false" ht="12.75" hidden="false" customHeight="false" outlineLevel="0" collapsed="false">
      <c r="A35" s="71" t="s">
        <v>888</v>
      </c>
      <c r="B35" s="117" t="s">
        <v>946</v>
      </c>
      <c r="C35" s="118" t="s">
        <v>145</v>
      </c>
    </row>
    <row r="36" customFormat="false" ht="12.75" hidden="false" customHeight="false" outlineLevel="0" collapsed="false">
      <c r="A36" s="71" t="s">
        <v>889</v>
      </c>
      <c r="B36" s="117" t="s">
        <v>946</v>
      </c>
      <c r="C36" s="118" t="s">
        <v>145</v>
      </c>
    </row>
    <row r="37" customFormat="false" ht="12.75" hidden="false" customHeight="false" outlineLevel="0" collapsed="false">
      <c r="A37" s="71" t="s">
        <v>890</v>
      </c>
      <c r="B37" s="117" t="s">
        <v>946</v>
      </c>
      <c r="C37" s="118" t="s">
        <v>145</v>
      </c>
    </row>
    <row r="38" customFormat="false" ht="12.75" hidden="false" customHeight="false" outlineLevel="0" collapsed="false">
      <c r="A38" s="71" t="s">
        <v>892</v>
      </c>
      <c r="B38" s="117" t="s">
        <v>946</v>
      </c>
      <c r="C38" s="118" t="s">
        <v>145</v>
      </c>
    </row>
    <row r="39" customFormat="false" ht="12.75" hidden="false" customHeight="false" outlineLevel="0" collapsed="false">
      <c r="A39" s="71" t="s">
        <v>894</v>
      </c>
      <c r="B39" s="117" t="s">
        <v>946</v>
      </c>
      <c r="C39" s="118" t="s">
        <v>145</v>
      </c>
    </row>
    <row r="40" customFormat="false" ht="12.75" hidden="false" customHeight="false" outlineLevel="0" collapsed="false">
      <c r="A40" s="71" t="s">
        <v>895</v>
      </c>
      <c r="B40" s="117" t="s">
        <v>946</v>
      </c>
      <c r="C40" s="118" t="s">
        <v>145</v>
      </c>
    </row>
    <row r="41" customFormat="false" ht="12.75" hidden="false" customHeight="false" outlineLevel="0" collapsed="false">
      <c r="A41" s="71" t="s">
        <v>897</v>
      </c>
      <c r="B41" s="117" t="s">
        <v>946</v>
      </c>
      <c r="C41" s="118" t="s">
        <v>145</v>
      </c>
    </row>
    <row r="42" customFormat="false" ht="12.75" hidden="false" customHeight="false" outlineLevel="0" collapsed="false">
      <c r="A42" s="71" t="s">
        <v>899</v>
      </c>
      <c r="B42" s="117" t="s">
        <v>946</v>
      </c>
      <c r="C42" s="118" t="s">
        <v>145</v>
      </c>
    </row>
    <row r="43" customFormat="false" ht="12.75" hidden="false" customHeight="false" outlineLevel="0" collapsed="false">
      <c r="A43" s="71" t="s">
        <v>900</v>
      </c>
      <c r="B43" s="117" t="s">
        <v>946</v>
      </c>
      <c r="C43" s="118" t="s">
        <v>145</v>
      </c>
    </row>
  </sheetData>
  <mergeCells count="1">
    <mergeCell ref="A3:A7"/>
  </mergeCells>
  <dataValidations count="2">
    <dataValidation allowBlank="true" errorStyle="stop" operator="between" showDropDown="false" showErrorMessage="true" showInputMessage="false" sqref="A1:A7 A44:A1043" type="list">
      <formula1>WellName</formula1>
      <formula2>0</formula2>
    </dataValidation>
    <dataValidation allowBlank="true" errorStyle="stop" operator="between" showDropDown="false" showErrorMessage="true" showInputMessage="false" sqref="C1:C1043" type="list">
      <formula1>SOURC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J36" activeCellId="0" sqref="J36"/>
    </sheetView>
  </sheetViews>
  <sheetFormatPr defaultColWidth="9.0546875" defaultRowHeight="12.75" zeroHeight="false" outlineLevelRow="0" outlineLevelCol="0"/>
  <cols>
    <col collapsed="false" customWidth="true" hidden="false" outlineLevel="0" max="1" min="1" style="76" width="15.41"/>
    <col collapsed="false" customWidth="true" hidden="false" outlineLevel="0" max="2" min="2" style="120" width="15.85"/>
    <col collapsed="false" customWidth="true" hidden="false" outlineLevel="0" max="3" min="3" style="78" width="15.28"/>
    <col collapsed="false" customWidth="true" hidden="false" outlineLevel="0" max="4" min="4" style="62" width="75.56"/>
    <col collapsed="false" customWidth="true" hidden="false" outlineLevel="0" max="5" min="5" style="62" width="17.14"/>
    <col collapsed="false" customWidth="true" hidden="false" outlineLevel="0" max="6" min="6" style="62" width="13.99"/>
    <col collapsed="false" customWidth="true" hidden="false" outlineLevel="0" max="7" min="7" style="62" width="23.85"/>
    <col collapsed="false" customWidth="true" hidden="false" outlineLevel="0" max="8" min="8" style="62" width="16.13"/>
    <col collapsed="false" customWidth="true" hidden="false" outlineLevel="0" max="9" min="9" style="62" width="23.7"/>
    <col collapsed="false" customWidth="true" hidden="false" outlineLevel="0" max="10" min="10" style="62" width="18.7"/>
    <col collapsed="false" customWidth="true" hidden="false" outlineLevel="0" max="11" min="11" style="62" width="20.28"/>
    <col collapsed="false" customWidth="true" hidden="false" outlineLevel="0" max="12" min="12" style="62" width="17.99"/>
    <col collapsed="false" customWidth="true" hidden="false" outlineLevel="0" max="13" min="13" style="62" width="16.13"/>
    <col collapsed="false" customWidth="true" hidden="false" outlineLevel="0" max="14" min="14" style="96" width="17.14"/>
    <col collapsed="false" customWidth="true" hidden="false" outlineLevel="0" max="15" min="15" style="0" width="9.14"/>
  </cols>
  <sheetData>
    <row r="1" customFormat="false" ht="13.5" hidden="false" customHeight="false" outlineLevel="0" collapsed="false">
      <c r="A1" s="80" t="s">
        <v>904</v>
      </c>
      <c r="B1" s="121" t="s">
        <v>947</v>
      </c>
      <c r="C1" s="81" t="s">
        <v>948</v>
      </c>
      <c r="D1" s="23" t="s">
        <v>949</v>
      </c>
      <c r="E1" s="23" t="s">
        <v>950</v>
      </c>
      <c r="F1" s="22" t="s">
        <v>951</v>
      </c>
      <c r="G1" s="23" t="s">
        <v>952</v>
      </c>
      <c r="H1" s="23" t="s">
        <v>953</v>
      </c>
      <c r="I1" s="22" t="s">
        <v>954</v>
      </c>
      <c r="J1" s="24" t="s">
        <v>955</v>
      </c>
      <c r="K1" s="22" t="s">
        <v>956</v>
      </c>
      <c r="L1" s="22" t="s">
        <v>957</v>
      </c>
      <c r="M1" s="22" t="s">
        <v>958</v>
      </c>
      <c r="N1" s="26" t="s">
        <v>959</v>
      </c>
    </row>
    <row r="2" customFormat="false" ht="90" hidden="false" customHeight="false" outlineLevel="0" collapsed="false">
      <c r="A2" s="27" t="s">
        <v>742</v>
      </c>
      <c r="B2" s="122" t="s">
        <v>960</v>
      </c>
      <c r="C2" s="83" t="s">
        <v>961</v>
      </c>
      <c r="D2" s="30" t="s">
        <v>962</v>
      </c>
      <c r="E2" s="30" t="s">
        <v>963</v>
      </c>
      <c r="F2" s="29" t="s">
        <v>964</v>
      </c>
      <c r="G2" s="30" t="s">
        <v>747</v>
      </c>
      <c r="H2" s="30" t="s">
        <v>965</v>
      </c>
      <c r="I2" s="29" t="s">
        <v>966</v>
      </c>
      <c r="J2" s="31" t="s">
        <v>747</v>
      </c>
      <c r="K2" s="29" t="s">
        <v>747</v>
      </c>
      <c r="L2" s="29" t="s">
        <v>967</v>
      </c>
      <c r="M2" s="29" t="s">
        <v>968</v>
      </c>
      <c r="N2" s="34" t="s">
        <v>969</v>
      </c>
    </row>
    <row r="3" customFormat="false" ht="12.75" hidden="false" customHeight="true" outlineLevel="0" collapsed="false">
      <c r="A3" s="97" t="s">
        <v>771</v>
      </c>
      <c r="B3" s="123" t="n">
        <v>0</v>
      </c>
      <c r="C3" s="87" t="n">
        <v>5</v>
      </c>
      <c r="D3" s="124" t="s">
        <v>970</v>
      </c>
      <c r="E3" s="124" t="s">
        <v>523</v>
      </c>
      <c r="F3" s="125"/>
      <c r="G3" s="124"/>
      <c r="H3" s="124"/>
      <c r="I3" s="125"/>
      <c r="J3" s="126"/>
      <c r="K3" s="125"/>
      <c r="L3" s="125"/>
      <c r="M3" s="125"/>
      <c r="N3" s="98"/>
    </row>
    <row r="4" customFormat="false" ht="12.75" hidden="false" customHeight="false" outlineLevel="0" collapsed="false">
      <c r="A4" s="97"/>
      <c r="B4" s="127" t="n">
        <v>5</v>
      </c>
      <c r="C4" s="87" t="n">
        <v>10</v>
      </c>
      <c r="D4" s="124" t="s">
        <v>971</v>
      </c>
      <c r="E4" s="124" t="s">
        <v>523</v>
      </c>
      <c r="F4" s="125"/>
      <c r="G4" s="124"/>
      <c r="H4" s="124"/>
      <c r="I4" s="125"/>
      <c r="J4" s="126"/>
      <c r="K4" s="125"/>
      <c r="L4" s="125"/>
      <c r="M4" s="125"/>
      <c r="N4" s="98"/>
    </row>
    <row r="5" customFormat="false" ht="12.75" hidden="false" customHeight="false" outlineLevel="0" collapsed="false">
      <c r="A5" s="97"/>
      <c r="B5" s="127" t="n">
        <v>16</v>
      </c>
      <c r="C5" s="87" t="n">
        <v>20</v>
      </c>
      <c r="D5" s="124" t="s">
        <v>972</v>
      </c>
      <c r="E5" s="124" t="s">
        <v>523</v>
      </c>
      <c r="F5" s="125"/>
      <c r="G5" s="124"/>
      <c r="H5" s="124"/>
      <c r="I5" s="125"/>
      <c r="J5" s="126"/>
      <c r="K5" s="125"/>
      <c r="L5" s="125"/>
      <c r="M5" s="125"/>
      <c r="N5" s="98"/>
    </row>
    <row r="6" customFormat="false" ht="12.75" hidden="false" customHeight="false" outlineLevel="0" collapsed="false">
      <c r="A6" s="97"/>
      <c r="B6" s="127" t="n">
        <v>20</v>
      </c>
      <c r="C6" s="87" t="n">
        <v>23</v>
      </c>
      <c r="D6" s="124" t="s">
        <v>973</v>
      </c>
      <c r="E6" s="124" t="s">
        <v>523</v>
      </c>
      <c r="F6" s="125"/>
      <c r="G6" s="124"/>
      <c r="H6" s="124"/>
      <c r="I6" s="125"/>
      <c r="J6" s="126"/>
      <c r="K6" s="125"/>
      <c r="L6" s="125"/>
      <c r="M6" s="125"/>
      <c r="N6" s="98"/>
    </row>
    <row r="7" customFormat="false" ht="12.75" hidden="false" customHeight="false" outlineLevel="0" collapsed="false">
      <c r="A7" s="97"/>
      <c r="B7" s="127" t="n">
        <v>23</v>
      </c>
      <c r="C7" s="87" t="n">
        <v>26</v>
      </c>
      <c r="D7" s="124" t="s">
        <v>974</v>
      </c>
      <c r="E7" s="124" t="s">
        <v>415</v>
      </c>
      <c r="F7" s="125"/>
      <c r="G7" s="124"/>
      <c r="H7" s="124"/>
      <c r="I7" s="125"/>
      <c r="J7" s="126"/>
      <c r="K7" s="125"/>
      <c r="L7" s="125"/>
      <c r="M7" s="125"/>
      <c r="N7" s="98"/>
    </row>
    <row r="8" customFormat="false" ht="12.75" hidden="false" customHeight="false" outlineLevel="0" collapsed="false">
      <c r="A8" s="97"/>
      <c r="B8" s="127" t="n">
        <v>30</v>
      </c>
      <c r="C8" s="87" t="n">
        <v>40</v>
      </c>
      <c r="D8" s="124" t="s">
        <v>975</v>
      </c>
      <c r="E8" s="124" t="s">
        <v>523</v>
      </c>
      <c r="F8" s="125"/>
      <c r="G8" s="124"/>
      <c r="H8" s="124"/>
      <c r="I8" s="125"/>
      <c r="J8" s="126"/>
      <c r="K8" s="125"/>
      <c r="L8" s="125"/>
      <c r="M8" s="125"/>
      <c r="N8" s="98"/>
    </row>
    <row r="9" customFormat="false" ht="12.75" hidden="false" customHeight="false" outlineLevel="0" collapsed="false">
      <c r="A9" s="97"/>
      <c r="B9" s="127" t="n">
        <v>43</v>
      </c>
      <c r="C9" s="87" t="n">
        <v>53</v>
      </c>
      <c r="D9" s="124" t="s">
        <v>976</v>
      </c>
      <c r="E9" s="124" t="s">
        <v>523</v>
      </c>
      <c r="F9" s="125"/>
      <c r="G9" s="124"/>
      <c r="H9" s="124"/>
      <c r="I9" s="125"/>
      <c r="J9" s="126"/>
      <c r="K9" s="125"/>
      <c r="L9" s="125"/>
      <c r="M9" s="125"/>
      <c r="N9" s="98"/>
    </row>
    <row r="10" customFormat="false" ht="12.75" hidden="false" customHeight="false" outlineLevel="0" collapsed="false">
      <c r="A10" s="97"/>
      <c r="B10" s="127" t="n">
        <v>53</v>
      </c>
      <c r="C10" s="87" t="n">
        <v>56</v>
      </c>
      <c r="D10" s="124" t="s">
        <v>977</v>
      </c>
      <c r="E10" s="124" t="s">
        <v>523</v>
      </c>
      <c r="F10" s="125"/>
      <c r="G10" s="124"/>
      <c r="H10" s="124"/>
      <c r="I10" s="125"/>
      <c r="J10" s="126"/>
      <c r="K10" s="125"/>
      <c r="L10" s="125"/>
      <c r="M10" s="125"/>
      <c r="N10" s="98"/>
    </row>
    <row r="11" customFormat="false" ht="12.75" hidden="false" customHeight="false" outlineLevel="0" collapsed="false">
      <c r="A11" s="97"/>
      <c r="B11" s="127" t="n">
        <v>56</v>
      </c>
      <c r="C11" s="87" t="n">
        <v>63</v>
      </c>
      <c r="D11" s="124" t="s">
        <v>978</v>
      </c>
      <c r="E11" s="124" t="s">
        <v>523</v>
      </c>
      <c r="F11" s="125"/>
      <c r="G11" s="124"/>
      <c r="H11" s="124"/>
      <c r="I11" s="125"/>
      <c r="J11" s="126"/>
      <c r="K11" s="125"/>
      <c r="L11" s="125"/>
      <c r="M11" s="125"/>
      <c r="N11" s="98"/>
    </row>
    <row r="12" customFormat="false" ht="12.75" hidden="false" customHeight="false" outlineLevel="0" collapsed="false">
      <c r="A12" s="97"/>
      <c r="B12" s="127" t="n">
        <v>63</v>
      </c>
      <c r="C12" s="87" t="n">
        <v>70</v>
      </c>
      <c r="D12" s="124" t="s">
        <v>979</v>
      </c>
      <c r="E12" s="124" t="s">
        <v>523</v>
      </c>
      <c r="F12" s="125"/>
      <c r="G12" s="124"/>
      <c r="H12" s="124"/>
      <c r="I12" s="125"/>
      <c r="J12" s="126"/>
      <c r="K12" s="125"/>
      <c r="L12" s="125"/>
      <c r="M12" s="125"/>
      <c r="N12" s="98"/>
    </row>
    <row r="13" customFormat="false" ht="12.75" hidden="false" customHeight="false" outlineLevel="0" collapsed="false">
      <c r="A13" s="97"/>
      <c r="B13" s="127" t="n">
        <v>70</v>
      </c>
      <c r="C13" s="87" t="n">
        <v>73</v>
      </c>
      <c r="D13" s="124" t="s">
        <v>980</v>
      </c>
      <c r="E13" s="124" t="s">
        <v>575</v>
      </c>
      <c r="F13" s="125"/>
      <c r="G13" s="124"/>
      <c r="H13" s="124"/>
      <c r="I13" s="125"/>
      <c r="J13" s="126"/>
      <c r="K13" s="125"/>
      <c r="L13" s="125"/>
      <c r="M13" s="125"/>
      <c r="N13" s="98"/>
    </row>
    <row r="14" customFormat="false" ht="12.75" hidden="false" customHeight="false" outlineLevel="0" collapsed="false">
      <c r="A14" s="97"/>
      <c r="B14" s="127" t="n">
        <v>73</v>
      </c>
      <c r="C14" s="87" t="n">
        <v>76</v>
      </c>
      <c r="D14" s="124" t="s">
        <v>981</v>
      </c>
      <c r="E14" s="124" t="s">
        <v>523</v>
      </c>
      <c r="F14" s="125"/>
      <c r="G14" s="124"/>
      <c r="H14" s="124"/>
      <c r="I14" s="125"/>
      <c r="J14" s="126"/>
      <c r="K14" s="125"/>
      <c r="L14" s="125"/>
      <c r="M14" s="125"/>
      <c r="N14" s="98"/>
    </row>
    <row r="15" customFormat="false" ht="12.75" hidden="false" customHeight="false" outlineLevel="0" collapsed="false">
      <c r="A15" s="97"/>
      <c r="B15" s="127" t="n">
        <v>86</v>
      </c>
      <c r="C15" s="87" t="n">
        <v>96</v>
      </c>
      <c r="D15" s="124" t="s">
        <v>982</v>
      </c>
      <c r="E15" s="124" t="s">
        <v>575</v>
      </c>
      <c r="F15" s="125"/>
      <c r="G15" s="124"/>
      <c r="H15" s="124"/>
      <c r="I15" s="125"/>
      <c r="J15" s="126"/>
      <c r="K15" s="125"/>
      <c r="L15" s="125"/>
      <c r="M15" s="125"/>
      <c r="N15" s="98"/>
    </row>
    <row r="16" customFormat="false" ht="12.75" hidden="false" customHeight="false" outlineLevel="0" collapsed="false">
      <c r="A16" s="97"/>
      <c r="B16" s="127" t="n">
        <v>96</v>
      </c>
      <c r="C16" s="87" t="n">
        <v>100</v>
      </c>
      <c r="D16" s="124" t="s">
        <v>983</v>
      </c>
      <c r="E16" s="124" t="s">
        <v>575</v>
      </c>
      <c r="F16" s="125"/>
      <c r="G16" s="124"/>
      <c r="H16" s="124"/>
      <c r="I16" s="125"/>
      <c r="J16" s="126"/>
      <c r="K16" s="125"/>
      <c r="L16" s="125"/>
      <c r="M16" s="125"/>
      <c r="N16" s="98"/>
    </row>
    <row r="17" customFormat="false" ht="12.75" hidden="false" customHeight="false" outlineLevel="0" collapsed="false">
      <c r="A17" s="97"/>
      <c r="B17" s="127" t="n">
        <v>100</v>
      </c>
      <c r="C17" s="87" t="n">
        <v>126</v>
      </c>
      <c r="D17" s="124" t="s">
        <v>984</v>
      </c>
      <c r="E17" s="124" t="s">
        <v>575</v>
      </c>
      <c r="F17" s="125"/>
      <c r="G17" s="124"/>
      <c r="H17" s="124"/>
      <c r="I17" s="125"/>
      <c r="J17" s="126"/>
      <c r="K17" s="125"/>
      <c r="L17" s="125"/>
      <c r="M17" s="125"/>
      <c r="N17" s="98"/>
    </row>
    <row r="18" customFormat="false" ht="12.75" hidden="false" customHeight="false" outlineLevel="0" collapsed="false">
      <c r="A18" s="97"/>
      <c r="B18" s="127" t="n">
        <v>126</v>
      </c>
      <c r="C18" s="87" t="n">
        <v>136</v>
      </c>
      <c r="D18" s="124" t="s">
        <v>985</v>
      </c>
      <c r="E18" s="124" t="s">
        <v>474</v>
      </c>
      <c r="F18" s="125"/>
      <c r="G18" s="124"/>
      <c r="H18" s="124"/>
      <c r="I18" s="125"/>
      <c r="J18" s="126"/>
      <c r="K18" s="125"/>
      <c r="L18" s="125"/>
      <c r="M18" s="125"/>
      <c r="N18" s="98"/>
    </row>
    <row r="19" customFormat="false" ht="12.75" hidden="false" customHeight="false" outlineLevel="0" collapsed="false">
      <c r="A19" s="97"/>
      <c r="B19" s="127" t="n">
        <v>136</v>
      </c>
      <c r="C19" s="87" t="n">
        <v>150</v>
      </c>
      <c r="D19" s="124" t="s">
        <v>986</v>
      </c>
      <c r="E19" s="124" t="s">
        <v>523</v>
      </c>
      <c r="F19" s="125"/>
      <c r="G19" s="124"/>
      <c r="H19" s="124"/>
      <c r="I19" s="125"/>
      <c r="J19" s="126"/>
      <c r="K19" s="125"/>
      <c r="L19" s="125"/>
      <c r="M19" s="125"/>
      <c r="N19" s="98"/>
    </row>
    <row r="20" customFormat="false" ht="13.5" hidden="false" customHeight="false" outlineLevel="0" collapsed="false">
      <c r="A20" s="97"/>
      <c r="B20" s="127" t="n">
        <v>150</v>
      </c>
      <c r="C20" s="87" t="n">
        <v>170</v>
      </c>
      <c r="D20" s="124" t="s">
        <v>987</v>
      </c>
      <c r="E20" s="124" t="s">
        <v>523</v>
      </c>
      <c r="F20" s="125"/>
      <c r="G20" s="124"/>
      <c r="H20" s="124"/>
      <c r="I20" s="125"/>
      <c r="J20" s="126"/>
      <c r="K20" s="125"/>
      <c r="L20" s="125"/>
      <c r="M20" s="125"/>
      <c r="N20" s="98"/>
    </row>
    <row r="21" customFormat="false" ht="12.75" hidden="false" customHeight="false" outlineLevel="0" collapsed="false">
      <c r="A21" s="128" t="s">
        <v>850</v>
      </c>
      <c r="B21" s="129" t="n">
        <v>0</v>
      </c>
      <c r="C21" s="101" t="n">
        <v>10</v>
      </c>
      <c r="D21" s="99" t="s">
        <v>988</v>
      </c>
      <c r="E21" s="99" t="s">
        <v>580</v>
      </c>
      <c r="F21" s="99"/>
      <c r="G21" s="99"/>
      <c r="H21" s="99"/>
      <c r="I21" s="99"/>
      <c r="J21" s="99"/>
      <c r="K21" s="99"/>
      <c r="L21" s="99"/>
      <c r="M21" s="99"/>
      <c r="N21" s="115"/>
    </row>
    <row r="22" customFormat="false" ht="12.75" hidden="false" customHeight="false" outlineLevel="0" collapsed="false">
      <c r="A22" s="130" t="s">
        <v>850</v>
      </c>
      <c r="B22" s="120" t="n">
        <v>2</v>
      </c>
      <c r="D22" s="62" t="s">
        <v>989</v>
      </c>
    </row>
    <row r="23" customFormat="false" ht="12.75" hidden="false" customHeight="false" outlineLevel="0" collapsed="false">
      <c r="A23" s="130" t="s">
        <v>850</v>
      </c>
      <c r="B23" s="120" t="n">
        <v>4</v>
      </c>
      <c r="D23" s="62" t="s">
        <v>990</v>
      </c>
    </row>
    <row r="24" customFormat="false" ht="12.75" hidden="false" customHeight="false" outlineLevel="0" collapsed="false">
      <c r="A24" s="131" t="s">
        <v>850</v>
      </c>
      <c r="B24" s="120" t="n">
        <v>6</v>
      </c>
      <c r="D24" s="62" t="s">
        <v>991</v>
      </c>
    </row>
    <row r="25" customFormat="false" ht="12.75" hidden="false" customHeight="false" outlineLevel="0" collapsed="false">
      <c r="A25" s="131" t="s">
        <v>850</v>
      </c>
      <c r="B25" s="120" t="n">
        <v>8</v>
      </c>
      <c r="D25" s="62" t="s">
        <v>992</v>
      </c>
    </row>
    <row r="26" customFormat="false" ht="12.75" hidden="false" customHeight="false" outlineLevel="0" collapsed="false">
      <c r="A26" s="131" t="s">
        <v>850</v>
      </c>
      <c r="B26" s="120" t="n">
        <v>10</v>
      </c>
      <c r="C26" s="78" t="n">
        <v>12</v>
      </c>
      <c r="D26" s="62" t="s">
        <v>993</v>
      </c>
      <c r="E26" s="62" t="s">
        <v>562</v>
      </c>
    </row>
    <row r="27" customFormat="false" ht="12.75" hidden="false" customHeight="false" outlineLevel="0" collapsed="false">
      <c r="A27" s="131" t="s">
        <v>850</v>
      </c>
      <c r="B27" s="120" t="n">
        <v>12</v>
      </c>
      <c r="C27" s="78" t="n">
        <v>14</v>
      </c>
      <c r="D27" s="62" t="s">
        <v>994</v>
      </c>
      <c r="E27" s="62" t="s">
        <v>580</v>
      </c>
    </row>
    <row r="28" customFormat="false" ht="12.75" hidden="false" customHeight="false" outlineLevel="0" collapsed="false">
      <c r="A28" s="76" t="s">
        <v>850</v>
      </c>
      <c r="B28" s="120" t="n">
        <v>14</v>
      </c>
      <c r="C28" s="78" t="n">
        <v>16</v>
      </c>
      <c r="D28" s="62" t="s">
        <v>995</v>
      </c>
      <c r="E28" s="62" t="s">
        <v>580</v>
      </c>
    </row>
    <row r="29" customFormat="false" ht="12.75" hidden="false" customHeight="false" outlineLevel="0" collapsed="false">
      <c r="A29" s="76" t="s">
        <v>850</v>
      </c>
      <c r="B29" s="120" t="n">
        <v>16</v>
      </c>
      <c r="C29" s="120" t="n">
        <v>18</v>
      </c>
      <c r="D29" s="132" t="s">
        <v>996</v>
      </c>
      <c r="E29" s="62" t="s">
        <v>562</v>
      </c>
      <c r="G29" s="105"/>
    </row>
    <row r="30" customFormat="false" ht="12.75" hidden="false" customHeight="false" outlineLevel="0" collapsed="false">
      <c r="A30" s="76" t="s">
        <v>850</v>
      </c>
      <c r="B30" s="120" t="n">
        <v>18</v>
      </c>
      <c r="C30" s="120" t="n">
        <v>20</v>
      </c>
      <c r="D30" s="62" t="s">
        <v>997</v>
      </c>
      <c r="E30" s="62" t="s">
        <v>394</v>
      </c>
      <c r="G30" s="105"/>
    </row>
    <row r="31" customFormat="false" ht="12.75" hidden="false" customHeight="false" outlineLevel="0" collapsed="false">
      <c r="A31" s="76" t="s">
        <v>850</v>
      </c>
      <c r="B31" s="120" t="n">
        <v>20</v>
      </c>
      <c r="C31" s="120" t="n">
        <v>30</v>
      </c>
      <c r="D31" s="62" t="s">
        <v>998</v>
      </c>
      <c r="E31" s="62" t="s">
        <v>580</v>
      </c>
      <c r="G31" s="105"/>
    </row>
    <row r="32" customFormat="false" ht="12.75" hidden="false" customHeight="false" outlineLevel="0" collapsed="false">
      <c r="A32" s="76" t="s">
        <v>850</v>
      </c>
      <c r="B32" s="120" t="n">
        <v>22</v>
      </c>
      <c r="C32" s="120"/>
      <c r="D32" s="62" t="s">
        <v>999</v>
      </c>
      <c r="G32" s="105"/>
    </row>
    <row r="33" customFormat="false" ht="12.75" hidden="false" customHeight="false" outlineLevel="0" collapsed="false">
      <c r="A33" s="76" t="s">
        <v>850</v>
      </c>
      <c r="B33" s="120" t="n">
        <v>24</v>
      </c>
      <c r="C33" s="120"/>
      <c r="D33" s="132" t="s">
        <v>1000</v>
      </c>
      <c r="G33" s="105"/>
    </row>
    <row r="34" customFormat="false" ht="12.75" hidden="false" customHeight="false" outlineLevel="0" collapsed="false">
      <c r="A34" s="76" t="s">
        <v>850</v>
      </c>
      <c r="B34" s="120" t="n">
        <v>26</v>
      </c>
      <c r="C34" s="120"/>
      <c r="D34" s="132" t="s">
        <v>999</v>
      </c>
      <c r="G34" s="105"/>
    </row>
    <row r="35" customFormat="false" ht="12.75" hidden="false" customHeight="false" outlineLevel="0" collapsed="false">
      <c r="A35" s="76" t="s">
        <v>850</v>
      </c>
      <c r="B35" s="120" t="n">
        <v>30</v>
      </c>
      <c r="C35" s="120" t="n">
        <v>44</v>
      </c>
      <c r="D35" s="132" t="s">
        <v>1001</v>
      </c>
      <c r="E35" s="62" t="s">
        <v>580</v>
      </c>
    </row>
    <row r="36" customFormat="false" ht="12.75" hidden="false" customHeight="false" outlineLevel="0" collapsed="false">
      <c r="A36" s="76" t="s">
        <v>850</v>
      </c>
      <c r="B36" s="120" t="n">
        <v>32</v>
      </c>
      <c r="C36" s="120"/>
      <c r="D36" s="132" t="s">
        <v>1002</v>
      </c>
    </row>
    <row r="37" customFormat="false" ht="12.75" hidden="false" customHeight="false" outlineLevel="0" collapsed="false">
      <c r="A37" s="76" t="s">
        <v>850</v>
      </c>
      <c r="B37" s="120" t="n">
        <v>36</v>
      </c>
      <c r="C37" s="120"/>
      <c r="D37" s="132" t="s">
        <v>1003</v>
      </c>
    </row>
    <row r="38" customFormat="false" ht="12.75" hidden="false" customHeight="false" outlineLevel="0" collapsed="false">
      <c r="A38" s="76" t="s">
        <v>850</v>
      </c>
      <c r="B38" s="120" t="n">
        <v>38</v>
      </c>
      <c r="C38" s="120"/>
      <c r="D38" s="132" t="s">
        <v>1004</v>
      </c>
    </row>
    <row r="39" customFormat="false" ht="12.75" hidden="false" customHeight="false" outlineLevel="0" collapsed="false">
      <c r="A39" s="76" t="s">
        <v>850</v>
      </c>
      <c r="B39" s="120" t="n">
        <v>44</v>
      </c>
      <c r="C39" s="120" t="n">
        <v>50</v>
      </c>
      <c r="D39" s="132" t="s">
        <v>1005</v>
      </c>
      <c r="E39" s="62" t="s">
        <v>415</v>
      </c>
    </row>
    <row r="40" customFormat="false" ht="12.75" hidden="false" customHeight="false" outlineLevel="0" collapsed="false">
      <c r="A40" s="76" t="s">
        <v>850</v>
      </c>
      <c r="B40" s="120" t="n">
        <v>48</v>
      </c>
      <c r="C40" s="120"/>
      <c r="D40" s="132" t="s">
        <v>1006</v>
      </c>
    </row>
    <row r="41" customFormat="false" ht="12.75" hidden="false" customHeight="false" outlineLevel="0" collapsed="false">
      <c r="A41" s="76" t="s">
        <v>850</v>
      </c>
      <c r="B41" s="120" t="n">
        <v>50</v>
      </c>
      <c r="C41" s="120" t="n">
        <v>58</v>
      </c>
      <c r="D41" s="132" t="s">
        <v>1007</v>
      </c>
      <c r="E41" s="62" t="s">
        <v>580</v>
      </c>
    </row>
    <row r="42" customFormat="false" ht="12.75" hidden="false" customHeight="false" outlineLevel="0" collapsed="false">
      <c r="A42" s="76" t="s">
        <v>850</v>
      </c>
      <c r="B42" s="120" t="n">
        <v>52</v>
      </c>
      <c r="C42" s="120"/>
      <c r="D42" s="132" t="s">
        <v>1000</v>
      </c>
    </row>
    <row r="43" customFormat="false" ht="12.75" hidden="false" customHeight="false" outlineLevel="0" collapsed="false">
      <c r="A43" s="76" t="s">
        <v>850</v>
      </c>
      <c r="B43" s="120" t="n">
        <v>54</v>
      </c>
      <c r="C43" s="120"/>
      <c r="D43" s="132" t="s">
        <v>1008</v>
      </c>
    </row>
    <row r="44" customFormat="false" ht="12.75" hidden="false" customHeight="false" outlineLevel="0" collapsed="false">
      <c r="A44" s="76" t="s">
        <v>850</v>
      </c>
      <c r="B44" s="120" t="n">
        <v>56</v>
      </c>
      <c r="C44" s="120"/>
      <c r="D44" s="132" t="s">
        <v>999</v>
      </c>
    </row>
    <row r="45" customFormat="false" ht="12.75" hidden="false" customHeight="false" outlineLevel="0" collapsed="false">
      <c r="A45" s="76" t="s">
        <v>850</v>
      </c>
      <c r="B45" s="120" t="n">
        <v>58</v>
      </c>
      <c r="C45" s="120" t="n">
        <v>74</v>
      </c>
      <c r="D45" s="132" t="s">
        <v>1009</v>
      </c>
      <c r="E45" s="62" t="s">
        <v>580</v>
      </c>
    </row>
    <row r="46" customFormat="false" ht="12.75" hidden="false" customHeight="false" outlineLevel="0" collapsed="false">
      <c r="A46" s="76" t="s">
        <v>850</v>
      </c>
      <c r="B46" s="120" t="n">
        <v>60</v>
      </c>
      <c r="C46" s="133"/>
      <c r="D46" s="132" t="s">
        <v>1010</v>
      </c>
    </row>
    <row r="47" customFormat="false" ht="12.75" hidden="false" customHeight="false" outlineLevel="0" collapsed="false">
      <c r="A47" s="76" t="s">
        <v>850</v>
      </c>
      <c r="B47" s="120" t="n">
        <v>62</v>
      </c>
      <c r="C47" s="120"/>
      <c r="D47" s="132" t="s">
        <v>999</v>
      </c>
    </row>
    <row r="48" customFormat="false" ht="12.75" hidden="false" customHeight="false" outlineLevel="0" collapsed="false">
      <c r="A48" s="76" t="s">
        <v>850</v>
      </c>
      <c r="B48" s="120" t="n">
        <v>64</v>
      </c>
      <c r="C48" s="120"/>
      <c r="D48" s="132" t="s">
        <v>990</v>
      </c>
    </row>
    <row r="49" customFormat="false" ht="12.75" hidden="false" customHeight="false" outlineLevel="0" collapsed="false">
      <c r="A49" s="76" t="s">
        <v>850</v>
      </c>
      <c r="B49" s="120" t="n">
        <v>66</v>
      </c>
      <c r="C49" s="120"/>
      <c r="D49" s="132" t="s">
        <v>999</v>
      </c>
    </row>
    <row r="50" customFormat="false" ht="12.75" hidden="false" customHeight="false" outlineLevel="0" collapsed="false">
      <c r="A50" s="76" t="s">
        <v>850</v>
      </c>
      <c r="B50" s="120" t="n">
        <v>72</v>
      </c>
      <c r="C50" s="120"/>
      <c r="D50" s="132" t="s">
        <v>1011</v>
      </c>
    </row>
    <row r="51" customFormat="false" ht="25.5" hidden="false" customHeight="false" outlineLevel="0" collapsed="false">
      <c r="A51" s="76" t="s">
        <v>850</v>
      </c>
      <c r="B51" s="120" t="n">
        <v>74</v>
      </c>
      <c r="C51" s="120" t="n">
        <v>76</v>
      </c>
      <c r="D51" s="132" t="s">
        <v>1012</v>
      </c>
      <c r="E51" s="62" t="s">
        <v>580</v>
      </c>
    </row>
    <row r="52" customFormat="false" ht="12.75" hidden="false" customHeight="false" outlineLevel="0" collapsed="false">
      <c r="A52" s="76" t="s">
        <v>850</v>
      </c>
      <c r="B52" s="120" t="n">
        <v>76</v>
      </c>
      <c r="C52" s="120" t="n">
        <v>78</v>
      </c>
      <c r="D52" s="132" t="s">
        <v>1013</v>
      </c>
      <c r="E52" s="62" t="s">
        <v>580</v>
      </c>
    </row>
    <row r="53" customFormat="false" ht="25.5" hidden="false" customHeight="false" outlineLevel="0" collapsed="false">
      <c r="A53" s="76" t="s">
        <v>850</v>
      </c>
      <c r="B53" s="120" t="n">
        <v>78</v>
      </c>
      <c r="C53" s="120" t="n">
        <v>80</v>
      </c>
      <c r="D53" s="132" t="s">
        <v>1014</v>
      </c>
      <c r="E53" s="62" t="s">
        <v>580</v>
      </c>
    </row>
    <row r="54" customFormat="false" ht="25.5" hidden="false" customHeight="false" outlineLevel="0" collapsed="false">
      <c r="A54" s="76" t="s">
        <v>850</v>
      </c>
      <c r="B54" s="120" t="n">
        <v>80</v>
      </c>
      <c r="C54" s="120" t="n">
        <v>84</v>
      </c>
      <c r="D54" s="132" t="s">
        <v>1015</v>
      </c>
      <c r="E54" s="62" t="s">
        <v>580</v>
      </c>
    </row>
    <row r="55" customFormat="false" ht="12.75" hidden="false" customHeight="false" outlineLevel="0" collapsed="false">
      <c r="A55" s="76" t="s">
        <v>850</v>
      </c>
      <c r="B55" s="120" t="n">
        <v>82</v>
      </c>
      <c r="C55" s="120"/>
      <c r="D55" s="132" t="s">
        <v>1016</v>
      </c>
    </row>
    <row r="56" customFormat="false" ht="25.5" hidden="false" customHeight="false" outlineLevel="0" collapsed="false">
      <c r="A56" s="76" t="s">
        <v>850</v>
      </c>
      <c r="B56" s="120" t="n">
        <v>84</v>
      </c>
      <c r="C56" s="120" t="n">
        <v>88</v>
      </c>
      <c r="D56" s="132" t="s">
        <v>1017</v>
      </c>
      <c r="E56" s="62" t="s">
        <v>580</v>
      </c>
    </row>
    <row r="57" customFormat="false" ht="12.75" hidden="false" customHeight="false" outlineLevel="0" collapsed="false">
      <c r="A57" s="76" t="s">
        <v>850</v>
      </c>
      <c r="B57" s="120" t="n">
        <v>86</v>
      </c>
      <c r="C57" s="120"/>
      <c r="D57" s="132" t="s">
        <v>1018</v>
      </c>
    </row>
    <row r="58" customFormat="false" ht="25.5" hidden="false" customHeight="false" outlineLevel="0" collapsed="false">
      <c r="A58" s="76" t="s">
        <v>850</v>
      </c>
      <c r="B58" s="120" t="n">
        <v>88</v>
      </c>
      <c r="C58" s="120" t="n">
        <v>92</v>
      </c>
      <c r="D58" s="132" t="s">
        <v>1017</v>
      </c>
      <c r="E58" s="62" t="s">
        <v>580</v>
      </c>
    </row>
    <row r="59" customFormat="false" ht="12.75" hidden="false" customHeight="false" outlineLevel="0" collapsed="false">
      <c r="A59" s="76" t="s">
        <v>850</v>
      </c>
      <c r="B59" s="120" t="n">
        <v>90</v>
      </c>
      <c r="C59" s="120"/>
      <c r="D59" s="132" t="s">
        <v>999</v>
      </c>
    </row>
    <row r="60" customFormat="false" ht="25.5" hidden="false" customHeight="false" outlineLevel="0" collapsed="false">
      <c r="A60" s="76" t="s">
        <v>850</v>
      </c>
      <c r="B60" s="120" t="n">
        <v>92</v>
      </c>
      <c r="C60" s="120" t="n">
        <v>100</v>
      </c>
      <c r="D60" s="132" t="s">
        <v>1017</v>
      </c>
      <c r="E60" s="62" t="s">
        <v>580</v>
      </c>
    </row>
    <row r="61" customFormat="false" ht="12.75" hidden="false" customHeight="false" outlineLevel="0" collapsed="false">
      <c r="A61" s="76" t="s">
        <v>850</v>
      </c>
      <c r="B61" s="120" t="n">
        <v>94</v>
      </c>
      <c r="C61" s="120"/>
      <c r="D61" s="132" t="s">
        <v>999</v>
      </c>
    </row>
    <row r="62" customFormat="false" ht="12.75" hidden="false" customHeight="false" outlineLevel="0" collapsed="false">
      <c r="A62" s="76" t="s">
        <v>850</v>
      </c>
      <c r="B62" s="120" t="n">
        <v>96</v>
      </c>
      <c r="C62" s="120"/>
      <c r="D62" s="132" t="s">
        <v>1000</v>
      </c>
    </row>
    <row r="63" customFormat="false" ht="12.75" hidden="false" customHeight="false" outlineLevel="0" collapsed="false">
      <c r="A63" s="76" t="s">
        <v>856</v>
      </c>
      <c r="B63" s="120" t="n">
        <v>0</v>
      </c>
      <c r="C63" s="120" t="n">
        <v>2</v>
      </c>
      <c r="D63" s="132" t="s">
        <v>1019</v>
      </c>
      <c r="E63" s="62" t="s">
        <v>562</v>
      </c>
    </row>
    <row r="64" customFormat="false" ht="12.75" hidden="false" customHeight="false" outlineLevel="0" collapsed="false">
      <c r="A64" s="76" t="s">
        <v>856</v>
      </c>
      <c r="B64" s="120" t="n">
        <v>2</v>
      </c>
      <c r="C64" s="120" t="n">
        <v>8</v>
      </c>
      <c r="D64" s="132" t="s">
        <v>1020</v>
      </c>
      <c r="E64" s="62" t="s">
        <v>580</v>
      </c>
    </row>
    <row r="65" customFormat="false" ht="12.75" hidden="false" customHeight="false" outlineLevel="0" collapsed="false">
      <c r="A65" s="76" t="s">
        <v>856</v>
      </c>
      <c r="B65" s="120" t="n">
        <v>3</v>
      </c>
      <c r="C65" s="120"/>
      <c r="D65" s="132" t="s">
        <v>1021</v>
      </c>
    </row>
    <row r="66" customFormat="false" ht="12.75" hidden="false" customHeight="false" outlineLevel="0" collapsed="false">
      <c r="A66" s="76" t="s">
        <v>856</v>
      </c>
      <c r="B66" s="120" t="n">
        <v>4</v>
      </c>
      <c r="C66" s="120"/>
      <c r="D66" s="132" t="s">
        <v>1022</v>
      </c>
    </row>
    <row r="67" customFormat="false" ht="12.75" hidden="false" customHeight="false" outlineLevel="0" collapsed="false">
      <c r="A67" s="76" t="s">
        <v>856</v>
      </c>
      <c r="B67" s="120" t="n">
        <v>5.5</v>
      </c>
      <c r="C67" s="120"/>
      <c r="D67" s="132" t="s">
        <v>1023</v>
      </c>
    </row>
    <row r="68" customFormat="false" ht="12.75" hidden="false" customHeight="false" outlineLevel="0" collapsed="false">
      <c r="A68" s="76" t="s">
        <v>856</v>
      </c>
      <c r="B68" s="120" t="n">
        <v>6</v>
      </c>
      <c r="C68" s="120"/>
      <c r="D68" s="132" t="s">
        <v>1024</v>
      </c>
    </row>
    <row r="69" customFormat="false" ht="12.75" hidden="false" customHeight="false" outlineLevel="0" collapsed="false">
      <c r="A69" s="76" t="s">
        <v>856</v>
      </c>
      <c r="B69" s="120" t="n">
        <v>8</v>
      </c>
      <c r="C69" s="120" t="n">
        <v>18</v>
      </c>
      <c r="D69" s="132" t="s">
        <v>1025</v>
      </c>
      <c r="E69" s="62" t="s">
        <v>580</v>
      </c>
    </row>
    <row r="70" customFormat="false" ht="12.75" hidden="false" customHeight="false" outlineLevel="0" collapsed="false">
      <c r="A70" s="76" t="s">
        <v>856</v>
      </c>
      <c r="B70" s="120" t="n">
        <v>12</v>
      </c>
      <c r="C70" s="120"/>
      <c r="D70" s="132" t="s">
        <v>1011</v>
      </c>
    </row>
    <row r="71" customFormat="false" ht="12.75" hidden="false" customHeight="false" outlineLevel="0" collapsed="false">
      <c r="A71" s="76" t="s">
        <v>856</v>
      </c>
      <c r="B71" s="120" t="n">
        <v>14</v>
      </c>
      <c r="C71" s="120"/>
      <c r="D71" s="132" t="s">
        <v>1026</v>
      </c>
    </row>
    <row r="72" customFormat="false" ht="12.75" hidden="false" customHeight="false" outlineLevel="0" collapsed="false">
      <c r="A72" s="76" t="s">
        <v>856</v>
      </c>
      <c r="B72" s="120" t="n">
        <v>18</v>
      </c>
      <c r="C72" s="120" t="n">
        <v>26</v>
      </c>
      <c r="D72" s="132" t="s">
        <v>1027</v>
      </c>
      <c r="E72" s="62" t="s">
        <v>562</v>
      </c>
    </row>
    <row r="73" customFormat="false" ht="12.75" hidden="false" customHeight="false" outlineLevel="0" collapsed="false">
      <c r="A73" s="76" t="s">
        <v>856</v>
      </c>
      <c r="B73" s="120" t="n">
        <v>22</v>
      </c>
      <c r="C73" s="120"/>
      <c r="D73" s="132" t="s">
        <v>1000</v>
      </c>
    </row>
    <row r="74" customFormat="false" ht="25.5" hidden="false" customHeight="false" outlineLevel="0" collapsed="false">
      <c r="A74" s="76" t="s">
        <v>856</v>
      </c>
      <c r="B74" s="120" t="n">
        <v>26</v>
      </c>
      <c r="C74" s="120" t="n">
        <v>30</v>
      </c>
      <c r="D74" s="132" t="s">
        <v>1028</v>
      </c>
      <c r="E74" s="62" t="s">
        <v>580</v>
      </c>
    </row>
    <row r="75" customFormat="false" ht="12.75" hidden="false" customHeight="false" outlineLevel="0" collapsed="false">
      <c r="A75" s="76" t="s">
        <v>856</v>
      </c>
      <c r="B75" s="120" t="n">
        <v>28</v>
      </c>
      <c r="C75" s="120"/>
      <c r="D75" s="132" t="s">
        <v>1029</v>
      </c>
    </row>
    <row r="76" customFormat="false" ht="12.75" hidden="false" customHeight="false" outlineLevel="0" collapsed="false">
      <c r="A76" s="76" t="s">
        <v>856</v>
      </c>
      <c r="B76" s="120" t="n">
        <v>30</v>
      </c>
      <c r="C76" s="120" t="n">
        <v>30.5</v>
      </c>
      <c r="D76" s="132" t="s">
        <v>1030</v>
      </c>
      <c r="E76" s="62" t="s">
        <v>415</v>
      </c>
    </row>
    <row r="77" customFormat="false" ht="12.75" hidden="false" customHeight="false" outlineLevel="0" collapsed="false">
      <c r="A77" s="76" t="s">
        <v>856</v>
      </c>
      <c r="B77" s="120" t="n">
        <v>30.5</v>
      </c>
      <c r="C77" s="120" t="n">
        <v>32</v>
      </c>
      <c r="D77" s="132" t="s">
        <v>1031</v>
      </c>
      <c r="E77" s="62" t="s">
        <v>580</v>
      </c>
    </row>
    <row r="78" customFormat="false" ht="12.75" hidden="false" customHeight="false" outlineLevel="0" collapsed="false">
      <c r="A78" s="76" t="s">
        <v>856</v>
      </c>
      <c r="B78" s="120" t="n">
        <v>32</v>
      </c>
      <c r="C78" s="120" t="n">
        <v>36</v>
      </c>
      <c r="D78" s="132" t="s">
        <v>1032</v>
      </c>
      <c r="E78" s="62" t="s">
        <v>562</v>
      </c>
    </row>
    <row r="79" customFormat="false" ht="12.75" hidden="false" customHeight="false" outlineLevel="0" collapsed="false">
      <c r="A79" s="76" t="s">
        <v>856</v>
      </c>
      <c r="B79" s="120" t="n">
        <v>36</v>
      </c>
      <c r="C79" s="120" t="n">
        <v>38</v>
      </c>
      <c r="D79" s="132" t="s">
        <v>1033</v>
      </c>
      <c r="E79" s="62" t="s">
        <v>580</v>
      </c>
    </row>
    <row r="80" customFormat="false" ht="25.5" hidden="false" customHeight="false" outlineLevel="0" collapsed="false">
      <c r="A80" s="76" t="s">
        <v>856</v>
      </c>
      <c r="B80" s="120" t="n">
        <v>38</v>
      </c>
      <c r="C80" s="120" t="n">
        <v>52</v>
      </c>
      <c r="D80" s="132" t="s">
        <v>1034</v>
      </c>
      <c r="E80" s="62" t="s">
        <v>580</v>
      </c>
    </row>
    <row r="81" customFormat="false" ht="12.75" hidden="false" customHeight="false" outlineLevel="0" collapsed="false">
      <c r="A81" s="76" t="s">
        <v>856</v>
      </c>
      <c r="B81" s="120" t="n">
        <v>40</v>
      </c>
      <c r="C81" s="120"/>
      <c r="D81" s="132" t="s">
        <v>1035</v>
      </c>
    </row>
    <row r="82" customFormat="false" ht="12.75" hidden="false" customHeight="false" outlineLevel="0" collapsed="false">
      <c r="A82" s="76" t="s">
        <v>856</v>
      </c>
      <c r="B82" s="120" t="n">
        <v>42</v>
      </c>
      <c r="C82" s="120"/>
      <c r="D82" s="132" t="s">
        <v>990</v>
      </c>
    </row>
    <row r="83" customFormat="false" ht="12.75" hidden="false" customHeight="false" outlineLevel="0" collapsed="false">
      <c r="A83" s="76" t="s">
        <v>856</v>
      </c>
      <c r="B83" s="120" t="n">
        <v>48</v>
      </c>
      <c r="C83" s="120"/>
      <c r="D83" s="132" t="s">
        <v>1036</v>
      </c>
    </row>
    <row r="84" customFormat="false" ht="12.75" hidden="false" customHeight="false" outlineLevel="0" collapsed="false">
      <c r="A84" s="76" t="s">
        <v>856</v>
      </c>
      <c r="B84" s="120" t="n">
        <v>50</v>
      </c>
      <c r="C84" s="120"/>
      <c r="D84" s="132" t="s">
        <v>1037</v>
      </c>
    </row>
    <row r="85" customFormat="false" ht="12.75" hidden="false" customHeight="false" outlineLevel="0" collapsed="false">
      <c r="A85" s="76" t="s">
        <v>856</v>
      </c>
      <c r="B85" s="120" t="n">
        <v>52</v>
      </c>
      <c r="C85" s="120" t="n">
        <v>62</v>
      </c>
      <c r="D85" s="132" t="s">
        <v>1038</v>
      </c>
      <c r="E85" s="62" t="s">
        <v>580</v>
      </c>
    </row>
    <row r="86" customFormat="false" ht="12.75" hidden="false" customHeight="false" outlineLevel="0" collapsed="false">
      <c r="A86" s="76" t="s">
        <v>856</v>
      </c>
      <c r="B86" s="120" t="n">
        <v>54</v>
      </c>
      <c r="C86" s="120"/>
      <c r="D86" s="132" t="s">
        <v>1022</v>
      </c>
    </row>
    <row r="87" customFormat="false" ht="12.75" hidden="false" customHeight="false" outlineLevel="0" collapsed="false">
      <c r="A87" s="76" t="s">
        <v>856</v>
      </c>
      <c r="B87" s="120" t="n">
        <v>56</v>
      </c>
      <c r="C87" s="120"/>
      <c r="D87" s="132" t="s">
        <v>1039</v>
      </c>
    </row>
    <row r="88" customFormat="false" ht="12.75" hidden="false" customHeight="false" outlineLevel="0" collapsed="false">
      <c r="A88" s="76" t="s">
        <v>856</v>
      </c>
      <c r="B88" s="120" t="n">
        <v>62</v>
      </c>
      <c r="C88" s="120" t="n">
        <v>66</v>
      </c>
      <c r="D88" s="132" t="s">
        <v>1040</v>
      </c>
      <c r="E88" s="62" t="s">
        <v>580</v>
      </c>
    </row>
    <row r="89" customFormat="false" ht="12.75" hidden="false" customHeight="false" outlineLevel="0" collapsed="false">
      <c r="A89" s="76" t="s">
        <v>856</v>
      </c>
      <c r="B89" s="120" t="n">
        <v>64</v>
      </c>
      <c r="C89" s="120"/>
      <c r="D89" s="132" t="s">
        <v>999</v>
      </c>
    </row>
    <row r="90" customFormat="false" ht="12.75" hidden="false" customHeight="false" outlineLevel="0" collapsed="false">
      <c r="A90" s="76" t="s">
        <v>856</v>
      </c>
      <c r="B90" s="120" t="n">
        <v>66</v>
      </c>
      <c r="C90" s="120" t="n">
        <v>88</v>
      </c>
      <c r="D90" s="132" t="s">
        <v>1041</v>
      </c>
      <c r="E90" s="62" t="s">
        <v>580</v>
      </c>
    </row>
    <row r="91" customFormat="false" ht="12.75" hidden="false" customHeight="false" outlineLevel="0" collapsed="false">
      <c r="A91" s="76" t="s">
        <v>856</v>
      </c>
      <c r="B91" s="120" t="n">
        <v>68</v>
      </c>
      <c r="C91" s="120"/>
      <c r="D91" s="132" t="s">
        <v>1042</v>
      </c>
    </row>
    <row r="92" customFormat="false" ht="12.75" hidden="false" customHeight="false" outlineLevel="0" collapsed="false">
      <c r="A92" s="76" t="s">
        <v>856</v>
      </c>
      <c r="B92" s="120" t="n">
        <v>70</v>
      </c>
      <c r="C92" s="120"/>
      <c r="D92" s="132" t="s">
        <v>1043</v>
      </c>
    </row>
    <row r="93" customFormat="false" ht="12.75" hidden="false" customHeight="false" outlineLevel="0" collapsed="false">
      <c r="A93" s="76" t="s">
        <v>856</v>
      </c>
      <c r="B93" s="120" t="n">
        <v>74</v>
      </c>
      <c r="C93" s="120"/>
      <c r="D93" s="132" t="s">
        <v>1008</v>
      </c>
    </row>
    <row r="94" customFormat="false" ht="12.75" hidden="false" customHeight="false" outlineLevel="0" collapsed="false">
      <c r="A94" s="76" t="s">
        <v>856</v>
      </c>
      <c r="B94" s="120" t="n">
        <v>75.5</v>
      </c>
      <c r="C94" s="120"/>
      <c r="D94" s="132" t="s">
        <v>1044</v>
      </c>
    </row>
    <row r="95" customFormat="false" ht="12.75" hidden="false" customHeight="false" outlineLevel="0" collapsed="false">
      <c r="A95" s="76" t="s">
        <v>856</v>
      </c>
      <c r="B95" s="120" t="n">
        <v>76</v>
      </c>
      <c r="C95" s="120"/>
      <c r="D95" s="132" t="s">
        <v>1045</v>
      </c>
    </row>
    <row r="96" customFormat="false" ht="12.75" hidden="false" customHeight="false" outlineLevel="0" collapsed="false">
      <c r="A96" s="76" t="s">
        <v>856</v>
      </c>
      <c r="B96" s="120" t="n">
        <v>78</v>
      </c>
      <c r="C96" s="120"/>
      <c r="D96" s="132" t="s">
        <v>1046</v>
      </c>
    </row>
    <row r="97" customFormat="false" ht="12.75" hidden="false" customHeight="false" outlineLevel="0" collapsed="false">
      <c r="A97" s="76" t="s">
        <v>856</v>
      </c>
      <c r="B97" s="120" t="n">
        <v>80</v>
      </c>
      <c r="C97" s="120"/>
      <c r="D97" s="132" t="s">
        <v>1000</v>
      </c>
    </row>
    <row r="98" customFormat="false" ht="12.75" hidden="false" customHeight="false" outlineLevel="0" collapsed="false">
      <c r="A98" s="76" t="s">
        <v>856</v>
      </c>
      <c r="B98" s="120" t="n">
        <v>82</v>
      </c>
      <c r="C98" s="120"/>
      <c r="D98" s="132" t="s">
        <v>999</v>
      </c>
    </row>
    <row r="99" customFormat="false" ht="12.75" hidden="false" customHeight="false" outlineLevel="0" collapsed="false">
      <c r="A99" s="76" t="s">
        <v>856</v>
      </c>
      <c r="B99" s="120" t="n">
        <v>84</v>
      </c>
      <c r="C99" s="120"/>
      <c r="D99" s="132" t="s">
        <v>1047</v>
      </c>
    </row>
    <row r="100" customFormat="false" ht="12.75" hidden="false" customHeight="false" outlineLevel="0" collapsed="false">
      <c r="A100" s="76" t="s">
        <v>856</v>
      </c>
      <c r="B100" s="120" t="n">
        <v>88</v>
      </c>
      <c r="C100" s="120" t="n">
        <v>94</v>
      </c>
      <c r="D100" s="132" t="s">
        <v>1048</v>
      </c>
      <c r="E100" s="62" t="s">
        <v>580</v>
      </c>
    </row>
    <row r="101" customFormat="false" ht="12.75" hidden="false" customHeight="false" outlineLevel="0" collapsed="false">
      <c r="A101" s="76" t="s">
        <v>856</v>
      </c>
      <c r="B101" s="120" t="n">
        <v>90</v>
      </c>
      <c r="C101" s="120"/>
      <c r="D101" s="132" t="s">
        <v>999</v>
      </c>
    </row>
    <row r="102" customFormat="false" ht="12.75" hidden="false" customHeight="false" outlineLevel="0" collapsed="false">
      <c r="A102" s="76" t="s">
        <v>856</v>
      </c>
      <c r="B102" s="120" t="n">
        <v>94</v>
      </c>
      <c r="C102" s="120" t="n">
        <v>96</v>
      </c>
      <c r="D102" s="132" t="s">
        <v>1049</v>
      </c>
      <c r="E102" s="62" t="s">
        <v>580</v>
      </c>
    </row>
    <row r="103" customFormat="false" ht="25.5" hidden="false" customHeight="false" outlineLevel="0" collapsed="false">
      <c r="A103" s="76" t="s">
        <v>856</v>
      </c>
      <c r="B103" s="120" t="n">
        <v>96</v>
      </c>
      <c r="C103" s="120" t="n">
        <v>100</v>
      </c>
      <c r="D103" s="132" t="s">
        <v>1050</v>
      </c>
      <c r="E103" s="62" t="s">
        <v>580</v>
      </c>
    </row>
    <row r="104" customFormat="false" ht="12.75" hidden="false" customHeight="false" outlineLevel="0" collapsed="false">
      <c r="A104" s="76" t="s">
        <v>856</v>
      </c>
      <c r="B104" s="120" t="n">
        <v>98</v>
      </c>
      <c r="C104" s="120"/>
      <c r="D104" s="132" t="s">
        <v>999</v>
      </c>
    </row>
    <row r="105" customFormat="false" ht="12.75" hidden="false" customHeight="false" outlineLevel="0" collapsed="false">
      <c r="A105" s="76" t="s">
        <v>860</v>
      </c>
      <c r="B105" s="120" t="n">
        <v>0</v>
      </c>
      <c r="C105" s="120" t="n">
        <v>2</v>
      </c>
      <c r="D105" s="132" t="s">
        <v>1051</v>
      </c>
      <c r="E105" s="62" t="s">
        <v>394</v>
      </c>
    </row>
    <row r="106" customFormat="false" ht="12.75" hidden="false" customHeight="false" outlineLevel="0" collapsed="false">
      <c r="A106" s="76" t="s">
        <v>860</v>
      </c>
      <c r="B106" s="120" t="n">
        <v>2</v>
      </c>
      <c r="C106" s="120" t="n">
        <v>6</v>
      </c>
      <c r="D106" s="132" t="s">
        <v>1052</v>
      </c>
      <c r="E106" s="62" t="s">
        <v>580</v>
      </c>
    </row>
    <row r="107" customFormat="false" ht="12.75" hidden="false" customHeight="false" outlineLevel="0" collapsed="false">
      <c r="A107" s="76" t="s">
        <v>860</v>
      </c>
      <c r="B107" s="120" t="n">
        <v>4</v>
      </c>
      <c r="C107" s="120"/>
      <c r="D107" s="132" t="s">
        <v>1053</v>
      </c>
    </row>
    <row r="108" customFormat="false" ht="12.75" hidden="false" customHeight="false" outlineLevel="0" collapsed="false">
      <c r="A108" s="76" t="s">
        <v>860</v>
      </c>
      <c r="B108" s="120" t="n">
        <v>6</v>
      </c>
      <c r="C108" s="120" t="n">
        <v>8</v>
      </c>
      <c r="D108" s="132" t="s">
        <v>1054</v>
      </c>
      <c r="E108" s="62" t="s">
        <v>394</v>
      </c>
    </row>
    <row r="109" customFormat="false" ht="12.75" hidden="false" customHeight="false" outlineLevel="0" collapsed="false">
      <c r="A109" s="76" t="s">
        <v>860</v>
      </c>
      <c r="B109" s="120" t="n">
        <v>8</v>
      </c>
      <c r="C109" s="120" t="n">
        <v>10</v>
      </c>
      <c r="D109" s="132" t="s">
        <v>1055</v>
      </c>
      <c r="E109" s="62" t="s">
        <v>580</v>
      </c>
    </row>
    <row r="110" customFormat="false" ht="12.75" hidden="false" customHeight="false" outlineLevel="0" collapsed="false">
      <c r="A110" s="76" t="s">
        <v>860</v>
      </c>
      <c r="B110" s="120" t="n">
        <v>10</v>
      </c>
      <c r="C110" s="120" t="n">
        <v>12</v>
      </c>
      <c r="D110" s="132" t="s">
        <v>1056</v>
      </c>
      <c r="E110" s="62" t="s">
        <v>580</v>
      </c>
    </row>
    <row r="111" customFormat="false" ht="12.75" hidden="false" customHeight="false" outlineLevel="0" collapsed="false">
      <c r="A111" s="76" t="s">
        <v>860</v>
      </c>
      <c r="B111" s="120" t="n">
        <v>12</v>
      </c>
      <c r="C111" s="120" t="n">
        <v>14</v>
      </c>
      <c r="D111" s="132" t="s">
        <v>1057</v>
      </c>
      <c r="E111" s="62" t="s">
        <v>580</v>
      </c>
    </row>
    <row r="112" customFormat="false" ht="12.75" hidden="false" customHeight="false" outlineLevel="0" collapsed="false">
      <c r="A112" s="76" t="s">
        <v>860</v>
      </c>
      <c r="B112" s="120" t="n">
        <v>14</v>
      </c>
      <c r="C112" s="120" t="n">
        <v>34</v>
      </c>
      <c r="D112" s="132" t="s">
        <v>1058</v>
      </c>
      <c r="E112" s="62" t="s">
        <v>580</v>
      </c>
    </row>
    <row r="113" customFormat="false" ht="12.75" hidden="false" customHeight="false" outlineLevel="0" collapsed="false">
      <c r="A113" s="76" t="s">
        <v>860</v>
      </c>
      <c r="B113" s="120" t="n">
        <v>16</v>
      </c>
      <c r="C113" s="120"/>
      <c r="D113" s="132" t="s">
        <v>1059</v>
      </c>
    </row>
    <row r="114" customFormat="false" ht="12.75" hidden="false" customHeight="false" outlineLevel="0" collapsed="false">
      <c r="A114" s="76" t="s">
        <v>860</v>
      </c>
      <c r="B114" s="120" t="n">
        <v>18</v>
      </c>
      <c r="C114" s="120"/>
      <c r="D114" s="132" t="s">
        <v>1008</v>
      </c>
    </row>
    <row r="115" customFormat="false" ht="12.75" hidden="false" customHeight="false" outlineLevel="0" collapsed="false">
      <c r="A115" s="76" t="s">
        <v>860</v>
      </c>
      <c r="B115" s="120" t="n">
        <v>30</v>
      </c>
      <c r="C115" s="120"/>
      <c r="D115" s="132" t="s">
        <v>1060</v>
      </c>
    </row>
    <row r="116" customFormat="false" ht="12.75" hidden="false" customHeight="false" outlineLevel="0" collapsed="false">
      <c r="A116" s="76" t="s">
        <v>860</v>
      </c>
      <c r="B116" s="120" t="n">
        <v>32</v>
      </c>
      <c r="C116" s="120"/>
      <c r="D116" s="132" t="s">
        <v>999</v>
      </c>
    </row>
    <row r="117" customFormat="false" ht="12.75" hidden="false" customHeight="false" outlineLevel="0" collapsed="false">
      <c r="A117" s="76" t="s">
        <v>860</v>
      </c>
      <c r="B117" s="120" t="n">
        <v>34</v>
      </c>
      <c r="C117" s="120" t="n">
        <v>36</v>
      </c>
      <c r="D117" s="132" t="s">
        <v>1061</v>
      </c>
      <c r="E117" s="62" t="s">
        <v>562</v>
      </c>
    </row>
    <row r="118" customFormat="false" ht="12.75" hidden="false" customHeight="false" outlineLevel="0" collapsed="false">
      <c r="A118" s="76" t="s">
        <v>860</v>
      </c>
      <c r="B118" s="120" t="n">
        <v>36</v>
      </c>
      <c r="C118" s="120" t="n">
        <v>42</v>
      </c>
      <c r="D118" s="132" t="s">
        <v>1062</v>
      </c>
      <c r="E118" s="62" t="s">
        <v>580</v>
      </c>
    </row>
    <row r="119" customFormat="false" ht="12.75" hidden="false" customHeight="false" outlineLevel="0" collapsed="false">
      <c r="A119" s="76" t="s">
        <v>860</v>
      </c>
      <c r="B119" s="120" t="n">
        <v>38</v>
      </c>
      <c r="C119" s="120"/>
      <c r="D119" s="132" t="s">
        <v>1063</v>
      </c>
    </row>
    <row r="120" customFormat="false" ht="12.75" hidden="false" customHeight="false" outlineLevel="0" collapsed="false">
      <c r="A120" s="76" t="s">
        <v>860</v>
      </c>
      <c r="B120" s="120" t="n">
        <v>40</v>
      </c>
      <c r="C120" s="120"/>
      <c r="D120" s="132" t="s">
        <v>1064</v>
      </c>
    </row>
    <row r="121" customFormat="false" ht="12.75" hidden="false" customHeight="false" outlineLevel="0" collapsed="false">
      <c r="A121" s="76" t="s">
        <v>860</v>
      </c>
      <c r="B121" s="120" t="n">
        <v>42</v>
      </c>
      <c r="C121" s="120" t="n">
        <v>44</v>
      </c>
      <c r="D121" s="132" t="s">
        <v>1065</v>
      </c>
      <c r="E121" s="62" t="s">
        <v>562</v>
      </c>
    </row>
    <row r="122" customFormat="false" ht="12.75" hidden="false" customHeight="false" outlineLevel="0" collapsed="false">
      <c r="A122" s="76" t="s">
        <v>860</v>
      </c>
      <c r="B122" s="120" t="n">
        <v>44</v>
      </c>
      <c r="C122" s="120" t="n">
        <v>48</v>
      </c>
      <c r="D122" s="132" t="s">
        <v>1066</v>
      </c>
      <c r="E122" s="62" t="s">
        <v>580</v>
      </c>
    </row>
    <row r="123" customFormat="false" ht="12.75" hidden="false" customHeight="false" outlineLevel="0" collapsed="false">
      <c r="A123" s="76" t="s">
        <v>860</v>
      </c>
      <c r="B123" s="120" t="n">
        <v>46</v>
      </c>
      <c r="C123" s="120"/>
      <c r="D123" s="132" t="s">
        <v>1067</v>
      </c>
    </row>
    <row r="124" customFormat="false" ht="12.75" hidden="false" customHeight="false" outlineLevel="0" collapsed="false">
      <c r="A124" s="76" t="s">
        <v>860</v>
      </c>
      <c r="B124" s="120" t="n">
        <v>48</v>
      </c>
      <c r="C124" s="120" t="n">
        <v>50</v>
      </c>
      <c r="D124" s="132" t="s">
        <v>1068</v>
      </c>
      <c r="E124" s="62" t="s">
        <v>580</v>
      </c>
    </row>
    <row r="125" customFormat="false" ht="12.75" hidden="false" customHeight="false" outlineLevel="0" collapsed="false">
      <c r="A125" s="76" t="s">
        <v>860</v>
      </c>
      <c r="B125" s="120" t="n">
        <v>50</v>
      </c>
      <c r="C125" s="120" t="n">
        <v>52</v>
      </c>
      <c r="D125" s="132" t="s">
        <v>1069</v>
      </c>
      <c r="E125" s="62" t="s">
        <v>580</v>
      </c>
    </row>
    <row r="126" customFormat="false" ht="12.75" hidden="false" customHeight="false" outlineLevel="0" collapsed="false">
      <c r="A126" s="76" t="s">
        <v>860</v>
      </c>
      <c r="B126" s="120" t="n">
        <v>52</v>
      </c>
      <c r="C126" s="120" t="n">
        <v>54</v>
      </c>
      <c r="D126" s="132" t="s">
        <v>1070</v>
      </c>
      <c r="E126" s="62" t="s">
        <v>562</v>
      </c>
    </row>
    <row r="127" customFormat="false" ht="12.75" hidden="false" customHeight="false" outlineLevel="0" collapsed="false">
      <c r="A127" s="76" t="s">
        <v>860</v>
      </c>
      <c r="B127" s="120" t="n">
        <v>54</v>
      </c>
      <c r="C127" s="120" t="n">
        <v>60</v>
      </c>
      <c r="D127" s="132" t="s">
        <v>1071</v>
      </c>
      <c r="E127" s="62" t="s">
        <v>580</v>
      </c>
    </row>
    <row r="128" customFormat="false" ht="12.75" hidden="false" customHeight="false" outlineLevel="0" collapsed="false">
      <c r="A128" s="76" t="s">
        <v>860</v>
      </c>
      <c r="B128" s="120" t="n">
        <v>56</v>
      </c>
      <c r="C128" s="120"/>
      <c r="D128" s="132" t="s">
        <v>1000</v>
      </c>
    </row>
    <row r="129" customFormat="false" ht="12.75" hidden="false" customHeight="false" outlineLevel="0" collapsed="false">
      <c r="A129" s="76" t="s">
        <v>860</v>
      </c>
      <c r="B129" s="120" t="n">
        <v>60</v>
      </c>
      <c r="C129" s="120" t="n">
        <v>62</v>
      </c>
      <c r="D129" s="132" t="s">
        <v>1072</v>
      </c>
      <c r="E129" s="62" t="s">
        <v>580</v>
      </c>
    </row>
    <row r="130" customFormat="false" ht="12.75" hidden="false" customHeight="false" outlineLevel="0" collapsed="false">
      <c r="A130" s="76" t="s">
        <v>860</v>
      </c>
      <c r="B130" s="120" t="n">
        <v>62</v>
      </c>
      <c r="C130" s="120" t="n">
        <v>68</v>
      </c>
      <c r="D130" s="132" t="s">
        <v>1071</v>
      </c>
      <c r="E130" s="62" t="s">
        <v>580</v>
      </c>
    </row>
    <row r="131" customFormat="false" ht="12.75" hidden="false" customHeight="false" outlineLevel="0" collapsed="false">
      <c r="A131" s="76" t="s">
        <v>860</v>
      </c>
      <c r="B131" s="120" t="n">
        <v>64</v>
      </c>
      <c r="C131" s="120"/>
      <c r="D131" s="132" t="s">
        <v>1073</v>
      </c>
    </row>
    <row r="132" customFormat="false" ht="12.75" hidden="false" customHeight="false" outlineLevel="0" collapsed="false">
      <c r="A132" s="76" t="s">
        <v>860</v>
      </c>
      <c r="B132" s="120" t="n">
        <v>66</v>
      </c>
      <c r="C132" s="120"/>
      <c r="D132" s="132" t="s">
        <v>1000</v>
      </c>
    </row>
    <row r="133" customFormat="false" ht="12.75" hidden="false" customHeight="false" outlineLevel="0" collapsed="false">
      <c r="A133" s="76" t="s">
        <v>860</v>
      </c>
      <c r="B133" s="120" t="n">
        <v>68</v>
      </c>
      <c r="C133" s="120" t="n">
        <v>72</v>
      </c>
      <c r="D133" s="132" t="s">
        <v>1074</v>
      </c>
      <c r="E133" s="62" t="s">
        <v>580</v>
      </c>
    </row>
    <row r="134" customFormat="false" ht="12.75" hidden="false" customHeight="false" outlineLevel="0" collapsed="false">
      <c r="A134" s="76" t="s">
        <v>860</v>
      </c>
      <c r="B134" s="120" t="n">
        <v>72</v>
      </c>
      <c r="C134" s="120" t="n">
        <v>84</v>
      </c>
      <c r="D134" s="132" t="s">
        <v>1066</v>
      </c>
      <c r="E134" s="62" t="s">
        <v>580</v>
      </c>
    </row>
    <row r="135" customFormat="false" ht="12.75" hidden="false" customHeight="false" outlineLevel="0" collapsed="false">
      <c r="A135" s="76" t="s">
        <v>860</v>
      </c>
      <c r="B135" s="120" t="n">
        <v>76</v>
      </c>
      <c r="C135" s="120"/>
      <c r="D135" s="132" t="s">
        <v>1008</v>
      </c>
    </row>
    <row r="136" customFormat="false" ht="12.75" hidden="false" customHeight="false" outlineLevel="0" collapsed="false">
      <c r="A136" s="76" t="s">
        <v>860</v>
      </c>
      <c r="B136" s="120" t="n">
        <v>82</v>
      </c>
      <c r="C136" s="120"/>
      <c r="D136" s="132" t="s">
        <v>1075</v>
      </c>
    </row>
    <row r="137" customFormat="false" ht="12.75" hidden="false" customHeight="false" outlineLevel="0" collapsed="false">
      <c r="A137" s="76" t="s">
        <v>860</v>
      </c>
      <c r="B137" s="120" t="n">
        <v>84</v>
      </c>
      <c r="C137" s="120" t="n">
        <v>86</v>
      </c>
      <c r="D137" s="132" t="s">
        <v>1076</v>
      </c>
      <c r="E137" s="62" t="s">
        <v>580</v>
      </c>
    </row>
    <row r="138" customFormat="false" ht="12.75" hidden="false" customHeight="false" outlineLevel="0" collapsed="false">
      <c r="A138" s="76" t="s">
        <v>860</v>
      </c>
      <c r="B138" s="120" t="n">
        <v>86</v>
      </c>
      <c r="C138" s="103" t="n">
        <v>92</v>
      </c>
      <c r="D138" s="132" t="s">
        <v>1077</v>
      </c>
      <c r="E138" s="62" t="s">
        <v>580</v>
      </c>
    </row>
    <row r="139" customFormat="false" ht="12.75" hidden="false" customHeight="false" outlineLevel="0" collapsed="false">
      <c r="B139" s="120" t="n">
        <v>88</v>
      </c>
      <c r="C139" s="103"/>
      <c r="D139" s="132" t="s">
        <v>1078</v>
      </c>
    </row>
    <row r="140" customFormat="false" ht="12.75" hidden="false" customHeight="false" outlineLevel="0" collapsed="false">
      <c r="A140" s="76" t="s">
        <v>860</v>
      </c>
      <c r="B140" s="120" t="n">
        <v>90</v>
      </c>
      <c r="C140" s="103"/>
      <c r="D140" s="132" t="s">
        <v>1000</v>
      </c>
    </row>
    <row r="141" customFormat="false" ht="12.75" hidden="false" customHeight="false" outlineLevel="0" collapsed="false">
      <c r="A141" s="76" t="s">
        <v>860</v>
      </c>
      <c r="B141" s="120" t="n">
        <v>92</v>
      </c>
      <c r="C141" s="103" t="n">
        <v>98</v>
      </c>
      <c r="D141" s="132" t="s">
        <v>1066</v>
      </c>
      <c r="E141" s="62" t="s">
        <v>580</v>
      </c>
    </row>
    <row r="142" customFormat="false" ht="12.75" hidden="false" customHeight="false" outlineLevel="0" collapsed="false">
      <c r="A142" s="76" t="s">
        <v>860</v>
      </c>
      <c r="B142" s="120" t="n">
        <v>96</v>
      </c>
      <c r="C142" s="103"/>
      <c r="D142" s="132" t="s">
        <v>1008</v>
      </c>
    </row>
    <row r="143" customFormat="false" ht="12.75" hidden="false" customHeight="false" outlineLevel="0" collapsed="false">
      <c r="A143" s="76" t="s">
        <v>860</v>
      </c>
      <c r="B143" s="120" t="n">
        <v>98</v>
      </c>
      <c r="C143" s="103" t="n">
        <v>100</v>
      </c>
      <c r="D143" s="132" t="s">
        <v>1066</v>
      </c>
      <c r="E143" s="62" t="s">
        <v>580</v>
      </c>
    </row>
    <row r="144" customFormat="false" ht="12.75" hidden="false" customHeight="false" outlineLevel="0" collapsed="false">
      <c r="A144" s="76" t="s">
        <v>864</v>
      </c>
      <c r="B144" s="120" t="n">
        <v>0</v>
      </c>
      <c r="C144" s="103" t="n">
        <v>1.5</v>
      </c>
      <c r="D144" s="132" t="s">
        <v>1079</v>
      </c>
      <c r="E144" s="62" t="s">
        <v>580</v>
      </c>
    </row>
    <row r="145" customFormat="false" ht="12.75" hidden="false" customHeight="false" outlineLevel="0" collapsed="false">
      <c r="A145" s="76" t="s">
        <v>864</v>
      </c>
      <c r="B145" s="120" t="n">
        <v>1.5</v>
      </c>
      <c r="C145" s="103" t="n">
        <v>2</v>
      </c>
      <c r="D145" s="132" t="s">
        <v>1080</v>
      </c>
      <c r="E145" s="62" t="s">
        <v>394</v>
      </c>
    </row>
    <row r="146" customFormat="false" ht="12.75" hidden="false" customHeight="false" outlineLevel="0" collapsed="false">
      <c r="A146" s="76" t="s">
        <v>864</v>
      </c>
      <c r="B146" s="120" t="n">
        <v>2</v>
      </c>
      <c r="C146" s="103" t="n">
        <v>4</v>
      </c>
      <c r="D146" s="132" t="s">
        <v>1081</v>
      </c>
      <c r="E146" s="62" t="s">
        <v>562</v>
      </c>
    </row>
    <row r="147" customFormat="false" ht="12.75" hidden="false" customHeight="false" outlineLevel="0" collapsed="false">
      <c r="A147" s="76" t="s">
        <v>864</v>
      </c>
      <c r="B147" s="120" t="n">
        <v>4</v>
      </c>
      <c r="C147" s="103" t="n">
        <v>6</v>
      </c>
      <c r="D147" s="132" t="s">
        <v>1082</v>
      </c>
      <c r="E147" s="62" t="s">
        <v>394</v>
      </c>
    </row>
    <row r="148" customFormat="false" ht="12.75" hidden="false" customHeight="false" outlineLevel="0" collapsed="false">
      <c r="A148" s="76" t="s">
        <v>864</v>
      </c>
      <c r="B148" s="120" t="n">
        <v>6</v>
      </c>
      <c r="C148" s="103" t="n">
        <v>8</v>
      </c>
      <c r="D148" s="132" t="s">
        <v>1083</v>
      </c>
      <c r="E148" s="62" t="s">
        <v>394</v>
      </c>
    </row>
    <row r="149" customFormat="false" ht="12.75" hidden="false" customHeight="false" outlineLevel="0" collapsed="false">
      <c r="A149" s="76" t="s">
        <v>864</v>
      </c>
      <c r="B149" s="120" t="n">
        <v>8</v>
      </c>
      <c r="C149" s="78" t="n">
        <v>10</v>
      </c>
      <c r="D149" s="132" t="s">
        <v>1084</v>
      </c>
      <c r="E149" s="62" t="s">
        <v>394</v>
      </c>
    </row>
    <row r="150" customFormat="false" ht="12.75" hidden="false" customHeight="false" outlineLevel="0" collapsed="false">
      <c r="A150" s="76" t="s">
        <v>864</v>
      </c>
      <c r="B150" s="120" t="n">
        <v>10</v>
      </c>
      <c r="C150" s="78" t="n">
        <v>12</v>
      </c>
      <c r="D150" s="132" t="s">
        <v>1085</v>
      </c>
      <c r="E150" s="62" t="s">
        <v>394</v>
      </c>
    </row>
    <row r="151" customFormat="false" ht="12.75" hidden="false" customHeight="false" outlineLevel="0" collapsed="false">
      <c r="A151" s="76" t="s">
        <v>864</v>
      </c>
      <c r="B151" s="120" t="n">
        <v>12</v>
      </c>
      <c r="C151" s="78" t="n">
        <v>14</v>
      </c>
      <c r="D151" s="62" t="s">
        <v>1084</v>
      </c>
      <c r="E151" s="62" t="s">
        <v>394</v>
      </c>
    </row>
    <row r="152" customFormat="false" ht="12.75" hidden="false" customHeight="false" outlineLevel="0" collapsed="false">
      <c r="A152" s="76" t="s">
        <v>864</v>
      </c>
      <c r="B152" s="120" t="n">
        <v>14</v>
      </c>
      <c r="C152" s="78" t="n">
        <v>16</v>
      </c>
      <c r="D152" s="62" t="s">
        <v>1086</v>
      </c>
      <c r="E152" s="62" t="s">
        <v>394</v>
      </c>
    </row>
    <row r="153" customFormat="false" ht="12.75" hidden="false" customHeight="false" outlineLevel="0" collapsed="false">
      <c r="A153" s="76" t="s">
        <v>864</v>
      </c>
      <c r="B153" s="120" t="n">
        <v>16</v>
      </c>
      <c r="C153" s="78" t="n">
        <v>23</v>
      </c>
      <c r="D153" s="62" t="s">
        <v>1087</v>
      </c>
      <c r="E153" s="62" t="s">
        <v>575</v>
      </c>
    </row>
    <row r="154" customFormat="false" ht="12.75" hidden="false" customHeight="false" outlineLevel="0" collapsed="false">
      <c r="A154" s="76" t="s">
        <v>864</v>
      </c>
      <c r="B154" s="120" t="n">
        <v>23</v>
      </c>
      <c r="C154" s="78" t="n">
        <v>30</v>
      </c>
      <c r="D154" s="62" t="s">
        <v>1088</v>
      </c>
      <c r="E154" s="62" t="s">
        <v>562</v>
      </c>
    </row>
    <row r="155" customFormat="false" ht="12.75" hidden="false" customHeight="false" outlineLevel="0" collapsed="false">
      <c r="A155" s="76" t="s">
        <v>864</v>
      </c>
      <c r="B155" s="120" t="n">
        <v>24</v>
      </c>
      <c r="D155" s="62" t="s">
        <v>1000</v>
      </c>
    </row>
    <row r="156" customFormat="false" ht="12.75" hidden="false" customHeight="false" outlineLevel="0" collapsed="false">
      <c r="A156" s="76" t="s">
        <v>864</v>
      </c>
      <c r="B156" s="120" t="n">
        <v>26</v>
      </c>
      <c r="D156" s="62" t="s">
        <v>1089</v>
      </c>
    </row>
    <row r="157" customFormat="false" ht="12.75" hidden="false" customHeight="false" outlineLevel="0" collapsed="false">
      <c r="A157" s="76" t="s">
        <v>864</v>
      </c>
      <c r="B157" s="120" t="n">
        <v>28</v>
      </c>
      <c r="D157" s="62" t="s">
        <v>999</v>
      </c>
    </row>
    <row r="158" customFormat="false" ht="12.75" hidden="false" customHeight="false" outlineLevel="0" collapsed="false">
      <c r="A158" s="76" t="s">
        <v>864</v>
      </c>
      <c r="B158" s="120" t="n">
        <v>30</v>
      </c>
      <c r="C158" s="78" t="n">
        <v>33</v>
      </c>
      <c r="D158" s="62" t="s">
        <v>1090</v>
      </c>
      <c r="E158" s="62" t="s">
        <v>580</v>
      </c>
    </row>
    <row r="159" customFormat="false" ht="12.75" hidden="false" customHeight="false" outlineLevel="0" collapsed="false">
      <c r="A159" s="76" t="s">
        <v>864</v>
      </c>
      <c r="B159" s="120" t="n">
        <v>32</v>
      </c>
      <c r="D159" s="62" t="s">
        <v>1008</v>
      </c>
    </row>
    <row r="160" customFormat="false" ht="12.75" hidden="false" customHeight="false" outlineLevel="0" collapsed="false">
      <c r="A160" s="76" t="s">
        <v>864</v>
      </c>
      <c r="B160" s="120" t="n">
        <v>33</v>
      </c>
      <c r="C160" s="78" t="n">
        <v>34</v>
      </c>
      <c r="D160" s="62" t="s">
        <v>1091</v>
      </c>
      <c r="E160" s="62" t="s">
        <v>575</v>
      </c>
    </row>
    <row r="161" customFormat="false" ht="12.75" hidden="false" customHeight="false" outlineLevel="0" collapsed="false">
      <c r="A161" s="76" t="s">
        <v>864</v>
      </c>
      <c r="B161" s="120" t="n">
        <v>34</v>
      </c>
      <c r="C161" s="78" t="n">
        <v>36</v>
      </c>
      <c r="D161" s="62" t="s">
        <v>1092</v>
      </c>
      <c r="E161" s="62" t="s">
        <v>394</v>
      </c>
    </row>
    <row r="162" customFormat="false" ht="12.75" hidden="false" customHeight="false" outlineLevel="0" collapsed="false">
      <c r="A162" s="76" t="s">
        <v>864</v>
      </c>
      <c r="B162" s="120" t="n">
        <v>36</v>
      </c>
      <c r="C162" s="78" t="n">
        <v>46</v>
      </c>
      <c r="D162" s="62" t="s">
        <v>1093</v>
      </c>
      <c r="E162" s="62" t="s">
        <v>580</v>
      </c>
    </row>
    <row r="163" customFormat="false" ht="12.75" hidden="false" customHeight="false" outlineLevel="0" collapsed="false">
      <c r="A163" s="76" t="s">
        <v>864</v>
      </c>
      <c r="B163" s="120" t="n">
        <v>38</v>
      </c>
      <c r="D163" s="62" t="s">
        <v>1000</v>
      </c>
    </row>
    <row r="164" customFormat="false" ht="12.75" hidden="false" customHeight="false" outlineLevel="0" collapsed="false">
      <c r="A164" s="76" t="s">
        <v>864</v>
      </c>
      <c r="B164" s="120" t="n">
        <v>42</v>
      </c>
      <c r="D164" s="62" t="s">
        <v>1094</v>
      </c>
    </row>
    <row r="165" customFormat="false" ht="12.75" hidden="false" customHeight="false" outlineLevel="0" collapsed="false">
      <c r="A165" s="76" t="s">
        <v>864</v>
      </c>
      <c r="B165" s="120" t="n">
        <v>46</v>
      </c>
      <c r="C165" s="78" t="n">
        <v>48</v>
      </c>
      <c r="D165" s="62" t="s">
        <v>1095</v>
      </c>
      <c r="E165" s="62" t="s">
        <v>580</v>
      </c>
    </row>
    <row r="166" customFormat="false" ht="12.75" hidden="false" customHeight="false" outlineLevel="0" collapsed="false">
      <c r="A166" s="76" t="s">
        <v>864</v>
      </c>
      <c r="B166" s="120" t="n">
        <v>48</v>
      </c>
      <c r="C166" s="78" t="n">
        <v>56</v>
      </c>
      <c r="D166" s="62" t="s">
        <v>1096</v>
      </c>
      <c r="E166" s="62" t="s">
        <v>580</v>
      </c>
    </row>
    <row r="167" customFormat="false" ht="12.75" hidden="false" customHeight="false" outlineLevel="0" collapsed="false">
      <c r="A167" s="76" t="s">
        <v>864</v>
      </c>
      <c r="B167" s="120" t="n">
        <v>50</v>
      </c>
      <c r="D167" s="62" t="s">
        <v>1097</v>
      </c>
    </row>
    <row r="168" customFormat="false" ht="12.75" hidden="false" customHeight="false" outlineLevel="0" collapsed="false">
      <c r="A168" s="76" t="s">
        <v>864</v>
      </c>
      <c r="B168" s="120" t="n">
        <v>54</v>
      </c>
      <c r="D168" s="62" t="s">
        <v>999</v>
      </c>
    </row>
    <row r="169" customFormat="false" ht="12.75" hidden="false" customHeight="false" outlineLevel="0" collapsed="false">
      <c r="A169" s="76" t="s">
        <v>864</v>
      </c>
      <c r="B169" s="120" t="n">
        <v>56</v>
      </c>
      <c r="C169" s="78" t="n">
        <v>58</v>
      </c>
      <c r="D169" s="62" t="s">
        <v>1098</v>
      </c>
      <c r="E169" s="62" t="s">
        <v>394</v>
      </c>
    </row>
    <row r="170" customFormat="false" ht="12.75" hidden="false" customHeight="false" outlineLevel="0" collapsed="false">
      <c r="A170" s="76" t="s">
        <v>864</v>
      </c>
      <c r="B170" s="120" t="n">
        <v>57</v>
      </c>
      <c r="D170" s="62" t="s">
        <v>1053</v>
      </c>
    </row>
    <row r="171" customFormat="false" ht="12.75" hidden="false" customHeight="false" outlineLevel="0" collapsed="false">
      <c r="A171" s="76" t="s">
        <v>864</v>
      </c>
      <c r="B171" s="120" t="n">
        <v>58</v>
      </c>
      <c r="C171" s="78" t="n">
        <v>60</v>
      </c>
      <c r="D171" s="62" t="s">
        <v>1099</v>
      </c>
      <c r="E171" s="62" t="s">
        <v>580</v>
      </c>
    </row>
    <row r="172" customFormat="false" ht="12.75" hidden="false" customHeight="false" outlineLevel="0" collapsed="false">
      <c r="A172" s="76" t="s">
        <v>864</v>
      </c>
      <c r="B172" s="120" t="n">
        <v>60</v>
      </c>
      <c r="C172" s="78" t="n">
        <v>66</v>
      </c>
      <c r="D172" s="62" t="s">
        <v>1100</v>
      </c>
      <c r="E172" s="62" t="s">
        <v>580</v>
      </c>
    </row>
    <row r="173" customFormat="false" ht="12.75" hidden="false" customHeight="false" outlineLevel="0" collapsed="false">
      <c r="A173" s="76" t="s">
        <v>864</v>
      </c>
      <c r="B173" s="120" t="n">
        <v>62</v>
      </c>
      <c r="D173" s="62" t="s">
        <v>1101</v>
      </c>
    </row>
    <row r="174" customFormat="false" ht="12.75" hidden="false" customHeight="false" outlineLevel="0" collapsed="false">
      <c r="A174" s="76" t="s">
        <v>864</v>
      </c>
      <c r="B174" s="120" t="n">
        <v>66</v>
      </c>
      <c r="C174" s="78" t="n">
        <v>70</v>
      </c>
      <c r="D174" s="62" t="s">
        <v>1102</v>
      </c>
      <c r="E174" s="62" t="s">
        <v>394</v>
      </c>
    </row>
    <row r="175" customFormat="false" ht="12.75" hidden="false" customHeight="false" outlineLevel="0" collapsed="false">
      <c r="A175" s="76" t="s">
        <v>864</v>
      </c>
      <c r="B175" s="120" t="n">
        <v>70</v>
      </c>
      <c r="C175" s="78" t="n">
        <v>72</v>
      </c>
      <c r="D175" s="62" t="s">
        <v>1103</v>
      </c>
      <c r="E175" s="62" t="s">
        <v>394</v>
      </c>
    </row>
    <row r="176" customFormat="false" ht="12.75" hidden="false" customHeight="false" outlineLevel="0" collapsed="false">
      <c r="A176" s="76" t="s">
        <v>864</v>
      </c>
      <c r="B176" s="120" t="n">
        <v>72</v>
      </c>
      <c r="C176" s="78" t="n">
        <v>80</v>
      </c>
      <c r="D176" s="62" t="s">
        <v>1104</v>
      </c>
      <c r="E176" s="62" t="s">
        <v>394</v>
      </c>
    </row>
    <row r="177" customFormat="false" ht="12.75" hidden="false" customHeight="false" outlineLevel="0" collapsed="false">
      <c r="A177" s="76" t="s">
        <v>864</v>
      </c>
      <c r="B177" s="120" t="n">
        <v>74</v>
      </c>
      <c r="D177" s="62" t="s">
        <v>1105</v>
      </c>
    </row>
    <row r="178" customFormat="false" ht="12.75" hidden="false" customHeight="false" outlineLevel="0" collapsed="false">
      <c r="A178" s="76" t="s">
        <v>864</v>
      </c>
      <c r="B178" s="120" t="n">
        <v>76</v>
      </c>
      <c r="D178" s="62" t="s">
        <v>1106</v>
      </c>
    </row>
    <row r="179" customFormat="false" ht="12.75" hidden="false" customHeight="false" outlineLevel="0" collapsed="false">
      <c r="A179" s="76" t="s">
        <v>864</v>
      </c>
      <c r="B179" s="120" t="n">
        <v>80</v>
      </c>
      <c r="C179" s="78" t="n">
        <v>88</v>
      </c>
      <c r="D179" s="62" t="s">
        <v>1107</v>
      </c>
      <c r="E179" s="62" t="s">
        <v>580</v>
      </c>
    </row>
    <row r="180" customFormat="false" ht="12.75" hidden="false" customHeight="false" outlineLevel="0" collapsed="false">
      <c r="A180" s="76" t="s">
        <v>864</v>
      </c>
      <c r="B180" s="120" t="n">
        <v>82</v>
      </c>
      <c r="D180" s="62" t="s">
        <v>1108</v>
      </c>
    </row>
    <row r="181" customFormat="false" ht="12.75" hidden="false" customHeight="false" outlineLevel="0" collapsed="false">
      <c r="A181" s="76" t="s">
        <v>864</v>
      </c>
      <c r="B181" s="120" t="n">
        <v>84</v>
      </c>
      <c r="D181" s="62" t="s">
        <v>1109</v>
      </c>
    </row>
    <row r="182" customFormat="false" ht="12.75" hidden="false" customHeight="false" outlineLevel="0" collapsed="false">
      <c r="A182" s="76" t="s">
        <v>864</v>
      </c>
      <c r="B182" s="120" t="n">
        <v>86</v>
      </c>
      <c r="D182" s="62" t="s">
        <v>1110</v>
      </c>
    </row>
    <row r="183" customFormat="false" ht="12.75" hidden="false" customHeight="false" outlineLevel="0" collapsed="false">
      <c r="A183" s="76" t="s">
        <v>864</v>
      </c>
      <c r="B183" s="120" t="n">
        <v>88</v>
      </c>
      <c r="C183" s="78" t="n">
        <v>92</v>
      </c>
      <c r="D183" s="62" t="s">
        <v>1111</v>
      </c>
      <c r="E183" s="62" t="s">
        <v>580</v>
      </c>
    </row>
    <row r="184" customFormat="false" ht="12.75" hidden="false" customHeight="false" outlineLevel="0" collapsed="false">
      <c r="A184" s="76" t="s">
        <v>864</v>
      </c>
      <c r="B184" s="120" t="n">
        <v>90</v>
      </c>
      <c r="D184" s="62" t="s">
        <v>1112</v>
      </c>
    </row>
    <row r="185" customFormat="false" ht="12.75" hidden="false" customHeight="false" outlineLevel="0" collapsed="false">
      <c r="A185" s="76" t="s">
        <v>864</v>
      </c>
      <c r="B185" s="120" t="n">
        <v>92</v>
      </c>
      <c r="C185" s="78" t="n">
        <v>100</v>
      </c>
      <c r="D185" s="62" t="s">
        <v>1113</v>
      </c>
      <c r="E185" s="62" t="s">
        <v>580</v>
      </c>
    </row>
    <row r="186" customFormat="false" ht="12.75" hidden="false" customHeight="false" outlineLevel="0" collapsed="false">
      <c r="A186" s="76" t="s">
        <v>864</v>
      </c>
      <c r="B186" s="120" t="n">
        <v>96</v>
      </c>
      <c r="D186" s="62" t="s">
        <v>1114</v>
      </c>
    </row>
    <row r="187" customFormat="false" ht="12.75" hidden="false" customHeight="false" outlineLevel="0" collapsed="false">
      <c r="A187" s="76" t="s">
        <v>864</v>
      </c>
      <c r="B187" s="120" t="n">
        <v>98</v>
      </c>
      <c r="D187" s="62" t="s">
        <v>1000</v>
      </c>
    </row>
    <row r="188" customFormat="false" ht="12.75" hidden="false" customHeight="false" outlineLevel="0" collapsed="false">
      <c r="A188" s="76" t="s">
        <v>868</v>
      </c>
      <c r="B188" s="120" t="n">
        <v>0</v>
      </c>
      <c r="C188" s="78" t="n">
        <v>2</v>
      </c>
      <c r="D188" s="62" t="s">
        <v>1115</v>
      </c>
      <c r="E188" s="62" t="s">
        <v>562</v>
      </c>
    </row>
    <row r="189" customFormat="false" ht="12.75" hidden="false" customHeight="false" outlineLevel="0" collapsed="false">
      <c r="A189" s="76" t="s">
        <v>868</v>
      </c>
      <c r="B189" s="120" t="n">
        <v>2</v>
      </c>
      <c r="C189" s="78" t="n">
        <v>6</v>
      </c>
      <c r="D189" s="62" t="s">
        <v>1116</v>
      </c>
      <c r="E189" s="62" t="s">
        <v>580</v>
      </c>
    </row>
    <row r="190" customFormat="false" ht="12.75" hidden="false" customHeight="false" outlineLevel="0" collapsed="false">
      <c r="A190" s="76" t="s">
        <v>868</v>
      </c>
      <c r="B190" s="120" t="n">
        <v>4</v>
      </c>
      <c r="D190" s="62" t="s">
        <v>1117</v>
      </c>
    </row>
    <row r="191" customFormat="false" ht="12.75" hidden="false" customHeight="false" outlineLevel="0" collapsed="false">
      <c r="A191" s="76" t="s">
        <v>868</v>
      </c>
      <c r="B191" s="120" t="n">
        <v>6</v>
      </c>
      <c r="C191" s="78" t="n">
        <v>9</v>
      </c>
      <c r="D191" s="62" t="s">
        <v>1118</v>
      </c>
      <c r="E191" s="62" t="s">
        <v>580</v>
      </c>
    </row>
    <row r="192" customFormat="false" ht="12.75" hidden="false" customHeight="false" outlineLevel="0" collapsed="false">
      <c r="A192" s="76" t="s">
        <v>868</v>
      </c>
      <c r="B192" s="120" t="n">
        <v>9</v>
      </c>
      <c r="C192" s="78" t="n">
        <v>10</v>
      </c>
      <c r="D192" s="62" t="s">
        <v>1119</v>
      </c>
      <c r="E192" s="62" t="s">
        <v>394</v>
      </c>
    </row>
    <row r="193" customFormat="false" ht="12.75" hidden="false" customHeight="false" outlineLevel="0" collapsed="false">
      <c r="A193" s="76" t="s">
        <v>868</v>
      </c>
      <c r="B193" s="120" t="n">
        <v>10</v>
      </c>
      <c r="C193" s="78" t="n">
        <v>12</v>
      </c>
      <c r="D193" s="62" t="s">
        <v>1120</v>
      </c>
      <c r="E193" s="62" t="s">
        <v>562</v>
      </c>
    </row>
    <row r="194" customFormat="false" ht="12.75" hidden="false" customHeight="false" outlineLevel="0" collapsed="false">
      <c r="A194" s="76" t="s">
        <v>868</v>
      </c>
      <c r="B194" s="120" t="n">
        <v>12</v>
      </c>
      <c r="C194" s="78" t="n">
        <v>14</v>
      </c>
      <c r="D194" s="62" t="s">
        <v>1121</v>
      </c>
      <c r="E194" s="62" t="s">
        <v>394</v>
      </c>
    </row>
    <row r="195" customFormat="false" ht="12.75" hidden="false" customHeight="false" outlineLevel="0" collapsed="false">
      <c r="A195" s="76" t="s">
        <v>868</v>
      </c>
      <c r="B195" s="120" t="n">
        <v>14</v>
      </c>
      <c r="C195" s="78" t="n">
        <v>16</v>
      </c>
      <c r="D195" s="62" t="s">
        <v>1122</v>
      </c>
      <c r="E195" s="62" t="s">
        <v>415</v>
      </c>
    </row>
    <row r="196" customFormat="false" ht="12.75" hidden="false" customHeight="false" outlineLevel="0" collapsed="false">
      <c r="A196" s="76" t="s">
        <v>868</v>
      </c>
      <c r="B196" s="120" t="n">
        <v>16</v>
      </c>
      <c r="C196" s="78" t="n">
        <v>22</v>
      </c>
      <c r="D196" s="62" t="s">
        <v>1123</v>
      </c>
      <c r="E196" s="62" t="s">
        <v>562</v>
      </c>
    </row>
    <row r="197" customFormat="false" ht="12.75" hidden="false" customHeight="false" outlineLevel="0" collapsed="false">
      <c r="A197" s="76" t="s">
        <v>868</v>
      </c>
      <c r="B197" s="120" t="n">
        <v>22</v>
      </c>
      <c r="C197" s="78" t="n">
        <v>24</v>
      </c>
      <c r="D197" s="62" t="s">
        <v>1124</v>
      </c>
      <c r="E197" s="62" t="s">
        <v>580</v>
      </c>
    </row>
    <row r="198" customFormat="false" ht="12.75" hidden="false" customHeight="false" outlineLevel="0" collapsed="false">
      <c r="A198" s="76" t="s">
        <v>868</v>
      </c>
      <c r="B198" s="120" t="n">
        <v>24</v>
      </c>
      <c r="C198" s="78" t="n">
        <v>26</v>
      </c>
      <c r="D198" s="62" t="s">
        <v>1125</v>
      </c>
      <c r="E198" s="62" t="s">
        <v>580</v>
      </c>
    </row>
    <row r="199" customFormat="false" ht="12.75" hidden="false" customHeight="false" outlineLevel="0" collapsed="false">
      <c r="A199" s="76" t="s">
        <v>868</v>
      </c>
      <c r="B199" s="120" t="n">
        <v>26</v>
      </c>
      <c r="C199" s="78" t="n">
        <v>28</v>
      </c>
      <c r="D199" s="62" t="s">
        <v>1126</v>
      </c>
      <c r="E199" s="62" t="s">
        <v>562</v>
      </c>
    </row>
    <row r="200" customFormat="false" ht="12.75" hidden="false" customHeight="false" outlineLevel="0" collapsed="false">
      <c r="A200" s="76" t="s">
        <v>868</v>
      </c>
      <c r="B200" s="120" t="n">
        <v>28</v>
      </c>
      <c r="C200" s="78" t="n">
        <v>32</v>
      </c>
      <c r="D200" s="62" t="s">
        <v>1127</v>
      </c>
      <c r="E200" s="62" t="s">
        <v>580</v>
      </c>
    </row>
    <row r="201" customFormat="false" ht="12.75" hidden="false" customHeight="false" outlineLevel="0" collapsed="false">
      <c r="A201" s="76" t="s">
        <v>868</v>
      </c>
      <c r="B201" s="120" t="n">
        <v>30</v>
      </c>
      <c r="D201" s="62" t="s">
        <v>1128</v>
      </c>
    </row>
    <row r="202" customFormat="false" ht="12.75" hidden="false" customHeight="false" outlineLevel="0" collapsed="false">
      <c r="A202" s="76" t="s">
        <v>868</v>
      </c>
      <c r="B202" s="120" t="n">
        <v>32</v>
      </c>
      <c r="C202" s="78" t="n">
        <v>38</v>
      </c>
      <c r="D202" s="62" t="s">
        <v>1129</v>
      </c>
      <c r="E202" s="62" t="s">
        <v>562</v>
      </c>
    </row>
    <row r="203" customFormat="false" ht="12.75" hidden="false" customHeight="false" outlineLevel="0" collapsed="false">
      <c r="A203" s="76" t="s">
        <v>868</v>
      </c>
      <c r="B203" s="120" t="n">
        <v>34</v>
      </c>
      <c r="D203" s="62" t="s">
        <v>1130</v>
      </c>
    </row>
    <row r="204" customFormat="false" ht="12.75" hidden="false" customHeight="false" outlineLevel="0" collapsed="false">
      <c r="A204" s="76" t="s">
        <v>868</v>
      </c>
      <c r="B204" s="120" t="n">
        <v>38</v>
      </c>
      <c r="C204" s="78" t="n">
        <v>42</v>
      </c>
      <c r="D204" s="62" t="s">
        <v>1131</v>
      </c>
      <c r="E204" s="62" t="s">
        <v>580</v>
      </c>
    </row>
    <row r="205" customFormat="false" ht="12.75" hidden="false" customHeight="false" outlineLevel="0" collapsed="false">
      <c r="A205" s="76" t="s">
        <v>868</v>
      </c>
      <c r="B205" s="120" t="n">
        <v>40</v>
      </c>
      <c r="D205" s="62" t="s">
        <v>1000</v>
      </c>
    </row>
    <row r="206" customFormat="false" ht="12.75" hidden="false" customHeight="false" outlineLevel="0" collapsed="false">
      <c r="A206" s="76" t="s">
        <v>868</v>
      </c>
      <c r="B206" s="120" t="n">
        <v>42</v>
      </c>
      <c r="C206" s="78" t="n">
        <v>46</v>
      </c>
      <c r="D206" s="62" t="s">
        <v>1132</v>
      </c>
      <c r="E206" s="62" t="s">
        <v>580</v>
      </c>
    </row>
    <row r="207" customFormat="false" ht="12.75" hidden="false" customHeight="false" outlineLevel="0" collapsed="false">
      <c r="A207" s="76" t="s">
        <v>868</v>
      </c>
      <c r="B207" s="120" t="n">
        <v>44</v>
      </c>
      <c r="D207" s="62" t="s">
        <v>999</v>
      </c>
    </row>
    <row r="208" customFormat="false" ht="12.75" hidden="false" customHeight="false" outlineLevel="0" collapsed="false">
      <c r="A208" s="76" t="s">
        <v>868</v>
      </c>
      <c r="B208" s="120" t="n">
        <v>46</v>
      </c>
      <c r="C208" s="78" t="n">
        <v>48</v>
      </c>
      <c r="D208" s="62" t="s">
        <v>1133</v>
      </c>
      <c r="E208" s="62" t="s">
        <v>580</v>
      </c>
    </row>
    <row r="209" customFormat="false" ht="12.75" hidden="false" customHeight="false" outlineLevel="0" collapsed="false">
      <c r="A209" s="76" t="s">
        <v>868</v>
      </c>
      <c r="B209" s="120" t="n">
        <v>48</v>
      </c>
      <c r="C209" s="78" t="n">
        <v>50</v>
      </c>
      <c r="D209" s="62" t="s">
        <v>1132</v>
      </c>
      <c r="E209" s="62" t="s">
        <v>580</v>
      </c>
    </row>
    <row r="210" customFormat="false" ht="12.75" hidden="false" customHeight="false" outlineLevel="0" collapsed="false">
      <c r="A210" s="76" t="s">
        <v>868</v>
      </c>
      <c r="B210" s="120" t="n">
        <v>50</v>
      </c>
      <c r="C210" s="78" t="n">
        <v>62</v>
      </c>
      <c r="D210" s="62" t="s">
        <v>1134</v>
      </c>
      <c r="E210" s="62" t="s">
        <v>580</v>
      </c>
    </row>
    <row r="211" customFormat="false" ht="12.75" hidden="false" customHeight="false" outlineLevel="0" collapsed="false">
      <c r="A211" s="76" t="s">
        <v>868</v>
      </c>
      <c r="B211" s="120" t="n">
        <v>52</v>
      </c>
      <c r="D211" s="62" t="s">
        <v>1000</v>
      </c>
    </row>
    <row r="212" customFormat="false" ht="12.75" hidden="false" customHeight="false" outlineLevel="0" collapsed="false">
      <c r="A212" s="76" t="s">
        <v>868</v>
      </c>
      <c r="B212" s="120" t="n">
        <v>54</v>
      </c>
      <c r="D212" s="62" t="s">
        <v>999</v>
      </c>
    </row>
    <row r="213" customFormat="false" ht="12.75" hidden="false" customHeight="false" outlineLevel="0" collapsed="false">
      <c r="A213" s="76" t="s">
        <v>868</v>
      </c>
      <c r="B213" s="120" t="n">
        <v>56</v>
      </c>
      <c r="D213" s="62" t="s">
        <v>1135</v>
      </c>
    </row>
    <row r="214" customFormat="false" ht="12.75" hidden="false" customHeight="false" outlineLevel="0" collapsed="false">
      <c r="A214" s="76" t="s">
        <v>868</v>
      </c>
      <c r="B214" s="120" t="n">
        <v>60</v>
      </c>
      <c r="D214" s="62" t="s">
        <v>999</v>
      </c>
    </row>
    <row r="215" customFormat="false" ht="12.75" hidden="false" customHeight="false" outlineLevel="0" collapsed="false">
      <c r="A215" s="76" t="s">
        <v>868</v>
      </c>
      <c r="B215" s="120" t="n">
        <v>62</v>
      </c>
      <c r="C215" s="78" t="n">
        <v>64</v>
      </c>
      <c r="D215" s="62" t="s">
        <v>1129</v>
      </c>
      <c r="E215" s="62" t="s">
        <v>562</v>
      </c>
    </row>
    <row r="216" customFormat="false" ht="12.75" hidden="false" customHeight="false" outlineLevel="0" collapsed="false">
      <c r="A216" s="76" t="s">
        <v>868</v>
      </c>
      <c r="B216" s="120" t="n">
        <v>64</v>
      </c>
      <c r="C216" s="78" t="n">
        <v>82</v>
      </c>
      <c r="D216" s="62" t="s">
        <v>1131</v>
      </c>
      <c r="E216" s="62" t="s">
        <v>580</v>
      </c>
    </row>
    <row r="217" customFormat="false" ht="12.75" hidden="false" customHeight="false" outlineLevel="0" collapsed="false">
      <c r="A217" s="76" t="s">
        <v>868</v>
      </c>
      <c r="B217" s="120" t="n">
        <v>68</v>
      </c>
      <c r="D217" s="62" t="s">
        <v>1000</v>
      </c>
    </row>
    <row r="218" customFormat="false" ht="12.75" hidden="false" customHeight="false" outlineLevel="0" collapsed="false">
      <c r="A218" s="76" t="s">
        <v>868</v>
      </c>
      <c r="B218" s="120" t="n">
        <v>70</v>
      </c>
      <c r="D218" s="62" t="s">
        <v>1136</v>
      </c>
    </row>
    <row r="219" customFormat="false" ht="12.75" hidden="false" customHeight="false" outlineLevel="0" collapsed="false">
      <c r="A219" s="76" t="s">
        <v>868</v>
      </c>
      <c r="B219" s="120" t="n">
        <v>78</v>
      </c>
      <c r="D219" s="62" t="s">
        <v>1137</v>
      </c>
    </row>
    <row r="220" customFormat="false" ht="12.75" hidden="false" customHeight="false" outlineLevel="0" collapsed="false">
      <c r="A220" s="76" t="s">
        <v>868</v>
      </c>
      <c r="B220" s="120" t="n">
        <v>80</v>
      </c>
      <c r="D220" s="62" t="s">
        <v>1008</v>
      </c>
    </row>
    <row r="221" customFormat="false" ht="12.75" hidden="false" customHeight="false" outlineLevel="0" collapsed="false">
      <c r="A221" s="76" t="s">
        <v>868</v>
      </c>
      <c r="B221" s="120" t="n">
        <v>82</v>
      </c>
      <c r="C221" s="78" t="n">
        <v>84</v>
      </c>
      <c r="D221" s="62" t="s">
        <v>1138</v>
      </c>
      <c r="E221" s="62" t="s">
        <v>562</v>
      </c>
    </row>
    <row r="222" customFormat="false" ht="12.75" hidden="false" customHeight="false" outlineLevel="0" collapsed="false">
      <c r="A222" s="76" t="s">
        <v>868</v>
      </c>
      <c r="B222" s="120" t="n">
        <v>84</v>
      </c>
      <c r="C222" s="78" t="n">
        <v>88</v>
      </c>
      <c r="D222" s="62" t="s">
        <v>1134</v>
      </c>
      <c r="E222" s="62" t="s">
        <v>580</v>
      </c>
    </row>
    <row r="223" customFormat="false" ht="12.75" hidden="false" customHeight="false" outlineLevel="0" collapsed="false">
      <c r="A223" s="76" t="s">
        <v>868</v>
      </c>
      <c r="B223" s="120" t="n">
        <v>86</v>
      </c>
      <c r="D223" s="62" t="s">
        <v>1000</v>
      </c>
    </row>
    <row r="224" customFormat="false" ht="12.75" hidden="false" customHeight="false" outlineLevel="0" collapsed="false">
      <c r="A224" s="76" t="s">
        <v>868</v>
      </c>
      <c r="B224" s="120" t="n">
        <v>88</v>
      </c>
      <c r="C224" s="78" t="n">
        <v>92</v>
      </c>
      <c r="D224" s="62" t="s">
        <v>1139</v>
      </c>
      <c r="E224" s="62" t="s">
        <v>580</v>
      </c>
    </row>
    <row r="225" customFormat="false" ht="12.75" hidden="false" customHeight="false" outlineLevel="0" collapsed="false">
      <c r="A225" s="76" t="s">
        <v>868</v>
      </c>
      <c r="B225" s="120" t="n">
        <v>92</v>
      </c>
      <c r="C225" s="78" t="n">
        <v>98</v>
      </c>
      <c r="D225" s="62" t="s">
        <v>1140</v>
      </c>
      <c r="E225" s="62" t="s">
        <v>580</v>
      </c>
    </row>
    <row r="226" customFormat="false" ht="12.75" hidden="false" customHeight="false" outlineLevel="0" collapsed="false">
      <c r="A226" s="76" t="s">
        <v>868</v>
      </c>
      <c r="B226" s="120" t="n">
        <v>94</v>
      </c>
      <c r="D226" s="62" t="s">
        <v>1000</v>
      </c>
    </row>
    <row r="227" customFormat="false" ht="12.75" hidden="false" customHeight="false" outlineLevel="0" collapsed="false">
      <c r="A227" s="76" t="s">
        <v>868</v>
      </c>
      <c r="B227" s="120" t="n">
        <v>96</v>
      </c>
      <c r="D227" s="62" t="s">
        <v>999</v>
      </c>
    </row>
    <row r="228" customFormat="false" ht="12.75" hidden="false" customHeight="false" outlineLevel="0" collapsed="false">
      <c r="A228" s="76" t="s">
        <v>868</v>
      </c>
      <c r="B228" s="120" t="n">
        <v>98</v>
      </c>
      <c r="C228" s="78" t="n">
        <v>100</v>
      </c>
      <c r="D228" s="62" t="s">
        <v>1140</v>
      </c>
      <c r="E228" s="62" t="s">
        <v>580</v>
      </c>
    </row>
    <row r="229" customFormat="false" ht="12.75" hidden="false" customHeight="false" outlineLevel="0" collapsed="false">
      <c r="A229" s="76" t="s">
        <v>868</v>
      </c>
      <c r="B229" s="120" t="n">
        <v>99</v>
      </c>
      <c r="D229" s="62" t="s">
        <v>1000</v>
      </c>
    </row>
    <row r="230" customFormat="false" ht="12.75" hidden="false" customHeight="false" outlineLevel="0" collapsed="false">
      <c r="A230" s="76" t="s">
        <v>872</v>
      </c>
      <c r="B230" s="120" t="n">
        <v>0</v>
      </c>
      <c r="C230" s="78" t="n">
        <v>2</v>
      </c>
      <c r="D230" s="62" t="s">
        <v>1141</v>
      </c>
      <c r="E230" s="62" t="s">
        <v>394</v>
      </c>
    </row>
    <row r="231" customFormat="false" ht="12.75" hidden="false" customHeight="false" outlineLevel="0" collapsed="false">
      <c r="A231" s="76" t="s">
        <v>872</v>
      </c>
      <c r="B231" s="120" t="n">
        <v>1</v>
      </c>
      <c r="D231" s="62" t="s">
        <v>1021</v>
      </c>
    </row>
    <row r="232" customFormat="false" ht="12.75" hidden="false" customHeight="false" outlineLevel="0" collapsed="false">
      <c r="A232" s="76" t="s">
        <v>872</v>
      </c>
      <c r="B232" s="120" t="n">
        <v>2</v>
      </c>
      <c r="C232" s="78" t="n">
        <v>7</v>
      </c>
      <c r="D232" s="62" t="s">
        <v>1142</v>
      </c>
      <c r="E232" s="62" t="s">
        <v>580</v>
      </c>
    </row>
    <row r="233" customFormat="false" ht="12.75" hidden="false" customHeight="false" outlineLevel="0" collapsed="false">
      <c r="A233" s="76" t="s">
        <v>872</v>
      </c>
      <c r="B233" s="120" t="n">
        <v>4</v>
      </c>
      <c r="D233" s="62" t="s">
        <v>990</v>
      </c>
    </row>
    <row r="234" customFormat="false" ht="12.75" hidden="false" customHeight="false" outlineLevel="0" collapsed="false">
      <c r="A234" s="76" t="s">
        <v>872</v>
      </c>
      <c r="B234" s="120" t="n">
        <v>6</v>
      </c>
      <c r="D234" s="62" t="s">
        <v>999</v>
      </c>
    </row>
    <row r="235" customFormat="false" ht="12.75" hidden="false" customHeight="false" outlineLevel="0" collapsed="false">
      <c r="A235" s="76" t="s">
        <v>872</v>
      </c>
      <c r="B235" s="120" t="n">
        <v>7</v>
      </c>
      <c r="C235" s="78" t="n">
        <v>14</v>
      </c>
      <c r="D235" s="62" t="s">
        <v>1143</v>
      </c>
      <c r="E235" s="62" t="s">
        <v>394</v>
      </c>
    </row>
    <row r="236" customFormat="false" ht="12.75" hidden="false" customHeight="false" outlineLevel="0" collapsed="false">
      <c r="A236" s="76" t="s">
        <v>872</v>
      </c>
      <c r="B236" s="120" t="n">
        <v>12</v>
      </c>
      <c r="D236" s="62" t="s">
        <v>1144</v>
      </c>
    </row>
    <row r="237" customFormat="false" ht="12.75" hidden="false" customHeight="false" outlineLevel="0" collapsed="false">
      <c r="A237" s="76" t="s">
        <v>872</v>
      </c>
      <c r="B237" s="120" t="n">
        <v>14</v>
      </c>
      <c r="C237" s="78" t="n">
        <v>24</v>
      </c>
      <c r="D237" s="62" t="s">
        <v>1145</v>
      </c>
      <c r="E237" s="62" t="s">
        <v>580</v>
      </c>
    </row>
    <row r="238" customFormat="false" ht="12.75" hidden="false" customHeight="false" outlineLevel="0" collapsed="false">
      <c r="A238" s="76" t="s">
        <v>872</v>
      </c>
      <c r="B238" s="120" t="n">
        <v>16</v>
      </c>
      <c r="D238" s="62" t="s">
        <v>1146</v>
      </c>
    </row>
    <row r="239" customFormat="false" ht="12.75" hidden="false" customHeight="false" outlineLevel="0" collapsed="false">
      <c r="A239" s="76" t="s">
        <v>872</v>
      </c>
      <c r="B239" s="120" t="n">
        <v>20</v>
      </c>
      <c r="D239" s="62" t="s">
        <v>1000</v>
      </c>
    </row>
    <row r="240" customFormat="false" ht="12.75" hidden="false" customHeight="false" outlineLevel="0" collapsed="false">
      <c r="A240" s="76" t="s">
        <v>872</v>
      </c>
      <c r="B240" s="120" t="n">
        <v>23.5</v>
      </c>
      <c r="D240" s="62" t="s">
        <v>1147</v>
      </c>
    </row>
    <row r="241" customFormat="false" ht="12.75" hidden="false" customHeight="false" outlineLevel="0" collapsed="false">
      <c r="A241" s="76" t="s">
        <v>872</v>
      </c>
      <c r="B241" s="120" t="n">
        <v>24</v>
      </c>
      <c r="C241" s="78" t="n">
        <v>26</v>
      </c>
      <c r="D241" s="62" t="s">
        <v>1148</v>
      </c>
      <c r="E241" s="62" t="s">
        <v>580</v>
      </c>
    </row>
    <row r="242" customFormat="false" ht="12.75" hidden="false" customHeight="false" outlineLevel="0" collapsed="false">
      <c r="A242" s="76" t="s">
        <v>872</v>
      </c>
      <c r="B242" s="120" t="n">
        <v>26</v>
      </c>
      <c r="C242" s="78" t="n">
        <v>28</v>
      </c>
      <c r="D242" s="62" t="s">
        <v>1149</v>
      </c>
      <c r="E242" s="62" t="s">
        <v>580</v>
      </c>
    </row>
    <row r="243" customFormat="false" ht="12.75" hidden="false" customHeight="false" outlineLevel="0" collapsed="false">
      <c r="A243" s="76" t="s">
        <v>872</v>
      </c>
      <c r="B243" s="120" t="n">
        <v>28</v>
      </c>
      <c r="C243" s="78" t="n">
        <v>30</v>
      </c>
      <c r="D243" s="62" t="s">
        <v>1150</v>
      </c>
      <c r="E243" s="62" t="s">
        <v>580</v>
      </c>
    </row>
    <row r="244" customFormat="false" ht="12.75" hidden="false" customHeight="false" outlineLevel="0" collapsed="false">
      <c r="A244" s="76" t="s">
        <v>872</v>
      </c>
      <c r="B244" s="120" t="n">
        <v>30</v>
      </c>
      <c r="C244" s="78" t="n">
        <v>32</v>
      </c>
      <c r="D244" s="62" t="s">
        <v>1151</v>
      </c>
      <c r="E244" s="62" t="s">
        <v>562</v>
      </c>
    </row>
    <row r="245" customFormat="false" ht="12.75" hidden="false" customHeight="false" outlineLevel="0" collapsed="false">
      <c r="A245" s="76" t="s">
        <v>872</v>
      </c>
      <c r="B245" s="120" t="n">
        <v>32</v>
      </c>
      <c r="C245" s="78" t="n">
        <v>34</v>
      </c>
      <c r="D245" s="62" t="s">
        <v>1152</v>
      </c>
      <c r="E245" s="62" t="s">
        <v>580</v>
      </c>
    </row>
    <row r="246" customFormat="false" ht="12.75" hidden="false" customHeight="false" outlineLevel="0" collapsed="false">
      <c r="A246" s="76" t="s">
        <v>872</v>
      </c>
      <c r="B246" s="120" t="n">
        <v>34</v>
      </c>
      <c r="C246" s="78" t="n">
        <v>36</v>
      </c>
      <c r="D246" s="62" t="s">
        <v>1153</v>
      </c>
      <c r="E246" s="62" t="s">
        <v>415</v>
      </c>
    </row>
    <row r="247" customFormat="false" ht="12.75" hidden="false" customHeight="false" outlineLevel="0" collapsed="false">
      <c r="A247" s="76" t="s">
        <v>872</v>
      </c>
      <c r="B247" s="120" t="n">
        <v>36</v>
      </c>
      <c r="C247" s="78" t="n">
        <v>38</v>
      </c>
      <c r="D247" s="62" t="s">
        <v>1154</v>
      </c>
      <c r="E247" s="62" t="s">
        <v>580</v>
      </c>
    </row>
    <row r="248" customFormat="false" ht="12.75" hidden="false" customHeight="false" outlineLevel="0" collapsed="false">
      <c r="A248" s="76" t="s">
        <v>872</v>
      </c>
      <c r="B248" s="120" t="n">
        <v>38</v>
      </c>
      <c r="C248" s="78" t="n">
        <v>40</v>
      </c>
      <c r="D248" s="62" t="s">
        <v>1155</v>
      </c>
      <c r="E248" s="62" t="s">
        <v>562</v>
      </c>
    </row>
    <row r="249" customFormat="false" ht="12.75" hidden="false" customHeight="false" outlineLevel="0" collapsed="false">
      <c r="A249" s="76" t="s">
        <v>872</v>
      </c>
      <c r="B249" s="120" t="n">
        <v>40</v>
      </c>
      <c r="C249" s="78" t="n">
        <v>46</v>
      </c>
      <c r="D249" s="62" t="s">
        <v>1156</v>
      </c>
      <c r="E249" s="62" t="s">
        <v>580</v>
      </c>
    </row>
    <row r="250" customFormat="false" ht="12.75" hidden="false" customHeight="false" outlineLevel="0" collapsed="false">
      <c r="A250" s="76" t="s">
        <v>872</v>
      </c>
      <c r="B250" s="120" t="n">
        <v>44</v>
      </c>
      <c r="D250" s="62" t="s">
        <v>1157</v>
      </c>
    </row>
    <row r="251" customFormat="false" ht="12.75" hidden="false" customHeight="false" outlineLevel="0" collapsed="false">
      <c r="A251" s="76" t="s">
        <v>872</v>
      </c>
      <c r="B251" s="120" t="n">
        <v>46</v>
      </c>
      <c r="C251" s="78" t="n">
        <v>50</v>
      </c>
      <c r="D251" s="62" t="s">
        <v>1158</v>
      </c>
      <c r="E251" s="62" t="s">
        <v>394</v>
      </c>
    </row>
    <row r="252" customFormat="false" ht="12.75" hidden="false" customHeight="false" outlineLevel="0" collapsed="false">
      <c r="A252" s="76" t="s">
        <v>872</v>
      </c>
      <c r="B252" s="120" t="n">
        <v>48</v>
      </c>
      <c r="D252" s="62" t="s">
        <v>990</v>
      </c>
    </row>
    <row r="253" customFormat="false" ht="12.75" hidden="false" customHeight="false" outlineLevel="0" collapsed="false">
      <c r="A253" s="76" t="s">
        <v>872</v>
      </c>
      <c r="B253" s="120" t="n">
        <v>50</v>
      </c>
      <c r="C253" s="78" t="n">
        <v>52</v>
      </c>
      <c r="D253" s="62" t="s">
        <v>1159</v>
      </c>
      <c r="E253" s="62" t="s">
        <v>474</v>
      </c>
    </row>
    <row r="254" customFormat="false" ht="12.75" hidden="false" customHeight="false" outlineLevel="0" collapsed="false">
      <c r="A254" s="76" t="s">
        <v>872</v>
      </c>
      <c r="B254" s="120" t="n">
        <v>52</v>
      </c>
      <c r="C254" s="78" t="n">
        <v>56</v>
      </c>
      <c r="D254" s="62" t="s">
        <v>1160</v>
      </c>
      <c r="E254" s="62" t="s">
        <v>394</v>
      </c>
    </row>
    <row r="255" customFormat="false" ht="12.75" hidden="false" customHeight="false" outlineLevel="0" collapsed="false">
      <c r="A255" s="76" t="s">
        <v>872</v>
      </c>
      <c r="B255" s="120" t="n">
        <v>54</v>
      </c>
      <c r="D255" s="62" t="s">
        <v>999</v>
      </c>
    </row>
    <row r="256" customFormat="false" ht="12.75" hidden="false" customHeight="false" outlineLevel="0" collapsed="false">
      <c r="A256" s="76" t="s">
        <v>872</v>
      </c>
      <c r="B256" s="120" t="n">
        <v>56</v>
      </c>
      <c r="C256" s="78" t="n">
        <v>68</v>
      </c>
      <c r="D256" s="62" t="s">
        <v>1161</v>
      </c>
      <c r="E256" s="62" t="s">
        <v>580</v>
      </c>
    </row>
    <row r="257" customFormat="false" ht="12.75" hidden="false" customHeight="false" outlineLevel="0" collapsed="false">
      <c r="A257" s="76" t="s">
        <v>872</v>
      </c>
      <c r="B257" s="120" t="n">
        <v>58</v>
      </c>
      <c r="D257" s="62" t="s">
        <v>1162</v>
      </c>
    </row>
    <row r="258" customFormat="false" ht="12.75" hidden="false" customHeight="false" outlineLevel="0" collapsed="false">
      <c r="A258" s="76" t="s">
        <v>872</v>
      </c>
      <c r="B258" s="120" t="n">
        <v>60</v>
      </c>
      <c r="D258" s="62" t="s">
        <v>1163</v>
      </c>
    </row>
    <row r="259" customFormat="false" ht="12.75" hidden="false" customHeight="false" outlineLevel="0" collapsed="false">
      <c r="A259" s="76" t="s">
        <v>872</v>
      </c>
      <c r="B259" s="120" t="n">
        <v>62</v>
      </c>
      <c r="D259" s="62" t="s">
        <v>999</v>
      </c>
    </row>
    <row r="260" customFormat="false" ht="12.75" hidden="false" customHeight="false" outlineLevel="0" collapsed="false">
      <c r="A260" s="76" t="s">
        <v>872</v>
      </c>
      <c r="B260" s="120" t="n">
        <v>64</v>
      </c>
      <c r="D260" s="62" t="s">
        <v>1164</v>
      </c>
    </row>
    <row r="261" customFormat="false" ht="12.75" hidden="false" customHeight="false" outlineLevel="0" collapsed="false">
      <c r="A261" s="76" t="s">
        <v>872</v>
      </c>
      <c r="B261" s="120" t="n">
        <v>66</v>
      </c>
      <c r="D261" s="62" t="s">
        <v>1165</v>
      </c>
    </row>
    <row r="262" customFormat="false" ht="12.75" hidden="false" customHeight="false" outlineLevel="0" collapsed="false">
      <c r="A262" s="76" t="s">
        <v>872</v>
      </c>
      <c r="B262" s="120" t="n">
        <v>68</v>
      </c>
      <c r="C262" s="78" t="n">
        <v>88</v>
      </c>
      <c r="D262" s="62" t="s">
        <v>1166</v>
      </c>
      <c r="E262" s="62" t="s">
        <v>580</v>
      </c>
    </row>
    <row r="263" customFormat="false" ht="12.75" hidden="false" customHeight="false" outlineLevel="0" collapsed="false">
      <c r="A263" s="76" t="s">
        <v>872</v>
      </c>
      <c r="B263" s="120" t="n">
        <v>70</v>
      </c>
      <c r="D263" s="62" t="s">
        <v>1000</v>
      </c>
    </row>
    <row r="264" customFormat="false" ht="12.75" hidden="false" customHeight="false" outlineLevel="0" collapsed="false">
      <c r="A264" s="76" t="s">
        <v>872</v>
      </c>
      <c r="B264" s="120" t="n">
        <v>76</v>
      </c>
      <c r="D264" s="62" t="s">
        <v>1167</v>
      </c>
    </row>
    <row r="265" customFormat="false" ht="12.75" hidden="false" customHeight="false" outlineLevel="0" collapsed="false">
      <c r="A265" s="76" t="s">
        <v>872</v>
      </c>
      <c r="B265" s="120" t="n">
        <v>78</v>
      </c>
      <c r="D265" s="62" t="s">
        <v>1168</v>
      </c>
    </row>
    <row r="266" customFormat="false" ht="12.75" hidden="false" customHeight="false" outlineLevel="0" collapsed="false">
      <c r="A266" s="76" t="s">
        <v>872</v>
      </c>
      <c r="B266" s="120" t="n">
        <v>84</v>
      </c>
      <c r="D266" s="62" t="s">
        <v>1000</v>
      </c>
    </row>
    <row r="267" customFormat="false" ht="12.75" hidden="false" customHeight="false" outlineLevel="0" collapsed="false">
      <c r="A267" s="76" t="s">
        <v>872</v>
      </c>
      <c r="B267" s="120" t="n">
        <v>86</v>
      </c>
      <c r="D267" s="62" t="s">
        <v>1169</v>
      </c>
    </row>
    <row r="268" customFormat="false" ht="12.75" hidden="false" customHeight="false" outlineLevel="0" collapsed="false">
      <c r="A268" s="76" t="s">
        <v>872</v>
      </c>
      <c r="B268" s="120" t="n">
        <v>88</v>
      </c>
      <c r="C268" s="78" t="n">
        <v>90</v>
      </c>
      <c r="D268" s="62" t="s">
        <v>1170</v>
      </c>
      <c r="E268" s="62" t="s">
        <v>580</v>
      </c>
    </row>
    <row r="269" customFormat="false" ht="12.75" hidden="false" customHeight="false" outlineLevel="0" collapsed="false">
      <c r="A269" s="76" t="s">
        <v>872</v>
      </c>
      <c r="B269" s="120" t="n">
        <v>90</v>
      </c>
      <c r="C269" s="78" t="n">
        <v>92</v>
      </c>
      <c r="D269" s="62" t="s">
        <v>1171</v>
      </c>
      <c r="E269" s="62" t="s">
        <v>580</v>
      </c>
    </row>
    <row r="270" customFormat="false" ht="12.75" hidden="false" customHeight="false" outlineLevel="0" collapsed="false">
      <c r="A270" s="76" t="s">
        <v>872</v>
      </c>
      <c r="B270" s="120" t="n">
        <v>92</v>
      </c>
      <c r="C270" s="78" t="n">
        <v>94</v>
      </c>
      <c r="D270" s="62" t="s">
        <v>1171</v>
      </c>
      <c r="E270" s="62" t="s">
        <v>580</v>
      </c>
    </row>
    <row r="271" customFormat="false" ht="12.75" hidden="false" customHeight="false" outlineLevel="0" collapsed="false">
      <c r="A271" s="76" t="s">
        <v>872</v>
      </c>
      <c r="B271" s="120" t="n">
        <v>94</v>
      </c>
      <c r="C271" s="78" t="n">
        <v>96</v>
      </c>
      <c r="D271" s="62" t="s">
        <v>1172</v>
      </c>
      <c r="E271" s="62" t="s">
        <v>580</v>
      </c>
    </row>
    <row r="272" customFormat="false" ht="12.75" hidden="false" customHeight="false" outlineLevel="0" collapsed="false">
      <c r="A272" s="76" t="s">
        <v>872</v>
      </c>
      <c r="B272" s="120" t="n">
        <v>96</v>
      </c>
      <c r="C272" s="78" t="n">
        <v>98</v>
      </c>
      <c r="D272" s="62" t="s">
        <v>1173</v>
      </c>
      <c r="E272" s="62" t="s">
        <v>562</v>
      </c>
    </row>
    <row r="273" customFormat="false" ht="12.75" hidden="false" customHeight="false" outlineLevel="0" collapsed="false">
      <c r="A273" s="76" t="s">
        <v>872</v>
      </c>
      <c r="B273" s="120" t="n">
        <v>98</v>
      </c>
      <c r="C273" s="78" t="n">
        <v>100</v>
      </c>
      <c r="D273" s="62" t="s">
        <v>1174</v>
      </c>
      <c r="E273" s="62" t="s">
        <v>580</v>
      </c>
    </row>
    <row r="274" customFormat="false" ht="12.75" hidden="false" customHeight="false" outlineLevel="0" collapsed="false">
      <c r="A274" s="76" t="s">
        <v>876</v>
      </c>
      <c r="B274" s="120" t="n">
        <v>0</v>
      </c>
      <c r="C274" s="78" t="n">
        <v>2</v>
      </c>
      <c r="D274" s="62" t="s">
        <v>1175</v>
      </c>
      <c r="E274" s="62" t="s">
        <v>562</v>
      </c>
    </row>
    <row r="275" customFormat="false" ht="12.75" hidden="false" customHeight="false" outlineLevel="0" collapsed="false">
      <c r="A275" s="76" t="s">
        <v>876</v>
      </c>
      <c r="B275" s="120" t="n">
        <v>2</v>
      </c>
      <c r="C275" s="78" t="n">
        <v>6</v>
      </c>
      <c r="D275" s="62" t="s">
        <v>1176</v>
      </c>
      <c r="E275" s="62" t="s">
        <v>580</v>
      </c>
    </row>
    <row r="276" customFormat="false" ht="12.75" hidden="false" customHeight="false" outlineLevel="0" collapsed="false">
      <c r="A276" s="76" t="s">
        <v>876</v>
      </c>
      <c r="B276" s="120" t="n">
        <v>4</v>
      </c>
      <c r="D276" s="62" t="s">
        <v>1177</v>
      </c>
    </row>
    <row r="277" customFormat="false" ht="12.75" hidden="false" customHeight="false" outlineLevel="0" collapsed="false">
      <c r="A277" s="76" t="s">
        <v>876</v>
      </c>
      <c r="B277" s="120" t="n">
        <v>6</v>
      </c>
      <c r="C277" s="78" t="n">
        <v>8</v>
      </c>
      <c r="D277" s="62" t="s">
        <v>1178</v>
      </c>
      <c r="E277" s="62" t="s">
        <v>580</v>
      </c>
    </row>
    <row r="278" customFormat="false" ht="12.75" hidden="false" customHeight="false" outlineLevel="0" collapsed="false">
      <c r="A278" s="76" t="s">
        <v>876</v>
      </c>
      <c r="B278" s="120" t="n">
        <v>8</v>
      </c>
      <c r="C278" s="78" t="n">
        <v>10</v>
      </c>
      <c r="D278" s="62" t="s">
        <v>1179</v>
      </c>
      <c r="E278" s="62" t="s">
        <v>562</v>
      </c>
    </row>
    <row r="279" customFormat="false" ht="12.75" hidden="false" customHeight="false" outlineLevel="0" collapsed="false">
      <c r="A279" s="76" t="s">
        <v>876</v>
      </c>
      <c r="B279" s="120" t="n">
        <v>10</v>
      </c>
      <c r="C279" s="78" t="n">
        <v>16</v>
      </c>
      <c r="D279" s="62" t="s">
        <v>1178</v>
      </c>
      <c r="E279" s="62" t="s">
        <v>580</v>
      </c>
    </row>
    <row r="280" customFormat="false" ht="12.75" hidden="false" customHeight="false" outlineLevel="0" collapsed="false">
      <c r="A280" s="76" t="s">
        <v>876</v>
      </c>
      <c r="B280" s="120" t="n">
        <v>12</v>
      </c>
      <c r="D280" s="62" t="s">
        <v>1180</v>
      </c>
    </row>
    <row r="281" customFormat="false" ht="12.75" hidden="false" customHeight="false" outlineLevel="0" collapsed="false">
      <c r="A281" s="76" t="s">
        <v>876</v>
      </c>
      <c r="B281" s="120" t="n">
        <v>14</v>
      </c>
      <c r="D281" s="62" t="s">
        <v>990</v>
      </c>
    </row>
    <row r="282" customFormat="false" ht="12.75" hidden="false" customHeight="false" outlineLevel="0" collapsed="false">
      <c r="A282" s="76" t="s">
        <v>876</v>
      </c>
      <c r="B282" s="120" t="n">
        <v>16</v>
      </c>
      <c r="C282" s="78" t="n">
        <v>18</v>
      </c>
      <c r="D282" s="62" t="s">
        <v>1181</v>
      </c>
      <c r="E282" s="62" t="s">
        <v>580</v>
      </c>
    </row>
    <row r="283" customFormat="false" ht="12.75" hidden="false" customHeight="false" outlineLevel="0" collapsed="false">
      <c r="A283" s="76" t="s">
        <v>876</v>
      </c>
      <c r="B283" s="120" t="n">
        <v>18</v>
      </c>
      <c r="C283" s="78" t="n">
        <v>24</v>
      </c>
      <c r="D283" s="62" t="s">
        <v>1182</v>
      </c>
      <c r="E283" s="62" t="s">
        <v>580</v>
      </c>
    </row>
    <row r="284" customFormat="false" ht="12.75" hidden="false" customHeight="false" outlineLevel="0" collapsed="false">
      <c r="A284" s="76" t="s">
        <v>876</v>
      </c>
      <c r="B284" s="120" t="n">
        <v>24</v>
      </c>
      <c r="C284" s="78" t="n">
        <v>26</v>
      </c>
      <c r="D284" s="62" t="s">
        <v>1183</v>
      </c>
      <c r="E284" s="62" t="s">
        <v>562</v>
      </c>
    </row>
    <row r="285" customFormat="false" ht="12.75" hidden="false" customHeight="false" outlineLevel="0" collapsed="false">
      <c r="A285" s="76" t="s">
        <v>876</v>
      </c>
      <c r="B285" s="120" t="n">
        <v>26</v>
      </c>
      <c r="C285" s="78" t="n">
        <v>28</v>
      </c>
      <c r="D285" s="62" t="s">
        <v>1184</v>
      </c>
      <c r="E285" s="62" t="s">
        <v>580</v>
      </c>
    </row>
    <row r="286" customFormat="false" ht="12.75" hidden="false" customHeight="false" outlineLevel="0" collapsed="false">
      <c r="A286" s="76" t="s">
        <v>876</v>
      </c>
      <c r="B286" s="120" t="n">
        <v>28</v>
      </c>
      <c r="C286" s="78" t="n">
        <v>30</v>
      </c>
      <c r="D286" s="62" t="s">
        <v>1183</v>
      </c>
      <c r="E286" s="62" t="s">
        <v>562</v>
      </c>
    </row>
    <row r="287" customFormat="false" ht="12.75" hidden="false" customHeight="false" outlineLevel="0" collapsed="false">
      <c r="A287" s="76" t="s">
        <v>876</v>
      </c>
      <c r="B287" s="120" t="n">
        <v>30</v>
      </c>
      <c r="C287" s="78" t="n">
        <v>39</v>
      </c>
      <c r="D287" s="62" t="s">
        <v>1185</v>
      </c>
      <c r="E287" s="62" t="s">
        <v>580</v>
      </c>
    </row>
    <row r="288" customFormat="false" ht="12.75" hidden="false" customHeight="false" outlineLevel="0" collapsed="false">
      <c r="A288" s="76" t="s">
        <v>876</v>
      </c>
      <c r="B288" s="120" t="n">
        <v>32</v>
      </c>
      <c r="D288" s="62" t="s">
        <v>990</v>
      </c>
    </row>
    <row r="289" customFormat="false" ht="12.75" hidden="false" customHeight="false" outlineLevel="0" collapsed="false">
      <c r="A289" s="76" t="s">
        <v>876</v>
      </c>
      <c r="B289" s="120" t="n">
        <v>34</v>
      </c>
      <c r="D289" s="62" t="s">
        <v>1186</v>
      </c>
    </row>
    <row r="290" customFormat="false" ht="12.75" hidden="false" customHeight="false" outlineLevel="0" collapsed="false">
      <c r="A290" s="76" t="s">
        <v>876</v>
      </c>
      <c r="B290" s="120" t="n">
        <v>36</v>
      </c>
      <c r="D290" s="62" t="s">
        <v>999</v>
      </c>
    </row>
    <row r="291" customFormat="false" ht="12.75" hidden="false" customHeight="false" outlineLevel="0" collapsed="false">
      <c r="A291" s="76" t="s">
        <v>876</v>
      </c>
      <c r="B291" s="120" t="n">
        <v>39</v>
      </c>
      <c r="C291" s="78" t="n">
        <v>42</v>
      </c>
      <c r="D291" s="62" t="s">
        <v>1187</v>
      </c>
      <c r="E291" s="62" t="s">
        <v>415</v>
      </c>
    </row>
    <row r="292" customFormat="false" ht="12.75" hidden="false" customHeight="false" outlineLevel="0" collapsed="false">
      <c r="A292" s="76" t="s">
        <v>876</v>
      </c>
      <c r="B292" s="120" t="n">
        <v>42</v>
      </c>
      <c r="C292" s="78" t="n">
        <v>46</v>
      </c>
      <c r="D292" s="62" t="s">
        <v>1188</v>
      </c>
      <c r="E292" s="62" t="s">
        <v>562</v>
      </c>
    </row>
    <row r="293" customFormat="false" ht="12.75" hidden="false" customHeight="false" outlineLevel="0" collapsed="false">
      <c r="A293" s="76" t="s">
        <v>876</v>
      </c>
      <c r="B293" s="120" t="n">
        <v>44</v>
      </c>
      <c r="D293" s="62" t="s">
        <v>1189</v>
      </c>
    </row>
    <row r="294" customFormat="false" ht="12.75" hidden="false" customHeight="false" outlineLevel="0" collapsed="false">
      <c r="A294" s="76" t="s">
        <v>876</v>
      </c>
      <c r="B294" s="120" t="n">
        <v>46</v>
      </c>
      <c r="C294" s="78" t="n">
        <v>54</v>
      </c>
      <c r="D294" s="62" t="s">
        <v>1190</v>
      </c>
      <c r="E294" s="62" t="s">
        <v>415</v>
      </c>
    </row>
    <row r="295" customFormat="false" ht="12.75" hidden="false" customHeight="false" outlineLevel="0" collapsed="false">
      <c r="A295" s="76" t="s">
        <v>876</v>
      </c>
      <c r="B295" s="120" t="n">
        <v>48</v>
      </c>
      <c r="D295" s="62" t="s">
        <v>1191</v>
      </c>
    </row>
    <row r="296" customFormat="false" ht="12.75" hidden="false" customHeight="false" outlineLevel="0" collapsed="false">
      <c r="A296" s="76" t="s">
        <v>876</v>
      </c>
      <c r="B296" s="120" t="n">
        <v>54</v>
      </c>
      <c r="C296" s="78" t="n">
        <v>56</v>
      </c>
      <c r="D296" s="62" t="s">
        <v>1192</v>
      </c>
    </row>
    <row r="297" customFormat="false" ht="12.75" hidden="false" customHeight="false" outlineLevel="0" collapsed="false">
      <c r="A297" s="76" t="s">
        <v>876</v>
      </c>
      <c r="B297" s="120" t="n">
        <v>56</v>
      </c>
      <c r="C297" s="78" t="n">
        <v>64</v>
      </c>
      <c r="D297" s="62" t="s">
        <v>1187</v>
      </c>
      <c r="E297" s="62" t="s">
        <v>415</v>
      </c>
    </row>
    <row r="298" customFormat="false" ht="12.75" hidden="false" customHeight="false" outlineLevel="0" collapsed="false">
      <c r="A298" s="76" t="s">
        <v>876</v>
      </c>
      <c r="B298" s="120" t="n">
        <v>60</v>
      </c>
      <c r="D298" s="62" t="s">
        <v>1193</v>
      </c>
    </row>
    <row r="299" customFormat="false" ht="12.75" hidden="false" customHeight="false" outlineLevel="0" collapsed="false">
      <c r="A299" s="76" t="s">
        <v>876</v>
      </c>
      <c r="B299" s="120" t="n">
        <v>64</v>
      </c>
      <c r="C299" s="78" t="n">
        <v>66</v>
      </c>
      <c r="D299" s="62" t="s">
        <v>1194</v>
      </c>
      <c r="E299" s="62" t="s">
        <v>580</v>
      </c>
    </row>
    <row r="300" customFormat="false" ht="12.75" hidden="false" customHeight="false" outlineLevel="0" collapsed="false">
      <c r="A300" s="76" t="s">
        <v>876</v>
      </c>
      <c r="B300" s="120" t="n">
        <v>66</v>
      </c>
      <c r="C300" s="78" t="n">
        <v>72</v>
      </c>
      <c r="D300" s="62" t="s">
        <v>1187</v>
      </c>
      <c r="E300" s="62" t="s">
        <v>415</v>
      </c>
    </row>
    <row r="301" customFormat="false" ht="12.75" hidden="false" customHeight="false" outlineLevel="0" collapsed="false">
      <c r="A301" s="76" t="s">
        <v>876</v>
      </c>
      <c r="B301" s="120" t="n">
        <v>68</v>
      </c>
      <c r="D301" s="62" t="s">
        <v>1195</v>
      </c>
    </row>
    <row r="302" customFormat="false" ht="12.75" hidden="false" customHeight="false" outlineLevel="0" collapsed="false">
      <c r="A302" s="76" t="s">
        <v>876</v>
      </c>
      <c r="B302" s="120" t="n">
        <v>72</v>
      </c>
      <c r="C302" s="78" t="n">
        <v>88</v>
      </c>
      <c r="D302" s="62" t="s">
        <v>1196</v>
      </c>
      <c r="E302" s="62" t="s">
        <v>580</v>
      </c>
    </row>
    <row r="303" customFormat="false" ht="12.75" hidden="false" customHeight="false" outlineLevel="0" collapsed="false">
      <c r="A303" s="76" t="s">
        <v>876</v>
      </c>
      <c r="B303" s="120" t="n">
        <v>74</v>
      </c>
      <c r="D303" s="62" t="s">
        <v>1197</v>
      </c>
    </row>
    <row r="304" customFormat="false" ht="12.75" hidden="false" customHeight="false" outlineLevel="0" collapsed="false">
      <c r="A304" s="76" t="s">
        <v>876</v>
      </c>
      <c r="B304" s="120" t="n">
        <v>80</v>
      </c>
      <c r="D304" s="62" t="s">
        <v>1198</v>
      </c>
    </row>
    <row r="305" customFormat="false" ht="12.75" hidden="false" customHeight="false" outlineLevel="0" collapsed="false">
      <c r="A305" s="76" t="s">
        <v>876</v>
      </c>
      <c r="B305" s="120" t="n">
        <v>84</v>
      </c>
      <c r="D305" s="62" t="s">
        <v>1008</v>
      </c>
    </row>
    <row r="306" customFormat="false" ht="12.75" hidden="false" customHeight="false" outlineLevel="0" collapsed="false">
      <c r="A306" s="76" t="s">
        <v>876</v>
      </c>
      <c r="B306" s="120" t="n">
        <v>86</v>
      </c>
      <c r="D306" s="62" t="s">
        <v>1199</v>
      </c>
    </row>
    <row r="307" customFormat="false" ht="12.75" hidden="false" customHeight="false" outlineLevel="0" collapsed="false">
      <c r="A307" s="76" t="s">
        <v>876</v>
      </c>
      <c r="B307" s="120" t="n">
        <v>88</v>
      </c>
      <c r="C307" s="78" t="n">
        <v>92</v>
      </c>
      <c r="D307" s="62" t="s">
        <v>1200</v>
      </c>
      <c r="E307" s="62" t="s">
        <v>580</v>
      </c>
    </row>
    <row r="308" customFormat="false" ht="12.75" hidden="false" customHeight="false" outlineLevel="0" collapsed="false">
      <c r="A308" s="76" t="s">
        <v>876</v>
      </c>
      <c r="B308" s="120" t="n">
        <v>90</v>
      </c>
      <c r="D308" s="62" t="s">
        <v>1000</v>
      </c>
    </row>
    <row r="309" customFormat="false" ht="12.75" hidden="false" customHeight="false" outlineLevel="0" collapsed="false">
      <c r="A309" s="76" t="s">
        <v>876</v>
      </c>
      <c r="B309" s="120" t="n">
        <v>92</v>
      </c>
      <c r="C309" s="78" t="n">
        <v>100</v>
      </c>
      <c r="D309" s="62" t="s">
        <v>1201</v>
      </c>
      <c r="E309" s="62" t="s">
        <v>580</v>
      </c>
    </row>
    <row r="310" customFormat="false" ht="12.75" hidden="false" customHeight="false" outlineLevel="0" collapsed="false">
      <c r="A310" s="76" t="s">
        <v>876</v>
      </c>
      <c r="B310" s="120" t="n">
        <v>96</v>
      </c>
      <c r="D310" s="62" t="s">
        <v>999</v>
      </c>
    </row>
    <row r="311" customFormat="false" ht="12.75" hidden="false" customHeight="false" outlineLevel="0" collapsed="false">
      <c r="A311" s="76" t="s">
        <v>876</v>
      </c>
      <c r="B311" s="120" t="n">
        <v>98</v>
      </c>
      <c r="D311" s="62" t="s">
        <v>1000</v>
      </c>
    </row>
    <row r="312" customFormat="false" ht="12.75" hidden="false" customHeight="false" outlineLevel="0" collapsed="false">
      <c r="A312" s="76" t="s">
        <v>880</v>
      </c>
      <c r="B312" s="120" t="n">
        <v>0</v>
      </c>
      <c r="C312" s="78" t="n">
        <v>2</v>
      </c>
      <c r="D312" s="62" t="s">
        <v>1202</v>
      </c>
      <c r="E312" s="62" t="s">
        <v>562</v>
      </c>
    </row>
    <row r="313" customFormat="false" ht="12.75" hidden="false" customHeight="false" outlineLevel="0" collapsed="false">
      <c r="A313" s="76" t="s">
        <v>880</v>
      </c>
      <c r="B313" s="120" t="n">
        <v>1</v>
      </c>
      <c r="D313" s="62" t="s">
        <v>1203</v>
      </c>
    </row>
    <row r="314" customFormat="false" ht="12.75" hidden="false" customHeight="false" outlineLevel="0" collapsed="false">
      <c r="A314" s="76" t="s">
        <v>880</v>
      </c>
      <c r="B314" s="120" t="n">
        <v>2</v>
      </c>
      <c r="C314" s="78" t="n">
        <v>10</v>
      </c>
      <c r="D314" s="62" t="s">
        <v>1204</v>
      </c>
      <c r="E314" s="62" t="s">
        <v>580</v>
      </c>
    </row>
    <row r="315" customFormat="false" ht="12.75" hidden="false" customHeight="false" outlineLevel="0" collapsed="false">
      <c r="A315" s="76" t="s">
        <v>880</v>
      </c>
      <c r="B315" s="120" t="n">
        <v>4</v>
      </c>
      <c r="D315" s="62" t="s">
        <v>1205</v>
      </c>
    </row>
    <row r="316" customFormat="false" ht="12.75" hidden="false" customHeight="false" outlineLevel="0" collapsed="false">
      <c r="A316" s="76" t="s">
        <v>880</v>
      </c>
      <c r="B316" s="120" t="n">
        <v>5</v>
      </c>
      <c r="D316" s="62" t="s">
        <v>1053</v>
      </c>
    </row>
    <row r="317" customFormat="false" ht="12.75" hidden="false" customHeight="false" outlineLevel="0" collapsed="false">
      <c r="A317" s="76" t="s">
        <v>880</v>
      </c>
      <c r="B317" s="120" t="n">
        <v>8</v>
      </c>
      <c r="D317" s="62" t="s">
        <v>1206</v>
      </c>
    </row>
    <row r="318" customFormat="false" ht="12.75" hidden="false" customHeight="false" outlineLevel="0" collapsed="false">
      <c r="A318" s="76" t="s">
        <v>880</v>
      </c>
      <c r="B318" s="120" t="n">
        <v>10</v>
      </c>
      <c r="C318" s="78" t="n">
        <v>12</v>
      </c>
      <c r="D318" s="62" t="s">
        <v>1207</v>
      </c>
      <c r="E318" s="62" t="s">
        <v>394</v>
      </c>
    </row>
    <row r="319" customFormat="false" ht="12.75" hidden="false" customHeight="false" outlineLevel="0" collapsed="false">
      <c r="A319" s="76" t="s">
        <v>880</v>
      </c>
      <c r="B319" s="120" t="n">
        <v>11</v>
      </c>
      <c r="D319" s="62" t="s">
        <v>1021</v>
      </c>
    </row>
    <row r="320" customFormat="false" ht="12.75" hidden="false" customHeight="false" outlineLevel="0" collapsed="false">
      <c r="A320" s="76" t="s">
        <v>880</v>
      </c>
      <c r="B320" s="120" t="n">
        <v>12</v>
      </c>
      <c r="C320" s="78" t="n">
        <v>26</v>
      </c>
      <c r="D320" s="62" t="s">
        <v>1208</v>
      </c>
      <c r="E320" s="62" t="s">
        <v>580</v>
      </c>
    </row>
    <row r="321" customFormat="false" ht="12.75" hidden="false" customHeight="false" outlineLevel="0" collapsed="false">
      <c r="A321" s="76" t="s">
        <v>880</v>
      </c>
      <c r="B321" s="120" t="n">
        <v>14</v>
      </c>
      <c r="D321" s="62" t="s">
        <v>999</v>
      </c>
    </row>
    <row r="322" customFormat="false" ht="12.75" hidden="false" customHeight="false" outlineLevel="0" collapsed="false">
      <c r="A322" s="76" t="s">
        <v>880</v>
      </c>
      <c r="B322" s="120" t="n">
        <v>16</v>
      </c>
      <c r="D322" s="62" t="s">
        <v>1209</v>
      </c>
    </row>
    <row r="323" customFormat="false" ht="12.75" hidden="false" customHeight="false" outlineLevel="0" collapsed="false">
      <c r="A323" s="76" t="s">
        <v>880</v>
      </c>
      <c r="B323" s="120" t="n">
        <v>18</v>
      </c>
      <c r="D323" s="62" t="s">
        <v>1210</v>
      </c>
    </row>
    <row r="324" customFormat="false" ht="12.75" hidden="false" customHeight="false" outlineLevel="0" collapsed="false">
      <c r="A324" s="76" t="s">
        <v>880</v>
      </c>
      <c r="B324" s="120" t="n">
        <v>22</v>
      </c>
      <c r="D324" s="62" t="s">
        <v>1211</v>
      </c>
    </row>
    <row r="325" customFormat="false" ht="12.75" hidden="false" customHeight="false" outlineLevel="0" collapsed="false">
      <c r="A325" s="76" t="s">
        <v>880</v>
      </c>
      <c r="B325" s="120" t="n">
        <v>24</v>
      </c>
      <c r="D325" s="62" t="s">
        <v>990</v>
      </c>
    </row>
    <row r="326" customFormat="false" ht="12.75" hidden="false" customHeight="false" outlineLevel="0" collapsed="false">
      <c r="A326" s="76" t="s">
        <v>880</v>
      </c>
      <c r="B326" s="120" t="n">
        <v>26</v>
      </c>
      <c r="C326" s="78" t="n">
        <v>30</v>
      </c>
      <c r="D326" s="62" t="s">
        <v>1212</v>
      </c>
      <c r="E326" s="62" t="s">
        <v>562</v>
      </c>
    </row>
    <row r="327" customFormat="false" ht="12.75" hidden="false" customHeight="false" outlineLevel="0" collapsed="false">
      <c r="A327" s="76" t="s">
        <v>880</v>
      </c>
      <c r="B327" s="120" t="n">
        <v>28</v>
      </c>
      <c r="D327" s="62" t="s">
        <v>999</v>
      </c>
    </row>
    <row r="328" customFormat="false" ht="12.75" hidden="false" customHeight="false" outlineLevel="0" collapsed="false">
      <c r="A328" s="76" t="s">
        <v>880</v>
      </c>
      <c r="B328" s="120" t="n">
        <v>30</v>
      </c>
      <c r="C328" s="78" t="n">
        <v>32</v>
      </c>
      <c r="D328" s="62" t="s">
        <v>1213</v>
      </c>
      <c r="E328" s="62" t="s">
        <v>580</v>
      </c>
    </row>
    <row r="329" customFormat="false" ht="12.75" hidden="false" customHeight="false" outlineLevel="0" collapsed="false">
      <c r="A329" s="76" t="s">
        <v>880</v>
      </c>
      <c r="B329" s="120" t="n">
        <v>32</v>
      </c>
      <c r="C329" s="78" t="n">
        <v>38</v>
      </c>
      <c r="D329" s="62" t="s">
        <v>1214</v>
      </c>
      <c r="E329" s="62" t="s">
        <v>580</v>
      </c>
    </row>
    <row r="330" customFormat="false" ht="12.75" hidden="false" customHeight="false" outlineLevel="0" collapsed="false">
      <c r="A330" s="76" t="s">
        <v>880</v>
      </c>
      <c r="B330" s="120" t="n">
        <v>34</v>
      </c>
      <c r="D330" s="62" t="s">
        <v>1215</v>
      </c>
    </row>
    <row r="331" customFormat="false" ht="12.75" hidden="false" customHeight="false" outlineLevel="0" collapsed="false">
      <c r="A331" s="76" t="s">
        <v>880</v>
      </c>
      <c r="B331" s="120" t="n">
        <v>36</v>
      </c>
      <c r="D331" s="62" t="s">
        <v>1189</v>
      </c>
    </row>
    <row r="332" customFormat="false" ht="12.75" hidden="false" customHeight="false" outlineLevel="0" collapsed="false">
      <c r="A332" s="76" t="s">
        <v>880</v>
      </c>
      <c r="B332" s="120" t="n">
        <v>38</v>
      </c>
      <c r="C332" s="78" t="n">
        <v>44</v>
      </c>
      <c r="D332" s="62" t="s">
        <v>1216</v>
      </c>
      <c r="E332" s="62" t="s">
        <v>580</v>
      </c>
    </row>
    <row r="333" customFormat="false" ht="12.75" hidden="false" customHeight="false" outlineLevel="0" collapsed="false">
      <c r="A333" s="76" t="s">
        <v>880</v>
      </c>
      <c r="B333" s="120" t="n">
        <v>42</v>
      </c>
      <c r="D333" s="62" t="s">
        <v>1217</v>
      </c>
    </row>
    <row r="334" customFormat="false" ht="12.75" hidden="false" customHeight="false" outlineLevel="0" collapsed="false">
      <c r="A334" s="76" t="s">
        <v>880</v>
      </c>
      <c r="B334" s="120" t="n">
        <v>44</v>
      </c>
      <c r="C334" s="78" t="n">
        <v>46</v>
      </c>
      <c r="D334" s="62" t="s">
        <v>1218</v>
      </c>
      <c r="E334" s="62" t="s">
        <v>562</v>
      </c>
    </row>
    <row r="335" customFormat="false" ht="12.75" hidden="false" customHeight="false" outlineLevel="0" collapsed="false">
      <c r="A335" s="76" t="s">
        <v>880</v>
      </c>
      <c r="B335" s="120" t="n">
        <v>46</v>
      </c>
      <c r="C335" s="78" t="n">
        <v>54</v>
      </c>
      <c r="D335" s="62" t="s">
        <v>1219</v>
      </c>
      <c r="E335" s="62" t="s">
        <v>580</v>
      </c>
    </row>
    <row r="336" customFormat="false" ht="12.75" hidden="false" customHeight="false" outlineLevel="0" collapsed="false">
      <c r="A336" s="76" t="s">
        <v>880</v>
      </c>
      <c r="B336" s="120" t="n">
        <v>48</v>
      </c>
      <c r="D336" s="62" t="s">
        <v>990</v>
      </c>
    </row>
    <row r="337" customFormat="false" ht="12.75" hidden="false" customHeight="false" outlineLevel="0" collapsed="false">
      <c r="A337" s="76" t="s">
        <v>880</v>
      </c>
      <c r="B337" s="120" t="n">
        <v>50</v>
      </c>
      <c r="D337" s="62" t="s">
        <v>1220</v>
      </c>
    </row>
    <row r="338" customFormat="false" ht="12.75" hidden="false" customHeight="false" outlineLevel="0" collapsed="false">
      <c r="A338" s="76" t="s">
        <v>880</v>
      </c>
      <c r="B338" s="120" t="n">
        <v>54</v>
      </c>
      <c r="C338" s="78" t="n">
        <v>60</v>
      </c>
      <c r="D338" s="62" t="s">
        <v>1221</v>
      </c>
      <c r="E338" s="62" t="s">
        <v>580</v>
      </c>
    </row>
    <row r="339" customFormat="false" ht="12.75" hidden="false" customHeight="false" outlineLevel="0" collapsed="false">
      <c r="A339" s="76" t="s">
        <v>880</v>
      </c>
      <c r="B339" s="120" t="n">
        <v>56</v>
      </c>
      <c r="D339" s="62" t="s">
        <v>1222</v>
      </c>
    </row>
    <row r="340" customFormat="false" ht="12.75" hidden="false" customHeight="false" outlineLevel="0" collapsed="false">
      <c r="A340" s="76" t="s">
        <v>880</v>
      </c>
      <c r="B340" s="120" t="n">
        <v>58</v>
      </c>
      <c r="D340" s="62" t="s">
        <v>1000</v>
      </c>
    </row>
    <row r="341" customFormat="false" ht="12.75" hidden="false" customHeight="false" outlineLevel="0" collapsed="false">
      <c r="A341" s="76" t="s">
        <v>880</v>
      </c>
      <c r="B341" s="120" t="n">
        <v>60</v>
      </c>
      <c r="C341" s="78" t="n">
        <v>61</v>
      </c>
      <c r="D341" s="62" t="s">
        <v>1223</v>
      </c>
      <c r="E341" s="62" t="s">
        <v>562</v>
      </c>
    </row>
    <row r="342" customFormat="false" ht="12.75" hidden="false" customHeight="false" outlineLevel="0" collapsed="false">
      <c r="A342" s="76" t="s">
        <v>880</v>
      </c>
      <c r="B342" s="120" t="n">
        <v>61</v>
      </c>
      <c r="C342" s="78" t="n">
        <v>62</v>
      </c>
      <c r="D342" s="62" t="s">
        <v>1224</v>
      </c>
      <c r="E342" s="62" t="s">
        <v>394</v>
      </c>
    </row>
    <row r="343" customFormat="false" ht="12.75" hidden="false" customHeight="false" outlineLevel="0" collapsed="false">
      <c r="A343" s="76" t="s">
        <v>880</v>
      </c>
      <c r="B343" s="120" t="n">
        <v>62</v>
      </c>
      <c r="C343" s="78" t="n">
        <v>66</v>
      </c>
      <c r="D343" s="62" t="s">
        <v>1225</v>
      </c>
      <c r="E343" s="62" t="s">
        <v>580</v>
      </c>
    </row>
    <row r="344" customFormat="false" ht="12.75" hidden="false" customHeight="false" outlineLevel="0" collapsed="false">
      <c r="A344" s="76" t="s">
        <v>880</v>
      </c>
      <c r="B344" s="120" t="n">
        <v>64</v>
      </c>
      <c r="D344" s="62" t="s">
        <v>999</v>
      </c>
    </row>
    <row r="345" customFormat="false" ht="12.75" hidden="false" customHeight="false" outlineLevel="0" collapsed="false">
      <c r="A345" s="76" t="s">
        <v>880</v>
      </c>
      <c r="B345" s="120" t="n">
        <v>66</v>
      </c>
      <c r="C345" s="78" t="n">
        <v>68</v>
      </c>
      <c r="D345" s="62" t="s">
        <v>1226</v>
      </c>
      <c r="E345" s="62" t="s">
        <v>580</v>
      </c>
    </row>
    <row r="346" customFormat="false" ht="12.75" hidden="false" customHeight="false" outlineLevel="0" collapsed="false">
      <c r="A346" s="76" t="s">
        <v>880</v>
      </c>
      <c r="B346" s="120" t="n">
        <v>68</v>
      </c>
      <c r="C346" s="78" t="n">
        <v>76</v>
      </c>
      <c r="D346" s="62" t="s">
        <v>1227</v>
      </c>
      <c r="E346" s="62" t="s">
        <v>580</v>
      </c>
    </row>
    <row r="347" customFormat="false" ht="12.75" hidden="false" customHeight="false" outlineLevel="0" collapsed="false">
      <c r="A347" s="76" t="s">
        <v>880</v>
      </c>
      <c r="B347" s="120" t="n">
        <v>70</v>
      </c>
      <c r="D347" s="62" t="s">
        <v>999</v>
      </c>
    </row>
    <row r="348" customFormat="false" ht="12.75" hidden="false" customHeight="false" outlineLevel="0" collapsed="false">
      <c r="A348" s="76" t="s">
        <v>880</v>
      </c>
      <c r="B348" s="120" t="n">
        <v>74</v>
      </c>
      <c r="D348" s="62" t="s">
        <v>1000</v>
      </c>
    </row>
    <row r="349" customFormat="false" ht="12.75" hidden="false" customHeight="false" outlineLevel="0" collapsed="false">
      <c r="A349" s="76" t="s">
        <v>880</v>
      </c>
      <c r="B349" s="120" t="n">
        <v>76</v>
      </c>
      <c r="C349" s="78" t="n">
        <v>78</v>
      </c>
      <c r="D349" s="62" t="s">
        <v>1228</v>
      </c>
      <c r="E349" s="62" t="s">
        <v>580</v>
      </c>
    </row>
    <row r="350" customFormat="false" ht="12.75" hidden="false" customHeight="false" outlineLevel="0" collapsed="false">
      <c r="A350" s="76" t="s">
        <v>880</v>
      </c>
      <c r="B350" s="120" t="n">
        <v>78</v>
      </c>
      <c r="C350" s="78" t="n">
        <v>92</v>
      </c>
      <c r="D350" s="62" t="s">
        <v>1229</v>
      </c>
      <c r="E350" s="62" t="s">
        <v>580</v>
      </c>
    </row>
    <row r="351" customFormat="false" ht="12.75" hidden="false" customHeight="false" outlineLevel="0" collapsed="false">
      <c r="A351" s="76" t="s">
        <v>880</v>
      </c>
      <c r="B351" s="120" t="n">
        <v>80</v>
      </c>
      <c r="D351" s="62" t="s">
        <v>1008</v>
      </c>
    </row>
    <row r="352" customFormat="false" ht="12.75" hidden="false" customHeight="false" outlineLevel="0" collapsed="false">
      <c r="A352" s="76" t="s">
        <v>880</v>
      </c>
      <c r="B352" s="120" t="n">
        <v>82</v>
      </c>
      <c r="D352" s="62" t="s">
        <v>1230</v>
      </c>
    </row>
    <row r="353" customFormat="false" ht="12.75" hidden="false" customHeight="false" outlineLevel="0" collapsed="false">
      <c r="A353" s="76" t="s">
        <v>880</v>
      </c>
      <c r="B353" s="120" t="n">
        <v>86</v>
      </c>
      <c r="D353" s="62" t="s">
        <v>1231</v>
      </c>
    </row>
    <row r="354" customFormat="false" ht="12.75" hidden="false" customHeight="false" outlineLevel="0" collapsed="false">
      <c r="A354" s="76" t="s">
        <v>880</v>
      </c>
      <c r="B354" s="120" t="n">
        <v>88</v>
      </c>
      <c r="D354" s="62" t="s">
        <v>1000</v>
      </c>
    </row>
    <row r="355" customFormat="false" ht="12.75" hidden="false" customHeight="false" outlineLevel="0" collapsed="false">
      <c r="A355" s="76" t="s">
        <v>880</v>
      </c>
      <c r="B355" s="120" t="n">
        <v>90</v>
      </c>
      <c r="D355" s="62" t="s">
        <v>1232</v>
      </c>
    </row>
    <row r="356" customFormat="false" ht="12.75" hidden="false" customHeight="false" outlineLevel="0" collapsed="false">
      <c r="A356" s="76" t="s">
        <v>880</v>
      </c>
      <c r="B356" s="120" t="n">
        <v>92</v>
      </c>
      <c r="C356" s="78" t="n">
        <v>94</v>
      </c>
      <c r="D356" s="62" t="s">
        <v>1233</v>
      </c>
      <c r="E356" s="62" t="s">
        <v>580</v>
      </c>
    </row>
    <row r="357" customFormat="false" ht="12.75" hidden="false" customHeight="false" outlineLevel="0" collapsed="false">
      <c r="A357" s="76" t="s">
        <v>880</v>
      </c>
      <c r="B357" s="120" t="n">
        <v>94</v>
      </c>
      <c r="C357" s="78" t="n">
        <v>96</v>
      </c>
      <c r="D357" s="62" t="s">
        <v>1234</v>
      </c>
      <c r="E357" s="62" t="s">
        <v>580</v>
      </c>
    </row>
    <row r="358" customFormat="false" ht="12.75" hidden="false" customHeight="false" outlineLevel="0" collapsed="false">
      <c r="A358" s="76" t="s">
        <v>880</v>
      </c>
      <c r="B358" s="120" t="n">
        <v>96</v>
      </c>
      <c r="C358" s="78" t="n">
        <v>98</v>
      </c>
      <c r="D358" s="62" t="s">
        <v>1235</v>
      </c>
      <c r="E358" s="62" t="s">
        <v>580</v>
      </c>
    </row>
    <row r="359" customFormat="false" ht="12.75" hidden="false" customHeight="false" outlineLevel="0" collapsed="false">
      <c r="A359" s="76" t="s">
        <v>880</v>
      </c>
      <c r="B359" s="120" t="n">
        <v>98</v>
      </c>
      <c r="C359" s="78" t="n">
        <v>100</v>
      </c>
      <c r="D359" s="62" t="s">
        <v>1236</v>
      </c>
      <c r="E359" s="62" t="s">
        <v>580</v>
      </c>
    </row>
    <row r="360" customFormat="false" ht="12.75" hidden="false" customHeight="false" outlineLevel="0" collapsed="false">
      <c r="A360" s="76" t="s">
        <v>884</v>
      </c>
      <c r="B360" s="120" t="n">
        <v>0</v>
      </c>
      <c r="C360" s="78" t="n">
        <v>4</v>
      </c>
      <c r="D360" s="62" t="s">
        <v>1237</v>
      </c>
      <c r="E360" s="62" t="s">
        <v>562</v>
      </c>
    </row>
    <row r="361" customFormat="false" ht="12.75" hidden="false" customHeight="false" outlineLevel="0" collapsed="false">
      <c r="A361" s="76" t="s">
        <v>884</v>
      </c>
      <c r="B361" s="120" t="n">
        <v>2</v>
      </c>
      <c r="D361" s="62" t="s">
        <v>1238</v>
      </c>
    </row>
    <row r="362" customFormat="false" ht="12.75" hidden="false" customHeight="false" outlineLevel="0" collapsed="false">
      <c r="A362" s="76" t="s">
        <v>884</v>
      </c>
      <c r="B362" s="120" t="n">
        <v>3</v>
      </c>
      <c r="D362" s="62" t="s">
        <v>1021</v>
      </c>
    </row>
    <row r="363" customFormat="false" ht="12.75" hidden="false" customHeight="false" outlineLevel="0" collapsed="false">
      <c r="A363" s="76" t="s">
        <v>884</v>
      </c>
      <c r="B363" s="120" t="n">
        <v>4</v>
      </c>
      <c r="C363" s="78" t="n">
        <v>12</v>
      </c>
      <c r="D363" s="62" t="s">
        <v>1239</v>
      </c>
      <c r="E363" s="62" t="s">
        <v>562</v>
      </c>
    </row>
    <row r="364" customFormat="false" ht="12.75" hidden="false" customHeight="false" outlineLevel="0" collapsed="false">
      <c r="A364" s="76" t="s">
        <v>884</v>
      </c>
      <c r="B364" s="120" t="n">
        <v>6</v>
      </c>
      <c r="D364" s="62" t="s">
        <v>1240</v>
      </c>
    </row>
    <row r="365" customFormat="false" ht="12.75" hidden="false" customHeight="false" outlineLevel="0" collapsed="false">
      <c r="A365" s="76" t="s">
        <v>884</v>
      </c>
      <c r="B365" s="120" t="n">
        <v>8</v>
      </c>
      <c r="D365" s="62" t="s">
        <v>999</v>
      </c>
    </row>
    <row r="366" customFormat="false" ht="12.75" hidden="false" customHeight="false" outlineLevel="0" collapsed="false">
      <c r="A366" s="76" t="s">
        <v>884</v>
      </c>
      <c r="B366" s="120" t="n">
        <v>10</v>
      </c>
      <c r="D366" s="62" t="s">
        <v>1241</v>
      </c>
    </row>
    <row r="367" customFormat="false" ht="12.75" hidden="false" customHeight="false" outlineLevel="0" collapsed="false">
      <c r="A367" s="76" t="s">
        <v>884</v>
      </c>
      <c r="B367" s="120" t="n">
        <v>12</v>
      </c>
      <c r="C367" s="78" t="n">
        <v>28</v>
      </c>
      <c r="D367" s="62" t="s">
        <v>1242</v>
      </c>
      <c r="E367" s="62" t="s">
        <v>580</v>
      </c>
    </row>
    <row r="368" customFormat="false" ht="12.75" hidden="false" customHeight="false" outlineLevel="0" collapsed="false">
      <c r="A368" s="76" t="s">
        <v>884</v>
      </c>
      <c r="B368" s="120" t="n">
        <v>16</v>
      </c>
      <c r="D368" s="62" t="s">
        <v>1243</v>
      </c>
    </row>
    <row r="369" customFormat="false" ht="12.75" hidden="false" customHeight="false" outlineLevel="0" collapsed="false">
      <c r="A369" s="76" t="s">
        <v>884</v>
      </c>
      <c r="B369" s="120" t="n">
        <v>20</v>
      </c>
      <c r="D369" s="62" t="s">
        <v>1000</v>
      </c>
    </row>
    <row r="370" customFormat="false" ht="12.75" hidden="false" customHeight="false" outlineLevel="0" collapsed="false">
      <c r="A370" s="76" t="s">
        <v>884</v>
      </c>
      <c r="B370" s="120" t="n">
        <v>22</v>
      </c>
      <c r="D370" s="62" t="s">
        <v>999</v>
      </c>
    </row>
    <row r="371" customFormat="false" ht="12.75" hidden="false" customHeight="false" outlineLevel="0" collapsed="false">
      <c r="A371" s="76" t="s">
        <v>884</v>
      </c>
      <c r="B371" s="120" t="n">
        <v>28</v>
      </c>
      <c r="C371" s="78" t="n">
        <v>34</v>
      </c>
      <c r="D371" s="62" t="s">
        <v>1244</v>
      </c>
      <c r="E371" s="62" t="s">
        <v>580</v>
      </c>
    </row>
    <row r="372" customFormat="false" ht="12.75" hidden="false" customHeight="false" outlineLevel="0" collapsed="false">
      <c r="A372" s="76" t="s">
        <v>884</v>
      </c>
      <c r="B372" s="120" t="n">
        <v>33.5</v>
      </c>
      <c r="D372" s="62" t="s">
        <v>1245</v>
      </c>
    </row>
    <row r="373" customFormat="false" ht="12.75" hidden="false" customHeight="false" outlineLevel="0" collapsed="false">
      <c r="A373" s="76" t="s">
        <v>884</v>
      </c>
      <c r="B373" s="120" t="n">
        <v>34</v>
      </c>
      <c r="C373" s="78" t="n">
        <v>36</v>
      </c>
      <c r="D373" s="62" t="s">
        <v>1246</v>
      </c>
      <c r="E373" s="62" t="s">
        <v>580</v>
      </c>
    </row>
    <row r="374" customFormat="false" ht="12.75" hidden="false" customHeight="false" outlineLevel="0" collapsed="false">
      <c r="A374" s="76" t="s">
        <v>886</v>
      </c>
      <c r="B374" s="120" t="n">
        <v>0</v>
      </c>
      <c r="C374" s="78" t="n">
        <v>4</v>
      </c>
      <c r="D374" s="62" t="s">
        <v>1247</v>
      </c>
      <c r="E374" s="62" t="s">
        <v>562</v>
      </c>
    </row>
    <row r="375" customFormat="false" ht="12.75" hidden="false" customHeight="false" outlineLevel="0" collapsed="false">
      <c r="A375" s="76" t="s">
        <v>886</v>
      </c>
      <c r="B375" s="120" t="n">
        <v>2</v>
      </c>
      <c r="D375" s="62" t="s">
        <v>1248</v>
      </c>
    </row>
    <row r="376" customFormat="false" ht="12.75" hidden="false" customHeight="false" outlineLevel="0" collapsed="false">
      <c r="A376" s="76" t="s">
        <v>886</v>
      </c>
      <c r="B376" s="120" t="n">
        <v>4</v>
      </c>
      <c r="C376" s="78" t="n">
        <v>8</v>
      </c>
      <c r="D376" s="62" t="s">
        <v>1249</v>
      </c>
      <c r="E376" s="62" t="s">
        <v>580</v>
      </c>
    </row>
    <row r="377" customFormat="false" ht="12.75" hidden="false" customHeight="false" outlineLevel="0" collapsed="false">
      <c r="A377" s="76" t="s">
        <v>886</v>
      </c>
      <c r="B377" s="120" t="n">
        <v>6</v>
      </c>
      <c r="D377" s="62" t="s">
        <v>1250</v>
      </c>
    </row>
    <row r="378" customFormat="false" ht="12.75" hidden="false" customHeight="false" outlineLevel="0" collapsed="false">
      <c r="A378" s="76" t="s">
        <v>886</v>
      </c>
      <c r="B378" s="120" t="n">
        <v>8</v>
      </c>
      <c r="C378" s="78" t="n">
        <v>10</v>
      </c>
      <c r="D378" s="62" t="s">
        <v>1251</v>
      </c>
      <c r="E378" s="62" t="s">
        <v>580</v>
      </c>
    </row>
    <row r="379" customFormat="false" ht="12.75" hidden="false" customHeight="false" outlineLevel="0" collapsed="false">
      <c r="A379" s="76" t="s">
        <v>886</v>
      </c>
      <c r="B379" s="120" t="n">
        <v>10</v>
      </c>
      <c r="C379" s="78" t="n">
        <v>12</v>
      </c>
      <c r="D379" s="62" t="s">
        <v>1252</v>
      </c>
      <c r="E379" s="62" t="s">
        <v>1253</v>
      </c>
    </row>
    <row r="380" customFormat="false" ht="12.75" hidden="false" customHeight="false" outlineLevel="0" collapsed="false">
      <c r="A380" s="76" t="s">
        <v>886</v>
      </c>
      <c r="B380" s="120" t="n">
        <v>12</v>
      </c>
      <c r="C380" s="78" t="n">
        <v>16</v>
      </c>
      <c r="D380" s="62" t="s">
        <v>1254</v>
      </c>
      <c r="E380" s="62" t="s">
        <v>562</v>
      </c>
    </row>
    <row r="381" customFormat="false" ht="12.75" hidden="false" customHeight="false" outlineLevel="0" collapsed="false">
      <c r="A381" s="76" t="s">
        <v>886</v>
      </c>
      <c r="B381" s="120" t="n">
        <v>20</v>
      </c>
      <c r="D381" s="62" t="s">
        <v>1255</v>
      </c>
    </row>
    <row r="382" customFormat="false" ht="12.75" hidden="false" customHeight="false" outlineLevel="0" collapsed="false">
      <c r="A382" s="76" t="s">
        <v>886</v>
      </c>
      <c r="B382" s="120" t="n">
        <v>22</v>
      </c>
      <c r="D382" s="62" t="s">
        <v>1256</v>
      </c>
    </row>
    <row r="383" customFormat="false" ht="12.75" hidden="false" customHeight="false" outlineLevel="0" collapsed="false">
      <c r="A383" s="76" t="s">
        <v>886</v>
      </c>
      <c r="B383" s="120" t="n">
        <v>24</v>
      </c>
      <c r="C383" s="78" t="n">
        <v>26</v>
      </c>
      <c r="D383" s="62" t="s">
        <v>1008</v>
      </c>
      <c r="E383" s="62" t="s">
        <v>562</v>
      </c>
    </row>
    <row r="384" customFormat="false" ht="12.75" hidden="false" customHeight="false" outlineLevel="0" collapsed="false">
      <c r="A384" s="76" t="s">
        <v>886</v>
      </c>
      <c r="B384" s="120" t="n">
        <v>26</v>
      </c>
      <c r="C384" s="78" t="n">
        <v>42</v>
      </c>
      <c r="D384" s="62" t="s">
        <v>999</v>
      </c>
      <c r="E384" s="62" t="s">
        <v>580</v>
      </c>
    </row>
    <row r="385" customFormat="false" ht="12.75" hidden="false" customHeight="false" outlineLevel="0" collapsed="false">
      <c r="A385" s="76" t="s">
        <v>886</v>
      </c>
      <c r="B385" s="120" t="n">
        <v>28</v>
      </c>
      <c r="D385" s="62" t="s">
        <v>1257</v>
      </c>
    </row>
    <row r="386" customFormat="false" ht="12.75" hidden="false" customHeight="false" outlineLevel="0" collapsed="false">
      <c r="A386" s="76" t="s">
        <v>886</v>
      </c>
      <c r="B386" s="120" t="n">
        <v>29.5</v>
      </c>
      <c r="D386" s="62" t="s">
        <v>1258</v>
      </c>
    </row>
    <row r="387" customFormat="false" ht="12.75" hidden="false" customHeight="false" outlineLevel="0" collapsed="false">
      <c r="A387" s="76" t="s">
        <v>886</v>
      </c>
      <c r="B387" s="120" t="n">
        <v>30</v>
      </c>
      <c r="D387" s="62" t="s">
        <v>1011</v>
      </c>
    </row>
    <row r="388" customFormat="false" ht="12.75" hidden="false" customHeight="false" outlineLevel="0" collapsed="false">
      <c r="A388" s="76" t="s">
        <v>886</v>
      </c>
      <c r="B388" s="120" t="n">
        <v>33</v>
      </c>
      <c r="D388" s="62" t="s">
        <v>1259</v>
      </c>
    </row>
    <row r="389" customFormat="false" ht="12.75" hidden="false" customHeight="false" outlineLevel="0" collapsed="false">
      <c r="A389" s="76" t="s">
        <v>886</v>
      </c>
      <c r="B389" s="120" t="n">
        <v>34</v>
      </c>
      <c r="D389" s="62" t="s">
        <v>1260</v>
      </c>
    </row>
    <row r="390" customFormat="false" ht="12.75" hidden="false" customHeight="false" outlineLevel="0" collapsed="false">
      <c r="A390" s="76" t="s">
        <v>886</v>
      </c>
      <c r="B390" s="120" t="n">
        <v>38</v>
      </c>
      <c r="D390" s="62" t="s">
        <v>1261</v>
      </c>
    </row>
    <row r="391" customFormat="false" ht="12.75" hidden="false" customHeight="false" outlineLevel="0" collapsed="false">
      <c r="A391" s="76" t="s">
        <v>886</v>
      </c>
      <c r="B391" s="120" t="n">
        <v>42</v>
      </c>
      <c r="C391" s="78" t="n">
        <v>44</v>
      </c>
      <c r="D391" s="62" t="s">
        <v>1059</v>
      </c>
      <c r="E391" s="62" t="s">
        <v>562</v>
      </c>
    </row>
    <row r="392" customFormat="false" ht="12.75" hidden="false" customHeight="false" outlineLevel="0" collapsed="false">
      <c r="A392" s="76" t="s">
        <v>886</v>
      </c>
      <c r="B392" s="120" t="n">
        <v>44</v>
      </c>
      <c r="C392" s="78" t="n">
        <v>46</v>
      </c>
      <c r="D392" s="62" t="s">
        <v>1262</v>
      </c>
      <c r="E392" s="62" t="s">
        <v>580</v>
      </c>
    </row>
    <row r="393" customFormat="false" ht="12.75" hidden="false" customHeight="false" outlineLevel="0" collapsed="false">
      <c r="A393" s="76" t="s">
        <v>886</v>
      </c>
      <c r="B393" s="120" t="n">
        <v>46</v>
      </c>
      <c r="C393" s="78" t="n">
        <v>48</v>
      </c>
      <c r="D393" s="62" t="s">
        <v>1263</v>
      </c>
      <c r="E393" s="62" t="s">
        <v>562</v>
      </c>
    </row>
    <row r="394" customFormat="false" ht="12.75" hidden="false" customHeight="false" outlineLevel="0" collapsed="false">
      <c r="A394" s="76" t="s">
        <v>886</v>
      </c>
      <c r="B394" s="120" t="n">
        <v>48</v>
      </c>
      <c r="C394" s="78" t="n">
        <v>50</v>
      </c>
      <c r="D394" s="62" t="s">
        <v>1264</v>
      </c>
      <c r="E394" s="62" t="s">
        <v>580</v>
      </c>
    </row>
    <row r="395" customFormat="false" ht="12.75" hidden="false" customHeight="false" outlineLevel="0" collapsed="false">
      <c r="A395" s="76" t="s">
        <v>886</v>
      </c>
      <c r="B395" s="120" t="n">
        <v>50</v>
      </c>
      <c r="C395" s="78" t="n">
        <v>52</v>
      </c>
      <c r="D395" s="62" t="s">
        <v>1265</v>
      </c>
      <c r="E395" s="62" t="s">
        <v>562</v>
      </c>
    </row>
    <row r="396" customFormat="false" ht="12.75" hidden="false" customHeight="false" outlineLevel="0" collapsed="false">
      <c r="A396" s="76" t="s">
        <v>886</v>
      </c>
      <c r="B396" s="120" t="n">
        <v>52</v>
      </c>
      <c r="C396" s="78" t="n">
        <v>56</v>
      </c>
      <c r="D396" s="62" t="s">
        <v>1264</v>
      </c>
      <c r="E396" s="62" t="s">
        <v>1266</v>
      </c>
    </row>
    <row r="397" customFormat="false" ht="12.75" hidden="false" customHeight="false" outlineLevel="0" collapsed="false">
      <c r="A397" s="76" t="s">
        <v>886</v>
      </c>
      <c r="B397" s="120" t="n">
        <v>53</v>
      </c>
      <c r="D397" s="62" t="s">
        <v>1267</v>
      </c>
    </row>
    <row r="398" customFormat="false" ht="12.75" hidden="false" customHeight="false" outlineLevel="0" collapsed="false">
      <c r="A398" s="76" t="s">
        <v>886</v>
      </c>
      <c r="B398" s="120" t="n">
        <v>54</v>
      </c>
      <c r="D398" s="62" t="s">
        <v>1268</v>
      </c>
    </row>
    <row r="399" customFormat="false" ht="12.75" hidden="false" customHeight="false" outlineLevel="0" collapsed="false">
      <c r="A399" s="76" t="s">
        <v>886</v>
      </c>
      <c r="B399" s="120" t="n">
        <v>56</v>
      </c>
      <c r="C399" s="78" t="n">
        <v>58</v>
      </c>
      <c r="D399" s="62" t="e">
        <f aca="false">-#NAME? #NAME?</f>
        <v>#NAME?</v>
      </c>
      <c r="E399" s="62" t="s">
        <v>562</v>
      </c>
    </row>
    <row r="400" customFormat="false" ht="12.75" hidden="false" customHeight="false" outlineLevel="0" collapsed="false">
      <c r="A400" s="76" t="s">
        <v>886</v>
      </c>
      <c r="B400" s="120" t="n">
        <v>58</v>
      </c>
      <c r="C400" s="78" t="n">
        <v>66</v>
      </c>
      <c r="D400" s="62" t="e">
        <f aca="false">-#NAME?,#NAME?</f>
        <v>#VALUE!</v>
      </c>
      <c r="E400" s="62" t="s">
        <v>1266</v>
      </c>
    </row>
    <row r="401" customFormat="false" ht="12.75" hidden="false" customHeight="false" outlineLevel="0" collapsed="false">
      <c r="A401" s="76" t="s">
        <v>886</v>
      </c>
      <c r="B401" s="120" t="n">
        <v>60</v>
      </c>
      <c r="D401" s="62" t="s">
        <v>1269</v>
      </c>
    </row>
    <row r="402" customFormat="false" ht="12.75" hidden="false" customHeight="false" outlineLevel="0" collapsed="false">
      <c r="A402" s="76" t="s">
        <v>886</v>
      </c>
      <c r="B402" s="120" t="n">
        <v>62</v>
      </c>
      <c r="D402" s="62" t="s">
        <v>1270</v>
      </c>
    </row>
    <row r="403" customFormat="false" ht="12.75" hidden="false" customHeight="false" outlineLevel="0" collapsed="false">
      <c r="A403" s="76" t="s">
        <v>886</v>
      </c>
      <c r="B403" s="120" t="n">
        <v>66</v>
      </c>
      <c r="C403" s="78" t="n">
        <v>68</v>
      </c>
      <c r="D403" s="62" t="e">
        <f aca="false">-#NAME? #NAME? #NAME? #NAME?,#NAME? #NAME?</f>
        <v>#VALUE!</v>
      </c>
      <c r="E403" s="62" t="s">
        <v>580</v>
      </c>
    </row>
    <row r="404" customFormat="false" ht="12.75" hidden="false" customHeight="false" outlineLevel="0" collapsed="false">
      <c r="A404" s="76" t="s">
        <v>886</v>
      </c>
      <c r="B404" s="120" t="n">
        <v>68</v>
      </c>
      <c r="C404" s="78" t="n">
        <v>70</v>
      </c>
      <c r="D404" s="62" t="e">
        <f aca="false">-#NAME? #NAME? #NAME? #NAME? #NAME?</f>
        <v>#NAME?</v>
      </c>
      <c r="E404" s="62" t="s">
        <v>580</v>
      </c>
    </row>
    <row r="405" customFormat="false" ht="12.75" hidden="false" customHeight="false" outlineLevel="0" collapsed="false">
      <c r="A405" s="76" t="s">
        <v>886</v>
      </c>
      <c r="B405" s="120" t="n">
        <v>70</v>
      </c>
      <c r="C405" s="78" t="n">
        <v>76</v>
      </c>
      <c r="D405" s="62" t="s">
        <v>1271</v>
      </c>
      <c r="E405" s="62" t="s">
        <v>580</v>
      </c>
    </row>
    <row r="406" customFormat="false" ht="12.75" hidden="false" customHeight="false" outlineLevel="0" collapsed="false">
      <c r="A406" s="76" t="s">
        <v>886</v>
      </c>
      <c r="B406" s="120" t="n">
        <v>72</v>
      </c>
      <c r="D406" s="62" t="s">
        <v>1272</v>
      </c>
    </row>
    <row r="407" customFormat="false" ht="12.75" hidden="false" customHeight="false" outlineLevel="0" collapsed="false">
      <c r="A407" s="76" t="s">
        <v>886</v>
      </c>
      <c r="B407" s="120" t="n">
        <v>74</v>
      </c>
      <c r="D407" s="62" t="s">
        <v>1273</v>
      </c>
    </row>
    <row r="408" customFormat="false" ht="12.75" hidden="false" customHeight="false" outlineLevel="0" collapsed="false">
      <c r="A408" s="76" t="s">
        <v>886</v>
      </c>
      <c r="B408" s="120" t="n">
        <v>76</v>
      </c>
      <c r="C408" s="78" t="n">
        <v>80</v>
      </c>
      <c r="D408" s="62" t="e">
        <f aca="false">-#NAME? #NAME?</f>
        <v>#NAME?</v>
      </c>
      <c r="E408" s="62" t="s">
        <v>580</v>
      </c>
    </row>
    <row r="409" customFormat="false" ht="12.75" hidden="false" customHeight="false" outlineLevel="0" collapsed="false">
      <c r="A409" s="76" t="s">
        <v>886</v>
      </c>
      <c r="B409" s="120" t="n">
        <v>78</v>
      </c>
      <c r="D409" s="62" t="e">
        <f aca="false">-#NAME? #NAME? #NAME? #NAME? #NAME? #NAME?,#NAME?</f>
        <v>#VALUE!</v>
      </c>
    </row>
    <row r="410" customFormat="false" ht="12.75" hidden="false" customHeight="false" outlineLevel="0" collapsed="false">
      <c r="A410" s="76" t="s">
        <v>886</v>
      </c>
      <c r="B410" s="120" t="n">
        <v>80</v>
      </c>
      <c r="C410" s="78" t="n">
        <v>82</v>
      </c>
      <c r="D410" s="62" t="s">
        <v>1274</v>
      </c>
      <c r="E410" s="62" t="s">
        <v>562</v>
      </c>
    </row>
    <row r="411" customFormat="false" ht="12.75" hidden="false" customHeight="false" outlineLevel="0" collapsed="false">
      <c r="A411" s="76" t="s">
        <v>886</v>
      </c>
      <c r="B411" s="120" t="n">
        <v>82</v>
      </c>
      <c r="C411" s="78" t="n">
        <v>92</v>
      </c>
      <c r="D411" s="62" t="e">
        <f aca="false">-#NAME? #NAME?</f>
        <v>#NAME?</v>
      </c>
      <c r="E411" s="62" t="s">
        <v>580</v>
      </c>
    </row>
    <row r="412" customFormat="false" ht="12.75" hidden="false" customHeight="false" outlineLevel="0" collapsed="false">
      <c r="A412" s="76" t="s">
        <v>886</v>
      </c>
      <c r="B412" s="120" t="n">
        <v>84</v>
      </c>
      <c r="D412" s="62" t="s">
        <v>1275</v>
      </c>
    </row>
    <row r="413" customFormat="false" ht="12.75" hidden="false" customHeight="false" outlineLevel="0" collapsed="false">
      <c r="A413" s="76" t="s">
        <v>886</v>
      </c>
      <c r="B413" s="120" t="n">
        <v>86</v>
      </c>
      <c r="D413" s="62" t="s">
        <v>1276</v>
      </c>
    </row>
    <row r="414" customFormat="false" ht="12.75" hidden="false" customHeight="false" outlineLevel="0" collapsed="false">
      <c r="A414" s="76" t="s">
        <v>886</v>
      </c>
      <c r="B414" s="120" t="n">
        <v>92</v>
      </c>
      <c r="C414" s="78" t="n">
        <v>94</v>
      </c>
      <c r="D414" s="62" t="e">
        <f aca="false">-#NAME? #NAME?</f>
        <v>#NAME?</v>
      </c>
      <c r="E414" s="62" t="s">
        <v>580</v>
      </c>
    </row>
    <row r="415" customFormat="false" ht="12.75" hidden="false" customHeight="false" outlineLevel="0" collapsed="false">
      <c r="A415" s="76" t="s">
        <v>886</v>
      </c>
      <c r="B415" s="120" t="n">
        <v>93</v>
      </c>
      <c r="D415" s="62" t="e">
        <f aca="false">-#NAME? #NAME?</f>
        <v>#NAME?</v>
      </c>
    </row>
    <row r="416" customFormat="false" ht="12.75" hidden="false" customHeight="false" outlineLevel="0" collapsed="false">
      <c r="A416" s="76" t="s">
        <v>886</v>
      </c>
      <c r="B416" s="120" t="n">
        <v>94</v>
      </c>
      <c r="C416" s="78" t="n">
        <v>100</v>
      </c>
      <c r="D416" s="62" t="s">
        <v>1277</v>
      </c>
      <c r="E416" s="62" t="s">
        <v>580</v>
      </c>
    </row>
    <row r="417" customFormat="false" ht="12.75" hidden="false" customHeight="false" outlineLevel="0" collapsed="false">
      <c r="A417" s="76" t="s">
        <v>886</v>
      </c>
      <c r="B417" s="120" t="n">
        <v>97</v>
      </c>
      <c r="D417" s="62" t="e">
        <f aca="false">-#NAME? #NAME? #NAME?</f>
        <v>#NAME?</v>
      </c>
    </row>
    <row r="418" customFormat="false" ht="12.75" hidden="false" customHeight="false" outlineLevel="0" collapsed="false">
      <c r="A418" s="76" t="s">
        <v>886</v>
      </c>
      <c r="B418" s="120" t="n">
        <v>98</v>
      </c>
      <c r="D418" s="62" t="s">
        <v>1278</v>
      </c>
    </row>
    <row r="419" customFormat="false" ht="12.75" hidden="false" customHeight="false" outlineLevel="0" collapsed="false">
      <c r="A419" s="76" t="s">
        <v>887</v>
      </c>
      <c r="B419" s="120" t="n">
        <v>0</v>
      </c>
      <c r="C419" s="78" t="n">
        <v>4</v>
      </c>
      <c r="D419" s="62" t="e">
        <f aca="false">-#NAME? #NAME?,#NAME?,#NAME? #NAME?</f>
        <v>#VALUE!</v>
      </c>
      <c r="E419" s="62" t="s">
        <v>580</v>
      </c>
    </row>
    <row r="420" customFormat="false" ht="12.75" hidden="false" customHeight="false" outlineLevel="0" collapsed="false">
      <c r="A420" s="76" t="s">
        <v>887</v>
      </c>
      <c r="B420" s="120" t="n">
        <v>3</v>
      </c>
      <c r="D420" s="62" t="e">
        <f aca="false">-#NAME? #NAME? #NAME? #NAME? #NAME? #NAME? #NAME? #NAME? #NAME?,#NAME? #NAME?</f>
        <v>#VALUE!</v>
      </c>
    </row>
    <row r="421" customFormat="false" ht="12.75" hidden="false" customHeight="false" outlineLevel="0" collapsed="false">
      <c r="A421" s="76" t="s">
        <v>887</v>
      </c>
      <c r="B421" s="120" t="n">
        <v>4</v>
      </c>
      <c r="C421" s="78" t="n">
        <v>29.5</v>
      </c>
      <c r="D421" s="62" t="s">
        <v>1279</v>
      </c>
      <c r="E421" s="62" t="s">
        <v>562</v>
      </c>
    </row>
    <row r="422" customFormat="false" ht="12.75" hidden="false" customHeight="false" outlineLevel="0" collapsed="false">
      <c r="A422" s="76" t="s">
        <v>887</v>
      </c>
      <c r="B422" s="120" t="n">
        <v>6</v>
      </c>
      <c r="D422" s="62" t="s">
        <v>1280</v>
      </c>
    </row>
    <row r="423" customFormat="false" ht="12.75" hidden="false" customHeight="false" outlineLevel="0" collapsed="false">
      <c r="A423" s="76" t="s">
        <v>887</v>
      </c>
      <c r="B423" s="120" t="n">
        <v>9</v>
      </c>
      <c r="D423" s="62" t="s">
        <v>1053</v>
      </c>
    </row>
    <row r="424" customFormat="false" ht="12.75" hidden="false" customHeight="false" outlineLevel="0" collapsed="false">
      <c r="A424" s="76" t="s">
        <v>887</v>
      </c>
      <c r="B424" s="120" t="n">
        <v>10</v>
      </c>
      <c r="D424" s="62" t="s">
        <v>1281</v>
      </c>
    </row>
    <row r="425" customFormat="false" ht="12.75" hidden="false" customHeight="false" outlineLevel="0" collapsed="false">
      <c r="A425" s="76" t="s">
        <v>887</v>
      </c>
      <c r="B425" s="120" t="n">
        <v>12</v>
      </c>
      <c r="D425" s="62" t="s">
        <v>1282</v>
      </c>
    </row>
    <row r="426" customFormat="false" ht="12.75" hidden="false" customHeight="false" outlineLevel="0" collapsed="false">
      <c r="A426" s="76" t="s">
        <v>887</v>
      </c>
      <c r="B426" s="120" t="n">
        <v>16</v>
      </c>
      <c r="D426" s="62" t="s">
        <v>1283</v>
      </c>
    </row>
    <row r="427" customFormat="false" ht="12.75" hidden="false" customHeight="false" outlineLevel="0" collapsed="false">
      <c r="A427" s="76" t="s">
        <v>887</v>
      </c>
      <c r="B427" s="120" t="n">
        <v>18</v>
      </c>
      <c r="D427" s="62" t="s">
        <v>999</v>
      </c>
    </row>
    <row r="428" customFormat="false" ht="12.75" hidden="false" customHeight="false" outlineLevel="0" collapsed="false">
      <c r="A428" s="76" t="s">
        <v>887</v>
      </c>
      <c r="B428" s="120" t="n">
        <v>20</v>
      </c>
      <c r="D428" s="62" t="s">
        <v>1000</v>
      </c>
    </row>
    <row r="429" customFormat="false" ht="12.75" hidden="false" customHeight="false" outlineLevel="0" collapsed="false">
      <c r="A429" s="76" t="s">
        <v>887</v>
      </c>
      <c r="B429" s="120" t="n">
        <v>22</v>
      </c>
      <c r="D429" s="62" t="s">
        <v>999</v>
      </c>
    </row>
    <row r="430" customFormat="false" ht="12.75" hidden="false" customHeight="false" outlineLevel="0" collapsed="false">
      <c r="A430" s="76" t="s">
        <v>887</v>
      </c>
      <c r="B430" s="120" t="n">
        <v>29.5</v>
      </c>
      <c r="C430" s="78" t="n">
        <v>34</v>
      </c>
      <c r="D430" s="62" t="s">
        <v>1284</v>
      </c>
      <c r="E430" s="62" t="s">
        <v>562</v>
      </c>
    </row>
    <row r="431" customFormat="false" ht="12.75" hidden="false" customHeight="false" outlineLevel="0" collapsed="false">
      <c r="A431" s="76" t="s">
        <v>887</v>
      </c>
      <c r="B431" s="120" t="n">
        <v>30</v>
      </c>
      <c r="D431" s="62" t="s">
        <v>1285</v>
      </c>
    </row>
    <row r="432" customFormat="false" ht="12.75" hidden="false" customHeight="false" outlineLevel="0" collapsed="false">
      <c r="A432" s="76" t="s">
        <v>887</v>
      </c>
      <c r="B432" s="120" t="n">
        <v>32</v>
      </c>
      <c r="D432" s="62" t="s">
        <v>999</v>
      </c>
    </row>
    <row r="433" customFormat="false" ht="12.75" hidden="false" customHeight="false" outlineLevel="0" collapsed="false">
      <c r="A433" s="76" t="s">
        <v>887</v>
      </c>
      <c r="B433" s="120" t="n">
        <v>34</v>
      </c>
      <c r="C433" s="78" t="n">
        <v>36</v>
      </c>
      <c r="D433" s="62" t="s">
        <v>1286</v>
      </c>
      <c r="E433" s="62" t="s">
        <v>580</v>
      </c>
    </row>
    <row r="434" customFormat="false" ht="12.75" hidden="false" customHeight="false" outlineLevel="0" collapsed="false">
      <c r="A434" s="76" t="s">
        <v>888</v>
      </c>
      <c r="B434" s="120" t="n">
        <v>0</v>
      </c>
      <c r="C434" s="78" t="n">
        <v>28</v>
      </c>
      <c r="D434" s="62" t="s">
        <v>1287</v>
      </c>
      <c r="E434" s="62" t="s">
        <v>562</v>
      </c>
    </row>
    <row r="435" customFormat="false" ht="12.75" hidden="false" customHeight="false" outlineLevel="0" collapsed="false">
      <c r="A435" s="76" t="s">
        <v>888</v>
      </c>
      <c r="B435" s="120" t="n">
        <v>2</v>
      </c>
      <c r="D435" s="62" t="s">
        <v>1288</v>
      </c>
    </row>
    <row r="436" customFormat="false" ht="12.75" hidden="false" customHeight="false" outlineLevel="0" collapsed="false">
      <c r="A436" s="76" t="s">
        <v>888</v>
      </c>
      <c r="B436" s="120" t="n">
        <v>4</v>
      </c>
      <c r="D436" s="62" t="s">
        <v>1289</v>
      </c>
    </row>
    <row r="437" customFormat="false" ht="12.75" hidden="false" customHeight="false" outlineLevel="0" collapsed="false">
      <c r="A437" s="76" t="s">
        <v>888</v>
      </c>
      <c r="B437" s="120" t="n">
        <v>6</v>
      </c>
      <c r="D437" s="62" t="s">
        <v>1290</v>
      </c>
    </row>
    <row r="438" customFormat="false" ht="12.75" hidden="false" customHeight="false" outlineLevel="0" collapsed="false">
      <c r="A438" s="76" t="s">
        <v>888</v>
      </c>
      <c r="B438" s="120" t="n">
        <v>8</v>
      </c>
      <c r="D438" s="62" t="s">
        <v>1291</v>
      </c>
    </row>
    <row r="439" customFormat="false" ht="12.75" hidden="false" customHeight="false" outlineLevel="0" collapsed="false">
      <c r="A439" s="76" t="s">
        <v>888</v>
      </c>
      <c r="B439" s="120" t="n">
        <v>10</v>
      </c>
      <c r="D439" s="62" t="s">
        <v>1292</v>
      </c>
    </row>
    <row r="440" customFormat="false" ht="12.75" hidden="false" customHeight="false" outlineLevel="0" collapsed="false">
      <c r="A440" s="76" t="s">
        <v>888</v>
      </c>
      <c r="B440" s="120" t="n">
        <v>12</v>
      </c>
      <c r="D440" s="62" t="s">
        <v>1002</v>
      </c>
    </row>
    <row r="441" customFormat="false" ht="12.75" hidden="false" customHeight="false" outlineLevel="0" collapsed="false">
      <c r="A441" s="76" t="s">
        <v>888</v>
      </c>
      <c r="B441" s="120" t="n">
        <v>14</v>
      </c>
      <c r="D441" s="62" t="s">
        <v>1293</v>
      </c>
    </row>
    <row r="442" customFormat="false" ht="12.75" hidden="false" customHeight="false" outlineLevel="0" collapsed="false">
      <c r="A442" s="76" t="s">
        <v>888</v>
      </c>
      <c r="B442" s="120" t="n">
        <v>16</v>
      </c>
      <c r="D442" s="62" t="s">
        <v>999</v>
      </c>
    </row>
    <row r="443" customFormat="false" ht="12.75" hidden="false" customHeight="false" outlineLevel="0" collapsed="false">
      <c r="A443" s="76" t="s">
        <v>888</v>
      </c>
      <c r="B443" s="120" t="n">
        <v>27.5</v>
      </c>
      <c r="D443" s="62" t="s">
        <v>1294</v>
      </c>
    </row>
    <row r="444" customFormat="false" ht="12.75" hidden="false" customHeight="false" outlineLevel="0" collapsed="false">
      <c r="A444" s="76" t="s">
        <v>888</v>
      </c>
      <c r="B444" s="120" t="n">
        <v>28</v>
      </c>
      <c r="C444" s="78" t="n">
        <v>32</v>
      </c>
      <c r="D444" s="62" t="s">
        <v>1295</v>
      </c>
      <c r="E444" s="62" t="s">
        <v>580</v>
      </c>
    </row>
    <row r="445" customFormat="false" ht="12.75" hidden="false" customHeight="false" outlineLevel="0" collapsed="false">
      <c r="A445" s="76" t="s">
        <v>888</v>
      </c>
      <c r="B445" s="120" t="n">
        <v>30</v>
      </c>
      <c r="D445" s="62" t="s">
        <v>1296</v>
      </c>
    </row>
    <row r="446" customFormat="false" ht="12.75" hidden="false" customHeight="false" outlineLevel="0" collapsed="false">
      <c r="A446" s="76" t="s">
        <v>888</v>
      </c>
      <c r="B446" s="120" t="n">
        <v>32</v>
      </c>
      <c r="C446" s="78" t="n">
        <v>34</v>
      </c>
      <c r="D446" s="62" t="s">
        <v>1297</v>
      </c>
      <c r="E446" s="62" t="s">
        <v>580</v>
      </c>
    </row>
    <row r="447" customFormat="false" ht="12.75" hidden="false" customHeight="false" outlineLevel="0" collapsed="false">
      <c r="A447" s="76" t="s">
        <v>888</v>
      </c>
      <c r="B447" s="120" t="n">
        <v>34</v>
      </c>
      <c r="C447" s="78" t="n">
        <v>36</v>
      </c>
    </row>
    <row r="448" customFormat="false" ht="12.75" hidden="false" customHeight="false" outlineLevel="0" collapsed="false">
      <c r="A448" s="76" t="s">
        <v>888</v>
      </c>
      <c r="B448" s="120" t="n">
        <v>36</v>
      </c>
      <c r="C448" s="78" t="n">
        <v>42</v>
      </c>
      <c r="D448" s="62" t="s">
        <v>1298</v>
      </c>
      <c r="E448" s="62" t="s">
        <v>562</v>
      </c>
    </row>
    <row r="449" customFormat="false" ht="12.75" hidden="false" customHeight="false" outlineLevel="0" collapsed="false">
      <c r="A449" s="76" t="s">
        <v>888</v>
      </c>
      <c r="B449" s="120" t="n">
        <v>38</v>
      </c>
      <c r="D449" s="62" t="s">
        <v>1299</v>
      </c>
    </row>
    <row r="450" customFormat="false" ht="12.75" hidden="false" customHeight="false" outlineLevel="0" collapsed="false">
      <c r="A450" s="76" t="s">
        <v>888</v>
      </c>
      <c r="B450" s="120" t="n">
        <v>40</v>
      </c>
      <c r="D450" s="62" t="s">
        <v>990</v>
      </c>
    </row>
    <row r="451" customFormat="false" ht="12.75" hidden="false" customHeight="false" outlineLevel="0" collapsed="false">
      <c r="A451" s="76" t="s">
        <v>888</v>
      </c>
      <c r="B451" s="120" t="n">
        <v>42</v>
      </c>
      <c r="C451" s="78" t="n">
        <v>58</v>
      </c>
      <c r="D451" s="62" t="s">
        <v>1300</v>
      </c>
      <c r="E451" s="62" t="s">
        <v>580</v>
      </c>
    </row>
    <row r="452" customFormat="false" ht="12.75" hidden="false" customHeight="false" outlineLevel="0" collapsed="false">
      <c r="A452" s="76" t="s">
        <v>888</v>
      </c>
      <c r="B452" s="120" t="n">
        <v>46</v>
      </c>
      <c r="D452" s="62" t="s">
        <v>1097</v>
      </c>
    </row>
    <row r="453" customFormat="false" ht="12.75" hidden="false" customHeight="false" outlineLevel="0" collapsed="false">
      <c r="A453" s="76" t="s">
        <v>888</v>
      </c>
      <c r="B453" s="120" t="n">
        <v>48</v>
      </c>
      <c r="D453" s="62" t="s">
        <v>1301</v>
      </c>
    </row>
    <row r="454" customFormat="false" ht="12.75" hidden="false" customHeight="false" outlineLevel="0" collapsed="false">
      <c r="A454" s="76" t="s">
        <v>888</v>
      </c>
      <c r="B454" s="120" t="n">
        <v>50</v>
      </c>
      <c r="D454" s="62" t="s">
        <v>1097</v>
      </c>
    </row>
    <row r="455" customFormat="false" ht="12.75" hidden="false" customHeight="false" outlineLevel="0" collapsed="false">
      <c r="A455" s="76" t="s">
        <v>888</v>
      </c>
      <c r="B455" s="120" t="n">
        <v>54</v>
      </c>
      <c r="D455" s="62" t="s">
        <v>1302</v>
      </c>
    </row>
    <row r="456" customFormat="false" ht="12.75" hidden="false" customHeight="false" outlineLevel="0" collapsed="false">
      <c r="A456" s="76" t="s">
        <v>888</v>
      </c>
      <c r="B456" s="120" t="n">
        <v>58</v>
      </c>
      <c r="C456" s="78" t="n">
        <v>60</v>
      </c>
      <c r="D456" s="62" t="s">
        <v>1303</v>
      </c>
      <c r="E456" s="62" t="s">
        <v>580</v>
      </c>
    </row>
    <row r="457" customFormat="false" ht="12.75" hidden="false" customHeight="false" outlineLevel="0" collapsed="false">
      <c r="A457" s="76" t="s">
        <v>889</v>
      </c>
      <c r="B457" s="120" t="n">
        <v>0</v>
      </c>
      <c r="C457" s="78" t="n">
        <v>2</v>
      </c>
      <c r="D457" s="62" t="s">
        <v>1304</v>
      </c>
      <c r="E457" s="62" t="s">
        <v>562</v>
      </c>
    </row>
    <row r="458" customFormat="false" ht="12.75" hidden="false" customHeight="false" outlineLevel="0" collapsed="false">
      <c r="A458" s="76" t="s">
        <v>889</v>
      </c>
      <c r="B458" s="120" t="n">
        <v>1</v>
      </c>
      <c r="D458" s="62" t="s">
        <v>1053</v>
      </c>
    </row>
    <row r="459" customFormat="false" ht="12.75" hidden="false" customHeight="false" outlineLevel="0" collapsed="false">
      <c r="A459" s="76" t="s">
        <v>889</v>
      </c>
      <c r="B459" s="120" t="n">
        <v>2</v>
      </c>
      <c r="C459" s="78" t="n">
        <v>6</v>
      </c>
      <c r="D459" s="62" t="s">
        <v>1305</v>
      </c>
      <c r="E459" s="62" t="s">
        <v>394</v>
      </c>
    </row>
    <row r="460" customFormat="false" ht="12.75" hidden="false" customHeight="false" outlineLevel="0" collapsed="false">
      <c r="A460" s="76" t="s">
        <v>889</v>
      </c>
      <c r="B460" s="120" t="n">
        <v>4</v>
      </c>
      <c r="D460" s="62" t="s">
        <v>999</v>
      </c>
    </row>
    <row r="461" customFormat="false" ht="12.75" hidden="false" customHeight="false" outlineLevel="0" collapsed="false">
      <c r="A461" s="76" t="s">
        <v>889</v>
      </c>
      <c r="B461" s="120" t="n">
        <v>6</v>
      </c>
      <c r="C461" s="78" t="n">
        <v>10</v>
      </c>
      <c r="D461" s="62" t="s">
        <v>1306</v>
      </c>
      <c r="E461" s="62" t="s">
        <v>562</v>
      </c>
    </row>
    <row r="462" customFormat="false" ht="12.75" hidden="false" customHeight="false" outlineLevel="0" collapsed="false">
      <c r="A462" s="76" t="s">
        <v>889</v>
      </c>
      <c r="B462" s="120" t="n">
        <v>8</v>
      </c>
      <c r="D462" s="62" t="s">
        <v>1307</v>
      </c>
    </row>
    <row r="463" customFormat="false" ht="12.75" hidden="false" customHeight="false" outlineLevel="0" collapsed="false">
      <c r="A463" s="76" t="s">
        <v>889</v>
      </c>
      <c r="B463" s="120" t="n">
        <v>10</v>
      </c>
      <c r="C463" s="78" t="n">
        <v>12</v>
      </c>
      <c r="D463" s="62" t="s">
        <v>1308</v>
      </c>
      <c r="E463" s="62" t="s">
        <v>394</v>
      </c>
    </row>
    <row r="464" customFormat="false" ht="12.75" hidden="false" customHeight="false" outlineLevel="0" collapsed="false">
      <c r="A464" s="76" t="s">
        <v>889</v>
      </c>
      <c r="B464" s="120" t="n">
        <v>12</v>
      </c>
      <c r="C464" s="78" t="n">
        <v>20</v>
      </c>
      <c r="D464" s="62" t="s">
        <v>1309</v>
      </c>
      <c r="E464" s="62" t="s">
        <v>580</v>
      </c>
    </row>
    <row r="465" customFormat="false" ht="12.75" hidden="false" customHeight="false" outlineLevel="0" collapsed="false">
      <c r="A465" s="76" t="s">
        <v>889</v>
      </c>
      <c r="B465" s="120" t="n">
        <v>14</v>
      </c>
      <c r="D465" s="62" t="s">
        <v>1000</v>
      </c>
    </row>
    <row r="466" customFormat="false" ht="12.75" hidden="false" customHeight="false" outlineLevel="0" collapsed="false">
      <c r="A466" s="76" t="s">
        <v>889</v>
      </c>
      <c r="B466" s="120" t="n">
        <v>16</v>
      </c>
      <c r="D466" s="62" t="s">
        <v>1310</v>
      </c>
    </row>
    <row r="467" customFormat="false" ht="12.75" hidden="false" customHeight="false" outlineLevel="0" collapsed="false">
      <c r="A467" s="76" t="s">
        <v>889</v>
      </c>
      <c r="B467" s="120" t="n">
        <v>20</v>
      </c>
      <c r="C467" s="78" t="n">
        <v>28</v>
      </c>
      <c r="D467" s="62" t="s">
        <v>1311</v>
      </c>
      <c r="E467" s="62" t="s">
        <v>562</v>
      </c>
    </row>
    <row r="468" customFormat="false" ht="12.75" hidden="false" customHeight="false" outlineLevel="0" collapsed="false">
      <c r="A468" s="76" t="s">
        <v>889</v>
      </c>
      <c r="B468" s="120" t="n">
        <v>24</v>
      </c>
      <c r="D468" s="62" t="s">
        <v>999</v>
      </c>
    </row>
    <row r="469" customFormat="false" ht="12.75" hidden="false" customHeight="false" outlineLevel="0" collapsed="false">
      <c r="A469" s="76" t="s">
        <v>889</v>
      </c>
      <c r="B469" s="120" t="n">
        <v>28</v>
      </c>
      <c r="C469" s="78" t="n">
        <v>32</v>
      </c>
      <c r="D469" s="62" t="s">
        <v>1312</v>
      </c>
      <c r="E469" s="62" t="s">
        <v>580</v>
      </c>
    </row>
    <row r="470" customFormat="false" ht="12.75" hidden="false" customHeight="false" outlineLevel="0" collapsed="false">
      <c r="A470" s="76" t="s">
        <v>889</v>
      </c>
      <c r="B470" s="120" t="n">
        <v>32</v>
      </c>
      <c r="C470" s="78" t="n">
        <v>50</v>
      </c>
      <c r="D470" s="62" t="s">
        <v>1313</v>
      </c>
      <c r="E470" s="62" t="s">
        <v>580</v>
      </c>
    </row>
    <row r="471" customFormat="false" ht="12.75" hidden="false" customHeight="false" outlineLevel="0" collapsed="false">
      <c r="A471" s="76" t="s">
        <v>889</v>
      </c>
      <c r="B471" s="120" t="n">
        <v>36</v>
      </c>
      <c r="D471" s="62" t="s">
        <v>1314</v>
      </c>
    </row>
    <row r="472" customFormat="false" ht="12.75" hidden="false" customHeight="false" outlineLevel="0" collapsed="false">
      <c r="A472" s="76" t="s">
        <v>889</v>
      </c>
      <c r="B472" s="120" t="n">
        <v>38</v>
      </c>
      <c r="D472" s="62" t="s">
        <v>999</v>
      </c>
    </row>
    <row r="473" customFormat="false" ht="12.75" hidden="false" customHeight="false" outlineLevel="0" collapsed="false">
      <c r="A473" s="76" t="s">
        <v>889</v>
      </c>
      <c r="B473" s="120" t="n">
        <v>40</v>
      </c>
      <c r="D473" s="62" t="s">
        <v>1315</v>
      </c>
    </row>
    <row r="474" customFormat="false" ht="12.75" hidden="false" customHeight="false" outlineLevel="0" collapsed="false">
      <c r="A474" s="76" t="s">
        <v>889</v>
      </c>
      <c r="B474" s="120" t="n">
        <v>50</v>
      </c>
      <c r="C474" s="78" t="n">
        <v>58</v>
      </c>
      <c r="D474" s="62" t="s">
        <v>1316</v>
      </c>
      <c r="E474" s="62" t="s">
        <v>580</v>
      </c>
    </row>
    <row r="475" customFormat="false" ht="12.75" hidden="false" customHeight="false" outlineLevel="0" collapsed="false">
      <c r="A475" s="76" t="s">
        <v>889</v>
      </c>
      <c r="B475" s="120" t="n">
        <v>52</v>
      </c>
      <c r="D475" s="62" t="s">
        <v>1317</v>
      </c>
    </row>
    <row r="476" customFormat="false" ht="12.75" hidden="false" customHeight="false" outlineLevel="0" collapsed="false">
      <c r="A476" s="76" t="s">
        <v>889</v>
      </c>
      <c r="B476" s="120" t="n">
        <v>54</v>
      </c>
      <c r="D476" s="62" t="s">
        <v>1000</v>
      </c>
    </row>
    <row r="477" customFormat="false" ht="12.75" hidden="false" customHeight="false" outlineLevel="0" collapsed="false">
      <c r="A477" s="76" t="s">
        <v>889</v>
      </c>
      <c r="B477" s="120" t="n">
        <v>56</v>
      </c>
      <c r="D477" s="62" t="s">
        <v>999</v>
      </c>
    </row>
    <row r="478" customFormat="false" ht="12.75" hidden="false" customHeight="false" outlineLevel="0" collapsed="false">
      <c r="A478" s="76" t="s">
        <v>889</v>
      </c>
      <c r="B478" s="120" t="n">
        <v>58</v>
      </c>
      <c r="C478" s="78" t="n">
        <v>60</v>
      </c>
      <c r="D478" s="62" t="s">
        <v>1318</v>
      </c>
      <c r="E478" s="62" t="s">
        <v>580</v>
      </c>
    </row>
    <row r="479" customFormat="false" ht="12.75" hidden="false" customHeight="false" outlineLevel="0" collapsed="false">
      <c r="A479" s="76" t="s">
        <v>890</v>
      </c>
      <c r="B479" s="120" t="n">
        <v>0</v>
      </c>
      <c r="C479" s="78" t="n">
        <v>2</v>
      </c>
      <c r="D479" s="62" t="s">
        <v>1319</v>
      </c>
      <c r="E479" s="62" t="s">
        <v>562</v>
      </c>
    </row>
    <row r="480" customFormat="false" ht="12.75" hidden="false" customHeight="false" outlineLevel="0" collapsed="false">
      <c r="A480" s="76" t="s">
        <v>890</v>
      </c>
      <c r="B480" s="120" t="n">
        <v>2</v>
      </c>
      <c r="C480" s="78" t="n">
        <v>4</v>
      </c>
      <c r="D480" s="62" t="s">
        <v>1320</v>
      </c>
      <c r="E480" s="62" t="s">
        <v>580</v>
      </c>
    </row>
    <row r="481" customFormat="false" ht="12.75" hidden="false" customHeight="false" outlineLevel="0" collapsed="false">
      <c r="A481" s="76" t="s">
        <v>890</v>
      </c>
      <c r="B481" s="120" t="n">
        <v>3</v>
      </c>
      <c r="D481" s="62" t="s">
        <v>1053</v>
      </c>
    </row>
    <row r="482" customFormat="false" ht="12.75" hidden="false" customHeight="false" outlineLevel="0" collapsed="false">
      <c r="A482" s="76" t="s">
        <v>890</v>
      </c>
      <c r="B482" s="120" t="n">
        <v>4</v>
      </c>
      <c r="C482" s="78" t="n">
        <v>8</v>
      </c>
      <c r="D482" s="62" t="s">
        <v>1321</v>
      </c>
      <c r="E482" s="62" t="s">
        <v>394</v>
      </c>
    </row>
    <row r="483" customFormat="false" ht="12.75" hidden="false" customHeight="false" outlineLevel="0" collapsed="false">
      <c r="A483" s="76" t="s">
        <v>890</v>
      </c>
      <c r="B483" s="120" t="n">
        <v>6</v>
      </c>
      <c r="D483" s="62" t="s">
        <v>1000</v>
      </c>
    </row>
    <row r="484" customFormat="false" ht="12.75" hidden="false" customHeight="false" outlineLevel="0" collapsed="false">
      <c r="A484" s="76" t="s">
        <v>890</v>
      </c>
      <c r="B484" s="120" t="n">
        <v>8</v>
      </c>
      <c r="C484" s="78" t="n">
        <v>10</v>
      </c>
      <c r="D484" s="62" t="s">
        <v>1119</v>
      </c>
      <c r="E484" s="62" t="s">
        <v>394</v>
      </c>
    </row>
    <row r="485" customFormat="false" ht="12.75" hidden="false" customHeight="false" outlineLevel="0" collapsed="false">
      <c r="A485" s="76" t="s">
        <v>890</v>
      </c>
      <c r="B485" s="120" t="n">
        <v>10</v>
      </c>
      <c r="C485" s="78" t="n">
        <v>20</v>
      </c>
      <c r="D485" s="62" t="s">
        <v>1322</v>
      </c>
      <c r="E485" s="62" t="s">
        <v>562</v>
      </c>
    </row>
    <row r="486" customFormat="false" ht="12.75" hidden="false" customHeight="false" outlineLevel="0" collapsed="false">
      <c r="A486" s="76" t="s">
        <v>890</v>
      </c>
      <c r="B486" s="120" t="n">
        <v>12</v>
      </c>
      <c r="D486" s="62" t="s">
        <v>1323</v>
      </c>
    </row>
    <row r="487" customFormat="false" ht="12.75" hidden="false" customHeight="false" outlineLevel="0" collapsed="false">
      <c r="A487" s="76" t="s">
        <v>890</v>
      </c>
      <c r="B487" s="120" t="n">
        <v>14</v>
      </c>
      <c r="D487" s="62" t="s">
        <v>1137</v>
      </c>
    </row>
    <row r="488" customFormat="false" ht="12.75" hidden="false" customHeight="false" outlineLevel="0" collapsed="false">
      <c r="A488" s="76" t="s">
        <v>890</v>
      </c>
      <c r="B488" s="120" t="n">
        <v>16</v>
      </c>
      <c r="D488" s="62" t="s">
        <v>1324</v>
      </c>
    </row>
    <row r="489" customFormat="false" ht="12.75" hidden="false" customHeight="false" outlineLevel="0" collapsed="false">
      <c r="A489" s="76" t="s">
        <v>890</v>
      </c>
      <c r="B489" s="120" t="n">
        <v>18</v>
      </c>
      <c r="D489" s="62" t="s">
        <v>1325</v>
      </c>
    </row>
    <row r="490" customFormat="false" ht="12.75" hidden="false" customHeight="false" outlineLevel="0" collapsed="false">
      <c r="A490" s="76" t="s">
        <v>890</v>
      </c>
      <c r="B490" s="120" t="n">
        <v>20</v>
      </c>
      <c r="C490" s="78" t="n">
        <v>26</v>
      </c>
      <c r="D490" s="62" t="s">
        <v>1326</v>
      </c>
      <c r="E490" s="62" t="s">
        <v>580</v>
      </c>
    </row>
    <row r="491" customFormat="false" ht="12.75" hidden="false" customHeight="false" outlineLevel="0" collapsed="false">
      <c r="A491" s="76" t="s">
        <v>890</v>
      </c>
      <c r="B491" s="120" t="n">
        <v>22</v>
      </c>
      <c r="D491" s="62" t="s">
        <v>1000</v>
      </c>
    </row>
    <row r="492" customFormat="false" ht="12.75" hidden="false" customHeight="false" outlineLevel="0" collapsed="false">
      <c r="A492" s="76" t="s">
        <v>890</v>
      </c>
      <c r="B492" s="120" t="n">
        <v>26</v>
      </c>
      <c r="C492" s="78" t="n">
        <v>28</v>
      </c>
      <c r="D492" s="62" t="s">
        <v>1327</v>
      </c>
      <c r="E492" s="62" t="s">
        <v>562</v>
      </c>
    </row>
    <row r="493" customFormat="false" ht="12.75" hidden="false" customHeight="false" outlineLevel="0" collapsed="false">
      <c r="A493" s="76" t="s">
        <v>890</v>
      </c>
      <c r="B493" s="120" t="n">
        <v>28</v>
      </c>
      <c r="C493" s="78" t="n">
        <v>30</v>
      </c>
      <c r="D493" s="62" t="s">
        <v>999</v>
      </c>
    </row>
    <row r="494" customFormat="false" ht="12.75" hidden="false" customHeight="false" outlineLevel="0" collapsed="false">
      <c r="A494" s="76" t="s">
        <v>890</v>
      </c>
      <c r="B494" s="120" t="n">
        <v>30</v>
      </c>
      <c r="C494" s="78" t="n">
        <v>32</v>
      </c>
      <c r="D494" s="62" t="s">
        <v>1328</v>
      </c>
      <c r="E494" s="62" t="s">
        <v>580</v>
      </c>
    </row>
    <row r="495" customFormat="false" ht="12.75" hidden="false" customHeight="false" outlineLevel="0" collapsed="false">
      <c r="A495" s="76" t="s">
        <v>890</v>
      </c>
      <c r="B495" s="120" t="n">
        <v>32</v>
      </c>
      <c r="C495" s="78" t="n">
        <v>36</v>
      </c>
      <c r="D495" s="62" t="s">
        <v>1329</v>
      </c>
      <c r="E495" s="62" t="s">
        <v>562</v>
      </c>
    </row>
    <row r="496" customFormat="false" ht="12.75" hidden="false" customHeight="false" outlineLevel="0" collapsed="false">
      <c r="A496" s="76" t="s">
        <v>890</v>
      </c>
      <c r="B496" s="120" t="n">
        <v>34</v>
      </c>
      <c r="D496" s="62" t="s">
        <v>1330</v>
      </c>
    </row>
    <row r="497" customFormat="false" ht="12.75" hidden="false" customHeight="false" outlineLevel="0" collapsed="false">
      <c r="A497" s="76" t="s">
        <v>892</v>
      </c>
      <c r="B497" s="120" t="n">
        <v>0</v>
      </c>
      <c r="C497" s="78" t="n">
        <v>4</v>
      </c>
      <c r="D497" s="62" t="s">
        <v>1331</v>
      </c>
      <c r="E497" s="62" t="s">
        <v>580</v>
      </c>
    </row>
    <row r="498" customFormat="false" ht="12.75" hidden="false" customHeight="false" outlineLevel="0" collapsed="false">
      <c r="A498" s="76" t="s">
        <v>892</v>
      </c>
      <c r="B498" s="120" t="n">
        <v>2</v>
      </c>
      <c r="D498" s="62" t="s">
        <v>1205</v>
      </c>
    </row>
    <row r="499" customFormat="false" ht="12.75" hidden="false" customHeight="false" outlineLevel="0" collapsed="false">
      <c r="A499" s="76" t="s">
        <v>892</v>
      </c>
      <c r="B499" s="120" t="n">
        <v>4</v>
      </c>
      <c r="C499" s="78" t="n">
        <v>10</v>
      </c>
      <c r="D499" s="62" t="s">
        <v>1332</v>
      </c>
      <c r="E499" s="62" t="s">
        <v>562</v>
      </c>
    </row>
    <row r="500" customFormat="false" ht="12.75" hidden="false" customHeight="false" outlineLevel="0" collapsed="false">
      <c r="A500" s="76" t="s">
        <v>892</v>
      </c>
      <c r="B500" s="120" t="n">
        <v>10</v>
      </c>
      <c r="C500" s="78" t="n">
        <v>14</v>
      </c>
      <c r="D500" s="62" t="s">
        <v>1328</v>
      </c>
      <c r="E500" s="62" t="s">
        <v>580</v>
      </c>
    </row>
    <row r="501" customFormat="false" ht="12.75" hidden="false" customHeight="false" outlineLevel="0" collapsed="false">
      <c r="A501" s="76" t="s">
        <v>892</v>
      </c>
      <c r="B501" s="120" t="n">
        <v>14</v>
      </c>
      <c r="C501" s="78" t="n">
        <v>24</v>
      </c>
      <c r="D501" s="62" t="s">
        <v>1333</v>
      </c>
      <c r="E501" s="62" t="s">
        <v>580</v>
      </c>
    </row>
    <row r="502" customFormat="false" ht="12.75" hidden="false" customHeight="false" outlineLevel="0" collapsed="false">
      <c r="A502" s="76" t="s">
        <v>892</v>
      </c>
      <c r="B502" s="120" t="n">
        <v>16</v>
      </c>
      <c r="D502" s="62" t="s">
        <v>1334</v>
      </c>
    </row>
    <row r="503" customFormat="false" ht="12.75" hidden="false" customHeight="false" outlineLevel="0" collapsed="false">
      <c r="A503" s="76" t="s">
        <v>892</v>
      </c>
      <c r="B503" s="120" t="n">
        <v>22</v>
      </c>
      <c r="D503" s="62" t="s">
        <v>1335</v>
      </c>
    </row>
    <row r="504" customFormat="false" ht="12.75" hidden="false" customHeight="false" outlineLevel="0" collapsed="false">
      <c r="A504" s="76" t="s">
        <v>892</v>
      </c>
      <c r="B504" s="120" t="n">
        <v>24</v>
      </c>
      <c r="C504" s="78" t="n">
        <v>38</v>
      </c>
      <c r="D504" s="62" t="s">
        <v>1336</v>
      </c>
      <c r="E504" s="62" t="s">
        <v>580</v>
      </c>
    </row>
    <row r="505" customFormat="false" ht="12.75" hidden="false" customHeight="false" outlineLevel="0" collapsed="false">
      <c r="A505" s="76" t="s">
        <v>892</v>
      </c>
      <c r="B505" s="120" t="n">
        <v>28</v>
      </c>
      <c r="D505" s="62" t="s">
        <v>1337</v>
      </c>
    </row>
    <row r="506" customFormat="false" ht="12.75" hidden="false" customHeight="false" outlineLevel="0" collapsed="false">
      <c r="A506" s="76" t="s">
        <v>892</v>
      </c>
      <c r="B506" s="120" t="n">
        <v>30</v>
      </c>
      <c r="D506" s="62" t="s">
        <v>1002</v>
      </c>
    </row>
    <row r="507" customFormat="false" ht="12.75" hidden="false" customHeight="false" outlineLevel="0" collapsed="false">
      <c r="A507" s="76" t="s">
        <v>892</v>
      </c>
      <c r="B507" s="120" t="n">
        <v>32</v>
      </c>
      <c r="D507" s="62" t="s">
        <v>1338</v>
      </c>
    </row>
    <row r="508" customFormat="false" ht="12.75" hidden="false" customHeight="false" outlineLevel="0" collapsed="false">
      <c r="A508" s="76" t="s">
        <v>892</v>
      </c>
      <c r="B508" s="120" t="n">
        <v>34</v>
      </c>
      <c r="D508" s="62" t="s">
        <v>990</v>
      </c>
    </row>
    <row r="509" customFormat="false" ht="12.75" hidden="false" customHeight="false" outlineLevel="0" collapsed="false">
      <c r="A509" s="76" t="s">
        <v>892</v>
      </c>
      <c r="B509" s="120" t="n">
        <v>36</v>
      </c>
      <c r="D509" s="62" t="s">
        <v>999</v>
      </c>
    </row>
    <row r="510" customFormat="false" ht="12.75" hidden="false" customHeight="false" outlineLevel="0" collapsed="false">
      <c r="A510" s="76" t="s">
        <v>892</v>
      </c>
      <c r="B510" s="120" t="n">
        <v>38</v>
      </c>
      <c r="C510" s="78" t="n">
        <v>46</v>
      </c>
      <c r="D510" s="62" t="s">
        <v>1339</v>
      </c>
      <c r="E510" s="62" t="s">
        <v>562</v>
      </c>
    </row>
    <row r="511" customFormat="false" ht="12.75" hidden="false" customHeight="false" outlineLevel="0" collapsed="false">
      <c r="A511" s="76" t="s">
        <v>892</v>
      </c>
      <c r="B511" s="120" t="n">
        <v>42</v>
      </c>
      <c r="D511" s="62" t="s">
        <v>1000</v>
      </c>
    </row>
    <row r="512" customFormat="false" ht="12.75" hidden="false" customHeight="false" outlineLevel="0" collapsed="false">
      <c r="A512" s="76" t="s">
        <v>892</v>
      </c>
      <c r="B512" s="120" t="n">
        <v>46</v>
      </c>
      <c r="C512" s="78" t="n">
        <v>52</v>
      </c>
      <c r="D512" s="62" t="s">
        <v>1340</v>
      </c>
      <c r="E512" s="62" t="s">
        <v>580</v>
      </c>
    </row>
    <row r="513" customFormat="false" ht="12.75" hidden="false" customHeight="false" outlineLevel="0" collapsed="false">
      <c r="A513" s="76" t="s">
        <v>892</v>
      </c>
      <c r="B513" s="120" t="n">
        <v>48</v>
      </c>
      <c r="D513" s="62" t="s">
        <v>1063</v>
      </c>
    </row>
    <row r="514" customFormat="false" ht="12.75" hidden="false" customHeight="false" outlineLevel="0" collapsed="false">
      <c r="A514" s="76" t="s">
        <v>892</v>
      </c>
      <c r="B514" s="120" t="n">
        <v>50</v>
      </c>
      <c r="D514" s="62" t="s">
        <v>1000</v>
      </c>
    </row>
    <row r="515" customFormat="false" ht="12.75" hidden="false" customHeight="false" outlineLevel="0" collapsed="false">
      <c r="A515" s="76" t="s">
        <v>892</v>
      </c>
      <c r="B515" s="120" t="n">
        <v>52</v>
      </c>
      <c r="C515" s="78" t="n">
        <v>60</v>
      </c>
      <c r="D515" s="62" t="s">
        <v>1341</v>
      </c>
      <c r="E515" s="62" t="s">
        <v>562</v>
      </c>
    </row>
    <row r="516" customFormat="false" ht="12.75" hidden="false" customHeight="false" outlineLevel="0" collapsed="false">
      <c r="A516" s="76" t="s">
        <v>892</v>
      </c>
      <c r="B516" s="120" t="n">
        <v>54</v>
      </c>
      <c r="D516" s="62" t="s">
        <v>1000</v>
      </c>
    </row>
    <row r="517" customFormat="false" ht="12.75" hidden="false" customHeight="false" outlineLevel="0" collapsed="false">
      <c r="A517" s="76" t="s">
        <v>892</v>
      </c>
      <c r="B517" s="120" t="n">
        <v>56</v>
      </c>
      <c r="D517" s="62" t="s">
        <v>1342</v>
      </c>
    </row>
    <row r="518" customFormat="false" ht="12.75" hidden="false" customHeight="false" outlineLevel="0" collapsed="false">
      <c r="A518" s="76" t="s">
        <v>892</v>
      </c>
      <c r="B518" s="120" t="n">
        <v>58</v>
      </c>
      <c r="D518" s="62" t="s">
        <v>999</v>
      </c>
    </row>
    <row r="519" customFormat="false" ht="12.75" hidden="false" customHeight="false" outlineLevel="0" collapsed="false">
      <c r="A519" s="76" t="s">
        <v>892</v>
      </c>
      <c r="B519" s="120" t="n">
        <v>60</v>
      </c>
      <c r="C519" s="78" t="n">
        <v>66</v>
      </c>
      <c r="D519" s="62" t="s">
        <v>1343</v>
      </c>
      <c r="E519" s="62" t="s">
        <v>580</v>
      </c>
    </row>
    <row r="520" customFormat="false" ht="12.75" hidden="false" customHeight="false" outlineLevel="0" collapsed="false">
      <c r="A520" s="76" t="s">
        <v>892</v>
      </c>
      <c r="B520" s="120" t="n">
        <v>62</v>
      </c>
      <c r="D520" s="62" t="s">
        <v>1344</v>
      </c>
    </row>
    <row r="521" customFormat="false" ht="12.75" hidden="false" customHeight="false" outlineLevel="0" collapsed="false">
      <c r="A521" s="76" t="s">
        <v>892</v>
      </c>
      <c r="B521" s="120" t="n">
        <v>64</v>
      </c>
      <c r="D521" s="62" t="s">
        <v>1000</v>
      </c>
    </row>
    <row r="522" customFormat="false" ht="12.75" hidden="false" customHeight="false" outlineLevel="0" collapsed="false">
      <c r="A522" s="76" t="s">
        <v>892</v>
      </c>
      <c r="B522" s="120" t="n">
        <v>66</v>
      </c>
      <c r="C522" s="78" t="n">
        <v>100</v>
      </c>
      <c r="D522" s="62" t="s">
        <v>1229</v>
      </c>
      <c r="E522" s="62" t="s">
        <v>580</v>
      </c>
    </row>
    <row r="523" customFormat="false" ht="12.75" hidden="false" customHeight="false" outlineLevel="0" collapsed="false">
      <c r="A523" s="76" t="s">
        <v>892</v>
      </c>
      <c r="B523" s="120" t="n">
        <v>70</v>
      </c>
      <c r="D523" s="62" t="s">
        <v>1008</v>
      </c>
    </row>
    <row r="524" customFormat="false" ht="12.75" hidden="false" customHeight="false" outlineLevel="0" collapsed="false">
      <c r="A524" s="76" t="s">
        <v>892</v>
      </c>
      <c r="B524" s="120" t="n">
        <v>72</v>
      </c>
      <c r="D524" s="62" t="s">
        <v>1010</v>
      </c>
    </row>
    <row r="525" customFormat="false" ht="12.75" hidden="false" customHeight="false" outlineLevel="0" collapsed="false">
      <c r="A525" s="76" t="s">
        <v>892</v>
      </c>
      <c r="B525" s="120" t="n">
        <v>76</v>
      </c>
      <c r="D525" s="62" t="s">
        <v>1000</v>
      </c>
    </row>
    <row r="526" customFormat="false" ht="12.75" hidden="false" customHeight="false" outlineLevel="0" collapsed="false">
      <c r="A526" s="76" t="s">
        <v>892</v>
      </c>
      <c r="B526" s="120" t="n">
        <v>80</v>
      </c>
      <c r="D526" s="62" t="s">
        <v>999</v>
      </c>
    </row>
    <row r="527" customFormat="false" ht="12.75" hidden="false" customHeight="false" outlineLevel="0" collapsed="false">
      <c r="A527" s="76" t="s">
        <v>892</v>
      </c>
      <c r="B527" s="120" t="n">
        <v>82</v>
      </c>
      <c r="D527" s="62" t="s">
        <v>1000</v>
      </c>
    </row>
    <row r="528" customFormat="false" ht="12.75" hidden="false" customHeight="false" outlineLevel="0" collapsed="false">
      <c r="A528" s="76" t="s">
        <v>892</v>
      </c>
      <c r="B528" s="120" t="n">
        <v>84</v>
      </c>
      <c r="D528" s="62" t="s">
        <v>1345</v>
      </c>
    </row>
    <row r="529" customFormat="false" ht="12.75" hidden="false" customHeight="false" outlineLevel="0" collapsed="false">
      <c r="A529" s="76" t="s">
        <v>892</v>
      </c>
      <c r="B529" s="120" t="n">
        <v>86</v>
      </c>
      <c r="D529" s="62" t="s">
        <v>1230</v>
      </c>
    </row>
    <row r="530" customFormat="false" ht="12.75" hidden="false" customHeight="false" outlineLevel="0" collapsed="false">
      <c r="A530" s="76" t="s">
        <v>892</v>
      </c>
      <c r="B530" s="120" t="n">
        <v>88</v>
      </c>
      <c r="D530" s="62" t="s">
        <v>1097</v>
      </c>
    </row>
    <row r="531" customFormat="false" ht="12.75" hidden="false" customHeight="false" outlineLevel="0" collapsed="false">
      <c r="A531" s="76" t="s">
        <v>892</v>
      </c>
      <c r="B531" s="120" t="n">
        <v>90</v>
      </c>
      <c r="D531" s="62" t="s">
        <v>1346</v>
      </c>
    </row>
    <row r="532" customFormat="false" ht="12.75" hidden="false" customHeight="false" outlineLevel="0" collapsed="false">
      <c r="A532" s="76" t="s">
        <v>892</v>
      </c>
      <c r="B532" s="120" t="n">
        <v>92</v>
      </c>
      <c r="D532" s="62" t="s">
        <v>1000</v>
      </c>
    </row>
    <row r="533" customFormat="false" ht="12.75" hidden="false" customHeight="false" outlineLevel="0" collapsed="false">
      <c r="A533" s="76" t="s">
        <v>892</v>
      </c>
      <c r="B533" s="120" t="n">
        <v>96</v>
      </c>
      <c r="D533" s="62" t="s">
        <v>1347</v>
      </c>
    </row>
    <row r="534" customFormat="false" ht="12.75" hidden="false" customHeight="false" outlineLevel="0" collapsed="false">
      <c r="A534" s="76" t="s">
        <v>892</v>
      </c>
      <c r="B534" s="120" t="n">
        <v>98</v>
      </c>
      <c r="D534" s="62" t="s">
        <v>1348</v>
      </c>
    </row>
    <row r="535" customFormat="false" ht="12.75" hidden="false" customHeight="false" outlineLevel="0" collapsed="false">
      <c r="A535" s="76" t="s">
        <v>895</v>
      </c>
      <c r="B535" s="120" t="n">
        <v>0</v>
      </c>
      <c r="C535" s="78" t="n">
        <v>8</v>
      </c>
      <c r="D535" s="62" t="s">
        <v>1349</v>
      </c>
      <c r="E535" s="62" t="s">
        <v>562</v>
      </c>
    </row>
    <row r="536" customFormat="false" ht="12.75" hidden="false" customHeight="false" outlineLevel="0" collapsed="false">
      <c r="A536" s="76" t="s">
        <v>895</v>
      </c>
      <c r="B536" s="120" t="n">
        <v>1</v>
      </c>
      <c r="D536" s="62" t="s">
        <v>1021</v>
      </c>
    </row>
    <row r="537" customFormat="false" ht="12.75" hidden="false" customHeight="false" outlineLevel="0" collapsed="false">
      <c r="A537" s="76" t="s">
        <v>895</v>
      </c>
      <c r="B537" s="120" t="n">
        <v>2</v>
      </c>
      <c r="D537" s="62" t="s">
        <v>1350</v>
      </c>
    </row>
    <row r="538" customFormat="false" ht="12.75" hidden="false" customHeight="false" outlineLevel="0" collapsed="false">
      <c r="A538" s="76" t="s">
        <v>895</v>
      </c>
      <c r="B538" s="120" t="n">
        <v>4</v>
      </c>
      <c r="D538" s="62" t="s">
        <v>990</v>
      </c>
    </row>
    <row r="539" customFormat="false" ht="12.75" hidden="false" customHeight="false" outlineLevel="0" collapsed="false">
      <c r="A539" s="76" t="s">
        <v>895</v>
      </c>
      <c r="B539" s="120" t="n">
        <v>5.5</v>
      </c>
      <c r="D539" s="62" t="s">
        <v>1351</v>
      </c>
    </row>
    <row r="540" customFormat="false" ht="12.75" hidden="false" customHeight="false" outlineLevel="0" collapsed="false">
      <c r="A540" s="76" t="s">
        <v>895</v>
      </c>
      <c r="B540" s="120" t="n">
        <v>6</v>
      </c>
      <c r="D540" s="62" t="s">
        <v>1352</v>
      </c>
    </row>
    <row r="541" customFormat="false" ht="12.75" hidden="false" customHeight="false" outlineLevel="0" collapsed="false">
      <c r="A541" s="76" t="s">
        <v>895</v>
      </c>
      <c r="B541" s="120" t="n">
        <v>8</v>
      </c>
      <c r="C541" s="78" t="n">
        <v>10</v>
      </c>
      <c r="D541" s="62" t="s">
        <v>1353</v>
      </c>
      <c r="E541" s="62" t="s">
        <v>394</v>
      </c>
    </row>
    <row r="542" customFormat="false" ht="12.75" hidden="false" customHeight="false" outlineLevel="0" collapsed="false">
      <c r="A542" s="76" t="s">
        <v>895</v>
      </c>
      <c r="B542" s="120" t="n">
        <v>10</v>
      </c>
      <c r="C542" s="78" t="n">
        <v>20</v>
      </c>
      <c r="D542" s="62" t="s">
        <v>1354</v>
      </c>
      <c r="E542" s="62" t="s">
        <v>580</v>
      </c>
    </row>
    <row r="543" customFormat="false" ht="12.75" hidden="false" customHeight="false" outlineLevel="0" collapsed="false">
      <c r="A543" s="76" t="s">
        <v>895</v>
      </c>
      <c r="B543" s="120" t="n">
        <v>12</v>
      </c>
      <c r="D543" s="62" t="s">
        <v>1355</v>
      </c>
    </row>
    <row r="544" customFormat="false" ht="12.75" hidden="false" customHeight="false" outlineLevel="0" collapsed="false">
      <c r="A544" s="76" t="s">
        <v>895</v>
      </c>
      <c r="B544" s="120" t="n">
        <v>14</v>
      </c>
      <c r="D544" s="62" t="s">
        <v>990</v>
      </c>
    </row>
    <row r="545" customFormat="false" ht="12.75" hidden="false" customHeight="false" outlineLevel="0" collapsed="false">
      <c r="A545" s="76" t="s">
        <v>895</v>
      </c>
      <c r="B545" s="120" t="n">
        <v>20</v>
      </c>
      <c r="C545" s="78" t="n">
        <v>28</v>
      </c>
      <c r="D545" s="62" t="s">
        <v>1356</v>
      </c>
      <c r="E545" s="62" t="s">
        <v>562</v>
      </c>
    </row>
    <row r="546" customFormat="false" ht="12.75" hidden="false" customHeight="false" outlineLevel="0" collapsed="false">
      <c r="A546" s="76" t="s">
        <v>895</v>
      </c>
      <c r="B546" s="120" t="n">
        <v>22</v>
      </c>
      <c r="D546" s="62" t="s">
        <v>1357</v>
      </c>
    </row>
    <row r="547" customFormat="false" ht="12.75" hidden="false" customHeight="false" outlineLevel="0" collapsed="false">
      <c r="A547" s="76" t="s">
        <v>895</v>
      </c>
      <c r="B547" s="120" t="n">
        <v>26</v>
      </c>
      <c r="D547" s="62" t="s">
        <v>1002</v>
      </c>
    </row>
    <row r="548" customFormat="false" ht="12.75" hidden="false" customHeight="false" outlineLevel="0" collapsed="false">
      <c r="A548" s="76" t="s">
        <v>895</v>
      </c>
      <c r="B548" s="120" t="n">
        <v>28</v>
      </c>
      <c r="C548" s="78" t="n">
        <v>30</v>
      </c>
      <c r="D548" s="62" t="s">
        <v>1358</v>
      </c>
      <c r="E548" s="62" t="s">
        <v>580</v>
      </c>
    </row>
    <row r="549" customFormat="false" ht="12.75" hidden="false" customHeight="false" outlineLevel="0" collapsed="false">
      <c r="A549" s="76" t="s">
        <v>897</v>
      </c>
      <c r="B549" s="120" t="n">
        <v>0</v>
      </c>
      <c r="C549" s="78" t="n">
        <v>8</v>
      </c>
      <c r="D549" s="62" t="s">
        <v>1359</v>
      </c>
      <c r="E549" s="62" t="s">
        <v>580</v>
      </c>
    </row>
    <row r="550" customFormat="false" ht="12.75" hidden="false" customHeight="false" outlineLevel="0" collapsed="false">
      <c r="A550" s="76" t="s">
        <v>897</v>
      </c>
      <c r="B550" s="120" t="n">
        <v>6</v>
      </c>
      <c r="D550" s="62" t="s">
        <v>1360</v>
      </c>
    </row>
    <row r="551" customFormat="false" ht="12.75" hidden="false" customHeight="false" outlineLevel="0" collapsed="false">
      <c r="A551" s="76" t="s">
        <v>897</v>
      </c>
      <c r="B551" s="120" t="n">
        <v>8</v>
      </c>
      <c r="C551" s="78" t="n">
        <v>14</v>
      </c>
      <c r="D551" s="62" t="s">
        <v>1361</v>
      </c>
      <c r="E551" s="62" t="s">
        <v>562</v>
      </c>
    </row>
    <row r="552" customFormat="false" ht="12.75" hidden="false" customHeight="false" outlineLevel="0" collapsed="false">
      <c r="A552" s="76" t="s">
        <v>897</v>
      </c>
      <c r="B552" s="120" t="n">
        <v>10</v>
      </c>
      <c r="D552" s="62" t="s">
        <v>1362</v>
      </c>
    </row>
    <row r="553" customFormat="false" ht="12.75" hidden="false" customHeight="false" outlineLevel="0" collapsed="false">
      <c r="A553" s="76" t="s">
        <v>897</v>
      </c>
      <c r="B553" s="120" t="n">
        <v>12</v>
      </c>
      <c r="D553" s="62" t="s">
        <v>999</v>
      </c>
    </row>
    <row r="554" customFormat="false" ht="12.75" hidden="false" customHeight="false" outlineLevel="0" collapsed="false">
      <c r="A554" s="76" t="s">
        <v>897</v>
      </c>
      <c r="B554" s="120" t="n">
        <v>14</v>
      </c>
      <c r="C554" s="78" t="n">
        <v>24</v>
      </c>
      <c r="D554" s="62" t="s">
        <v>1363</v>
      </c>
      <c r="E554" s="62" t="s">
        <v>394</v>
      </c>
    </row>
    <row r="555" customFormat="false" ht="12.75" hidden="false" customHeight="false" outlineLevel="0" collapsed="false">
      <c r="A555" s="76" t="s">
        <v>897</v>
      </c>
      <c r="B555" s="120" t="n">
        <v>18</v>
      </c>
      <c r="D555" s="62" t="s">
        <v>1364</v>
      </c>
    </row>
    <row r="556" customFormat="false" ht="12.75" hidden="false" customHeight="false" outlineLevel="0" collapsed="false">
      <c r="A556" s="76" t="s">
        <v>897</v>
      </c>
      <c r="B556" s="120" t="n">
        <v>20</v>
      </c>
      <c r="D556" s="62" t="s">
        <v>1365</v>
      </c>
    </row>
    <row r="557" customFormat="false" ht="12.75" hidden="false" customHeight="false" outlineLevel="0" collapsed="false">
      <c r="A557" s="76" t="s">
        <v>897</v>
      </c>
      <c r="B557" s="120" t="n">
        <v>22</v>
      </c>
      <c r="D557" s="62" t="s">
        <v>1352</v>
      </c>
    </row>
    <row r="558" customFormat="false" ht="12.75" hidden="false" customHeight="false" outlineLevel="0" collapsed="false">
      <c r="A558" s="76" t="s">
        <v>897</v>
      </c>
      <c r="B558" s="120" t="n">
        <v>24</v>
      </c>
      <c r="C558" s="78" t="n">
        <v>42</v>
      </c>
      <c r="D558" s="62" t="s">
        <v>1366</v>
      </c>
      <c r="E558" s="62" t="s">
        <v>580</v>
      </c>
    </row>
    <row r="559" customFormat="false" ht="12.75" hidden="false" customHeight="false" outlineLevel="0" collapsed="false">
      <c r="A559" s="76" t="s">
        <v>897</v>
      </c>
      <c r="B559" s="120" t="n">
        <v>26</v>
      </c>
      <c r="D559" s="62" t="s">
        <v>1367</v>
      </c>
    </row>
    <row r="560" customFormat="false" ht="12.75" hidden="false" customHeight="false" outlineLevel="0" collapsed="false">
      <c r="A560" s="76" t="s">
        <v>897</v>
      </c>
      <c r="B560" s="120" t="n">
        <v>30</v>
      </c>
      <c r="D560" s="62" t="s">
        <v>1368</v>
      </c>
    </row>
    <row r="561" customFormat="false" ht="12.75" hidden="false" customHeight="false" outlineLevel="0" collapsed="false">
      <c r="A561" s="76" t="s">
        <v>897</v>
      </c>
      <c r="B561" s="120" t="n">
        <v>34</v>
      </c>
      <c r="D561" s="62" t="s">
        <v>1000</v>
      </c>
    </row>
    <row r="562" customFormat="false" ht="12.75" hidden="false" customHeight="false" outlineLevel="0" collapsed="false">
      <c r="A562" s="76" t="s">
        <v>897</v>
      </c>
      <c r="B562" s="120" t="n">
        <v>36</v>
      </c>
      <c r="D562" s="62" t="s">
        <v>999</v>
      </c>
    </row>
    <row r="563" customFormat="false" ht="12.75" hidden="false" customHeight="false" outlineLevel="0" collapsed="false">
      <c r="A563" s="76" t="s">
        <v>897</v>
      </c>
      <c r="B563" s="120" t="n">
        <v>42</v>
      </c>
      <c r="C563" s="78" t="n">
        <v>44</v>
      </c>
      <c r="D563" s="62" t="s">
        <v>1369</v>
      </c>
      <c r="E563" s="62" t="s">
        <v>474</v>
      </c>
    </row>
    <row r="564" customFormat="false" ht="12.75" hidden="false" customHeight="false" outlineLevel="0" collapsed="false">
      <c r="A564" s="76" t="s">
        <v>897</v>
      </c>
      <c r="B564" s="120" t="n">
        <v>44</v>
      </c>
      <c r="C564" s="78" t="n">
        <v>46</v>
      </c>
      <c r="D564" s="62" t="s">
        <v>1370</v>
      </c>
      <c r="E564" s="62" t="s">
        <v>580</v>
      </c>
    </row>
    <row r="565" customFormat="false" ht="12.75" hidden="false" customHeight="false" outlineLevel="0" collapsed="false">
      <c r="A565" s="76" t="s">
        <v>897</v>
      </c>
      <c r="B565" s="120" t="n">
        <v>46</v>
      </c>
      <c r="C565" s="78" t="n">
        <v>48</v>
      </c>
      <c r="D565" s="62" t="s">
        <v>1371</v>
      </c>
      <c r="E565" s="62" t="s">
        <v>580</v>
      </c>
    </row>
    <row r="566" customFormat="false" ht="12.75" hidden="false" customHeight="false" outlineLevel="0" collapsed="false">
      <c r="A566" s="76" t="s">
        <v>897</v>
      </c>
      <c r="B566" s="120" t="n">
        <v>48</v>
      </c>
      <c r="C566" s="78" t="n">
        <v>58</v>
      </c>
      <c r="D566" s="62" t="s">
        <v>1372</v>
      </c>
      <c r="E566" s="62" t="s">
        <v>415</v>
      </c>
    </row>
    <row r="567" customFormat="false" ht="12.75" hidden="false" customHeight="false" outlineLevel="0" collapsed="false">
      <c r="A567" s="76" t="s">
        <v>897</v>
      </c>
      <c r="B567" s="120" t="n">
        <v>50</v>
      </c>
      <c r="D567" s="62" t="s">
        <v>1373</v>
      </c>
    </row>
    <row r="568" customFormat="false" ht="12.75" hidden="false" customHeight="false" outlineLevel="0" collapsed="false">
      <c r="A568" s="76" t="s">
        <v>897</v>
      </c>
      <c r="B568" s="120" t="n">
        <v>56</v>
      </c>
      <c r="D568" s="62" t="s">
        <v>1374</v>
      </c>
    </row>
    <row r="569" customFormat="false" ht="12.75" hidden="false" customHeight="false" outlineLevel="0" collapsed="false">
      <c r="A569" s="76" t="s">
        <v>897</v>
      </c>
      <c r="B569" s="120" t="n">
        <v>58</v>
      </c>
      <c r="C569" s="78" t="n">
        <v>60</v>
      </c>
      <c r="D569" s="62" t="s">
        <v>1375</v>
      </c>
      <c r="E569" s="62" t="s">
        <v>562</v>
      </c>
    </row>
    <row r="570" customFormat="false" ht="12.75" hidden="false" customHeight="false" outlineLevel="0" collapsed="false">
      <c r="A570" s="76" t="s">
        <v>897</v>
      </c>
      <c r="B570" s="120" t="n">
        <v>60</v>
      </c>
      <c r="C570" s="78" t="n">
        <v>62</v>
      </c>
      <c r="D570" s="62" t="s">
        <v>1376</v>
      </c>
      <c r="E570" s="62" t="s">
        <v>415</v>
      </c>
    </row>
    <row r="571" customFormat="false" ht="12.75" hidden="false" customHeight="false" outlineLevel="0" collapsed="false">
      <c r="A571" s="76" t="s">
        <v>897</v>
      </c>
      <c r="B571" s="120" t="n">
        <v>62</v>
      </c>
      <c r="C571" s="78" t="n">
        <v>68</v>
      </c>
      <c r="D571" s="62" t="s">
        <v>1377</v>
      </c>
      <c r="E571" s="62" t="s">
        <v>580</v>
      </c>
    </row>
    <row r="572" customFormat="false" ht="12.75" hidden="false" customHeight="false" outlineLevel="0" collapsed="false">
      <c r="A572" s="76" t="s">
        <v>897</v>
      </c>
      <c r="B572" s="120" t="n">
        <v>64</v>
      </c>
      <c r="D572" s="62" t="s">
        <v>1378</v>
      </c>
    </row>
    <row r="573" customFormat="false" ht="12.75" hidden="false" customHeight="false" outlineLevel="0" collapsed="false">
      <c r="A573" s="76" t="s">
        <v>897</v>
      </c>
      <c r="B573" s="120" t="n">
        <v>66</v>
      </c>
      <c r="D573" s="62" t="s">
        <v>1379</v>
      </c>
    </row>
    <row r="574" customFormat="false" ht="12.75" hidden="false" customHeight="false" outlineLevel="0" collapsed="false">
      <c r="A574" s="76" t="s">
        <v>897</v>
      </c>
      <c r="B574" s="120" t="n">
        <v>68</v>
      </c>
      <c r="C574" s="78" t="n">
        <v>70</v>
      </c>
      <c r="D574" s="62" t="s">
        <v>1380</v>
      </c>
      <c r="E574" s="62" t="s">
        <v>580</v>
      </c>
    </row>
    <row r="575" customFormat="false" ht="12.75" hidden="false" customHeight="false" outlineLevel="0" collapsed="false">
      <c r="A575" s="76" t="s">
        <v>897</v>
      </c>
      <c r="B575" s="120" t="n">
        <v>70</v>
      </c>
      <c r="C575" s="78" t="n">
        <v>80</v>
      </c>
      <c r="D575" s="62" t="s">
        <v>1381</v>
      </c>
      <c r="E575" s="62" t="s">
        <v>580</v>
      </c>
    </row>
    <row r="576" customFormat="false" ht="12.75" hidden="false" customHeight="false" outlineLevel="0" collapsed="false">
      <c r="A576" s="76" t="s">
        <v>897</v>
      </c>
      <c r="B576" s="120" t="n">
        <v>74</v>
      </c>
      <c r="D576" s="62" t="s">
        <v>1382</v>
      </c>
    </row>
    <row r="577" customFormat="false" ht="12.75" hidden="false" customHeight="false" outlineLevel="0" collapsed="false">
      <c r="A577" s="76" t="s">
        <v>897</v>
      </c>
      <c r="B577" s="120" t="n">
        <v>78</v>
      </c>
      <c r="D577" s="62" t="s">
        <v>1000</v>
      </c>
    </row>
    <row r="578" customFormat="false" ht="12.75" hidden="false" customHeight="false" outlineLevel="0" collapsed="false">
      <c r="A578" s="76" t="s">
        <v>897</v>
      </c>
      <c r="B578" s="120" t="n">
        <v>80</v>
      </c>
      <c r="C578" s="78" t="n">
        <v>84</v>
      </c>
      <c r="D578" s="62" t="s">
        <v>1383</v>
      </c>
      <c r="E578" s="62" t="s">
        <v>415</v>
      </c>
    </row>
    <row r="579" customFormat="false" ht="12.75" hidden="false" customHeight="false" outlineLevel="0" collapsed="false">
      <c r="A579" s="76" t="s">
        <v>897</v>
      </c>
      <c r="B579" s="120" t="n">
        <v>84</v>
      </c>
      <c r="C579" s="78" t="n">
        <v>100</v>
      </c>
      <c r="D579" s="62" t="s">
        <v>1384</v>
      </c>
      <c r="E579" s="62" t="s">
        <v>580</v>
      </c>
    </row>
    <row r="580" customFormat="false" ht="12.75" hidden="false" customHeight="false" outlineLevel="0" collapsed="false">
      <c r="A580" s="76" t="s">
        <v>897</v>
      </c>
      <c r="B580" s="120" t="n">
        <v>86</v>
      </c>
      <c r="D580" s="62" t="s">
        <v>1385</v>
      </c>
    </row>
    <row r="581" customFormat="false" ht="12.75" hidden="false" customHeight="false" outlineLevel="0" collapsed="false">
      <c r="A581" s="76" t="s">
        <v>897</v>
      </c>
      <c r="B581" s="120" t="n">
        <v>88</v>
      </c>
      <c r="D581" s="62" t="s">
        <v>1386</v>
      </c>
    </row>
    <row r="582" customFormat="false" ht="12.75" hidden="false" customHeight="false" outlineLevel="0" collapsed="false">
      <c r="A582" s="76" t="s">
        <v>897</v>
      </c>
      <c r="B582" s="120" t="n">
        <v>92</v>
      </c>
      <c r="D582" s="62" t="s">
        <v>999</v>
      </c>
    </row>
    <row r="583" customFormat="false" ht="12.75" hidden="false" customHeight="false" outlineLevel="0" collapsed="false">
      <c r="A583" s="76" t="s">
        <v>897</v>
      </c>
      <c r="B583" s="120" t="n">
        <v>94</v>
      </c>
      <c r="D583" s="62" t="s">
        <v>1000</v>
      </c>
    </row>
    <row r="584" customFormat="false" ht="12.75" hidden="false" customHeight="false" outlineLevel="0" collapsed="false">
      <c r="A584" s="76" t="s">
        <v>899</v>
      </c>
      <c r="B584" s="120" t="n">
        <v>0</v>
      </c>
      <c r="C584" s="78" t="n">
        <v>6</v>
      </c>
      <c r="D584" s="62" t="s">
        <v>1387</v>
      </c>
      <c r="E584" s="62" t="s">
        <v>580</v>
      </c>
    </row>
    <row r="585" customFormat="false" ht="12.75" hidden="false" customHeight="false" outlineLevel="0" collapsed="false">
      <c r="A585" s="76" t="s">
        <v>899</v>
      </c>
      <c r="B585" s="120" t="n">
        <v>2</v>
      </c>
      <c r="D585" s="62" t="s">
        <v>1388</v>
      </c>
    </row>
    <row r="586" customFormat="false" ht="12.75" hidden="false" customHeight="false" outlineLevel="0" collapsed="false">
      <c r="A586" s="76" t="s">
        <v>899</v>
      </c>
      <c r="B586" s="120" t="n">
        <v>4</v>
      </c>
      <c r="D586" s="62" t="s">
        <v>1021</v>
      </c>
    </row>
    <row r="587" customFormat="false" ht="12.75" hidden="false" customHeight="false" outlineLevel="0" collapsed="false">
      <c r="A587" s="76" t="s">
        <v>899</v>
      </c>
      <c r="B587" s="120" t="n">
        <v>5</v>
      </c>
      <c r="D587" s="62" t="s">
        <v>1053</v>
      </c>
    </row>
    <row r="588" customFormat="false" ht="12.75" hidden="false" customHeight="false" outlineLevel="0" collapsed="false">
      <c r="A588" s="76" t="s">
        <v>899</v>
      </c>
      <c r="B588" s="120" t="n">
        <v>6</v>
      </c>
      <c r="C588" s="78" t="n">
        <v>10</v>
      </c>
      <c r="D588" s="62" t="s">
        <v>1389</v>
      </c>
      <c r="E588" s="62" t="s">
        <v>580</v>
      </c>
    </row>
    <row r="589" customFormat="false" ht="12.75" hidden="false" customHeight="false" outlineLevel="0" collapsed="false">
      <c r="A589" s="76" t="s">
        <v>899</v>
      </c>
      <c r="B589" s="120" t="n">
        <v>8</v>
      </c>
      <c r="D589" s="62" t="s">
        <v>992</v>
      </c>
    </row>
    <row r="590" customFormat="false" ht="12.75" hidden="false" customHeight="false" outlineLevel="0" collapsed="false">
      <c r="A590" s="76" t="s">
        <v>899</v>
      </c>
      <c r="B590" s="120" t="n">
        <v>10</v>
      </c>
      <c r="C590" s="78" t="n">
        <v>12</v>
      </c>
      <c r="D590" s="62" t="s">
        <v>1390</v>
      </c>
      <c r="E590" s="62" t="s">
        <v>562</v>
      </c>
    </row>
    <row r="591" customFormat="false" ht="12.75" hidden="false" customHeight="false" outlineLevel="0" collapsed="false">
      <c r="A591" s="76" t="s">
        <v>899</v>
      </c>
      <c r="B591" s="120" t="n">
        <v>12</v>
      </c>
      <c r="C591" s="78" t="n">
        <v>16</v>
      </c>
      <c r="D591" s="62" t="s">
        <v>1391</v>
      </c>
      <c r="E591" s="62" t="s">
        <v>394</v>
      </c>
    </row>
    <row r="592" customFormat="false" ht="12.75" hidden="false" customHeight="false" outlineLevel="0" collapsed="false">
      <c r="A592" s="76" t="s">
        <v>899</v>
      </c>
      <c r="B592" s="120" t="n">
        <v>14</v>
      </c>
      <c r="D592" s="62" t="s">
        <v>1392</v>
      </c>
    </row>
    <row r="593" customFormat="false" ht="12.75" hidden="false" customHeight="false" outlineLevel="0" collapsed="false">
      <c r="A593" s="76" t="s">
        <v>899</v>
      </c>
      <c r="B593" s="120" t="n">
        <v>16</v>
      </c>
      <c r="C593" s="78" t="n">
        <v>20</v>
      </c>
      <c r="D593" s="62" t="s">
        <v>1393</v>
      </c>
      <c r="E593" s="62" t="s">
        <v>562</v>
      </c>
    </row>
    <row r="594" customFormat="false" ht="12.75" hidden="false" customHeight="false" outlineLevel="0" collapsed="false">
      <c r="A594" s="76" t="s">
        <v>899</v>
      </c>
      <c r="B594" s="120" t="n">
        <v>18</v>
      </c>
      <c r="D594" s="62" t="s">
        <v>1282</v>
      </c>
    </row>
    <row r="595" customFormat="false" ht="12.75" hidden="false" customHeight="false" outlineLevel="0" collapsed="false">
      <c r="A595" s="76" t="s">
        <v>899</v>
      </c>
      <c r="B595" s="120" t="n">
        <v>20</v>
      </c>
      <c r="C595" s="78" t="n">
        <v>22</v>
      </c>
      <c r="D595" s="62" t="s">
        <v>1394</v>
      </c>
      <c r="E595" s="62" t="s">
        <v>394</v>
      </c>
    </row>
    <row r="596" customFormat="false" ht="12.75" hidden="false" customHeight="false" outlineLevel="0" collapsed="false">
      <c r="A596" s="76" t="s">
        <v>899</v>
      </c>
      <c r="B596" s="120" t="n">
        <v>22</v>
      </c>
      <c r="C596" s="78" t="n">
        <v>24</v>
      </c>
      <c r="D596" s="62" t="s">
        <v>1395</v>
      </c>
      <c r="E596" s="62" t="s">
        <v>580</v>
      </c>
    </row>
    <row r="597" customFormat="false" ht="12.75" hidden="false" customHeight="false" outlineLevel="0" collapsed="false">
      <c r="A597" s="76" t="s">
        <v>899</v>
      </c>
      <c r="B597" s="120" t="n">
        <v>24</v>
      </c>
      <c r="C597" s="78" t="n">
        <v>26</v>
      </c>
      <c r="D597" s="62" t="s">
        <v>1396</v>
      </c>
      <c r="E597" s="62" t="s">
        <v>562</v>
      </c>
    </row>
    <row r="598" customFormat="false" ht="12.75" hidden="false" customHeight="false" outlineLevel="0" collapsed="false">
      <c r="A598" s="76" t="s">
        <v>899</v>
      </c>
      <c r="B598" s="120" t="n">
        <v>26</v>
      </c>
      <c r="C598" s="78" t="n">
        <v>30</v>
      </c>
      <c r="D598" s="62" t="s">
        <v>1397</v>
      </c>
      <c r="E598" s="62" t="s">
        <v>580</v>
      </c>
    </row>
    <row r="599" customFormat="false" ht="12.75" hidden="false" customHeight="false" outlineLevel="0" collapsed="false">
      <c r="A599" s="76" t="s">
        <v>899</v>
      </c>
      <c r="B599" s="120" t="n">
        <v>28</v>
      </c>
      <c r="D599" s="62" t="s">
        <v>1398</v>
      </c>
    </row>
    <row r="600" customFormat="false" ht="12.75" hidden="false" customHeight="false" outlineLevel="0" collapsed="false">
      <c r="A600" s="76" t="s">
        <v>899</v>
      </c>
      <c r="B600" s="120" t="n">
        <v>30</v>
      </c>
      <c r="C600" s="78" t="n">
        <v>34</v>
      </c>
      <c r="D600" s="62" t="s">
        <v>1399</v>
      </c>
      <c r="E600" s="62" t="s">
        <v>580</v>
      </c>
    </row>
    <row r="601" customFormat="false" ht="12.75" hidden="false" customHeight="false" outlineLevel="0" collapsed="false">
      <c r="A601" s="76" t="s">
        <v>899</v>
      </c>
      <c r="B601" s="120" t="n">
        <v>32</v>
      </c>
      <c r="D601" s="62" t="s">
        <v>1000</v>
      </c>
    </row>
    <row r="602" customFormat="false" ht="12.75" hidden="false" customHeight="false" outlineLevel="0" collapsed="false">
      <c r="A602" s="76" t="s">
        <v>899</v>
      </c>
      <c r="B602" s="120" t="n">
        <v>34</v>
      </c>
      <c r="C602" s="78" t="n">
        <v>36</v>
      </c>
      <c r="D602" s="62" t="s">
        <v>1400</v>
      </c>
      <c r="E602" s="62" t="s">
        <v>562</v>
      </c>
    </row>
    <row r="603" customFormat="false" ht="12.75" hidden="false" customHeight="false" outlineLevel="0" collapsed="false">
      <c r="A603" s="76" t="s">
        <v>899</v>
      </c>
      <c r="B603" s="120" t="n">
        <v>36</v>
      </c>
      <c r="C603" s="78" t="n">
        <v>48</v>
      </c>
      <c r="D603" s="62" t="s">
        <v>1401</v>
      </c>
      <c r="E603" s="62" t="s">
        <v>562</v>
      </c>
    </row>
    <row r="604" customFormat="false" ht="12.75" hidden="false" customHeight="false" outlineLevel="0" collapsed="false">
      <c r="A604" s="76" t="s">
        <v>899</v>
      </c>
      <c r="B604" s="120" t="n">
        <v>38</v>
      </c>
      <c r="D604" s="62" t="s">
        <v>1402</v>
      </c>
    </row>
    <row r="605" customFormat="false" ht="12.75" hidden="false" customHeight="false" outlineLevel="0" collapsed="false">
      <c r="A605" s="76" t="s">
        <v>899</v>
      </c>
      <c r="B605" s="120" t="n">
        <v>40</v>
      </c>
      <c r="D605" s="62" t="s">
        <v>1097</v>
      </c>
    </row>
    <row r="606" customFormat="false" ht="12.75" hidden="false" customHeight="false" outlineLevel="0" collapsed="false">
      <c r="A606" s="76" t="s">
        <v>899</v>
      </c>
      <c r="B606" s="120" t="n">
        <v>44</v>
      </c>
      <c r="D606" s="62" t="s">
        <v>999</v>
      </c>
    </row>
    <row r="607" customFormat="false" ht="12.75" hidden="false" customHeight="false" outlineLevel="0" collapsed="false">
      <c r="A607" s="76" t="s">
        <v>899</v>
      </c>
      <c r="B607" s="120" t="n">
        <v>46</v>
      </c>
      <c r="D607" s="62" t="s">
        <v>1000</v>
      </c>
    </row>
    <row r="608" customFormat="false" ht="12.75" hidden="false" customHeight="false" outlineLevel="0" collapsed="false">
      <c r="A608" s="76" t="s">
        <v>899</v>
      </c>
      <c r="B608" s="120" t="n">
        <v>48</v>
      </c>
      <c r="C608" s="78" t="n">
        <v>50</v>
      </c>
      <c r="D608" s="62" t="s">
        <v>1403</v>
      </c>
      <c r="E608" s="62" t="s">
        <v>580</v>
      </c>
    </row>
    <row r="609" customFormat="false" ht="12.75" hidden="false" customHeight="false" outlineLevel="0" collapsed="false">
      <c r="A609" s="76" t="s">
        <v>900</v>
      </c>
      <c r="B609" s="120" t="n">
        <v>0</v>
      </c>
      <c r="C609" s="78" t="n">
        <v>4</v>
      </c>
      <c r="D609" s="62" t="s">
        <v>1404</v>
      </c>
      <c r="E609" s="62" t="s">
        <v>580</v>
      </c>
    </row>
    <row r="610" customFormat="false" ht="12.75" hidden="false" customHeight="false" outlineLevel="0" collapsed="false">
      <c r="A610" s="76" t="s">
        <v>900</v>
      </c>
      <c r="B610" s="120" t="n">
        <v>2</v>
      </c>
      <c r="D610" s="62" t="s">
        <v>1405</v>
      </c>
    </row>
    <row r="611" customFormat="false" ht="12.75" hidden="false" customHeight="false" outlineLevel="0" collapsed="false">
      <c r="A611" s="76" t="s">
        <v>900</v>
      </c>
      <c r="B611" s="120" t="n">
        <v>3</v>
      </c>
      <c r="D611" s="62" t="s">
        <v>1021</v>
      </c>
    </row>
    <row r="612" customFormat="false" ht="12.75" hidden="false" customHeight="false" outlineLevel="0" collapsed="false">
      <c r="A612" s="76" t="s">
        <v>900</v>
      </c>
      <c r="B612" s="120" t="n">
        <v>4</v>
      </c>
      <c r="C612" s="78" t="n">
        <v>6</v>
      </c>
      <c r="D612" s="62" t="s">
        <v>1406</v>
      </c>
      <c r="E612" s="62" t="s">
        <v>580</v>
      </c>
    </row>
    <row r="613" customFormat="false" ht="12.75" hidden="false" customHeight="false" outlineLevel="0" collapsed="false">
      <c r="A613" s="76" t="s">
        <v>900</v>
      </c>
      <c r="B613" s="120" t="n">
        <v>5.5</v>
      </c>
      <c r="D613" s="62" t="s">
        <v>1407</v>
      </c>
    </row>
    <row r="614" customFormat="false" ht="12.75" hidden="false" customHeight="false" outlineLevel="0" collapsed="false">
      <c r="A614" s="76" t="s">
        <v>900</v>
      </c>
      <c r="B614" s="120" t="n">
        <v>6</v>
      </c>
      <c r="C614" s="78" t="n">
        <v>8</v>
      </c>
      <c r="D614" s="62" t="s">
        <v>1408</v>
      </c>
    </row>
    <row r="615" customFormat="false" ht="12.75" hidden="false" customHeight="false" outlineLevel="0" collapsed="false">
      <c r="A615" s="76" t="s">
        <v>900</v>
      </c>
      <c r="B615" s="120" t="n">
        <v>8</v>
      </c>
      <c r="C615" s="78" t="n">
        <v>16</v>
      </c>
      <c r="D615" s="62" t="s">
        <v>1409</v>
      </c>
      <c r="E615" s="62" t="s">
        <v>580</v>
      </c>
    </row>
    <row r="616" customFormat="false" ht="12.75" hidden="false" customHeight="false" outlineLevel="0" collapsed="false">
      <c r="A616" s="76" t="s">
        <v>900</v>
      </c>
      <c r="B616" s="120" t="n">
        <v>16</v>
      </c>
      <c r="C616" s="78" t="n">
        <v>26</v>
      </c>
      <c r="D616" s="62" t="s">
        <v>1410</v>
      </c>
      <c r="E616" s="62" t="s">
        <v>562</v>
      </c>
    </row>
    <row r="617" customFormat="false" ht="12.75" hidden="false" customHeight="false" outlineLevel="0" collapsed="false">
      <c r="A617" s="76" t="s">
        <v>900</v>
      </c>
      <c r="B617" s="120" t="n">
        <v>22</v>
      </c>
      <c r="D617" s="62" t="s">
        <v>999</v>
      </c>
    </row>
    <row r="618" customFormat="false" ht="12.75" hidden="false" customHeight="false" outlineLevel="0" collapsed="false">
      <c r="A618" s="76" t="s">
        <v>900</v>
      </c>
      <c r="B618" s="120" t="n">
        <v>24</v>
      </c>
      <c r="D618" s="62" t="s">
        <v>990</v>
      </c>
    </row>
    <row r="619" customFormat="false" ht="12.75" hidden="false" customHeight="false" outlineLevel="0" collapsed="false">
      <c r="A619" s="76" t="s">
        <v>900</v>
      </c>
      <c r="B619" s="120" t="n">
        <v>26</v>
      </c>
      <c r="C619" s="78" t="n">
        <v>34</v>
      </c>
      <c r="D619" s="62" t="s">
        <v>1411</v>
      </c>
      <c r="E619" s="62" t="s">
        <v>580</v>
      </c>
    </row>
    <row r="620" customFormat="false" ht="12.75" hidden="false" customHeight="false" outlineLevel="0" collapsed="false">
      <c r="A620" s="76" t="s">
        <v>900</v>
      </c>
      <c r="B620" s="120" t="n">
        <v>32</v>
      </c>
      <c r="D620" s="62" t="s">
        <v>1412</v>
      </c>
    </row>
    <row r="621" customFormat="false" ht="12.75" hidden="false" customHeight="false" outlineLevel="0" collapsed="false">
      <c r="A621" s="76" t="s">
        <v>900</v>
      </c>
      <c r="B621" s="120" t="n">
        <v>34</v>
      </c>
      <c r="C621" s="78" t="n">
        <v>36</v>
      </c>
      <c r="D621" s="62" t="s">
        <v>1413</v>
      </c>
      <c r="E621" s="62" t="s">
        <v>394</v>
      </c>
    </row>
  </sheetData>
  <mergeCells count="1">
    <mergeCell ref="A3:A20"/>
  </mergeCells>
  <dataValidations count="8">
    <dataValidation allowBlank="true" errorStyle="stop" operator="between" showDropDown="false" showErrorMessage="true" showInputMessage="false" sqref="A1:A273 A312:A376 A378:A380 A382:A384 A386:A388 A390:A392 A394:A396 A398:A400 A402:A404 A406:A408 A410:A412 A414:A416 A418:A1621" type="list">
      <formula1>WellName</formula1>
      <formula2>0</formula2>
    </dataValidation>
    <dataValidation allowBlank="true" errorStyle="stop" operator="between" showDropDown="false" showErrorMessage="true" showInputMessage="false" sqref="L1:L1621" type="list">
      <formula1>ACCESSMIN</formula1>
      <formula2>0</formula2>
    </dataValidation>
    <dataValidation allowBlank="true" errorStyle="stop" operator="between" showDropDown="false" showErrorMessage="true" showInputMessage="false" sqref="K1:K1621" type="list">
      <formula1>Color</formula1>
      <formula2>0</formula2>
    </dataValidation>
    <dataValidation allowBlank="true" errorStyle="stop" operator="between" showDropDown="false" showErrorMessage="true" showInputMessage="false" sqref="J1:J1621" type="list">
      <formula1>FOSSIL_TYPE</formula1>
      <formula2>0</formula2>
    </dataValidation>
    <dataValidation allowBlank="true" errorStyle="stop" operator="between" showDropDown="false" showErrorMessage="true" showInputMessage="false" sqref="H1:H1621" type="list">
      <formula1>INDURATION</formula1>
      <formula2>0</formula2>
    </dataValidation>
    <dataValidation allowBlank="true" errorStyle="stop" operator="between" showDropDown="false" showErrorMessage="true" showInputMessage="false" sqref="G1:G1621" type="list">
      <formula1>POROSITY_TYPE</formula1>
      <formula2>0</formula2>
    </dataValidation>
    <dataValidation allowBlank="true" errorStyle="stop" operator="between" showDropDown="false" showErrorMessage="true" showInputMessage="false" sqref="E1:E149 I29:I148 E150:E169 E203:E253 E288:E376 E411:E1621" type="list">
      <formula1>MATERIAL_TYPE</formula1>
      <formula2>0</formula2>
    </dataValidation>
    <dataValidation allowBlank="true" errorStyle="stop" operator="between" showDropDown="false" showErrorMessage="true" showInputMessage="false" sqref="N1:N1621" type="list">
      <formula1>DUNHAM_CLAS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8"/>
  <sheetViews>
    <sheetView showFormulas="false" showGridLines="true" showRowColHeaders="true" showZeros="true" rightToLeft="false" tabSelected="false" showOutlineSymbols="true" defaultGridColor="true" view="normal" topLeftCell="A464" colorId="64" zoomScale="78" zoomScaleNormal="78" zoomScalePageLayoutView="100" workbookViewId="0">
      <selection pane="topLeft" activeCell="A237" activeCellId="0" sqref="A237:E498"/>
    </sheetView>
  </sheetViews>
  <sheetFormatPr defaultColWidth="9.0546875" defaultRowHeight="12.75" zeroHeight="false" outlineLevelRow="0" outlineLevelCol="0"/>
  <cols>
    <col collapsed="false" customWidth="true" hidden="false" outlineLevel="0" max="1" min="1" style="76" width="15.41"/>
    <col collapsed="false" customWidth="true" hidden="false" outlineLevel="0" max="2" min="2" style="120" width="15.85"/>
    <col collapsed="false" customWidth="true" hidden="false" outlineLevel="0" max="3" min="3" style="78" width="15.28"/>
    <col collapsed="false" customWidth="true" hidden="false" outlineLevel="0" max="4" min="4" style="62" width="75.56"/>
    <col collapsed="false" customWidth="true" hidden="false" outlineLevel="0" max="5" min="5" style="62" width="17.14"/>
    <col collapsed="false" customWidth="true" hidden="false" outlineLevel="0" max="6" min="6" style="62" width="13.99"/>
    <col collapsed="false" customWidth="true" hidden="false" outlineLevel="0" max="7" min="7" style="62" width="23.85"/>
    <col collapsed="false" customWidth="true" hidden="false" outlineLevel="0" max="8" min="8" style="62" width="16.13"/>
    <col collapsed="false" customWidth="true" hidden="false" outlineLevel="0" max="9" min="9" style="62" width="23.7"/>
    <col collapsed="false" customWidth="true" hidden="false" outlineLevel="0" max="10" min="10" style="62" width="18.7"/>
    <col collapsed="false" customWidth="true" hidden="false" outlineLevel="0" max="11" min="11" style="62" width="20.28"/>
    <col collapsed="false" customWidth="true" hidden="false" outlineLevel="0" max="12" min="12" style="62" width="17.99"/>
    <col collapsed="false" customWidth="true" hidden="false" outlineLevel="0" max="13" min="13" style="62" width="16.13"/>
    <col collapsed="false" customWidth="true" hidden="false" outlineLevel="0" max="14" min="14" style="96" width="17.14"/>
    <col collapsed="false" customWidth="true" hidden="false" outlineLevel="0" max="15" min="15" style="0" width="9.14"/>
  </cols>
  <sheetData>
    <row r="1" customFormat="false" ht="13.5" hidden="false" customHeight="false" outlineLevel="0" collapsed="false">
      <c r="A1" s="80" t="s">
        <v>904</v>
      </c>
      <c r="B1" s="121" t="s">
        <v>947</v>
      </c>
      <c r="C1" s="81" t="s">
        <v>948</v>
      </c>
      <c r="D1" s="23" t="s">
        <v>949</v>
      </c>
      <c r="E1" s="23" t="s">
        <v>950</v>
      </c>
      <c r="F1" s="22" t="s">
        <v>951</v>
      </c>
      <c r="G1" s="23" t="s">
        <v>952</v>
      </c>
      <c r="H1" s="23" t="s">
        <v>953</v>
      </c>
      <c r="I1" s="22" t="s">
        <v>954</v>
      </c>
      <c r="J1" s="24" t="s">
        <v>955</v>
      </c>
      <c r="K1" s="22" t="s">
        <v>956</v>
      </c>
      <c r="L1" s="22" t="s">
        <v>957</v>
      </c>
      <c r="M1" s="22" t="s">
        <v>958</v>
      </c>
      <c r="N1" s="26" t="s">
        <v>959</v>
      </c>
    </row>
    <row r="2" customFormat="false" ht="90" hidden="false" customHeight="false" outlineLevel="0" collapsed="false">
      <c r="A2" s="27" t="s">
        <v>742</v>
      </c>
      <c r="B2" s="122" t="s">
        <v>960</v>
      </c>
      <c r="C2" s="83" t="s">
        <v>961</v>
      </c>
      <c r="D2" s="30" t="s">
        <v>962</v>
      </c>
      <c r="E2" s="30" t="s">
        <v>963</v>
      </c>
      <c r="F2" s="29" t="s">
        <v>964</v>
      </c>
      <c r="G2" s="30" t="s">
        <v>747</v>
      </c>
      <c r="H2" s="30" t="s">
        <v>965</v>
      </c>
      <c r="I2" s="29" t="s">
        <v>966</v>
      </c>
      <c r="J2" s="31" t="s">
        <v>747</v>
      </c>
      <c r="K2" s="29" t="s">
        <v>747</v>
      </c>
      <c r="L2" s="29" t="s">
        <v>967</v>
      </c>
      <c r="M2" s="29" t="s">
        <v>968</v>
      </c>
      <c r="N2" s="34" t="s">
        <v>969</v>
      </c>
    </row>
    <row r="3" customFormat="false" ht="12.75" hidden="false" customHeight="true" outlineLevel="0" collapsed="false">
      <c r="A3" s="97" t="s">
        <v>771</v>
      </c>
      <c r="B3" s="123" t="n">
        <v>0</v>
      </c>
      <c r="C3" s="87" t="n">
        <v>5</v>
      </c>
      <c r="D3" s="124" t="s">
        <v>970</v>
      </c>
      <c r="E3" s="124" t="s">
        <v>523</v>
      </c>
      <c r="F3" s="125"/>
      <c r="G3" s="124"/>
      <c r="H3" s="124"/>
      <c r="I3" s="125"/>
      <c r="J3" s="126"/>
      <c r="K3" s="125"/>
      <c r="L3" s="125"/>
      <c r="M3" s="125"/>
      <c r="N3" s="98"/>
    </row>
    <row r="4" customFormat="false" ht="12.75" hidden="false" customHeight="false" outlineLevel="0" collapsed="false">
      <c r="A4" s="97"/>
      <c r="B4" s="127" t="n">
        <v>5</v>
      </c>
      <c r="C4" s="87" t="n">
        <v>10</v>
      </c>
      <c r="D4" s="124" t="s">
        <v>971</v>
      </c>
      <c r="E4" s="124" t="s">
        <v>523</v>
      </c>
      <c r="F4" s="125"/>
      <c r="G4" s="124"/>
      <c r="H4" s="124"/>
      <c r="I4" s="125"/>
      <c r="J4" s="126"/>
      <c r="K4" s="125"/>
      <c r="L4" s="125"/>
      <c r="M4" s="125"/>
      <c r="N4" s="98"/>
    </row>
    <row r="5" customFormat="false" ht="12.75" hidden="false" customHeight="false" outlineLevel="0" collapsed="false">
      <c r="A5" s="97"/>
      <c r="B5" s="127" t="n">
        <v>16</v>
      </c>
      <c r="C5" s="87" t="n">
        <v>20</v>
      </c>
      <c r="D5" s="124" t="s">
        <v>972</v>
      </c>
      <c r="E5" s="124" t="s">
        <v>523</v>
      </c>
      <c r="F5" s="125"/>
      <c r="G5" s="124"/>
      <c r="H5" s="124"/>
      <c r="I5" s="125"/>
      <c r="J5" s="126"/>
      <c r="K5" s="125"/>
      <c r="L5" s="125"/>
      <c r="M5" s="125"/>
      <c r="N5" s="98"/>
    </row>
    <row r="6" customFormat="false" ht="12.75" hidden="false" customHeight="false" outlineLevel="0" collapsed="false">
      <c r="A6" s="97"/>
      <c r="B6" s="127" t="n">
        <v>20</v>
      </c>
      <c r="C6" s="87" t="n">
        <v>23</v>
      </c>
      <c r="D6" s="124" t="s">
        <v>973</v>
      </c>
      <c r="E6" s="124" t="s">
        <v>523</v>
      </c>
      <c r="F6" s="125"/>
      <c r="G6" s="124"/>
      <c r="H6" s="124"/>
      <c r="I6" s="125"/>
      <c r="J6" s="126"/>
      <c r="K6" s="125"/>
      <c r="L6" s="125"/>
      <c r="M6" s="125"/>
      <c r="N6" s="98"/>
    </row>
    <row r="7" customFormat="false" ht="12.75" hidden="false" customHeight="false" outlineLevel="0" collapsed="false">
      <c r="A7" s="97"/>
      <c r="B7" s="127" t="n">
        <v>23</v>
      </c>
      <c r="C7" s="87" t="n">
        <v>26</v>
      </c>
      <c r="D7" s="124" t="s">
        <v>974</v>
      </c>
      <c r="E7" s="124" t="s">
        <v>415</v>
      </c>
      <c r="F7" s="125"/>
      <c r="G7" s="124"/>
      <c r="H7" s="124"/>
      <c r="I7" s="125"/>
      <c r="J7" s="126"/>
      <c r="K7" s="125"/>
      <c r="L7" s="125"/>
      <c r="M7" s="125"/>
      <c r="N7" s="98"/>
    </row>
    <row r="8" customFormat="false" ht="12.75" hidden="false" customHeight="false" outlineLevel="0" collapsed="false">
      <c r="A8" s="97"/>
      <c r="B8" s="127" t="n">
        <v>30</v>
      </c>
      <c r="C8" s="87" t="n">
        <v>40</v>
      </c>
      <c r="D8" s="124" t="s">
        <v>975</v>
      </c>
      <c r="E8" s="124" t="s">
        <v>523</v>
      </c>
      <c r="F8" s="125"/>
      <c r="G8" s="124"/>
      <c r="H8" s="124"/>
      <c r="I8" s="125"/>
      <c r="J8" s="126"/>
      <c r="K8" s="125"/>
      <c r="L8" s="125"/>
      <c r="M8" s="125"/>
      <c r="N8" s="98"/>
    </row>
    <row r="9" customFormat="false" ht="12.75" hidden="false" customHeight="false" outlineLevel="0" collapsed="false">
      <c r="A9" s="97"/>
      <c r="B9" s="127" t="n">
        <v>43</v>
      </c>
      <c r="C9" s="87" t="n">
        <v>53</v>
      </c>
      <c r="D9" s="124" t="s">
        <v>976</v>
      </c>
      <c r="E9" s="124" t="s">
        <v>523</v>
      </c>
      <c r="F9" s="125"/>
      <c r="G9" s="124"/>
      <c r="H9" s="124"/>
      <c r="I9" s="125"/>
      <c r="J9" s="126"/>
      <c r="K9" s="125"/>
      <c r="L9" s="125"/>
      <c r="M9" s="125"/>
      <c r="N9" s="98"/>
    </row>
    <row r="10" customFormat="false" ht="12.75" hidden="false" customHeight="false" outlineLevel="0" collapsed="false">
      <c r="A10" s="97"/>
      <c r="B10" s="127" t="n">
        <v>53</v>
      </c>
      <c r="C10" s="87" t="n">
        <v>56</v>
      </c>
      <c r="D10" s="124" t="s">
        <v>977</v>
      </c>
      <c r="E10" s="124" t="s">
        <v>523</v>
      </c>
      <c r="F10" s="125"/>
      <c r="G10" s="124"/>
      <c r="H10" s="124"/>
      <c r="I10" s="125"/>
      <c r="J10" s="126"/>
      <c r="K10" s="125"/>
      <c r="L10" s="125"/>
      <c r="M10" s="125"/>
      <c r="N10" s="98"/>
    </row>
    <row r="11" customFormat="false" ht="12.75" hidden="false" customHeight="false" outlineLevel="0" collapsed="false">
      <c r="A11" s="97"/>
      <c r="B11" s="127" t="n">
        <v>56</v>
      </c>
      <c r="C11" s="87" t="n">
        <v>63</v>
      </c>
      <c r="D11" s="124" t="s">
        <v>978</v>
      </c>
      <c r="E11" s="124" t="s">
        <v>523</v>
      </c>
      <c r="F11" s="125"/>
      <c r="G11" s="124"/>
      <c r="H11" s="124"/>
      <c r="I11" s="125"/>
      <c r="J11" s="126"/>
      <c r="K11" s="125"/>
      <c r="L11" s="125"/>
      <c r="M11" s="125"/>
      <c r="N11" s="98"/>
    </row>
    <row r="12" customFormat="false" ht="12.75" hidden="false" customHeight="false" outlineLevel="0" collapsed="false">
      <c r="A12" s="97"/>
      <c r="B12" s="127" t="n">
        <v>63</v>
      </c>
      <c r="C12" s="87" t="n">
        <v>70</v>
      </c>
      <c r="D12" s="124" t="s">
        <v>979</v>
      </c>
      <c r="E12" s="124" t="s">
        <v>523</v>
      </c>
      <c r="F12" s="125"/>
      <c r="G12" s="124"/>
      <c r="H12" s="124"/>
      <c r="I12" s="125"/>
      <c r="J12" s="126"/>
      <c r="K12" s="125"/>
      <c r="L12" s="125"/>
      <c r="M12" s="125"/>
      <c r="N12" s="98"/>
    </row>
    <row r="13" customFormat="false" ht="12.75" hidden="false" customHeight="false" outlineLevel="0" collapsed="false">
      <c r="A13" s="97"/>
      <c r="B13" s="127" t="n">
        <v>70</v>
      </c>
      <c r="C13" s="87" t="n">
        <v>73</v>
      </c>
      <c r="D13" s="124" t="s">
        <v>980</v>
      </c>
      <c r="E13" s="124" t="s">
        <v>575</v>
      </c>
      <c r="F13" s="125"/>
      <c r="G13" s="124"/>
      <c r="H13" s="124"/>
      <c r="I13" s="125"/>
      <c r="J13" s="126"/>
      <c r="K13" s="125"/>
      <c r="L13" s="125"/>
      <c r="M13" s="125"/>
      <c r="N13" s="98"/>
    </row>
    <row r="14" customFormat="false" ht="12.75" hidden="false" customHeight="false" outlineLevel="0" collapsed="false">
      <c r="A14" s="97"/>
      <c r="B14" s="127" t="n">
        <v>73</v>
      </c>
      <c r="C14" s="87" t="n">
        <v>76</v>
      </c>
      <c r="D14" s="124" t="s">
        <v>981</v>
      </c>
      <c r="E14" s="124" t="s">
        <v>523</v>
      </c>
      <c r="F14" s="125"/>
      <c r="G14" s="124"/>
      <c r="H14" s="124"/>
      <c r="I14" s="125"/>
      <c r="J14" s="126"/>
      <c r="K14" s="125"/>
      <c r="L14" s="125"/>
      <c r="M14" s="125"/>
      <c r="N14" s="98"/>
    </row>
    <row r="15" customFormat="false" ht="12.75" hidden="false" customHeight="false" outlineLevel="0" collapsed="false">
      <c r="A15" s="97"/>
      <c r="B15" s="127" t="n">
        <v>86</v>
      </c>
      <c r="C15" s="87" t="n">
        <v>96</v>
      </c>
      <c r="D15" s="124" t="s">
        <v>982</v>
      </c>
      <c r="E15" s="124" t="s">
        <v>575</v>
      </c>
      <c r="F15" s="125"/>
      <c r="G15" s="124"/>
      <c r="H15" s="124"/>
      <c r="I15" s="125"/>
      <c r="J15" s="126"/>
      <c r="K15" s="125"/>
      <c r="L15" s="125"/>
      <c r="M15" s="125"/>
      <c r="N15" s="98"/>
    </row>
    <row r="16" customFormat="false" ht="12.75" hidden="false" customHeight="false" outlineLevel="0" collapsed="false">
      <c r="A16" s="97"/>
      <c r="B16" s="127" t="n">
        <v>96</v>
      </c>
      <c r="C16" s="87" t="n">
        <v>100</v>
      </c>
      <c r="D16" s="124" t="s">
        <v>983</v>
      </c>
      <c r="E16" s="124" t="s">
        <v>575</v>
      </c>
      <c r="F16" s="125"/>
      <c r="G16" s="124"/>
      <c r="H16" s="124"/>
      <c r="I16" s="125"/>
      <c r="J16" s="126"/>
      <c r="K16" s="125"/>
      <c r="L16" s="125"/>
      <c r="M16" s="125"/>
      <c r="N16" s="98"/>
    </row>
    <row r="17" customFormat="false" ht="12.75" hidden="false" customHeight="false" outlineLevel="0" collapsed="false">
      <c r="A17" s="97"/>
      <c r="B17" s="127" t="n">
        <v>100</v>
      </c>
      <c r="C17" s="87" t="n">
        <v>126</v>
      </c>
      <c r="D17" s="124" t="s">
        <v>984</v>
      </c>
      <c r="E17" s="124" t="s">
        <v>575</v>
      </c>
      <c r="F17" s="125"/>
      <c r="G17" s="124"/>
      <c r="H17" s="124"/>
      <c r="I17" s="125"/>
      <c r="J17" s="126"/>
      <c r="K17" s="125"/>
      <c r="L17" s="125"/>
      <c r="M17" s="125"/>
      <c r="N17" s="98"/>
    </row>
    <row r="18" customFormat="false" ht="12.75" hidden="false" customHeight="false" outlineLevel="0" collapsed="false">
      <c r="A18" s="97"/>
      <c r="B18" s="127" t="n">
        <v>126</v>
      </c>
      <c r="C18" s="87" t="n">
        <v>136</v>
      </c>
      <c r="D18" s="124" t="s">
        <v>985</v>
      </c>
      <c r="E18" s="124" t="s">
        <v>474</v>
      </c>
      <c r="F18" s="125"/>
      <c r="G18" s="124"/>
      <c r="H18" s="124"/>
      <c r="I18" s="125"/>
      <c r="J18" s="126"/>
      <c r="K18" s="125"/>
      <c r="L18" s="125"/>
      <c r="M18" s="125"/>
      <c r="N18" s="98"/>
    </row>
    <row r="19" customFormat="false" ht="12.75" hidden="false" customHeight="false" outlineLevel="0" collapsed="false">
      <c r="A19" s="97"/>
      <c r="B19" s="127" t="n">
        <v>136</v>
      </c>
      <c r="C19" s="87" t="n">
        <v>150</v>
      </c>
      <c r="D19" s="124" t="s">
        <v>986</v>
      </c>
      <c r="E19" s="124" t="s">
        <v>523</v>
      </c>
      <c r="F19" s="125"/>
      <c r="G19" s="124"/>
      <c r="H19" s="124"/>
      <c r="I19" s="125"/>
      <c r="J19" s="126"/>
      <c r="K19" s="125"/>
      <c r="L19" s="125"/>
      <c r="M19" s="125"/>
      <c r="N19" s="98"/>
    </row>
    <row r="20" customFormat="false" ht="13.5" hidden="false" customHeight="false" outlineLevel="0" collapsed="false">
      <c r="A20" s="97"/>
      <c r="B20" s="127" t="n">
        <v>150</v>
      </c>
      <c r="C20" s="87" t="n">
        <v>170</v>
      </c>
      <c r="D20" s="124" t="s">
        <v>987</v>
      </c>
      <c r="E20" s="124" t="s">
        <v>523</v>
      </c>
      <c r="F20" s="125"/>
      <c r="G20" s="124"/>
      <c r="H20" s="124"/>
      <c r="I20" s="125"/>
      <c r="J20" s="126"/>
      <c r="K20" s="125"/>
      <c r="L20" s="125"/>
      <c r="M20" s="125"/>
      <c r="N20" s="98"/>
    </row>
    <row r="21" customFormat="false" ht="12.75" hidden="false" customHeight="false" outlineLevel="0" collapsed="false">
      <c r="A21" s="128" t="s">
        <v>850</v>
      </c>
      <c r="B21" s="129" t="n">
        <v>0</v>
      </c>
      <c r="C21" s="101" t="n">
        <v>18</v>
      </c>
      <c r="D21" s="99" t="s">
        <v>1414</v>
      </c>
      <c r="E21" s="99" t="s">
        <v>580</v>
      </c>
      <c r="F21" s="99"/>
      <c r="G21" s="99"/>
      <c r="H21" s="99"/>
      <c r="I21" s="99"/>
      <c r="J21" s="99"/>
      <c r="K21" s="99"/>
      <c r="L21" s="99"/>
      <c r="M21" s="99"/>
      <c r="N21" s="115"/>
    </row>
    <row r="22" customFormat="false" ht="12.75" hidden="false" customHeight="false" outlineLevel="0" collapsed="false">
      <c r="A22" s="130" t="s">
        <v>850</v>
      </c>
      <c r="B22" s="120" t="n">
        <v>2</v>
      </c>
      <c r="D22" s="62" t="s">
        <v>1415</v>
      </c>
    </row>
    <row r="23" customFormat="false" ht="12.75" hidden="false" customHeight="false" outlineLevel="0" collapsed="false">
      <c r="A23" s="130" t="s">
        <v>850</v>
      </c>
      <c r="B23" s="120" t="n">
        <v>6</v>
      </c>
      <c r="D23" s="62" t="s">
        <v>1416</v>
      </c>
    </row>
    <row r="24" customFormat="false" ht="12.75" hidden="false" customHeight="false" outlineLevel="0" collapsed="false">
      <c r="A24" s="131" t="s">
        <v>850</v>
      </c>
      <c r="B24" s="120" t="n">
        <v>8</v>
      </c>
      <c r="D24" s="62" t="s">
        <v>1417</v>
      </c>
    </row>
    <row r="25" customFormat="false" ht="12.75" hidden="false" customHeight="false" outlineLevel="0" collapsed="false">
      <c r="A25" s="131" t="s">
        <v>850</v>
      </c>
      <c r="B25" s="120" t="n">
        <v>10</v>
      </c>
      <c r="D25" s="62" t="s">
        <v>1418</v>
      </c>
    </row>
    <row r="26" customFormat="false" ht="12.75" hidden="false" customHeight="false" outlineLevel="0" collapsed="false">
      <c r="A26" s="131" t="s">
        <v>850</v>
      </c>
      <c r="B26" s="120" t="n">
        <v>12</v>
      </c>
      <c r="D26" s="62" t="s">
        <v>1419</v>
      </c>
    </row>
    <row r="27" customFormat="false" ht="12.75" hidden="false" customHeight="false" outlineLevel="0" collapsed="false">
      <c r="A27" s="131" t="s">
        <v>850</v>
      </c>
      <c r="B27" s="120" t="n">
        <v>16</v>
      </c>
      <c r="D27" s="62" t="s">
        <v>1420</v>
      </c>
    </row>
    <row r="28" customFormat="false" ht="12.75" hidden="false" customHeight="false" outlineLevel="0" collapsed="false">
      <c r="A28" s="76" t="s">
        <v>850</v>
      </c>
      <c r="B28" s="120" t="n">
        <v>18</v>
      </c>
      <c r="C28" s="78" t="n">
        <v>20</v>
      </c>
      <c r="D28" s="62" t="s">
        <v>1421</v>
      </c>
      <c r="E28" s="62" t="s">
        <v>394</v>
      </c>
    </row>
    <row r="29" customFormat="false" ht="12.75" hidden="false" customHeight="false" outlineLevel="0" collapsed="false">
      <c r="A29" s="76" t="s">
        <v>850</v>
      </c>
      <c r="B29" s="120" t="n">
        <v>20</v>
      </c>
      <c r="C29" s="120" t="n">
        <v>30</v>
      </c>
      <c r="D29" s="132" t="s">
        <v>1422</v>
      </c>
      <c r="E29" s="62" t="s">
        <v>580</v>
      </c>
      <c r="G29" s="105"/>
    </row>
    <row r="30" customFormat="false" ht="12.75" hidden="false" customHeight="false" outlineLevel="0" collapsed="false">
      <c r="A30" s="76" t="s">
        <v>850</v>
      </c>
      <c r="B30" s="120" t="n">
        <v>30</v>
      </c>
      <c r="C30" s="120" t="n">
        <v>36</v>
      </c>
      <c r="D30" s="62" t="s">
        <v>1423</v>
      </c>
      <c r="E30" s="62" t="s">
        <v>539</v>
      </c>
      <c r="G30" s="105"/>
    </row>
    <row r="31" customFormat="false" ht="12.75" hidden="false" customHeight="false" outlineLevel="0" collapsed="false">
      <c r="A31" s="76" t="s">
        <v>850</v>
      </c>
      <c r="B31" s="120" t="n">
        <v>36</v>
      </c>
      <c r="C31" s="120" t="n">
        <v>44</v>
      </c>
      <c r="D31" s="62" t="s">
        <v>1424</v>
      </c>
      <c r="E31" s="62" t="s">
        <v>580</v>
      </c>
      <c r="G31" s="105"/>
    </row>
    <row r="32" customFormat="false" ht="12.75" hidden="false" customHeight="false" outlineLevel="0" collapsed="false">
      <c r="A32" s="76" t="s">
        <v>850</v>
      </c>
      <c r="B32" s="120" t="n">
        <v>38</v>
      </c>
      <c r="C32" s="120"/>
      <c r="D32" s="62" t="s">
        <v>1425</v>
      </c>
      <c r="G32" s="105"/>
    </row>
    <row r="33" customFormat="false" ht="12.75" hidden="false" customHeight="false" outlineLevel="0" collapsed="false">
      <c r="A33" s="76" t="s">
        <v>850</v>
      </c>
      <c r="B33" s="120" t="n">
        <v>44</v>
      </c>
      <c r="C33" s="120" t="n">
        <v>50</v>
      </c>
      <c r="D33" s="132" t="s">
        <v>1426</v>
      </c>
      <c r="E33" s="62" t="s">
        <v>415</v>
      </c>
      <c r="G33" s="105"/>
    </row>
    <row r="34" customFormat="false" ht="12.75" hidden="false" customHeight="false" outlineLevel="0" collapsed="false">
      <c r="A34" s="76" t="s">
        <v>850</v>
      </c>
      <c r="B34" s="120" t="n">
        <v>48</v>
      </c>
      <c r="C34" s="120"/>
      <c r="D34" s="132" t="s">
        <v>1427</v>
      </c>
      <c r="G34" s="105"/>
    </row>
    <row r="35" customFormat="false" ht="25.5" hidden="false" customHeight="false" outlineLevel="0" collapsed="false">
      <c r="A35" s="76" t="s">
        <v>850</v>
      </c>
      <c r="B35" s="120" t="n">
        <v>50</v>
      </c>
      <c r="C35" s="120" t="n">
        <v>100</v>
      </c>
      <c r="D35" s="132" t="s">
        <v>1428</v>
      </c>
      <c r="E35" s="62" t="s">
        <v>580</v>
      </c>
    </row>
    <row r="36" customFormat="false" ht="12.75" hidden="false" customHeight="false" outlineLevel="0" collapsed="false">
      <c r="A36" s="76" t="s">
        <v>850</v>
      </c>
      <c r="B36" s="120" t="n">
        <v>58</v>
      </c>
      <c r="C36" s="120"/>
      <c r="D36" s="132" t="s">
        <v>1429</v>
      </c>
    </row>
    <row r="37" customFormat="false" ht="12.75" hidden="false" customHeight="false" outlineLevel="0" collapsed="false">
      <c r="A37" s="76" t="s">
        <v>850</v>
      </c>
      <c r="B37" s="120" t="n">
        <v>60</v>
      </c>
      <c r="C37" s="120"/>
      <c r="D37" s="132" t="s">
        <v>1430</v>
      </c>
    </row>
    <row r="38" customFormat="false" ht="12.75" hidden="false" customHeight="false" outlineLevel="0" collapsed="false">
      <c r="A38" s="76" t="s">
        <v>850</v>
      </c>
      <c r="B38" s="120" t="n">
        <v>64</v>
      </c>
      <c r="C38" s="120"/>
      <c r="D38" s="132" t="s">
        <v>1431</v>
      </c>
    </row>
    <row r="39" customFormat="false" ht="12.75" hidden="false" customHeight="false" outlineLevel="0" collapsed="false">
      <c r="A39" s="76" t="s">
        <v>850</v>
      </c>
      <c r="B39" s="120" t="n">
        <v>66</v>
      </c>
      <c r="C39" s="120"/>
      <c r="D39" s="132" t="s">
        <v>1432</v>
      </c>
    </row>
    <row r="40" customFormat="false" ht="12.75" hidden="false" customHeight="false" outlineLevel="0" collapsed="false">
      <c r="A40" s="76" t="s">
        <v>850</v>
      </c>
      <c r="B40" s="120" t="n">
        <v>68</v>
      </c>
      <c r="C40" s="120"/>
      <c r="D40" s="132" t="s">
        <v>1433</v>
      </c>
    </row>
    <row r="41" customFormat="false" ht="12.75" hidden="false" customHeight="false" outlineLevel="0" collapsed="false">
      <c r="A41" s="76" t="s">
        <v>850</v>
      </c>
      <c r="B41" s="120" t="n">
        <v>72</v>
      </c>
      <c r="C41" s="120"/>
      <c r="D41" s="132" t="s">
        <v>1417</v>
      </c>
    </row>
    <row r="42" customFormat="false" ht="12.75" hidden="false" customHeight="false" outlineLevel="0" collapsed="false">
      <c r="A42" s="76" t="s">
        <v>850</v>
      </c>
      <c r="B42" s="120" t="n">
        <v>74</v>
      </c>
      <c r="C42" s="120"/>
      <c r="D42" s="132" t="s">
        <v>1434</v>
      </c>
    </row>
    <row r="43" customFormat="false" ht="12.75" hidden="false" customHeight="false" outlineLevel="0" collapsed="false">
      <c r="A43" s="76" t="s">
        <v>850</v>
      </c>
      <c r="B43" s="120" t="n">
        <v>82</v>
      </c>
      <c r="C43" s="120"/>
      <c r="D43" s="132" t="s">
        <v>1435</v>
      </c>
    </row>
    <row r="44" customFormat="false" ht="25.5" hidden="false" customHeight="false" outlineLevel="0" collapsed="false">
      <c r="A44" s="76" t="s">
        <v>850</v>
      </c>
      <c r="B44" s="120" t="n">
        <v>84</v>
      </c>
      <c r="C44" s="120"/>
      <c r="D44" s="132" t="s">
        <v>1436</v>
      </c>
    </row>
    <row r="45" customFormat="false" ht="12.75" hidden="false" customHeight="false" outlineLevel="0" collapsed="false">
      <c r="A45" s="76" t="s">
        <v>850</v>
      </c>
      <c r="B45" s="120" t="n">
        <v>86</v>
      </c>
      <c r="C45" s="120"/>
      <c r="D45" s="132" t="s">
        <v>1437</v>
      </c>
    </row>
    <row r="46" customFormat="false" ht="12.75" hidden="false" customHeight="false" outlineLevel="0" collapsed="false">
      <c r="A46" s="76" t="s">
        <v>856</v>
      </c>
      <c r="B46" s="120" t="n">
        <v>0</v>
      </c>
      <c r="C46" s="133" t="n">
        <v>2</v>
      </c>
      <c r="D46" s="132" t="s">
        <v>1438</v>
      </c>
      <c r="E46" s="62" t="s">
        <v>580</v>
      </c>
    </row>
    <row r="47" customFormat="false" ht="12.75" hidden="false" customHeight="false" outlineLevel="0" collapsed="false">
      <c r="A47" s="76" t="s">
        <v>856</v>
      </c>
      <c r="B47" s="120" t="n">
        <v>2</v>
      </c>
      <c r="C47" s="120" t="n">
        <v>5.5</v>
      </c>
      <c r="D47" s="132" t="s">
        <v>1439</v>
      </c>
      <c r="E47" s="62" t="s">
        <v>394</v>
      </c>
    </row>
    <row r="48" customFormat="false" ht="12.75" hidden="false" customHeight="false" outlineLevel="0" collapsed="false">
      <c r="A48" s="76" t="s">
        <v>856</v>
      </c>
      <c r="B48" s="120" t="n">
        <v>3</v>
      </c>
      <c r="C48" s="120"/>
      <c r="D48" s="132" t="s">
        <v>1418</v>
      </c>
    </row>
    <row r="49" customFormat="false" ht="12.75" hidden="false" customHeight="false" outlineLevel="0" collapsed="false">
      <c r="A49" s="76" t="s">
        <v>856</v>
      </c>
      <c r="B49" s="120" t="n">
        <v>4</v>
      </c>
      <c r="C49" s="120"/>
      <c r="D49" s="132" t="s">
        <v>1440</v>
      </c>
    </row>
    <row r="50" customFormat="false" ht="12.75" hidden="false" customHeight="false" outlineLevel="0" collapsed="false">
      <c r="A50" s="76" t="s">
        <v>856</v>
      </c>
      <c r="B50" s="120" t="n">
        <v>5.5</v>
      </c>
      <c r="C50" s="120" t="n">
        <v>6</v>
      </c>
      <c r="D50" s="132" t="s">
        <v>1441</v>
      </c>
      <c r="E50" s="62" t="s">
        <v>186</v>
      </c>
    </row>
    <row r="51" customFormat="false" ht="12.75" hidden="false" customHeight="false" outlineLevel="0" collapsed="false">
      <c r="A51" s="76" t="s">
        <v>856</v>
      </c>
      <c r="B51" s="120" t="n">
        <v>6</v>
      </c>
      <c r="C51" s="120" t="n">
        <v>28</v>
      </c>
      <c r="D51" s="132" t="s">
        <v>1442</v>
      </c>
      <c r="E51" s="62" t="s">
        <v>580</v>
      </c>
    </row>
    <row r="52" customFormat="false" ht="12.75" hidden="false" customHeight="false" outlineLevel="0" collapsed="false">
      <c r="A52" s="76" t="s">
        <v>856</v>
      </c>
      <c r="B52" s="120" t="n">
        <v>12</v>
      </c>
      <c r="C52" s="120"/>
      <c r="D52" s="132" t="s">
        <v>1417</v>
      </c>
    </row>
    <row r="53" customFormat="false" ht="12.75" hidden="false" customHeight="false" outlineLevel="0" collapsed="false">
      <c r="A53" s="76" t="s">
        <v>856</v>
      </c>
      <c r="B53" s="120" t="n">
        <v>14</v>
      </c>
      <c r="C53" s="120"/>
      <c r="D53" s="132" t="s">
        <v>1443</v>
      </c>
    </row>
    <row r="54" customFormat="false" ht="12.75" hidden="false" customHeight="false" outlineLevel="0" collapsed="false">
      <c r="A54" s="76" t="s">
        <v>856</v>
      </c>
      <c r="B54" s="120" t="n">
        <v>26</v>
      </c>
      <c r="C54" s="120"/>
      <c r="D54" s="132" t="s">
        <v>1444</v>
      </c>
    </row>
    <row r="55" customFormat="false" ht="25.5" hidden="false" customHeight="false" outlineLevel="0" collapsed="false">
      <c r="A55" s="76" t="s">
        <v>856</v>
      </c>
      <c r="B55" s="120" t="n">
        <v>28</v>
      </c>
      <c r="C55" s="120" t="n">
        <v>30</v>
      </c>
      <c r="D55" s="132" t="s">
        <v>1445</v>
      </c>
      <c r="E55" s="62" t="s">
        <v>580</v>
      </c>
    </row>
    <row r="56" customFormat="false" ht="12.75" hidden="false" customHeight="false" outlineLevel="0" collapsed="false">
      <c r="A56" s="76" t="s">
        <v>856</v>
      </c>
      <c r="B56" s="120" t="n">
        <v>30</v>
      </c>
      <c r="C56" s="120" t="n">
        <v>30.5</v>
      </c>
      <c r="D56" s="132" t="s">
        <v>1446</v>
      </c>
      <c r="E56" s="62" t="s">
        <v>580</v>
      </c>
    </row>
    <row r="57" customFormat="false" ht="12.75" hidden="false" customHeight="false" outlineLevel="0" collapsed="false">
      <c r="A57" s="76" t="s">
        <v>856</v>
      </c>
      <c r="B57" s="120" t="n">
        <v>30.5</v>
      </c>
      <c r="C57" s="120" t="n">
        <v>40</v>
      </c>
      <c r="D57" s="132" t="s">
        <v>1447</v>
      </c>
      <c r="E57" s="62" t="s">
        <v>580</v>
      </c>
    </row>
    <row r="58" customFormat="false" ht="12.75" hidden="false" customHeight="false" outlineLevel="0" collapsed="false">
      <c r="A58" s="76" t="s">
        <v>856</v>
      </c>
      <c r="B58" s="120" t="n">
        <v>32</v>
      </c>
      <c r="C58" s="120"/>
      <c r="D58" s="132" t="s">
        <v>1448</v>
      </c>
    </row>
    <row r="59" customFormat="false" ht="25.5" hidden="false" customHeight="false" outlineLevel="0" collapsed="false">
      <c r="A59" s="76" t="s">
        <v>856</v>
      </c>
      <c r="B59" s="120" t="n">
        <v>38</v>
      </c>
      <c r="C59" s="120"/>
      <c r="D59" s="132" t="s">
        <v>1449</v>
      </c>
    </row>
    <row r="60" customFormat="false" ht="25.5" hidden="false" customHeight="false" outlineLevel="0" collapsed="false">
      <c r="A60" s="76" t="s">
        <v>856</v>
      </c>
      <c r="B60" s="120" t="n">
        <v>40</v>
      </c>
      <c r="C60" s="120" t="n">
        <v>50</v>
      </c>
      <c r="D60" s="132" t="s">
        <v>1450</v>
      </c>
      <c r="E60" s="62" t="s">
        <v>394</v>
      </c>
    </row>
    <row r="61" customFormat="false" ht="12.75" hidden="false" customHeight="false" outlineLevel="0" collapsed="false">
      <c r="A61" s="76" t="s">
        <v>856</v>
      </c>
      <c r="B61" s="120" t="n">
        <v>48</v>
      </c>
      <c r="C61" s="120"/>
      <c r="D61" s="132" t="s">
        <v>1451</v>
      </c>
    </row>
    <row r="62" customFormat="false" ht="25.5" hidden="false" customHeight="false" outlineLevel="0" collapsed="false">
      <c r="A62" s="76" t="s">
        <v>856</v>
      </c>
      <c r="B62" s="120" t="n">
        <v>50</v>
      </c>
      <c r="C62" s="120" t="n">
        <v>75.5</v>
      </c>
      <c r="D62" s="132" t="s">
        <v>1452</v>
      </c>
      <c r="E62" s="62" t="s">
        <v>580</v>
      </c>
    </row>
    <row r="63" customFormat="false" ht="12.75" hidden="false" customHeight="false" outlineLevel="0" collapsed="false">
      <c r="A63" s="76" t="s">
        <v>856</v>
      </c>
      <c r="B63" s="120" t="n">
        <v>54</v>
      </c>
      <c r="C63" s="120"/>
      <c r="D63" s="132" t="s">
        <v>1440</v>
      </c>
    </row>
    <row r="64" customFormat="false" ht="12.75" hidden="false" customHeight="false" outlineLevel="0" collapsed="false">
      <c r="A64" s="76" t="s">
        <v>856</v>
      </c>
      <c r="B64" s="120" t="n">
        <v>56</v>
      </c>
      <c r="C64" s="120"/>
      <c r="D64" s="132" t="s">
        <v>1453</v>
      </c>
    </row>
    <row r="65" customFormat="false" ht="12.75" hidden="false" customHeight="false" outlineLevel="0" collapsed="false">
      <c r="A65" s="76" t="s">
        <v>856</v>
      </c>
      <c r="B65" s="120" t="n">
        <v>68</v>
      </c>
      <c r="C65" s="120"/>
      <c r="D65" s="132" t="s">
        <v>1454</v>
      </c>
    </row>
    <row r="66" customFormat="false" ht="12.75" hidden="false" customHeight="false" outlineLevel="0" collapsed="false">
      <c r="A66" s="76" t="s">
        <v>856</v>
      </c>
      <c r="B66" s="120" t="n">
        <v>70</v>
      </c>
      <c r="C66" s="120"/>
      <c r="D66" s="132" t="s">
        <v>1455</v>
      </c>
    </row>
    <row r="67" customFormat="false" ht="12.75" hidden="false" customHeight="false" outlineLevel="0" collapsed="false">
      <c r="A67" s="76" t="s">
        <v>856</v>
      </c>
      <c r="B67" s="120" t="n">
        <v>75.5</v>
      </c>
      <c r="C67" s="120" t="n">
        <v>76</v>
      </c>
      <c r="D67" s="132" t="s">
        <v>1456</v>
      </c>
      <c r="E67" s="62" t="s">
        <v>580</v>
      </c>
    </row>
    <row r="68" customFormat="false" ht="12.75" hidden="false" customHeight="false" outlineLevel="0" collapsed="false">
      <c r="A68" s="76" t="s">
        <v>856</v>
      </c>
      <c r="B68" s="120" t="n">
        <v>76</v>
      </c>
      <c r="C68" s="120" t="n">
        <v>78</v>
      </c>
      <c r="D68" s="132" t="s">
        <v>1457</v>
      </c>
      <c r="E68" s="62" t="s">
        <v>580</v>
      </c>
    </row>
    <row r="69" customFormat="false" ht="25.5" hidden="false" customHeight="false" outlineLevel="0" collapsed="false">
      <c r="A69" s="76" t="s">
        <v>856</v>
      </c>
      <c r="B69" s="120" t="n">
        <v>78</v>
      </c>
      <c r="C69" s="120" t="n">
        <v>100</v>
      </c>
      <c r="D69" s="132" t="s">
        <v>1458</v>
      </c>
      <c r="E69" s="62" t="s">
        <v>580</v>
      </c>
    </row>
    <row r="70" customFormat="false" ht="12.75" hidden="false" customHeight="false" outlineLevel="0" collapsed="false">
      <c r="A70" s="76" t="s">
        <v>856</v>
      </c>
      <c r="B70" s="120" t="n">
        <v>84</v>
      </c>
      <c r="C70" s="120"/>
      <c r="D70" s="132" t="s">
        <v>1459</v>
      </c>
    </row>
    <row r="71" customFormat="false" ht="12.75" hidden="false" customHeight="false" outlineLevel="0" collapsed="false">
      <c r="A71" s="76" t="s">
        <v>856</v>
      </c>
      <c r="B71" s="120" t="n">
        <v>96</v>
      </c>
      <c r="C71" s="120"/>
      <c r="D71" s="132" t="s">
        <v>1460</v>
      </c>
    </row>
    <row r="72" customFormat="false" ht="12.75" hidden="false" customHeight="false" outlineLevel="0" collapsed="false">
      <c r="A72" s="76" t="s">
        <v>860</v>
      </c>
      <c r="B72" s="120" t="n">
        <v>0</v>
      </c>
      <c r="C72" s="120" t="n">
        <v>2</v>
      </c>
      <c r="D72" s="132" t="s">
        <v>1461</v>
      </c>
      <c r="E72" s="62" t="s">
        <v>394</v>
      </c>
    </row>
    <row r="73" customFormat="false" ht="12.75" hidden="false" customHeight="false" outlineLevel="0" collapsed="false">
      <c r="A73" s="76" t="s">
        <v>860</v>
      </c>
      <c r="B73" s="120" t="n">
        <v>2</v>
      </c>
      <c r="C73" s="120" t="n">
        <v>6</v>
      </c>
      <c r="D73" s="132" t="s">
        <v>1462</v>
      </c>
      <c r="E73" s="62" t="s">
        <v>580</v>
      </c>
    </row>
    <row r="74" customFormat="false" ht="12.75" hidden="false" customHeight="false" outlineLevel="0" collapsed="false">
      <c r="A74" s="76" t="s">
        <v>860</v>
      </c>
      <c r="B74" s="120" t="n">
        <v>4</v>
      </c>
      <c r="C74" s="120"/>
      <c r="D74" s="132" t="s">
        <v>1440</v>
      </c>
    </row>
    <row r="75" customFormat="false" ht="12.75" hidden="false" customHeight="false" outlineLevel="0" collapsed="false">
      <c r="A75" s="76" t="s">
        <v>860</v>
      </c>
      <c r="B75" s="120" t="n">
        <v>6</v>
      </c>
      <c r="C75" s="120" t="n">
        <v>10</v>
      </c>
      <c r="D75" s="132" t="s">
        <v>1463</v>
      </c>
      <c r="E75" s="62" t="s">
        <v>394</v>
      </c>
    </row>
    <row r="76" customFormat="false" ht="12.75" hidden="false" customHeight="false" outlineLevel="0" collapsed="false">
      <c r="A76" s="76" t="s">
        <v>860</v>
      </c>
      <c r="B76" s="120" t="n">
        <v>8</v>
      </c>
      <c r="C76" s="120"/>
      <c r="D76" s="132" t="s">
        <v>1432</v>
      </c>
    </row>
    <row r="77" customFormat="false" ht="12.75" hidden="false" customHeight="false" outlineLevel="0" collapsed="false">
      <c r="A77" s="76" t="s">
        <v>860</v>
      </c>
      <c r="B77" s="120" t="n">
        <v>10</v>
      </c>
      <c r="C77" s="120" t="n">
        <v>34</v>
      </c>
      <c r="D77" s="132" t="s">
        <v>1464</v>
      </c>
      <c r="E77" s="62" t="s">
        <v>580</v>
      </c>
    </row>
    <row r="78" customFormat="false" ht="12.75" hidden="false" customHeight="false" outlineLevel="0" collapsed="false">
      <c r="A78" s="76" t="s">
        <v>860</v>
      </c>
      <c r="B78" s="120" t="n">
        <v>12</v>
      </c>
      <c r="C78" s="120"/>
      <c r="D78" s="132" t="s">
        <v>1465</v>
      </c>
    </row>
    <row r="79" customFormat="false" ht="12.75" hidden="false" customHeight="false" outlineLevel="0" collapsed="false">
      <c r="A79" s="76" t="s">
        <v>860</v>
      </c>
      <c r="B79" s="120" t="n">
        <v>14</v>
      </c>
      <c r="C79" s="120"/>
      <c r="D79" s="132" t="s">
        <v>1466</v>
      </c>
    </row>
    <row r="80" customFormat="false" ht="25.5" hidden="false" customHeight="false" outlineLevel="0" collapsed="false">
      <c r="A80" s="76" t="s">
        <v>860</v>
      </c>
      <c r="B80" s="120" t="n">
        <v>30</v>
      </c>
      <c r="C80" s="120"/>
      <c r="D80" s="132" t="s">
        <v>1467</v>
      </c>
    </row>
    <row r="81" customFormat="false" ht="12.75" hidden="false" customHeight="false" outlineLevel="0" collapsed="false">
      <c r="A81" s="76" t="s">
        <v>860</v>
      </c>
      <c r="B81" s="120" t="n">
        <v>34</v>
      </c>
      <c r="C81" s="120" t="n">
        <v>40</v>
      </c>
      <c r="D81" s="132" t="s">
        <v>1468</v>
      </c>
      <c r="E81" s="62" t="s">
        <v>565</v>
      </c>
    </row>
    <row r="82" customFormat="false" ht="12.75" hidden="false" customHeight="false" outlineLevel="0" collapsed="false">
      <c r="A82" s="76" t="s">
        <v>860</v>
      </c>
      <c r="B82" s="120" t="n">
        <v>36</v>
      </c>
      <c r="C82" s="120"/>
      <c r="D82" s="132" t="s">
        <v>1432</v>
      </c>
    </row>
    <row r="83" customFormat="false" ht="12.75" hidden="false" customHeight="false" outlineLevel="0" collapsed="false">
      <c r="A83" s="76" t="s">
        <v>860</v>
      </c>
      <c r="B83" s="120" t="n">
        <v>38</v>
      </c>
      <c r="C83" s="120"/>
      <c r="D83" s="132" t="s">
        <v>1469</v>
      </c>
    </row>
    <row r="84" customFormat="false" ht="12.75" hidden="false" customHeight="false" outlineLevel="0" collapsed="false">
      <c r="A84" s="76" t="s">
        <v>860</v>
      </c>
      <c r="B84" s="120" t="n">
        <v>40</v>
      </c>
      <c r="C84" s="120" t="n">
        <v>100</v>
      </c>
      <c r="D84" s="132" t="s">
        <v>1470</v>
      </c>
      <c r="E84" s="62" t="s">
        <v>580</v>
      </c>
    </row>
    <row r="85" customFormat="false" ht="12.75" hidden="false" customHeight="false" outlineLevel="0" collapsed="false">
      <c r="A85" s="76" t="s">
        <v>860</v>
      </c>
      <c r="B85" s="120" t="n">
        <v>46</v>
      </c>
      <c r="C85" s="120"/>
      <c r="D85" s="132" t="s">
        <v>1471</v>
      </c>
    </row>
    <row r="86" customFormat="false" ht="12.75" hidden="false" customHeight="false" outlineLevel="0" collapsed="false">
      <c r="A86" s="76" t="s">
        <v>860</v>
      </c>
      <c r="B86" s="120" t="n">
        <v>50</v>
      </c>
      <c r="C86" s="120"/>
      <c r="D86" s="132" t="s">
        <v>1472</v>
      </c>
    </row>
    <row r="87" customFormat="false" ht="12.75" hidden="false" customHeight="false" outlineLevel="0" collapsed="false">
      <c r="A87" s="76" t="s">
        <v>860</v>
      </c>
      <c r="B87" s="120" t="n">
        <v>64</v>
      </c>
      <c r="C87" s="120"/>
      <c r="D87" s="132" t="s">
        <v>1460</v>
      </c>
    </row>
    <row r="88" customFormat="false" ht="12.75" hidden="false" customHeight="false" outlineLevel="0" collapsed="false">
      <c r="A88" s="76" t="s">
        <v>860</v>
      </c>
      <c r="B88" s="120" t="n">
        <v>70</v>
      </c>
      <c r="C88" s="120"/>
      <c r="D88" s="132" t="s">
        <v>1473</v>
      </c>
    </row>
    <row r="89" customFormat="false" ht="12.75" hidden="false" customHeight="false" outlineLevel="0" collapsed="false">
      <c r="A89" s="76" t="s">
        <v>860</v>
      </c>
      <c r="B89" s="120" t="n">
        <v>82</v>
      </c>
      <c r="C89" s="120"/>
      <c r="D89" s="132" t="s">
        <v>1474</v>
      </c>
    </row>
    <row r="90" customFormat="false" ht="12.75" hidden="false" customHeight="false" outlineLevel="0" collapsed="false">
      <c r="A90" s="76" t="s">
        <v>860</v>
      </c>
      <c r="B90" s="120" t="n">
        <v>86</v>
      </c>
      <c r="C90" s="120"/>
      <c r="D90" s="132" t="s">
        <v>1475</v>
      </c>
    </row>
    <row r="91" customFormat="false" ht="12.75" hidden="false" customHeight="false" outlineLevel="0" collapsed="false">
      <c r="A91" s="76" t="s">
        <v>860</v>
      </c>
      <c r="B91" s="120" t="n">
        <v>88</v>
      </c>
      <c r="C91" s="120"/>
      <c r="D91" s="132" t="s">
        <v>1476</v>
      </c>
    </row>
    <row r="92" customFormat="false" ht="12.75" hidden="false" customHeight="false" outlineLevel="0" collapsed="false">
      <c r="A92" s="76" t="s">
        <v>864</v>
      </c>
      <c r="B92" s="120" t="n">
        <v>0</v>
      </c>
      <c r="C92" s="120" t="n">
        <v>1.5</v>
      </c>
      <c r="D92" s="132" t="s">
        <v>1477</v>
      </c>
      <c r="E92" s="62" t="s">
        <v>562</v>
      </c>
    </row>
    <row r="93" customFormat="false" ht="12.75" hidden="false" customHeight="false" outlineLevel="0" collapsed="false">
      <c r="A93" s="76" t="s">
        <v>864</v>
      </c>
      <c r="B93" s="120" t="n">
        <v>1.5</v>
      </c>
      <c r="C93" s="120" t="n">
        <v>2</v>
      </c>
      <c r="D93" s="132" t="s">
        <v>1478</v>
      </c>
      <c r="E93" s="62" t="s">
        <v>394</v>
      </c>
    </row>
    <row r="94" customFormat="false" ht="12.75" hidden="false" customHeight="false" outlineLevel="0" collapsed="false">
      <c r="A94" s="76" t="s">
        <v>864</v>
      </c>
      <c r="B94" s="120" t="n">
        <v>2</v>
      </c>
      <c r="C94" s="120" t="n">
        <v>5</v>
      </c>
      <c r="D94" s="132" t="s">
        <v>1479</v>
      </c>
      <c r="E94" s="62" t="s">
        <v>580</v>
      </c>
    </row>
    <row r="95" customFormat="false" ht="12.75" hidden="false" customHeight="false" outlineLevel="0" collapsed="false">
      <c r="A95" s="76" t="s">
        <v>864</v>
      </c>
      <c r="B95" s="120" t="n">
        <v>4</v>
      </c>
      <c r="C95" s="120"/>
      <c r="D95" s="132" t="s">
        <v>1480</v>
      </c>
    </row>
    <row r="96" customFormat="false" ht="12.75" hidden="false" customHeight="false" outlineLevel="0" collapsed="false">
      <c r="A96" s="76" t="s">
        <v>864</v>
      </c>
      <c r="B96" s="120" t="n">
        <v>5</v>
      </c>
      <c r="C96" s="120" t="n">
        <v>14</v>
      </c>
      <c r="D96" s="132" t="s">
        <v>1481</v>
      </c>
      <c r="E96" s="62" t="s">
        <v>394</v>
      </c>
    </row>
    <row r="97" customFormat="false" ht="12.75" hidden="false" customHeight="false" outlineLevel="0" collapsed="false">
      <c r="A97" s="76" t="s">
        <v>864</v>
      </c>
      <c r="B97" s="120" t="n">
        <v>6</v>
      </c>
      <c r="C97" s="120"/>
      <c r="D97" s="132" t="s">
        <v>1416</v>
      </c>
    </row>
    <row r="98" customFormat="false" ht="12.75" hidden="false" customHeight="false" outlineLevel="0" collapsed="false">
      <c r="A98" s="76" t="s">
        <v>864</v>
      </c>
      <c r="B98" s="120" t="n">
        <v>8</v>
      </c>
      <c r="C98" s="120"/>
      <c r="D98" s="132" t="s">
        <v>1440</v>
      </c>
    </row>
    <row r="99" customFormat="false" ht="12.75" hidden="false" customHeight="false" outlineLevel="0" collapsed="false">
      <c r="A99" s="76" t="s">
        <v>864</v>
      </c>
      <c r="B99" s="120" t="n">
        <v>10</v>
      </c>
      <c r="C99" s="120"/>
      <c r="D99" s="132" t="s">
        <v>1482</v>
      </c>
    </row>
    <row r="100" customFormat="false" ht="12.75" hidden="false" customHeight="false" outlineLevel="0" collapsed="false">
      <c r="A100" s="76" t="s">
        <v>864</v>
      </c>
      <c r="B100" s="120" t="n">
        <v>12</v>
      </c>
      <c r="C100" s="120"/>
      <c r="D100" s="132" t="s">
        <v>1483</v>
      </c>
    </row>
    <row r="101" customFormat="false" ht="25.5" hidden="false" customHeight="false" outlineLevel="0" collapsed="false">
      <c r="A101" s="76" t="s">
        <v>864</v>
      </c>
      <c r="B101" s="120" t="n">
        <v>14</v>
      </c>
      <c r="C101" s="120" t="n">
        <v>16</v>
      </c>
      <c r="D101" s="132" t="s">
        <v>1484</v>
      </c>
      <c r="E101" s="62" t="s">
        <v>580</v>
      </c>
    </row>
    <row r="102" customFormat="false" ht="12.75" hidden="false" customHeight="false" outlineLevel="0" collapsed="false">
      <c r="A102" s="76" t="s">
        <v>864</v>
      </c>
      <c r="B102" s="120" t="n">
        <v>16</v>
      </c>
      <c r="C102" s="120" t="n">
        <v>23</v>
      </c>
      <c r="D102" s="132" t="s">
        <v>1485</v>
      </c>
      <c r="E102" s="62" t="s">
        <v>575</v>
      </c>
    </row>
    <row r="103" customFormat="false" ht="12.75" hidden="false" customHeight="false" outlineLevel="0" collapsed="false">
      <c r="A103" s="76" t="s">
        <v>864</v>
      </c>
      <c r="B103" s="120" t="n">
        <v>23</v>
      </c>
      <c r="C103" s="120" t="n">
        <v>32</v>
      </c>
      <c r="D103" s="132" t="s">
        <v>1486</v>
      </c>
      <c r="E103" s="62" t="s">
        <v>562</v>
      </c>
    </row>
    <row r="104" customFormat="false" ht="12.75" hidden="false" customHeight="false" outlineLevel="0" collapsed="false">
      <c r="A104" s="76" t="s">
        <v>864</v>
      </c>
      <c r="B104" s="120" t="n">
        <v>24</v>
      </c>
      <c r="C104" s="120"/>
      <c r="D104" s="132" t="s">
        <v>1432</v>
      </c>
    </row>
    <row r="105" customFormat="false" ht="12.75" hidden="false" customHeight="false" outlineLevel="0" collapsed="false">
      <c r="A105" s="76" t="s">
        <v>864</v>
      </c>
      <c r="B105" s="120" t="n">
        <v>26</v>
      </c>
      <c r="C105" s="120"/>
      <c r="D105" s="132" t="s">
        <v>1487</v>
      </c>
    </row>
    <row r="106" customFormat="false" ht="12.75" hidden="false" customHeight="false" outlineLevel="0" collapsed="false">
      <c r="A106" s="76" t="s">
        <v>864</v>
      </c>
      <c r="B106" s="120" t="n">
        <v>28</v>
      </c>
      <c r="C106" s="120"/>
      <c r="D106" s="132" t="s">
        <v>1488</v>
      </c>
    </row>
    <row r="107" customFormat="false" ht="12.75" hidden="false" customHeight="false" outlineLevel="0" collapsed="false">
      <c r="A107" s="76" t="s">
        <v>864</v>
      </c>
      <c r="B107" s="120" t="n">
        <v>32</v>
      </c>
      <c r="C107" s="120" t="n">
        <v>33</v>
      </c>
      <c r="D107" s="132" t="s">
        <v>1489</v>
      </c>
      <c r="E107" s="62" t="s">
        <v>580</v>
      </c>
    </row>
    <row r="108" customFormat="false" ht="12.75" hidden="false" customHeight="false" outlineLevel="0" collapsed="false">
      <c r="A108" s="76" t="s">
        <v>864</v>
      </c>
      <c r="B108" s="120" t="n">
        <v>33</v>
      </c>
      <c r="C108" s="120" t="n">
        <v>34</v>
      </c>
      <c r="D108" s="132" t="s">
        <v>1490</v>
      </c>
      <c r="E108" s="62" t="s">
        <v>575</v>
      </c>
    </row>
    <row r="109" customFormat="false" ht="25.5" hidden="false" customHeight="false" outlineLevel="0" collapsed="false">
      <c r="A109" s="76" t="s">
        <v>864</v>
      </c>
      <c r="B109" s="120" t="n">
        <v>34</v>
      </c>
      <c r="C109" s="120" t="n">
        <v>36</v>
      </c>
      <c r="D109" s="132" t="s">
        <v>1491</v>
      </c>
      <c r="E109" s="62" t="s">
        <v>565</v>
      </c>
    </row>
    <row r="110" customFormat="false" ht="12.75" hidden="false" customHeight="false" outlineLevel="0" collapsed="false">
      <c r="A110" s="76" t="s">
        <v>864</v>
      </c>
      <c r="B110" s="120" t="n">
        <v>36</v>
      </c>
      <c r="C110" s="120" t="n">
        <v>56</v>
      </c>
      <c r="D110" s="132" t="s">
        <v>1492</v>
      </c>
      <c r="E110" s="62" t="s">
        <v>580</v>
      </c>
    </row>
    <row r="111" customFormat="false" ht="12.75" hidden="false" customHeight="false" outlineLevel="0" collapsed="false">
      <c r="A111" s="76" t="s">
        <v>864</v>
      </c>
      <c r="B111" s="120" t="n">
        <v>42</v>
      </c>
      <c r="C111" s="120"/>
      <c r="D111" s="132" t="s">
        <v>1493</v>
      </c>
    </row>
    <row r="112" customFormat="false" ht="12.75" hidden="false" customHeight="false" outlineLevel="0" collapsed="false">
      <c r="A112" s="76" t="s">
        <v>864</v>
      </c>
      <c r="B112" s="120" t="n">
        <v>50</v>
      </c>
      <c r="C112" s="120"/>
      <c r="D112" s="132" t="s">
        <v>1472</v>
      </c>
    </row>
    <row r="113" customFormat="false" ht="12.75" hidden="false" customHeight="false" outlineLevel="0" collapsed="false">
      <c r="A113" s="76" t="s">
        <v>864</v>
      </c>
      <c r="B113" s="120" t="n">
        <v>56</v>
      </c>
      <c r="C113" s="120" t="n">
        <v>58</v>
      </c>
      <c r="D113" s="132" t="s">
        <v>1494</v>
      </c>
      <c r="E113" s="62" t="s">
        <v>394</v>
      </c>
    </row>
    <row r="114" customFormat="false" ht="12.75" hidden="false" customHeight="false" outlineLevel="0" collapsed="false">
      <c r="A114" s="76" t="s">
        <v>864</v>
      </c>
      <c r="B114" s="120" t="n">
        <v>57</v>
      </c>
      <c r="C114" s="120"/>
      <c r="D114" s="132" t="s">
        <v>1440</v>
      </c>
    </row>
    <row r="115" customFormat="false" ht="12.75" hidden="false" customHeight="false" outlineLevel="0" collapsed="false">
      <c r="A115" s="76" t="s">
        <v>864</v>
      </c>
      <c r="B115" s="120" t="n">
        <v>58</v>
      </c>
      <c r="C115" s="120" t="n">
        <v>66</v>
      </c>
      <c r="D115" s="132" t="s">
        <v>1495</v>
      </c>
      <c r="E115" s="62" t="s">
        <v>580</v>
      </c>
    </row>
    <row r="116" customFormat="false" ht="12.75" hidden="false" customHeight="false" outlineLevel="0" collapsed="false">
      <c r="A116" s="76" t="s">
        <v>864</v>
      </c>
      <c r="B116" s="120" t="n">
        <v>62</v>
      </c>
      <c r="C116" s="120"/>
      <c r="D116" s="132" t="s">
        <v>1496</v>
      </c>
    </row>
    <row r="117" customFormat="false" ht="12.75" hidden="false" customHeight="false" outlineLevel="0" collapsed="false">
      <c r="A117" s="76" t="s">
        <v>864</v>
      </c>
      <c r="B117" s="120" t="n">
        <v>66</v>
      </c>
      <c r="C117" s="120" t="n">
        <v>70</v>
      </c>
      <c r="D117" s="132" t="s">
        <v>1497</v>
      </c>
      <c r="E117" s="62" t="s">
        <v>394</v>
      </c>
    </row>
    <row r="118" customFormat="false" ht="12.75" hidden="false" customHeight="false" outlineLevel="0" collapsed="false">
      <c r="A118" s="76" t="s">
        <v>864</v>
      </c>
      <c r="B118" s="120" t="n">
        <v>70</v>
      </c>
      <c r="C118" s="120" t="n">
        <v>80</v>
      </c>
      <c r="D118" s="132" t="s">
        <v>1498</v>
      </c>
      <c r="E118" s="62" t="s">
        <v>562</v>
      </c>
    </row>
    <row r="119" customFormat="false" ht="12.75" hidden="false" customHeight="false" outlineLevel="0" collapsed="false">
      <c r="A119" s="76" t="s">
        <v>864</v>
      </c>
      <c r="B119" s="120" t="n">
        <v>74</v>
      </c>
      <c r="C119" s="120"/>
      <c r="D119" s="132" t="s">
        <v>1499</v>
      </c>
    </row>
    <row r="120" customFormat="false" ht="12.75" hidden="false" customHeight="false" outlineLevel="0" collapsed="false">
      <c r="A120" s="76" t="s">
        <v>864</v>
      </c>
      <c r="B120" s="120" t="n">
        <v>76</v>
      </c>
      <c r="C120" s="120"/>
      <c r="D120" s="132" t="s">
        <v>1500</v>
      </c>
    </row>
    <row r="121" customFormat="false" ht="12.75" hidden="false" customHeight="false" outlineLevel="0" collapsed="false">
      <c r="A121" s="76" t="s">
        <v>864</v>
      </c>
      <c r="B121" s="120" t="n">
        <v>78</v>
      </c>
      <c r="C121" s="120"/>
      <c r="D121" s="132" t="s">
        <v>1501</v>
      </c>
    </row>
    <row r="122" customFormat="false" ht="25.5" hidden="false" customHeight="false" outlineLevel="0" collapsed="false">
      <c r="A122" s="76" t="s">
        <v>864</v>
      </c>
      <c r="B122" s="120" t="n">
        <v>80</v>
      </c>
      <c r="C122" s="120" t="n">
        <v>100</v>
      </c>
      <c r="D122" s="132" t="s">
        <v>1502</v>
      </c>
      <c r="E122" s="62" t="s">
        <v>580</v>
      </c>
    </row>
    <row r="123" customFormat="false" ht="12.75" hidden="false" customHeight="false" outlineLevel="0" collapsed="false">
      <c r="A123" s="76" t="s">
        <v>864</v>
      </c>
      <c r="B123" s="120" t="n">
        <v>82</v>
      </c>
      <c r="C123" s="120"/>
      <c r="D123" s="132" t="s">
        <v>1503</v>
      </c>
    </row>
    <row r="124" customFormat="false" ht="12.75" hidden="false" customHeight="false" outlineLevel="0" collapsed="false">
      <c r="A124" s="76" t="s">
        <v>864</v>
      </c>
      <c r="B124" s="120" t="n">
        <v>84</v>
      </c>
      <c r="C124" s="120"/>
      <c r="D124" s="132" t="s">
        <v>1504</v>
      </c>
    </row>
    <row r="125" customFormat="false" ht="25.5" hidden="false" customHeight="false" outlineLevel="0" collapsed="false">
      <c r="A125" s="76" t="s">
        <v>864</v>
      </c>
      <c r="B125" s="120" t="n">
        <v>86</v>
      </c>
      <c r="C125" s="120"/>
      <c r="D125" s="132" t="s">
        <v>1505</v>
      </c>
    </row>
    <row r="126" customFormat="false" ht="12.75" hidden="false" customHeight="false" outlineLevel="0" collapsed="false">
      <c r="A126" s="76" t="s">
        <v>864</v>
      </c>
      <c r="B126" s="120" t="n">
        <v>88</v>
      </c>
      <c r="C126" s="120"/>
      <c r="D126" s="132" t="s">
        <v>1506</v>
      </c>
    </row>
    <row r="127" customFormat="false" ht="12.75" hidden="false" customHeight="false" outlineLevel="0" collapsed="false">
      <c r="A127" s="76" t="s">
        <v>864</v>
      </c>
      <c r="B127" s="120" t="n">
        <v>90</v>
      </c>
      <c r="C127" s="120"/>
      <c r="D127" s="132" t="s">
        <v>1507</v>
      </c>
    </row>
    <row r="128" customFormat="false" ht="12.75" hidden="false" customHeight="false" outlineLevel="0" collapsed="false">
      <c r="A128" s="76" t="s">
        <v>864</v>
      </c>
      <c r="B128" s="120" t="n">
        <v>96</v>
      </c>
      <c r="C128" s="120"/>
      <c r="D128" s="132" t="s">
        <v>1508</v>
      </c>
    </row>
    <row r="129" customFormat="false" ht="12.75" hidden="false" customHeight="false" outlineLevel="0" collapsed="false">
      <c r="A129" s="76" t="s">
        <v>868</v>
      </c>
      <c r="B129" s="120" t="n">
        <v>0</v>
      </c>
      <c r="C129" s="120" t="n">
        <v>9</v>
      </c>
      <c r="D129" s="132" t="s">
        <v>1509</v>
      </c>
      <c r="E129" s="62" t="s">
        <v>580</v>
      </c>
    </row>
    <row r="130" customFormat="false" ht="12.75" hidden="false" customHeight="false" outlineLevel="0" collapsed="false">
      <c r="A130" s="76" t="s">
        <v>868</v>
      </c>
      <c r="B130" s="120" t="n">
        <v>2</v>
      </c>
      <c r="C130" s="120"/>
      <c r="D130" s="132" t="s">
        <v>1510</v>
      </c>
    </row>
    <row r="131" customFormat="false" ht="25.5" hidden="false" customHeight="false" outlineLevel="0" collapsed="false">
      <c r="A131" s="76" t="s">
        <v>868</v>
      </c>
      <c r="B131" s="120" t="n">
        <v>4</v>
      </c>
      <c r="C131" s="120"/>
      <c r="D131" s="132" t="s">
        <v>1511</v>
      </c>
    </row>
    <row r="132" customFormat="false" ht="12.75" hidden="false" customHeight="false" outlineLevel="0" collapsed="false">
      <c r="A132" s="76" t="s">
        <v>868</v>
      </c>
      <c r="B132" s="120" t="n">
        <v>6</v>
      </c>
      <c r="C132" s="120"/>
      <c r="D132" s="132" t="s">
        <v>1440</v>
      </c>
    </row>
    <row r="133" customFormat="false" ht="12.75" hidden="false" customHeight="false" outlineLevel="0" collapsed="false">
      <c r="A133" s="76" t="s">
        <v>868</v>
      </c>
      <c r="B133" s="120" t="n">
        <v>9</v>
      </c>
      <c r="C133" s="120" t="n">
        <v>14</v>
      </c>
      <c r="D133" s="132" t="s">
        <v>1512</v>
      </c>
      <c r="E133" s="62" t="s">
        <v>394</v>
      </c>
    </row>
    <row r="134" customFormat="false" ht="12.75" hidden="false" customHeight="false" outlineLevel="0" collapsed="false">
      <c r="A134" s="76" t="s">
        <v>868</v>
      </c>
      <c r="B134" s="120" t="n">
        <v>10</v>
      </c>
      <c r="C134" s="120"/>
      <c r="D134" s="132" t="s">
        <v>1513</v>
      </c>
    </row>
    <row r="135" customFormat="false" ht="12.75" hidden="false" customHeight="false" outlineLevel="0" collapsed="false">
      <c r="A135" s="76" t="s">
        <v>868</v>
      </c>
      <c r="B135" s="120" t="n">
        <v>12</v>
      </c>
      <c r="C135" s="120"/>
      <c r="D135" s="132" t="s">
        <v>1514</v>
      </c>
    </row>
    <row r="136" customFormat="false" ht="12.75" hidden="false" customHeight="false" outlineLevel="0" collapsed="false">
      <c r="A136" s="76" t="s">
        <v>868</v>
      </c>
      <c r="B136" s="120" t="n">
        <v>14</v>
      </c>
      <c r="C136" s="120" t="n">
        <v>16</v>
      </c>
      <c r="D136" s="132" t="s">
        <v>1515</v>
      </c>
      <c r="E136" s="62" t="s">
        <v>415</v>
      </c>
    </row>
    <row r="137" customFormat="false" ht="25.5" hidden="false" customHeight="false" outlineLevel="0" collapsed="false">
      <c r="A137" s="76" t="s">
        <v>868</v>
      </c>
      <c r="B137" s="120" t="n">
        <v>16</v>
      </c>
      <c r="C137" s="120" t="n">
        <v>100</v>
      </c>
      <c r="D137" s="132" t="s">
        <v>1516</v>
      </c>
      <c r="E137" s="62" t="s">
        <v>580</v>
      </c>
    </row>
    <row r="138" customFormat="false" ht="12.75" hidden="false" customHeight="false" outlineLevel="0" collapsed="false">
      <c r="A138" s="76" t="s">
        <v>868</v>
      </c>
      <c r="B138" s="120" t="n">
        <v>22</v>
      </c>
      <c r="C138" s="103"/>
      <c r="D138" s="132" t="s">
        <v>1432</v>
      </c>
    </row>
    <row r="139" customFormat="false" ht="12.75" hidden="false" customHeight="false" outlineLevel="0" collapsed="false">
      <c r="A139" s="76" t="s">
        <v>868</v>
      </c>
      <c r="B139" s="120" t="n">
        <v>28</v>
      </c>
      <c r="C139" s="103"/>
      <c r="D139" s="132" t="s">
        <v>1433</v>
      </c>
    </row>
    <row r="140" customFormat="false" ht="12.75" hidden="false" customHeight="false" outlineLevel="0" collapsed="false">
      <c r="A140" s="76" t="s">
        <v>868</v>
      </c>
      <c r="B140" s="120" t="n">
        <v>30</v>
      </c>
      <c r="C140" s="103"/>
      <c r="D140" s="132" t="s">
        <v>1517</v>
      </c>
    </row>
    <row r="141" customFormat="false" ht="12.75" hidden="false" customHeight="false" outlineLevel="0" collapsed="false">
      <c r="A141" s="76" t="s">
        <v>868</v>
      </c>
      <c r="B141" s="120" t="n">
        <v>32</v>
      </c>
      <c r="C141" s="103"/>
      <c r="D141" s="132" t="s">
        <v>1518</v>
      </c>
    </row>
    <row r="142" customFormat="false" ht="12.75" hidden="false" customHeight="false" outlineLevel="0" collapsed="false">
      <c r="A142" s="76" t="s">
        <v>868</v>
      </c>
      <c r="B142" s="120" t="n">
        <v>34</v>
      </c>
      <c r="C142" s="103"/>
      <c r="D142" s="132" t="s">
        <v>1519</v>
      </c>
    </row>
    <row r="143" customFormat="false" ht="12.75" hidden="false" customHeight="false" outlineLevel="0" collapsed="false">
      <c r="A143" s="76" t="s">
        <v>868</v>
      </c>
      <c r="B143" s="120" t="n">
        <v>38</v>
      </c>
      <c r="C143" s="103"/>
      <c r="D143" s="132" t="s">
        <v>1473</v>
      </c>
    </row>
    <row r="144" customFormat="false" ht="12.75" hidden="false" customHeight="false" outlineLevel="0" collapsed="false">
      <c r="A144" s="76" t="s">
        <v>868</v>
      </c>
      <c r="B144" s="120" t="n">
        <v>56</v>
      </c>
      <c r="C144" s="103"/>
      <c r="D144" s="132" t="s">
        <v>1520</v>
      </c>
    </row>
    <row r="145" customFormat="false" ht="12.75" hidden="false" customHeight="false" outlineLevel="0" collapsed="false">
      <c r="A145" s="76" t="s">
        <v>868</v>
      </c>
      <c r="B145" s="120" t="n">
        <v>70</v>
      </c>
      <c r="C145" s="103"/>
      <c r="D145" s="132" t="s">
        <v>1469</v>
      </c>
    </row>
    <row r="146" customFormat="false" ht="12.75" hidden="false" customHeight="false" outlineLevel="0" collapsed="false">
      <c r="A146" s="76" t="s">
        <v>868</v>
      </c>
      <c r="B146" s="120" t="n">
        <v>78</v>
      </c>
      <c r="C146" s="103"/>
      <c r="D146" s="132" t="s">
        <v>1472</v>
      </c>
    </row>
    <row r="147" customFormat="false" ht="12.75" hidden="false" customHeight="false" outlineLevel="0" collapsed="false">
      <c r="A147" s="76" t="s">
        <v>868</v>
      </c>
      <c r="B147" s="120" t="n">
        <v>90</v>
      </c>
      <c r="C147" s="103"/>
      <c r="D147" s="132" t="s">
        <v>1521</v>
      </c>
    </row>
    <row r="148" customFormat="false" ht="12.75" hidden="false" customHeight="false" outlineLevel="0" collapsed="false">
      <c r="A148" s="76" t="s">
        <v>868</v>
      </c>
      <c r="B148" s="120" t="n">
        <v>92</v>
      </c>
      <c r="C148" s="103"/>
      <c r="D148" s="132" t="s">
        <v>1522</v>
      </c>
    </row>
    <row r="149" customFormat="false" ht="12.75" hidden="false" customHeight="false" outlineLevel="0" collapsed="false">
      <c r="A149" s="76" t="s">
        <v>872</v>
      </c>
      <c r="B149" s="120" t="n">
        <v>0</v>
      </c>
      <c r="C149" s="78" t="n">
        <v>2</v>
      </c>
      <c r="D149" s="132" t="s">
        <v>1523</v>
      </c>
      <c r="E149" s="62" t="s">
        <v>394</v>
      </c>
    </row>
    <row r="150" customFormat="false" ht="12.75" hidden="false" customHeight="false" outlineLevel="0" collapsed="false">
      <c r="A150" s="76" t="s">
        <v>872</v>
      </c>
      <c r="B150" s="120" t="n">
        <v>1</v>
      </c>
      <c r="D150" s="132" t="s">
        <v>1418</v>
      </c>
    </row>
    <row r="151" customFormat="false" ht="12.75" hidden="false" customHeight="false" outlineLevel="0" collapsed="false">
      <c r="A151" s="76" t="s">
        <v>872</v>
      </c>
      <c r="B151" s="120" t="n">
        <v>2</v>
      </c>
      <c r="C151" s="78" t="n">
        <v>7</v>
      </c>
      <c r="D151" s="62" t="s">
        <v>1524</v>
      </c>
      <c r="E151" s="62" t="s">
        <v>580</v>
      </c>
    </row>
    <row r="152" customFormat="false" ht="12.75" hidden="false" customHeight="false" outlineLevel="0" collapsed="false">
      <c r="A152" s="76" t="s">
        <v>872</v>
      </c>
      <c r="B152" s="120" t="n">
        <v>7</v>
      </c>
      <c r="C152" s="78" t="n">
        <v>14</v>
      </c>
      <c r="D152" s="62" t="s">
        <v>1525</v>
      </c>
      <c r="E152" s="62" t="s">
        <v>394</v>
      </c>
    </row>
    <row r="153" customFormat="false" ht="12.75" hidden="false" customHeight="false" outlineLevel="0" collapsed="false">
      <c r="A153" s="76" t="s">
        <v>872</v>
      </c>
      <c r="B153" s="120" t="n">
        <v>8</v>
      </c>
      <c r="D153" s="62" t="s">
        <v>1432</v>
      </c>
    </row>
    <row r="154" customFormat="false" ht="12.75" hidden="false" customHeight="false" outlineLevel="0" collapsed="false">
      <c r="A154" s="76" t="s">
        <v>872</v>
      </c>
      <c r="B154" s="120" t="n">
        <v>12</v>
      </c>
      <c r="D154" s="62" t="s">
        <v>1526</v>
      </c>
    </row>
    <row r="155" customFormat="false" ht="12.75" hidden="false" customHeight="false" outlineLevel="0" collapsed="false">
      <c r="A155" s="76" t="s">
        <v>872</v>
      </c>
      <c r="B155" s="120" t="n">
        <v>14</v>
      </c>
      <c r="C155" s="78" t="n">
        <v>30</v>
      </c>
      <c r="D155" s="62" t="s">
        <v>1527</v>
      </c>
      <c r="E155" s="62" t="s">
        <v>580</v>
      </c>
    </row>
    <row r="156" customFormat="false" ht="12.75" hidden="false" customHeight="false" outlineLevel="0" collapsed="false">
      <c r="A156" s="76" t="s">
        <v>872</v>
      </c>
      <c r="B156" s="120" t="n">
        <v>16</v>
      </c>
      <c r="D156" s="62" t="s">
        <v>1528</v>
      </c>
    </row>
    <row r="157" customFormat="false" ht="12.75" hidden="false" customHeight="false" outlineLevel="0" collapsed="false">
      <c r="A157" s="76" t="s">
        <v>872</v>
      </c>
      <c r="B157" s="120" t="n">
        <v>24</v>
      </c>
      <c r="D157" s="62" t="s">
        <v>1529</v>
      </c>
    </row>
    <row r="158" customFormat="false" ht="12.75" hidden="false" customHeight="false" outlineLevel="0" collapsed="false">
      <c r="A158" s="76" t="s">
        <v>872</v>
      </c>
      <c r="B158" s="120" t="n">
        <v>26</v>
      </c>
      <c r="D158" s="62" t="s">
        <v>1530</v>
      </c>
    </row>
    <row r="159" customFormat="false" ht="12.75" hidden="false" customHeight="false" outlineLevel="0" collapsed="false">
      <c r="A159" s="76" t="s">
        <v>872</v>
      </c>
      <c r="B159" s="120" t="n">
        <v>28</v>
      </c>
      <c r="D159" s="62" t="s">
        <v>1531</v>
      </c>
    </row>
    <row r="160" customFormat="false" ht="12.75" hidden="false" customHeight="false" outlineLevel="0" collapsed="false">
      <c r="A160" s="76" t="s">
        <v>872</v>
      </c>
      <c r="B160" s="120" t="n">
        <v>30</v>
      </c>
      <c r="C160" s="78" t="n">
        <v>32</v>
      </c>
      <c r="D160" s="62" t="s">
        <v>1532</v>
      </c>
      <c r="E160" s="62" t="s">
        <v>578</v>
      </c>
    </row>
    <row r="161" customFormat="false" ht="12.75" hidden="false" customHeight="false" outlineLevel="0" collapsed="false">
      <c r="A161" s="76" t="s">
        <v>872</v>
      </c>
      <c r="B161" s="120" t="n">
        <v>32</v>
      </c>
      <c r="C161" s="78" t="n">
        <v>34</v>
      </c>
      <c r="D161" s="62" t="s">
        <v>1533</v>
      </c>
      <c r="E161" s="62" t="s">
        <v>580</v>
      </c>
    </row>
    <row r="162" customFormat="false" ht="12.75" hidden="false" customHeight="false" outlineLevel="0" collapsed="false">
      <c r="A162" s="76" t="s">
        <v>872</v>
      </c>
      <c r="B162" s="120" t="n">
        <v>34</v>
      </c>
      <c r="C162" s="78" t="n">
        <v>36</v>
      </c>
      <c r="D162" s="62" t="s">
        <v>1534</v>
      </c>
      <c r="E162" s="62" t="s">
        <v>415</v>
      </c>
    </row>
    <row r="163" customFormat="false" ht="12.75" hidden="false" customHeight="false" outlineLevel="0" collapsed="false">
      <c r="A163" s="76" t="s">
        <v>872</v>
      </c>
      <c r="B163" s="120" t="n">
        <v>36</v>
      </c>
      <c r="C163" s="78" t="n">
        <v>46</v>
      </c>
      <c r="D163" s="62" t="s">
        <v>1535</v>
      </c>
      <c r="E163" s="62" t="s">
        <v>580</v>
      </c>
    </row>
    <row r="164" customFormat="false" ht="12.75" hidden="false" customHeight="false" outlineLevel="0" collapsed="false">
      <c r="A164" s="76" t="s">
        <v>872</v>
      </c>
      <c r="B164" s="120" t="n">
        <v>40</v>
      </c>
      <c r="D164" s="62" t="s">
        <v>1536</v>
      </c>
    </row>
    <row r="165" customFormat="false" ht="12.75" hidden="false" customHeight="false" outlineLevel="0" collapsed="false">
      <c r="A165" s="76" t="s">
        <v>872</v>
      </c>
      <c r="B165" s="120" t="n">
        <v>44</v>
      </c>
      <c r="D165" s="62" t="s">
        <v>1537</v>
      </c>
    </row>
    <row r="166" customFormat="false" ht="12.75" hidden="false" customHeight="false" outlineLevel="0" collapsed="false">
      <c r="A166" s="76" t="s">
        <v>872</v>
      </c>
      <c r="B166" s="120" t="n">
        <v>46</v>
      </c>
      <c r="C166" s="78" t="n">
        <v>58</v>
      </c>
      <c r="D166" s="62" t="s">
        <v>1538</v>
      </c>
      <c r="E166" s="62" t="s">
        <v>394</v>
      </c>
    </row>
    <row r="167" customFormat="false" ht="12.75" hidden="false" customHeight="false" outlineLevel="0" collapsed="false">
      <c r="A167" s="76" t="s">
        <v>872</v>
      </c>
      <c r="B167" s="120" t="n">
        <v>58</v>
      </c>
      <c r="C167" s="78" t="n">
        <v>60</v>
      </c>
      <c r="D167" s="62" t="s">
        <v>1539</v>
      </c>
      <c r="E167" s="62" t="s">
        <v>186</v>
      </c>
    </row>
    <row r="168" customFormat="false" ht="12.75" hidden="false" customHeight="false" outlineLevel="0" collapsed="false">
      <c r="A168" s="76" t="s">
        <v>872</v>
      </c>
      <c r="B168" s="120" t="n">
        <v>60</v>
      </c>
      <c r="C168" s="78" t="n">
        <v>98</v>
      </c>
      <c r="D168" s="62" t="s">
        <v>1540</v>
      </c>
      <c r="E168" s="62" t="s">
        <v>394</v>
      </c>
    </row>
    <row r="169" customFormat="false" ht="12.75" hidden="false" customHeight="false" outlineLevel="0" collapsed="false">
      <c r="A169" s="76" t="s">
        <v>872</v>
      </c>
      <c r="B169" s="120" t="n">
        <v>98</v>
      </c>
      <c r="C169" s="78" t="n">
        <v>100</v>
      </c>
      <c r="E169" s="62" t="s">
        <v>580</v>
      </c>
    </row>
    <row r="170" customFormat="false" ht="12.75" hidden="false" customHeight="false" outlineLevel="0" collapsed="false">
      <c r="A170" s="76" t="s">
        <v>876</v>
      </c>
      <c r="B170" s="120" t="n">
        <v>0</v>
      </c>
      <c r="C170" s="78" t="n">
        <v>39</v>
      </c>
      <c r="D170" s="62" t="s">
        <v>1541</v>
      </c>
      <c r="E170" s="62" t="s">
        <v>580</v>
      </c>
    </row>
    <row r="171" customFormat="false" ht="12.75" hidden="false" customHeight="false" outlineLevel="0" collapsed="false">
      <c r="A171" s="76" t="s">
        <v>876</v>
      </c>
      <c r="B171" s="120" t="n">
        <v>2</v>
      </c>
      <c r="D171" s="62" t="s">
        <v>1542</v>
      </c>
    </row>
    <row r="172" customFormat="false" ht="12.75" hidden="false" customHeight="false" outlineLevel="0" collapsed="false">
      <c r="A172" s="76" t="s">
        <v>876</v>
      </c>
      <c r="B172" s="120" t="n">
        <v>4</v>
      </c>
      <c r="D172" s="62" t="s">
        <v>1543</v>
      </c>
    </row>
    <row r="173" customFormat="false" ht="12.75" hidden="false" customHeight="false" outlineLevel="0" collapsed="false">
      <c r="A173" s="76" t="s">
        <v>876</v>
      </c>
      <c r="B173" s="120" t="n">
        <v>6</v>
      </c>
      <c r="D173" s="62" t="s">
        <v>1544</v>
      </c>
    </row>
    <row r="174" customFormat="false" ht="12.75" hidden="false" customHeight="false" outlineLevel="0" collapsed="false">
      <c r="A174" s="76" t="s">
        <v>876</v>
      </c>
      <c r="B174" s="120" t="n">
        <v>12</v>
      </c>
      <c r="D174" s="62" t="s">
        <v>1545</v>
      </c>
    </row>
    <row r="175" customFormat="false" ht="12.75" hidden="false" customHeight="false" outlineLevel="0" collapsed="false">
      <c r="A175" s="76" t="s">
        <v>876</v>
      </c>
      <c r="B175" s="120" t="n">
        <v>14</v>
      </c>
      <c r="D175" s="62" t="s">
        <v>1433</v>
      </c>
    </row>
    <row r="176" customFormat="false" ht="12.75" hidden="false" customHeight="false" outlineLevel="0" collapsed="false">
      <c r="A176" s="76" t="s">
        <v>876</v>
      </c>
      <c r="B176" s="120" t="n">
        <v>24</v>
      </c>
      <c r="D176" s="62" t="s">
        <v>1432</v>
      </c>
    </row>
    <row r="177" customFormat="false" ht="12.75" hidden="false" customHeight="false" outlineLevel="0" collapsed="false">
      <c r="A177" s="76" t="s">
        <v>876</v>
      </c>
      <c r="B177" s="120" t="n">
        <v>30</v>
      </c>
      <c r="D177" s="62" t="s">
        <v>1546</v>
      </c>
    </row>
    <row r="178" customFormat="false" ht="12.75" hidden="false" customHeight="false" outlineLevel="0" collapsed="false">
      <c r="A178" s="76" t="s">
        <v>876</v>
      </c>
      <c r="B178" s="120" t="n">
        <v>32</v>
      </c>
      <c r="D178" s="62" t="s">
        <v>1433</v>
      </c>
    </row>
    <row r="179" customFormat="false" ht="12.75" hidden="false" customHeight="false" outlineLevel="0" collapsed="false">
      <c r="A179" s="76" t="s">
        <v>876</v>
      </c>
      <c r="B179" s="120" t="n">
        <v>34</v>
      </c>
      <c r="D179" s="62" t="s">
        <v>1547</v>
      </c>
    </row>
    <row r="180" customFormat="false" ht="12.75" hidden="false" customHeight="false" outlineLevel="0" collapsed="false">
      <c r="A180" s="76" t="s">
        <v>876</v>
      </c>
      <c r="B180" s="120" t="n">
        <v>36</v>
      </c>
      <c r="D180" s="62" t="s">
        <v>1432</v>
      </c>
    </row>
    <row r="181" customFormat="false" ht="12.75" hidden="false" customHeight="false" outlineLevel="0" collapsed="false">
      <c r="A181" s="76" t="s">
        <v>876</v>
      </c>
      <c r="B181" s="120" t="n">
        <v>39</v>
      </c>
      <c r="C181" s="78" t="n">
        <v>42</v>
      </c>
      <c r="D181" s="62" t="s">
        <v>1548</v>
      </c>
      <c r="E181" s="62" t="s">
        <v>415</v>
      </c>
    </row>
    <row r="182" customFormat="false" ht="12.75" hidden="false" customHeight="false" outlineLevel="0" collapsed="false">
      <c r="A182" s="76" t="s">
        <v>876</v>
      </c>
      <c r="B182" s="120" t="n">
        <v>42</v>
      </c>
      <c r="C182" s="78" t="n">
        <v>46</v>
      </c>
      <c r="D182" s="62" t="s">
        <v>1549</v>
      </c>
      <c r="E182" s="62" t="s">
        <v>580</v>
      </c>
    </row>
    <row r="183" customFormat="false" ht="12.75" hidden="false" customHeight="false" outlineLevel="0" collapsed="false">
      <c r="A183" s="76" t="s">
        <v>876</v>
      </c>
      <c r="B183" s="120" t="n">
        <v>44</v>
      </c>
      <c r="D183" s="62" t="s">
        <v>1476</v>
      </c>
    </row>
    <row r="184" customFormat="false" ht="12.75" hidden="false" customHeight="false" outlineLevel="0" collapsed="false">
      <c r="A184" s="76" t="s">
        <v>876</v>
      </c>
      <c r="B184" s="120" t="n">
        <v>46</v>
      </c>
      <c r="C184" s="78" t="n">
        <v>54</v>
      </c>
      <c r="D184" s="62" t="s">
        <v>1550</v>
      </c>
      <c r="E184" s="62" t="s">
        <v>415</v>
      </c>
    </row>
    <row r="185" customFormat="false" ht="12.75" hidden="false" customHeight="false" outlineLevel="0" collapsed="false">
      <c r="A185" s="76" t="s">
        <v>876</v>
      </c>
      <c r="B185" s="120" t="n">
        <v>48</v>
      </c>
      <c r="D185" s="62" t="s">
        <v>1551</v>
      </c>
    </row>
    <row r="186" customFormat="false" ht="12.75" hidden="false" customHeight="false" outlineLevel="0" collapsed="false">
      <c r="A186" s="76" t="s">
        <v>876</v>
      </c>
      <c r="B186" s="120" t="n">
        <v>52</v>
      </c>
      <c r="D186" s="62" t="s">
        <v>1552</v>
      </c>
    </row>
    <row r="187" customFormat="false" ht="12.75" hidden="false" customHeight="false" outlineLevel="0" collapsed="false">
      <c r="A187" s="76" t="s">
        <v>876</v>
      </c>
      <c r="B187" s="120" t="n">
        <v>54</v>
      </c>
      <c r="C187" s="78" t="n">
        <v>56</v>
      </c>
      <c r="D187" s="62" t="s">
        <v>1553</v>
      </c>
    </row>
    <row r="188" customFormat="false" ht="12.75" hidden="false" customHeight="false" outlineLevel="0" collapsed="false">
      <c r="A188" s="76" t="s">
        <v>876</v>
      </c>
      <c r="B188" s="120" t="n">
        <v>56</v>
      </c>
      <c r="C188" s="78" t="n">
        <v>64</v>
      </c>
      <c r="D188" s="62" t="s">
        <v>1548</v>
      </c>
      <c r="E188" s="62" t="s">
        <v>415</v>
      </c>
    </row>
    <row r="189" customFormat="false" ht="12.75" hidden="false" customHeight="false" outlineLevel="0" collapsed="false">
      <c r="A189" s="76" t="s">
        <v>876</v>
      </c>
      <c r="B189" s="120" t="n">
        <v>58</v>
      </c>
      <c r="D189" s="62" t="s">
        <v>1433</v>
      </c>
    </row>
    <row r="190" customFormat="false" ht="12.75" hidden="false" customHeight="false" outlineLevel="0" collapsed="false">
      <c r="A190" s="76" t="s">
        <v>876</v>
      </c>
      <c r="B190" s="120" t="n">
        <v>60</v>
      </c>
      <c r="D190" s="62" t="s">
        <v>1554</v>
      </c>
    </row>
    <row r="191" customFormat="false" ht="12.75" hidden="false" customHeight="false" outlineLevel="0" collapsed="false">
      <c r="A191" s="76" t="s">
        <v>876</v>
      </c>
      <c r="B191" s="120" t="n">
        <v>62</v>
      </c>
      <c r="D191" s="62" t="s">
        <v>1433</v>
      </c>
    </row>
    <row r="192" customFormat="false" ht="12.75" hidden="false" customHeight="false" outlineLevel="0" collapsed="false">
      <c r="A192" s="76" t="s">
        <v>876</v>
      </c>
      <c r="B192" s="120" t="n">
        <v>64</v>
      </c>
      <c r="C192" s="78" t="n">
        <v>66</v>
      </c>
      <c r="D192" s="62" t="s">
        <v>1555</v>
      </c>
      <c r="E192" s="62" t="s">
        <v>580</v>
      </c>
    </row>
    <row r="193" customFormat="false" ht="12.75" hidden="false" customHeight="false" outlineLevel="0" collapsed="false">
      <c r="A193" s="76" t="s">
        <v>876</v>
      </c>
      <c r="B193" s="120" t="n">
        <v>66</v>
      </c>
      <c r="C193" s="78" t="n">
        <v>72</v>
      </c>
      <c r="D193" s="62" t="s">
        <v>1548</v>
      </c>
      <c r="E193" s="62" t="s">
        <v>415</v>
      </c>
    </row>
    <row r="194" customFormat="false" ht="12.75" hidden="false" customHeight="false" outlineLevel="0" collapsed="false">
      <c r="A194" s="76" t="s">
        <v>876</v>
      </c>
      <c r="B194" s="120" t="n">
        <v>68</v>
      </c>
      <c r="D194" s="62" t="s">
        <v>1556</v>
      </c>
    </row>
    <row r="195" customFormat="false" ht="12.75" hidden="false" customHeight="false" outlineLevel="0" collapsed="false">
      <c r="A195" s="76" t="s">
        <v>876</v>
      </c>
      <c r="B195" s="120" t="n">
        <v>72</v>
      </c>
      <c r="C195" s="78" t="n">
        <v>100</v>
      </c>
      <c r="D195" s="62" t="s">
        <v>1557</v>
      </c>
      <c r="E195" s="62" t="s">
        <v>580</v>
      </c>
    </row>
    <row r="196" customFormat="false" ht="12.75" hidden="false" customHeight="false" outlineLevel="0" collapsed="false">
      <c r="A196" s="76" t="s">
        <v>876</v>
      </c>
      <c r="B196" s="120" t="n">
        <v>74</v>
      </c>
      <c r="D196" s="62" t="s">
        <v>1558</v>
      </c>
    </row>
    <row r="197" customFormat="false" ht="12.75" hidden="false" customHeight="false" outlineLevel="0" collapsed="false">
      <c r="A197" s="76" t="s">
        <v>876</v>
      </c>
      <c r="B197" s="120" t="n">
        <v>80</v>
      </c>
      <c r="D197" s="62" t="s">
        <v>1559</v>
      </c>
    </row>
    <row r="198" customFormat="false" ht="12.75" hidden="false" customHeight="false" outlineLevel="0" collapsed="false">
      <c r="A198" s="76" t="s">
        <v>876</v>
      </c>
      <c r="B198" s="120" t="n">
        <v>84</v>
      </c>
      <c r="D198" s="62" t="s">
        <v>1552</v>
      </c>
    </row>
    <row r="199" customFormat="false" ht="12.75" hidden="false" customHeight="false" outlineLevel="0" collapsed="false">
      <c r="A199" s="76" t="s">
        <v>876</v>
      </c>
      <c r="B199" s="120" t="n">
        <v>86</v>
      </c>
      <c r="D199" s="62" t="s">
        <v>1560</v>
      </c>
    </row>
    <row r="200" customFormat="false" ht="12.75" hidden="false" customHeight="false" outlineLevel="0" collapsed="false">
      <c r="A200" s="76" t="s">
        <v>876</v>
      </c>
      <c r="B200" s="120" t="n">
        <v>88</v>
      </c>
      <c r="D200" s="62" t="s">
        <v>1552</v>
      </c>
    </row>
    <row r="201" customFormat="false" ht="12.75" hidden="false" customHeight="false" outlineLevel="0" collapsed="false">
      <c r="A201" s="76" t="s">
        <v>876</v>
      </c>
      <c r="B201" s="120" t="n">
        <v>92</v>
      </c>
      <c r="D201" s="62" t="s">
        <v>1561</v>
      </c>
    </row>
    <row r="202" customFormat="false" ht="12.75" hidden="false" customHeight="false" outlineLevel="0" collapsed="false">
      <c r="A202" s="76" t="s">
        <v>876</v>
      </c>
      <c r="B202" s="120" t="n">
        <v>96</v>
      </c>
      <c r="D202" s="62" t="s">
        <v>1432</v>
      </c>
    </row>
    <row r="203" customFormat="false" ht="12.75" hidden="false" customHeight="false" outlineLevel="0" collapsed="false">
      <c r="A203" s="76" t="s">
        <v>880</v>
      </c>
      <c r="B203" s="120" t="n">
        <v>0</v>
      </c>
      <c r="C203" s="78" t="n">
        <v>1</v>
      </c>
      <c r="D203" s="62" t="s">
        <v>1562</v>
      </c>
      <c r="E203" s="62" t="s">
        <v>580</v>
      </c>
    </row>
    <row r="204" customFormat="false" ht="12.75" hidden="false" customHeight="false" outlineLevel="0" collapsed="false">
      <c r="A204" s="76" t="s">
        <v>880</v>
      </c>
      <c r="B204" s="120" t="n">
        <v>1</v>
      </c>
      <c r="C204" s="78" t="n">
        <v>10</v>
      </c>
      <c r="D204" s="62" t="s">
        <v>1563</v>
      </c>
      <c r="E204" s="62" t="s">
        <v>562</v>
      </c>
    </row>
    <row r="205" customFormat="false" ht="12.75" hidden="false" customHeight="false" outlineLevel="0" collapsed="false">
      <c r="A205" s="76" t="s">
        <v>880</v>
      </c>
      <c r="B205" s="120" t="n">
        <v>2</v>
      </c>
      <c r="D205" s="62" t="s">
        <v>1564</v>
      </c>
    </row>
    <row r="206" customFormat="false" ht="12.75" hidden="false" customHeight="false" outlineLevel="0" collapsed="false">
      <c r="A206" s="76" t="s">
        <v>880</v>
      </c>
      <c r="B206" s="120" t="n">
        <v>4</v>
      </c>
      <c r="D206" s="62" t="s">
        <v>1565</v>
      </c>
    </row>
    <row r="207" customFormat="false" ht="12.75" hidden="false" customHeight="false" outlineLevel="0" collapsed="false">
      <c r="A207" s="76" t="s">
        <v>880</v>
      </c>
      <c r="B207" s="120" t="n">
        <v>5</v>
      </c>
      <c r="D207" s="62" t="s">
        <v>1440</v>
      </c>
    </row>
    <row r="208" customFormat="false" ht="12.75" hidden="false" customHeight="false" outlineLevel="0" collapsed="false">
      <c r="A208" s="76" t="s">
        <v>880</v>
      </c>
      <c r="B208" s="120" t="n">
        <v>8</v>
      </c>
      <c r="D208" s="62" t="s">
        <v>1473</v>
      </c>
    </row>
    <row r="209" customFormat="false" ht="12.75" hidden="false" customHeight="false" outlineLevel="0" collapsed="false">
      <c r="A209" s="76" t="s">
        <v>880</v>
      </c>
      <c r="B209" s="120" t="n">
        <v>10</v>
      </c>
      <c r="C209" s="78" t="n">
        <v>12</v>
      </c>
      <c r="D209" s="62" t="s">
        <v>1566</v>
      </c>
      <c r="E209" s="62" t="s">
        <v>394</v>
      </c>
    </row>
    <row r="210" customFormat="false" ht="12.75" hidden="false" customHeight="false" outlineLevel="0" collapsed="false">
      <c r="A210" s="76" t="s">
        <v>880</v>
      </c>
      <c r="B210" s="120" t="n">
        <v>11</v>
      </c>
      <c r="D210" s="62" t="s">
        <v>1418</v>
      </c>
    </row>
    <row r="211" customFormat="false" ht="12.75" hidden="false" customHeight="false" outlineLevel="0" collapsed="false">
      <c r="A211" s="76" t="s">
        <v>880</v>
      </c>
      <c r="B211" s="120" t="n">
        <v>12</v>
      </c>
      <c r="C211" s="78" t="n">
        <v>16</v>
      </c>
      <c r="D211" s="62" t="s">
        <v>1567</v>
      </c>
      <c r="E211" s="62" t="s">
        <v>562</v>
      </c>
    </row>
    <row r="212" customFormat="false" ht="12.75" hidden="false" customHeight="false" outlineLevel="0" collapsed="false">
      <c r="A212" s="76" t="s">
        <v>880</v>
      </c>
      <c r="B212" s="120" t="n">
        <v>16</v>
      </c>
      <c r="C212" s="78" t="n">
        <v>48</v>
      </c>
      <c r="D212" s="62" t="s">
        <v>1568</v>
      </c>
      <c r="E212" s="62" t="s">
        <v>580</v>
      </c>
    </row>
    <row r="213" customFormat="false" ht="12.75" hidden="false" customHeight="false" outlineLevel="0" collapsed="false">
      <c r="A213" s="76" t="s">
        <v>880</v>
      </c>
      <c r="B213" s="120" t="n">
        <v>18</v>
      </c>
      <c r="D213" s="62" t="s">
        <v>1460</v>
      </c>
    </row>
    <row r="214" customFormat="false" ht="12.75" hidden="false" customHeight="false" outlineLevel="0" collapsed="false">
      <c r="A214" s="76" t="s">
        <v>880</v>
      </c>
      <c r="B214" s="120" t="n">
        <v>22</v>
      </c>
      <c r="D214" s="62" t="s">
        <v>1569</v>
      </c>
    </row>
    <row r="215" customFormat="false" ht="12.75" hidden="false" customHeight="false" outlineLevel="0" collapsed="false">
      <c r="A215" s="76" t="s">
        <v>880</v>
      </c>
      <c r="B215" s="120" t="n">
        <v>26</v>
      </c>
      <c r="D215" s="62" t="s">
        <v>1570</v>
      </c>
    </row>
    <row r="216" customFormat="false" ht="12.75" hidden="false" customHeight="false" outlineLevel="0" collapsed="false">
      <c r="A216" s="76" t="s">
        <v>880</v>
      </c>
      <c r="B216" s="120" t="n">
        <v>30</v>
      </c>
      <c r="D216" s="62" t="s">
        <v>1571</v>
      </c>
    </row>
    <row r="217" customFormat="false" ht="12.75" hidden="false" customHeight="false" outlineLevel="0" collapsed="false">
      <c r="A217" s="76" t="s">
        <v>880</v>
      </c>
      <c r="B217" s="120" t="n">
        <v>32</v>
      </c>
      <c r="D217" s="62" t="s">
        <v>1433</v>
      </c>
    </row>
    <row r="218" customFormat="false" ht="12.75" hidden="false" customHeight="false" outlineLevel="0" collapsed="false">
      <c r="A218" s="76" t="s">
        <v>880</v>
      </c>
      <c r="B218" s="120" t="n">
        <v>34</v>
      </c>
      <c r="D218" s="62" t="s">
        <v>1572</v>
      </c>
    </row>
    <row r="219" customFormat="false" ht="12.75" hidden="false" customHeight="false" outlineLevel="0" collapsed="false">
      <c r="A219" s="76" t="s">
        <v>880</v>
      </c>
      <c r="B219" s="120" t="n">
        <v>36</v>
      </c>
      <c r="D219" s="62" t="s">
        <v>1476</v>
      </c>
    </row>
    <row r="220" customFormat="false" ht="12.75" hidden="false" customHeight="false" outlineLevel="0" collapsed="false">
      <c r="A220" s="76" t="s">
        <v>880</v>
      </c>
      <c r="B220" s="120" t="n">
        <v>38</v>
      </c>
      <c r="D220" s="62" t="s">
        <v>1432</v>
      </c>
    </row>
    <row r="221" customFormat="false" ht="12.75" hidden="false" customHeight="false" outlineLevel="0" collapsed="false">
      <c r="A221" s="76" t="s">
        <v>880</v>
      </c>
      <c r="B221" s="120" t="n">
        <v>42</v>
      </c>
      <c r="D221" s="62" t="s">
        <v>1573</v>
      </c>
    </row>
    <row r="222" customFormat="false" ht="12.75" hidden="false" customHeight="false" outlineLevel="0" collapsed="false">
      <c r="A222" s="76" t="s">
        <v>880</v>
      </c>
      <c r="B222" s="120" t="n">
        <v>46</v>
      </c>
      <c r="D222" s="62" t="s">
        <v>1574</v>
      </c>
    </row>
    <row r="223" customFormat="false" ht="12.75" hidden="false" customHeight="false" outlineLevel="0" collapsed="false">
      <c r="A223" s="76" t="s">
        <v>880</v>
      </c>
      <c r="B223" s="120" t="n">
        <v>48</v>
      </c>
      <c r="C223" s="78" t="n">
        <v>54</v>
      </c>
      <c r="D223" s="62" t="s">
        <v>1575</v>
      </c>
      <c r="E223" s="62" t="s">
        <v>394</v>
      </c>
    </row>
    <row r="224" customFormat="false" ht="12.75" hidden="false" customHeight="false" outlineLevel="0" collapsed="false">
      <c r="A224" s="76" t="s">
        <v>880</v>
      </c>
      <c r="B224" s="120" t="n">
        <v>50</v>
      </c>
      <c r="D224" s="62" t="s">
        <v>1576</v>
      </c>
    </row>
    <row r="225" customFormat="false" ht="12.75" hidden="false" customHeight="false" outlineLevel="0" collapsed="false">
      <c r="A225" s="76" t="s">
        <v>880</v>
      </c>
      <c r="B225" s="120" t="n">
        <v>56</v>
      </c>
      <c r="C225" s="78" t="n">
        <v>61</v>
      </c>
      <c r="D225" s="62" t="s">
        <v>1577</v>
      </c>
      <c r="E225" s="62" t="s">
        <v>580</v>
      </c>
    </row>
    <row r="226" customFormat="false" ht="12.75" hidden="false" customHeight="false" outlineLevel="0" collapsed="false">
      <c r="A226" s="76" t="s">
        <v>880</v>
      </c>
      <c r="B226" s="120" t="n">
        <v>56</v>
      </c>
      <c r="D226" s="62" t="s">
        <v>1578</v>
      </c>
    </row>
    <row r="227" customFormat="false" ht="12.75" hidden="false" customHeight="false" outlineLevel="0" collapsed="false">
      <c r="A227" s="76" t="s">
        <v>880</v>
      </c>
      <c r="B227" s="120" t="n">
        <v>61</v>
      </c>
      <c r="C227" s="78" t="n">
        <v>62</v>
      </c>
      <c r="D227" s="62" t="s">
        <v>1579</v>
      </c>
      <c r="E227" s="62" t="s">
        <v>394</v>
      </c>
    </row>
    <row r="228" customFormat="false" ht="12.75" hidden="false" customHeight="false" outlineLevel="0" collapsed="false">
      <c r="A228" s="76" t="s">
        <v>880</v>
      </c>
      <c r="B228" s="120" t="n">
        <v>62</v>
      </c>
      <c r="C228" s="78" t="n">
        <v>100</v>
      </c>
      <c r="D228" s="62" t="s">
        <v>1580</v>
      </c>
      <c r="E228" s="62" t="s">
        <v>580</v>
      </c>
    </row>
    <row r="229" customFormat="false" ht="12.75" hidden="false" customHeight="false" outlineLevel="0" collapsed="false">
      <c r="A229" s="76" t="s">
        <v>880</v>
      </c>
      <c r="B229" s="120" t="n">
        <v>66</v>
      </c>
      <c r="D229" s="62" t="s">
        <v>1581</v>
      </c>
    </row>
    <row r="230" customFormat="false" ht="12.75" hidden="false" customHeight="false" outlineLevel="0" collapsed="false">
      <c r="A230" s="76" t="s">
        <v>880</v>
      </c>
      <c r="B230" s="120" t="n">
        <v>68</v>
      </c>
      <c r="D230" s="62" t="s">
        <v>1473</v>
      </c>
    </row>
    <row r="231" customFormat="false" ht="12.75" hidden="false" customHeight="false" outlineLevel="0" collapsed="false">
      <c r="A231" s="76" t="s">
        <v>880</v>
      </c>
      <c r="B231" s="120" t="n">
        <v>70</v>
      </c>
      <c r="D231" s="62" t="s">
        <v>1432</v>
      </c>
    </row>
    <row r="232" customFormat="false" ht="12.75" hidden="false" customHeight="false" outlineLevel="0" collapsed="false">
      <c r="A232" s="76" t="s">
        <v>880</v>
      </c>
      <c r="B232" s="120" t="n">
        <v>80</v>
      </c>
      <c r="D232" s="62" t="s">
        <v>1501</v>
      </c>
    </row>
    <row r="233" customFormat="false" ht="12.75" hidden="false" customHeight="false" outlineLevel="0" collapsed="false">
      <c r="A233" s="76" t="s">
        <v>880</v>
      </c>
      <c r="B233" s="120" t="n">
        <v>82</v>
      </c>
      <c r="D233" s="62" t="s">
        <v>1582</v>
      </c>
    </row>
    <row r="234" customFormat="false" ht="12.75" hidden="false" customHeight="false" outlineLevel="0" collapsed="false">
      <c r="A234" s="76" t="s">
        <v>880</v>
      </c>
      <c r="B234" s="120" t="n">
        <v>86</v>
      </c>
      <c r="D234" s="62" t="s">
        <v>1583</v>
      </c>
    </row>
    <row r="235" customFormat="false" ht="12.75" hidden="false" customHeight="false" outlineLevel="0" collapsed="false">
      <c r="A235" s="76" t="s">
        <v>880</v>
      </c>
      <c r="B235" s="120" t="n">
        <v>90</v>
      </c>
      <c r="D235" s="62" t="s">
        <v>1437</v>
      </c>
    </row>
    <row r="236" customFormat="false" ht="12.75" hidden="false" customHeight="false" outlineLevel="0" collapsed="false">
      <c r="A236" s="76" t="s">
        <v>880</v>
      </c>
      <c r="B236" s="120" t="n">
        <v>98</v>
      </c>
      <c r="D236" s="62" t="s">
        <v>1584</v>
      </c>
    </row>
    <row r="237" customFormat="false" ht="12.75" hidden="false" customHeight="false" outlineLevel="0" collapsed="false">
      <c r="A237" s="76" t="s">
        <v>884</v>
      </c>
      <c r="B237" s="120" t="n">
        <v>0</v>
      </c>
      <c r="C237" s="78" t="n">
        <v>4</v>
      </c>
      <c r="D237" s="62" t="s">
        <v>1585</v>
      </c>
    </row>
    <row r="238" customFormat="false" ht="12.75" hidden="false" customHeight="false" outlineLevel="0" collapsed="false">
      <c r="A238" s="76" t="s">
        <v>884</v>
      </c>
      <c r="B238" s="120" t="n">
        <v>2</v>
      </c>
      <c r="D238" s="62" t="s">
        <v>1586</v>
      </c>
    </row>
    <row r="239" customFormat="false" ht="12.75" hidden="false" customHeight="false" outlineLevel="0" collapsed="false">
      <c r="A239" s="76" t="s">
        <v>884</v>
      </c>
      <c r="B239" s="120" t="n">
        <v>3</v>
      </c>
      <c r="D239" s="62" t="s">
        <v>1418</v>
      </c>
    </row>
    <row r="240" customFormat="false" ht="12.75" hidden="false" customHeight="false" outlineLevel="0" collapsed="false">
      <c r="A240" s="76" t="s">
        <v>884</v>
      </c>
      <c r="B240" s="120" t="n">
        <v>4</v>
      </c>
      <c r="C240" s="78" t="n">
        <v>12</v>
      </c>
      <c r="D240" s="62" t="s">
        <v>1587</v>
      </c>
      <c r="E240" s="62" t="s">
        <v>562</v>
      </c>
    </row>
    <row r="241" customFormat="false" ht="12.75" hidden="false" customHeight="false" outlineLevel="0" collapsed="false">
      <c r="A241" s="76" t="s">
        <v>884</v>
      </c>
      <c r="B241" s="120" t="n">
        <v>6</v>
      </c>
      <c r="D241" s="62" t="s">
        <v>1588</v>
      </c>
    </row>
    <row r="242" customFormat="false" ht="12.75" hidden="false" customHeight="false" outlineLevel="0" collapsed="false">
      <c r="A242" s="76" t="s">
        <v>884</v>
      </c>
      <c r="B242" s="120" t="n">
        <v>8</v>
      </c>
      <c r="D242" s="62" t="s">
        <v>1432</v>
      </c>
    </row>
    <row r="243" customFormat="false" ht="12.75" hidden="false" customHeight="false" outlineLevel="0" collapsed="false">
      <c r="A243" s="76" t="s">
        <v>884</v>
      </c>
      <c r="B243" s="120" t="n">
        <v>10</v>
      </c>
      <c r="D243" s="62" t="s">
        <v>1589</v>
      </c>
    </row>
    <row r="244" customFormat="false" ht="12.75" hidden="false" customHeight="false" outlineLevel="0" collapsed="false">
      <c r="A244" s="76" t="s">
        <v>884</v>
      </c>
      <c r="B244" s="120" t="n">
        <v>12</v>
      </c>
      <c r="C244" s="78" t="n">
        <v>28</v>
      </c>
      <c r="D244" s="62" t="s">
        <v>1590</v>
      </c>
      <c r="E244" s="62" t="s">
        <v>580</v>
      </c>
    </row>
    <row r="245" customFormat="false" ht="12.75" hidden="false" customHeight="false" outlineLevel="0" collapsed="false">
      <c r="A245" s="76" t="s">
        <v>884</v>
      </c>
      <c r="B245" s="120" t="n">
        <v>16</v>
      </c>
      <c r="D245" s="62" t="s">
        <v>1591</v>
      </c>
    </row>
    <row r="246" customFormat="false" ht="12.75" hidden="false" customHeight="false" outlineLevel="0" collapsed="false">
      <c r="A246" s="76" t="s">
        <v>884</v>
      </c>
      <c r="B246" s="120" t="n">
        <v>20</v>
      </c>
      <c r="D246" s="62" t="s">
        <v>1501</v>
      </c>
    </row>
    <row r="247" customFormat="false" ht="12.75" hidden="false" customHeight="false" outlineLevel="0" collapsed="false">
      <c r="A247" s="76" t="s">
        <v>884</v>
      </c>
      <c r="B247" s="120" t="n">
        <v>22</v>
      </c>
      <c r="D247" s="62" t="s">
        <v>1432</v>
      </c>
    </row>
    <row r="248" customFormat="false" ht="12.75" hidden="false" customHeight="false" outlineLevel="0" collapsed="false">
      <c r="A248" s="76" t="s">
        <v>884</v>
      </c>
      <c r="B248" s="120" t="n">
        <v>28</v>
      </c>
      <c r="C248" s="78" t="n">
        <v>34</v>
      </c>
      <c r="D248" s="62" t="s">
        <v>1592</v>
      </c>
      <c r="E248" s="62" t="s">
        <v>580</v>
      </c>
    </row>
    <row r="249" customFormat="false" ht="12.75" hidden="false" customHeight="false" outlineLevel="0" collapsed="false">
      <c r="A249" s="76" t="s">
        <v>884</v>
      </c>
      <c r="B249" s="120" t="n">
        <v>33.5</v>
      </c>
      <c r="D249" s="62" t="s">
        <v>1593</v>
      </c>
    </row>
    <row r="250" customFormat="false" ht="12.75" hidden="false" customHeight="false" outlineLevel="0" collapsed="false">
      <c r="A250" s="76" t="s">
        <v>884</v>
      </c>
      <c r="B250" s="120" t="n">
        <v>34</v>
      </c>
      <c r="C250" s="78" t="n">
        <v>36</v>
      </c>
      <c r="D250" s="62" t="s">
        <v>1594</v>
      </c>
      <c r="E250" s="62" t="s">
        <v>580</v>
      </c>
    </row>
    <row r="251" customFormat="false" ht="12.75" hidden="false" customHeight="false" outlineLevel="0" collapsed="false">
      <c r="A251" s="76" t="s">
        <v>886</v>
      </c>
      <c r="B251" s="120" t="n">
        <v>0</v>
      </c>
      <c r="C251" s="78" t="n">
        <v>4</v>
      </c>
      <c r="D251" s="62" t="s">
        <v>1595</v>
      </c>
      <c r="E251" s="62" t="s">
        <v>562</v>
      </c>
    </row>
    <row r="252" customFormat="false" ht="12.75" hidden="false" customHeight="false" outlineLevel="0" collapsed="false">
      <c r="A252" s="76" t="s">
        <v>886</v>
      </c>
      <c r="B252" s="120" t="n">
        <v>2</v>
      </c>
      <c r="D252" s="62" t="s">
        <v>1596</v>
      </c>
    </row>
    <row r="253" customFormat="false" ht="12.75" hidden="false" customHeight="false" outlineLevel="0" collapsed="false">
      <c r="A253" s="76" t="s">
        <v>886</v>
      </c>
      <c r="B253" s="120" t="n">
        <v>4</v>
      </c>
      <c r="C253" s="78" t="n">
        <v>8</v>
      </c>
      <c r="D253" s="62" t="s">
        <v>1597</v>
      </c>
      <c r="E253" s="62" t="s">
        <v>580</v>
      </c>
    </row>
    <row r="254" customFormat="false" ht="12.75" hidden="false" customHeight="false" outlineLevel="0" collapsed="false">
      <c r="A254" s="76" t="s">
        <v>886</v>
      </c>
      <c r="B254" s="120" t="n">
        <v>6</v>
      </c>
      <c r="D254" s="62" t="s">
        <v>1598</v>
      </c>
    </row>
    <row r="255" customFormat="false" ht="12.75" hidden="false" customHeight="false" outlineLevel="0" collapsed="false">
      <c r="A255" s="76" t="s">
        <v>886</v>
      </c>
      <c r="B255" s="120" t="n">
        <v>8</v>
      </c>
      <c r="C255" s="78" t="n">
        <v>10</v>
      </c>
      <c r="D255" s="62" t="s">
        <v>1599</v>
      </c>
      <c r="E255" s="62" t="s">
        <v>580</v>
      </c>
    </row>
    <row r="256" customFormat="false" ht="12.75" hidden="false" customHeight="false" outlineLevel="0" collapsed="false">
      <c r="A256" s="76" t="s">
        <v>886</v>
      </c>
      <c r="B256" s="120" t="n">
        <v>10</v>
      </c>
      <c r="C256" s="78" t="n">
        <v>12</v>
      </c>
      <c r="D256" s="62" t="s">
        <v>1600</v>
      </c>
      <c r="E256" s="62" t="s">
        <v>1253</v>
      </c>
    </row>
    <row r="257" customFormat="false" ht="12.75" hidden="false" customHeight="false" outlineLevel="0" collapsed="false">
      <c r="A257" s="76" t="s">
        <v>886</v>
      </c>
      <c r="B257" s="120" t="n">
        <v>12</v>
      </c>
      <c r="C257" s="78" t="n">
        <v>16</v>
      </c>
      <c r="D257" s="62" t="s">
        <v>1601</v>
      </c>
      <c r="E257" s="62" t="s">
        <v>562</v>
      </c>
    </row>
    <row r="258" customFormat="false" ht="12.75" hidden="false" customHeight="false" outlineLevel="0" collapsed="false">
      <c r="A258" s="76" t="s">
        <v>886</v>
      </c>
      <c r="B258" s="120" t="n">
        <v>20</v>
      </c>
      <c r="D258" s="62" t="s">
        <v>1552</v>
      </c>
    </row>
    <row r="259" customFormat="false" ht="12.75" hidden="false" customHeight="false" outlineLevel="0" collapsed="false">
      <c r="A259" s="76" t="s">
        <v>886</v>
      </c>
      <c r="B259" s="120" t="n">
        <v>22</v>
      </c>
      <c r="D259" s="62" t="s">
        <v>1432</v>
      </c>
    </row>
    <row r="260" customFormat="false" ht="12.75" hidden="false" customHeight="false" outlineLevel="0" collapsed="false">
      <c r="A260" s="76" t="s">
        <v>886</v>
      </c>
      <c r="B260" s="120" t="n">
        <v>24</v>
      </c>
      <c r="C260" s="78" t="n">
        <v>26</v>
      </c>
      <c r="D260" s="62" t="s">
        <v>1602</v>
      </c>
      <c r="E260" s="62" t="s">
        <v>562</v>
      </c>
    </row>
    <row r="261" customFormat="false" ht="12.75" hidden="false" customHeight="false" outlineLevel="0" collapsed="false">
      <c r="A261" s="76" t="s">
        <v>886</v>
      </c>
      <c r="B261" s="120" t="n">
        <v>26</v>
      </c>
      <c r="C261" s="78" t="n">
        <v>42</v>
      </c>
      <c r="D261" s="62" t="s">
        <v>1603</v>
      </c>
      <c r="E261" s="62" t="s">
        <v>580</v>
      </c>
    </row>
    <row r="262" customFormat="false" ht="12.75" hidden="false" customHeight="false" outlineLevel="0" collapsed="false">
      <c r="A262" s="76" t="s">
        <v>886</v>
      </c>
      <c r="B262" s="120" t="n">
        <v>28</v>
      </c>
      <c r="D262" s="62" t="s">
        <v>1604</v>
      </c>
    </row>
    <row r="263" customFormat="false" ht="12.75" hidden="false" customHeight="false" outlineLevel="0" collapsed="false">
      <c r="A263" s="76" t="s">
        <v>886</v>
      </c>
      <c r="B263" s="120" t="n">
        <v>29.5</v>
      </c>
      <c r="D263" s="62" t="s">
        <v>1605</v>
      </c>
    </row>
    <row r="264" customFormat="false" ht="12.75" hidden="false" customHeight="false" outlineLevel="0" collapsed="false">
      <c r="A264" s="76" t="s">
        <v>886</v>
      </c>
      <c r="B264" s="120" t="n">
        <v>30</v>
      </c>
      <c r="D264" s="62" t="s">
        <v>1606</v>
      </c>
    </row>
    <row r="265" customFormat="false" ht="12.75" hidden="false" customHeight="false" outlineLevel="0" collapsed="false">
      <c r="A265" s="76" t="s">
        <v>886</v>
      </c>
      <c r="B265" s="120" t="n">
        <v>33</v>
      </c>
      <c r="D265" s="62" t="s">
        <v>1607</v>
      </c>
    </row>
    <row r="266" customFormat="false" ht="12.75" hidden="false" customHeight="false" outlineLevel="0" collapsed="false">
      <c r="A266" s="76" t="s">
        <v>886</v>
      </c>
      <c r="B266" s="120" t="n">
        <v>34</v>
      </c>
      <c r="D266" s="62" t="s">
        <v>1608</v>
      </c>
    </row>
    <row r="267" customFormat="false" ht="12.75" hidden="false" customHeight="false" outlineLevel="0" collapsed="false">
      <c r="A267" s="76" t="s">
        <v>886</v>
      </c>
      <c r="B267" s="120" t="n">
        <v>38</v>
      </c>
      <c r="D267" s="62" t="s">
        <v>1493</v>
      </c>
    </row>
    <row r="268" customFormat="false" ht="12.75" hidden="false" customHeight="false" outlineLevel="0" collapsed="false">
      <c r="A268" s="76" t="s">
        <v>886</v>
      </c>
      <c r="B268" s="120" t="n">
        <v>42</v>
      </c>
      <c r="C268" s="78" t="n">
        <v>44</v>
      </c>
      <c r="D268" s="62" t="s">
        <v>1609</v>
      </c>
      <c r="E268" s="62" t="s">
        <v>562</v>
      </c>
    </row>
    <row r="269" customFormat="false" ht="12.75" hidden="false" customHeight="false" outlineLevel="0" collapsed="false">
      <c r="A269" s="76" t="s">
        <v>886</v>
      </c>
      <c r="B269" s="120" t="n">
        <v>44</v>
      </c>
      <c r="C269" s="78" t="n">
        <v>46</v>
      </c>
      <c r="D269" s="62" t="s">
        <v>1610</v>
      </c>
      <c r="E269" s="62" t="s">
        <v>580</v>
      </c>
    </row>
    <row r="270" customFormat="false" ht="12.75" hidden="false" customHeight="false" outlineLevel="0" collapsed="false">
      <c r="A270" s="76" t="s">
        <v>886</v>
      </c>
      <c r="B270" s="120" t="n">
        <v>46</v>
      </c>
      <c r="C270" s="78" t="n">
        <v>48</v>
      </c>
      <c r="D270" s="62" t="s">
        <v>1611</v>
      </c>
      <c r="E270" s="62" t="s">
        <v>562</v>
      </c>
    </row>
    <row r="271" customFormat="false" ht="12.75" hidden="false" customHeight="false" outlineLevel="0" collapsed="false">
      <c r="A271" s="76" t="s">
        <v>886</v>
      </c>
      <c r="B271" s="120" t="n">
        <v>48</v>
      </c>
      <c r="C271" s="78" t="n">
        <v>50</v>
      </c>
      <c r="D271" s="62" t="s">
        <v>1610</v>
      </c>
      <c r="E271" s="62" t="s">
        <v>580</v>
      </c>
    </row>
    <row r="272" customFormat="false" ht="12.75" hidden="false" customHeight="false" outlineLevel="0" collapsed="false">
      <c r="A272" s="76" t="s">
        <v>886</v>
      </c>
      <c r="B272" s="120" t="n">
        <v>50</v>
      </c>
      <c r="C272" s="78" t="n">
        <v>52</v>
      </c>
      <c r="D272" s="62" t="s">
        <v>1612</v>
      </c>
      <c r="E272" s="62" t="s">
        <v>562</v>
      </c>
    </row>
    <row r="273" customFormat="false" ht="12.75" hidden="false" customHeight="false" outlineLevel="0" collapsed="false">
      <c r="A273" s="76" t="s">
        <v>886</v>
      </c>
      <c r="B273" s="120" t="n">
        <v>52</v>
      </c>
      <c r="C273" s="78" t="n">
        <v>56</v>
      </c>
      <c r="D273" s="62" t="s">
        <v>1613</v>
      </c>
      <c r="E273" s="62" t="s">
        <v>1266</v>
      </c>
    </row>
    <row r="274" customFormat="false" ht="12.75" hidden="false" customHeight="false" outlineLevel="0" collapsed="false">
      <c r="A274" s="76" t="s">
        <v>886</v>
      </c>
      <c r="B274" s="120" t="n">
        <v>53</v>
      </c>
      <c r="D274" s="62" t="s">
        <v>1614</v>
      </c>
    </row>
    <row r="275" customFormat="false" ht="12.75" hidden="false" customHeight="false" outlineLevel="0" collapsed="false">
      <c r="A275" s="76" t="s">
        <v>886</v>
      </c>
      <c r="B275" s="120" t="n">
        <v>54</v>
      </c>
      <c r="D275" s="62" t="s">
        <v>1615</v>
      </c>
    </row>
    <row r="276" customFormat="false" ht="12.75" hidden="false" customHeight="false" outlineLevel="0" collapsed="false">
      <c r="A276" s="76" t="s">
        <v>886</v>
      </c>
      <c r="B276" s="120" t="n">
        <v>56</v>
      </c>
      <c r="C276" s="78" t="n">
        <v>58</v>
      </c>
      <c r="D276" s="62" t="s">
        <v>1616</v>
      </c>
      <c r="E276" s="62" t="s">
        <v>562</v>
      </c>
    </row>
    <row r="277" customFormat="false" ht="12.75" hidden="false" customHeight="false" outlineLevel="0" collapsed="false">
      <c r="A277" s="76" t="s">
        <v>886</v>
      </c>
      <c r="B277" s="120" t="n">
        <v>58</v>
      </c>
      <c r="C277" s="78" t="n">
        <v>66</v>
      </c>
      <c r="D277" s="62" t="s">
        <v>1617</v>
      </c>
      <c r="E277" s="62" t="s">
        <v>1266</v>
      </c>
    </row>
    <row r="278" customFormat="false" ht="12.75" hidden="false" customHeight="false" outlineLevel="0" collapsed="false">
      <c r="A278" s="76" t="s">
        <v>886</v>
      </c>
      <c r="B278" s="120" t="n">
        <v>60</v>
      </c>
      <c r="D278" s="62" t="s">
        <v>1618</v>
      </c>
    </row>
    <row r="279" customFormat="false" ht="12.75" hidden="false" customHeight="false" outlineLevel="0" collapsed="false">
      <c r="A279" s="76" t="s">
        <v>886</v>
      </c>
      <c r="B279" s="120" t="n">
        <v>62</v>
      </c>
      <c r="D279" s="62" t="s">
        <v>1619</v>
      </c>
    </row>
    <row r="280" customFormat="false" ht="12.75" hidden="false" customHeight="false" outlineLevel="0" collapsed="false">
      <c r="A280" s="76" t="s">
        <v>886</v>
      </c>
      <c r="B280" s="120" t="n">
        <v>66</v>
      </c>
      <c r="C280" s="78" t="n">
        <v>68</v>
      </c>
      <c r="D280" s="62" t="s">
        <v>1271</v>
      </c>
      <c r="E280" s="62" t="s">
        <v>580</v>
      </c>
    </row>
    <row r="281" customFormat="false" ht="12.75" hidden="false" customHeight="false" outlineLevel="0" collapsed="false">
      <c r="A281" s="76" t="s">
        <v>886</v>
      </c>
      <c r="B281" s="120" t="n">
        <v>68</v>
      </c>
      <c r="C281" s="78" t="n">
        <v>70</v>
      </c>
      <c r="D281" s="62" t="s">
        <v>1272</v>
      </c>
      <c r="E281" s="62" t="s">
        <v>580</v>
      </c>
    </row>
    <row r="282" customFormat="false" ht="12.75" hidden="false" customHeight="false" outlineLevel="0" collapsed="false">
      <c r="A282" s="76" t="s">
        <v>886</v>
      </c>
      <c r="B282" s="120" t="n">
        <v>70</v>
      </c>
      <c r="C282" s="78" t="n">
        <v>76</v>
      </c>
      <c r="D282" s="62" t="s">
        <v>1273</v>
      </c>
      <c r="E282" s="62" t="s">
        <v>580</v>
      </c>
    </row>
    <row r="283" customFormat="false" ht="12.75" hidden="false" customHeight="false" outlineLevel="0" collapsed="false">
      <c r="A283" s="76" t="s">
        <v>886</v>
      </c>
      <c r="B283" s="120" t="n">
        <v>72</v>
      </c>
      <c r="D283" s="62" t="s">
        <v>999</v>
      </c>
    </row>
    <row r="284" customFormat="false" ht="12.75" hidden="false" customHeight="false" outlineLevel="0" collapsed="false">
      <c r="A284" s="76" t="s">
        <v>886</v>
      </c>
      <c r="B284" s="120" t="n">
        <v>74</v>
      </c>
      <c r="D284" s="62" t="s">
        <v>1620</v>
      </c>
    </row>
    <row r="285" customFormat="false" ht="12.75" hidden="false" customHeight="false" outlineLevel="0" collapsed="false">
      <c r="A285" s="76" t="s">
        <v>886</v>
      </c>
      <c r="B285" s="120" t="n">
        <v>76</v>
      </c>
      <c r="C285" s="78" t="n">
        <v>80</v>
      </c>
      <c r="D285" s="62" t="s">
        <v>1274</v>
      </c>
      <c r="E285" s="62" t="s">
        <v>580</v>
      </c>
    </row>
    <row r="286" customFormat="false" ht="12.75" hidden="false" customHeight="false" outlineLevel="0" collapsed="false">
      <c r="A286" s="76" t="s">
        <v>886</v>
      </c>
      <c r="B286" s="120" t="n">
        <v>78</v>
      </c>
      <c r="D286" s="62" t="s">
        <v>999</v>
      </c>
    </row>
    <row r="287" customFormat="false" ht="12.75" hidden="false" customHeight="false" outlineLevel="0" collapsed="false">
      <c r="A287" s="76" t="s">
        <v>886</v>
      </c>
      <c r="B287" s="120" t="n">
        <v>80</v>
      </c>
      <c r="C287" s="78" t="n">
        <v>82</v>
      </c>
      <c r="D287" s="62" t="s">
        <v>1275</v>
      </c>
      <c r="E287" s="62" t="s">
        <v>562</v>
      </c>
    </row>
    <row r="288" customFormat="false" ht="12.75" hidden="false" customHeight="false" outlineLevel="0" collapsed="false">
      <c r="A288" s="76" t="s">
        <v>886</v>
      </c>
      <c r="B288" s="120" t="n">
        <v>82</v>
      </c>
      <c r="C288" s="78" t="n">
        <v>92</v>
      </c>
      <c r="D288" s="62" t="s">
        <v>1276</v>
      </c>
      <c r="E288" s="62" t="s">
        <v>580</v>
      </c>
    </row>
    <row r="289" customFormat="false" ht="12.75" hidden="false" customHeight="false" outlineLevel="0" collapsed="false">
      <c r="A289" s="76" t="s">
        <v>886</v>
      </c>
      <c r="B289" s="120" t="n">
        <v>84</v>
      </c>
      <c r="D289" s="62" t="s">
        <v>1008</v>
      </c>
    </row>
    <row r="290" customFormat="false" ht="12.75" hidden="false" customHeight="false" outlineLevel="0" collapsed="false">
      <c r="A290" s="76" t="s">
        <v>886</v>
      </c>
      <c r="B290" s="120" t="n">
        <v>86</v>
      </c>
      <c r="D290" s="62" t="s">
        <v>999</v>
      </c>
    </row>
    <row r="291" customFormat="false" ht="12.75" hidden="false" customHeight="false" outlineLevel="0" collapsed="false">
      <c r="A291" s="76" t="s">
        <v>886</v>
      </c>
      <c r="B291" s="120" t="n">
        <v>92</v>
      </c>
      <c r="C291" s="78" t="n">
        <v>94</v>
      </c>
      <c r="D291" s="62" t="s">
        <v>1277</v>
      </c>
      <c r="E291" s="62" t="s">
        <v>580</v>
      </c>
    </row>
    <row r="292" customFormat="false" ht="12.75" hidden="false" customHeight="false" outlineLevel="0" collapsed="false">
      <c r="A292" s="76" t="s">
        <v>886</v>
      </c>
      <c r="B292" s="120" t="n">
        <v>93</v>
      </c>
      <c r="D292" s="62" t="s">
        <v>1621</v>
      </c>
    </row>
    <row r="293" customFormat="false" ht="12.75" hidden="false" customHeight="false" outlineLevel="0" collapsed="false">
      <c r="A293" s="76" t="s">
        <v>886</v>
      </c>
      <c r="B293" s="120" t="n">
        <v>94</v>
      </c>
      <c r="C293" s="78" t="n">
        <v>100</v>
      </c>
      <c r="D293" s="62" t="s">
        <v>1278</v>
      </c>
      <c r="E293" s="62" t="s">
        <v>580</v>
      </c>
    </row>
    <row r="294" customFormat="false" ht="12.75" hidden="false" customHeight="false" outlineLevel="0" collapsed="false">
      <c r="A294" s="76" t="s">
        <v>886</v>
      </c>
      <c r="B294" s="120" t="n">
        <v>97</v>
      </c>
      <c r="D294" s="62" t="s">
        <v>1622</v>
      </c>
    </row>
    <row r="295" customFormat="false" ht="12.75" hidden="false" customHeight="false" outlineLevel="0" collapsed="false">
      <c r="A295" s="76" t="s">
        <v>886</v>
      </c>
      <c r="B295" s="120" t="n">
        <v>98</v>
      </c>
      <c r="D295" s="62" t="s">
        <v>1623</v>
      </c>
    </row>
    <row r="296" customFormat="false" ht="12.75" hidden="false" customHeight="false" outlineLevel="0" collapsed="false">
      <c r="A296" s="76" t="s">
        <v>887</v>
      </c>
      <c r="B296" s="120" t="n">
        <v>0</v>
      </c>
      <c r="C296" s="78" t="n">
        <v>4</v>
      </c>
      <c r="D296" s="62" t="s">
        <v>1624</v>
      </c>
      <c r="E296" s="62" t="s">
        <v>580</v>
      </c>
    </row>
    <row r="297" customFormat="false" ht="12.75" hidden="false" customHeight="false" outlineLevel="0" collapsed="false">
      <c r="A297" s="76" t="s">
        <v>887</v>
      </c>
      <c r="B297" s="120" t="n">
        <v>3</v>
      </c>
      <c r="D297" s="62" t="s">
        <v>991</v>
      </c>
    </row>
    <row r="298" customFormat="false" ht="12.75" hidden="false" customHeight="false" outlineLevel="0" collapsed="false">
      <c r="A298" s="76" t="s">
        <v>887</v>
      </c>
      <c r="B298" s="120" t="n">
        <v>4</v>
      </c>
      <c r="C298" s="78" t="n">
        <v>29.5</v>
      </c>
      <c r="D298" s="62" t="s">
        <v>1279</v>
      </c>
      <c r="E298" s="62" t="s">
        <v>562</v>
      </c>
    </row>
    <row r="299" customFormat="false" ht="12.75" hidden="false" customHeight="false" outlineLevel="0" collapsed="false">
      <c r="A299" s="76" t="s">
        <v>887</v>
      </c>
      <c r="B299" s="120" t="n">
        <v>6</v>
      </c>
      <c r="D299" s="62" t="s">
        <v>1280</v>
      </c>
    </row>
    <row r="300" customFormat="false" ht="12.75" hidden="false" customHeight="false" outlineLevel="0" collapsed="false">
      <c r="A300" s="76" t="s">
        <v>887</v>
      </c>
      <c r="B300" s="120" t="n">
        <v>9</v>
      </c>
      <c r="D300" s="62" t="s">
        <v>1053</v>
      </c>
    </row>
    <row r="301" customFormat="false" ht="12.75" hidden="false" customHeight="false" outlineLevel="0" collapsed="false">
      <c r="A301" s="76" t="s">
        <v>887</v>
      </c>
      <c r="B301" s="120" t="n">
        <v>10</v>
      </c>
      <c r="D301" s="62" t="s">
        <v>1281</v>
      </c>
    </row>
    <row r="302" customFormat="false" ht="12.75" hidden="false" customHeight="false" outlineLevel="0" collapsed="false">
      <c r="A302" s="76" t="s">
        <v>887</v>
      </c>
      <c r="B302" s="120" t="n">
        <v>12</v>
      </c>
      <c r="D302" s="62" t="s">
        <v>1282</v>
      </c>
    </row>
    <row r="303" customFormat="false" ht="12.75" hidden="false" customHeight="false" outlineLevel="0" collapsed="false">
      <c r="A303" s="76" t="s">
        <v>887</v>
      </c>
      <c r="B303" s="120" t="n">
        <v>16</v>
      </c>
      <c r="D303" s="62" t="s">
        <v>1283</v>
      </c>
    </row>
    <row r="304" customFormat="false" ht="12.75" hidden="false" customHeight="false" outlineLevel="0" collapsed="false">
      <c r="A304" s="76" t="s">
        <v>887</v>
      </c>
      <c r="B304" s="120" t="n">
        <v>18</v>
      </c>
      <c r="D304" s="62" t="s">
        <v>999</v>
      </c>
    </row>
    <row r="305" customFormat="false" ht="12.75" hidden="false" customHeight="false" outlineLevel="0" collapsed="false">
      <c r="A305" s="76" t="s">
        <v>887</v>
      </c>
      <c r="B305" s="120" t="n">
        <v>20</v>
      </c>
      <c r="D305" s="62" t="s">
        <v>1000</v>
      </c>
    </row>
    <row r="306" customFormat="false" ht="12.75" hidden="false" customHeight="false" outlineLevel="0" collapsed="false">
      <c r="A306" s="76" t="s">
        <v>887</v>
      </c>
      <c r="B306" s="120" t="n">
        <v>22</v>
      </c>
      <c r="D306" s="62" t="s">
        <v>999</v>
      </c>
    </row>
    <row r="307" customFormat="false" ht="12.75" hidden="false" customHeight="false" outlineLevel="0" collapsed="false">
      <c r="A307" s="76" t="s">
        <v>887</v>
      </c>
      <c r="B307" s="120" t="n">
        <v>29.5</v>
      </c>
      <c r="C307" s="78" t="n">
        <v>34</v>
      </c>
      <c r="D307" s="62" t="s">
        <v>1284</v>
      </c>
      <c r="E307" s="62" t="s">
        <v>562</v>
      </c>
    </row>
    <row r="308" customFormat="false" ht="12.75" hidden="false" customHeight="false" outlineLevel="0" collapsed="false">
      <c r="A308" s="76" t="s">
        <v>887</v>
      </c>
      <c r="B308" s="120" t="n">
        <v>30</v>
      </c>
      <c r="D308" s="62" t="s">
        <v>1285</v>
      </c>
    </row>
    <row r="309" customFormat="false" ht="12.75" hidden="false" customHeight="false" outlineLevel="0" collapsed="false">
      <c r="A309" s="76" t="s">
        <v>887</v>
      </c>
      <c r="B309" s="120" t="n">
        <v>32</v>
      </c>
      <c r="D309" s="62" t="s">
        <v>999</v>
      </c>
    </row>
    <row r="310" customFormat="false" ht="12.75" hidden="false" customHeight="false" outlineLevel="0" collapsed="false">
      <c r="A310" s="76" t="s">
        <v>887</v>
      </c>
      <c r="B310" s="120" t="n">
        <v>34</v>
      </c>
      <c r="C310" s="78" t="n">
        <v>36</v>
      </c>
      <c r="D310" s="62" t="s">
        <v>1286</v>
      </c>
      <c r="E310" s="62" t="s">
        <v>580</v>
      </c>
    </row>
    <row r="311" customFormat="false" ht="12.75" hidden="false" customHeight="false" outlineLevel="0" collapsed="false">
      <c r="A311" s="76" t="s">
        <v>888</v>
      </c>
      <c r="B311" s="120" t="n">
        <v>0</v>
      </c>
      <c r="C311" s="78" t="n">
        <v>28</v>
      </c>
      <c r="D311" s="62" t="s">
        <v>1287</v>
      </c>
      <c r="E311" s="62" t="s">
        <v>562</v>
      </c>
    </row>
    <row r="312" customFormat="false" ht="12.75" hidden="false" customHeight="false" outlineLevel="0" collapsed="false">
      <c r="A312" s="76" t="s">
        <v>888</v>
      </c>
      <c r="B312" s="120" t="n">
        <v>2</v>
      </c>
      <c r="D312" s="62" t="s">
        <v>1288</v>
      </c>
    </row>
    <row r="313" customFormat="false" ht="12.75" hidden="false" customHeight="false" outlineLevel="0" collapsed="false">
      <c r="A313" s="76" t="s">
        <v>888</v>
      </c>
      <c r="B313" s="120" t="n">
        <v>4</v>
      </c>
      <c r="D313" s="62" t="s">
        <v>1289</v>
      </c>
    </row>
    <row r="314" customFormat="false" ht="12.75" hidden="false" customHeight="false" outlineLevel="0" collapsed="false">
      <c r="A314" s="76" t="s">
        <v>888</v>
      </c>
      <c r="B314" s="120" t="n">
        <v>6</v>
      </c>
      <c r="D314" s="62" t="s">
        <v>1290</v>
      </c>
    </row>
    <row r="315" customFormat="false" ht="12.75" hidden="false" customHeight="false" outlineLevel="0" collapsed="false">
      <c r="A315" s="76" t="s">
        <v>888</v>
      </c>
      <c r="B315" s="120" t="n">
        <v>8</v>
      </c>
      <c r="D315" s="62" t="s">
        <v>1291</v>
      </c>
    </row>
    <row r="316" customFormat="false" ht="12.75" hidden="false" customHeight="false" outlineLevel="0" collapsed="false">
      <c r="A316" s="76" t="s">
        <v>888</v>
      </c>
      <c r="B316" s="120" t="n">
        <v>10</v>
      </c>
      <c r="D316" s="62" t="s">
        <v>1292</v>
      </c>
    </row>
    <row r="317" customFormat="false" ht="12.75" hidden="false" customHeight="false" outlineLevel="0" collapsed="false">
      <c r="A317" s="76" t="s">
        <v>888</v>
      </c>
      <c r="B317" s="120" t="n">
        <v>12</v>
      </c>
      <c r="D317" s="62" t="s">
        <v>1002</v>
      </c>
    </row>
    <row r="318" customFormat="false" ht="12.75" hidden="false" customHeight="false" outlineLevel="0" collapsed="false">
      <c r="A318" s="76" t="s">
        <v>888</v>
      </c>
      <c r="B318" s="120" t="n">
        <v>14</v>
      </c>
      <c r="D318" s="62" t="s">
        <v>1293</v>
      </c>
    </row>
    <row r="319" customFormat="false" ht="12.75" hidden="false" customHeight="false" outlineLevel="0" collapsed="false">
      <c r="A319" s="76" t="s">
        <v>888</v>
      </c>
      <c r="B319" s="120" t="n">
        <v>16</v>
      </c>
      <c r="D319" s="62" t="s">
        <v>999</v>
      </c>
    </row>
    <row r="320" customFormat="false" ht="12.75" hidden="false" customHeight="false" outlineLevel="0" collapsed="false">
      <c r="A320" s="76" t="s">
        <v>888</v>
      </c>
      <c r="B320" s="120" t="n">
        <v>27.5</v>
      </c>
      <c r="D320" s="62" t="s">
        <v>1294</v>
      </c>
    </row>
    <row r="321" customFormat="false" ht="12.75" hidden="false" customHeight="false" outlineLevel="0" collapsed="false">
      <c r="A321" s="76" t="s">
        <v>888</v>
      </c>
      <c r="B321" s="120" t="n">
        <v>28</v>
      </c>
      <c r="C321" s="78" t="n">
        <v>32</v>
      </c>
      <c r="D321" s="62" t="s">
        <v>1295</v>
      </c>
      <c r="E321" s="62" t="s">
        <v>580</v>
      </c>
    </row>
    <row r="322" customFormat="false" ht="12.75" hidden="false" customHeight="false" outlineLevel="0" collapsed="false">
      <c r="A322" s="76" t="s">
        <v>888</v>
      </c>
      <c r="B322" s="120" t="n">
        <v>30</v>
      </c>
      <c r="D322" s="62" t="s">
        <v>1296</v>
      </c>
    </row>
    <row r="323" customFormat="false" ht="12.75" hidden="false" customHeight="false" outlineLevel="0" collapsed="false">
      <c r="A323" s="76" t="s">
        <v>888</v>
      </c>
      <c r="B323" s="120" t="n">
        <v>32</v>
      </c>
      <c r="C323" s="78" t="n">
        <v>34</v>
      </c>
      <c r="D323" s="62" t="s">
        <v>1297</v>
      </c>
      <c r="E323" s="62" t="s">
        <v>580</v>
      </c>
    </row>
    <row r="324" customFormat="false" ht="12.75" hidden="false" customHeight="false" outlineLevel="0" collapsed="false">
      <c r="A324" s="76" t="s">
        <v>888</v>
      </c>
      <c r="B324" s="120" t="n">
        <v>34</v>
      </c>
      <c r="C324" s="78" t="n">
        <v>36</v>
      </c>
    </row>
    <row r="325" customFormat="false" ht="12.75" hidden="false" customHeight="false" outlineLevel="0" collapsed="false">
      <c r="A325" s="76" t="s">
        <v>888</v>
      </c>
      <c r="B325" s="120" t="n">
        <v>36</v>
      </c>
      <c r="C325" s="78" t="n">
        <v>42</v>
      </c>
      <c r="D325" s="62" t="s">
        <v>1298</v>
      </c>
      <c r="E325" s="62" t="s">
        <v>562</v>
      </c>
    </row>
    <row r="326" customFormat="false" ht="12.75" hidden="false" customHeight="false" outlineLevel="0" collapsed="false">
      <c r="A326" s="76" t="s">
        <v>888</v>
      </c>
      <c r="B326" s="120" t="n">
        <v>38</v>
      </c>
      <c r="D326" s="62" t="s">
        <v>1299</v>
      </c>
    </row>
    <row r="327" customFormat="false" ht="12.75" hidden="false" customHeight="false" outlineLevel="0" collapsed="false">
      <c r="A327" s="76" t="s">
        <v>888</v>
      </c>
      <c r="B327" s="120" t="n">
        <v>40</v>
      </c>
      <c r="D327" s="62" t="s">
        <v>990</v>
      </c>
    </row>
    <row r="328" customFormat="false" ht="12.75" hidden="false" customHeight="false" outlineLevel="0" collapsed="false">
      <c r="A328" s="76" t="s">
        <v>888</v>
      </c>
      <c r="B328" s="120" t="n">
        <v>42</v>
      </c>
      <c r="C328" s="78" t="n">
        <v>58</v>
      </c>
      <c r="D328" s="62" t="s">
        <v>1300</v>
      </c>
      <c r="E328" s="62" t="s">
        <v>580</v>
      </c>
    </row>
    <row r="329" customFormat="false" ht="12.75" hidden="false" customHeight="false" outlineLevel="0" collapsed="false">
      <c r="A329" s="76" t="s">
        <v>888</v>
      </c>
      <c r="B329" s="120" t="n">
        <v>46</v>
      </c>
      <c r="D329" s="62" t="s">
        <v>1097</v>
      </c>
    </row>
    <row r="330" customFormat="false" ht="12.75" hidden="false" customHeight="false" outlineLevel="0" collapsed="false">
      <c r="A330" s="76" t="s">
        <v>888</v>
      </c>
      <c r="B330" s="120" t="n">
        <v>48</v>
      </c>
      <c r="D330" s="62" t="s">
        <v>1301</v>
      </c>
    </row>
    <row r="331" customFormat="false" ht="12.75" hidden="false" customHeight="false" outlineLevel="0" collapsed="false">
      <c r="A331" s="76" t="s">
        <v>888</v>
      </c>
      <c r="B331" s="120" t="n">
        <v>50</v>
      </c>
      <c r="D331" s="62" t="s">
        <v>1097</v>
      </c>
    </row>
    <row r="332" customFormat="false" ht="12.75" hidden="false" customHeight="false" outlineLevel="0" collapsed="false">
      <c r="A332" s="76" t="s">
        <v>888</v>
      </c>
      <c r="B332" s="120" t="n">
        <v>54</v>
      </c>
      <c r="D332" s="62" t="s">
        <v>1302</v>
      </c>
    </row>
    <row r="333" customFormat="false" ht="12.75" hidden="false" customHeight="false" outlineLevel="0" collapsed="false">
      <c r="A333" s="76" t="s">
        <v>888</v>
      </c>
      <c r="B333" s="120" t="n">
        <v>58</v>
      </c>
      <c r="C333" s="78" t="n">
        <v>60</v>
      </c>
      <c r="D333" s="62" t="s">
        <v>1303</v>
      </c>
      <c r="E333" s="62" t="s">
        <v>580</v>
      </c>
    </row>
    <row r="334" customFormat="false" ht="12.75" hidden="false" customHeight="false" outlineLevel="0" collapsed="false">
      <c r="A334" s="76" t="s">
        <v>889</v>
      </c>
      <c r="B334" s="120" t="n">
        <v>0</v>
      </c>
      <c r="C334" s="78" t="n">
        <v>2</v>
      </c>
      <c r="D334" s="62" t="s">
        <v>1304</v>
      </c>
      <c r="E334" s="62" t="s">
        <v>562</v>
      </c>
    </row>
    <row r="335" customFormat="false" ht="12.75" hidden="false" customHeight="false" outlineLevel="0" collapsed="false">
      <c r="A335" s="76" t="s">
        <v>889</v>
      </c>
      <c r="B335" s="120" t="n">
        <v>1</v>
      </c>
      <c r="D335" s="62" t="s">
        <v>1053</v>
      </c>
    </row>
    <row r="336" customFormat="false" ht="12.75" hidden="false" customHeight="false" outlineLevel="0" collapsed="false">
      <c r="A336" s="76" t="s">
        <v>889</v>
      </c>
      <c r="B336" s="120" t="n">
        <v>2</v>
      </c>
      <c r="C336" s="78" t="n">
        <v>6</v>
      </c>
      <c r="D336" s="62" t="s">
        <v>1305</v>
      </c>
      <c r="E336" s="62" t="s">
        <v>394</v>
      </c>
    </row>
    <row r="337" customFormat="false" ht="12.75" hidden="false" customHeight="false" outlineLevel="0" collapsed="false">
      <c r="A337" s="76" t="s">
        <v>889</v>
      </c>
      <c r="B337" s="120" t="n">
        <v>4</v>
      </c>
      <c r="D337" s="62" t="s">
        <v>999</v>
      </c>
    </row>
    <row r="338" customFormat="false" ht="12.75" hidden="false" customHeight="false" outlineLevel="0" collapsed="false">
      <c r="A338" s="76" t="s">
        <v>889</v>
      </c>
      <c r="B338" s="120" t="n">
        <v>6</v>
      </c>
      <c r="C338" s="78" t="n">
        <v>10</v>
      </c>
      <c r="D338" s="62" t="s">
        <v>1306</v>
      </c>
      <c r="E338" s="62" t="s">
        <v>562</v>
      </c>
    </row>
    <row r="339" customFormat="false" ht="12.75" hidden="false" customHeight="false" outlineLevel="0" collapsed="false">
      <c r="A339" s="76" t="s">
        <v>889</v>
      </c>
      <c r="B339" s="120" t="n">
        <v>8</v>
      </c>
      <c r="D339" s="62" t="s">
        <v>1307</v>
      </c>
    </row>
    <row r="340" customFormat="false" ht="12.75" hidden="false" customHeight="false" outlineLevel="0" collapsed="false">
      <c r="A340" s="76" t="s">
        <v>889</v>
      </c>
      <c r="B340" s="120" t="n">
        <v>10</v>
      </c>
      <c r="C340" s="78" t="n">
        <v>12</v>
      </c>
      <c r="D340" s="62" t="s">
        <v>1308</v>
      </c>
      <c r="E340" s="62" t="s">
        <v>394</v>
      </c>
    </row>
    <row r="341" customFormat="false" ht="12.75" hidden="false" customHeight="false" outlineLevel="0" collapsed="false">
      <c r="A341" s="76" t="s">
        <v>889</v>
      </c>
      <c r="B341" s="120" t="n">
        <v>12</v>
      </c>
      <c r="C341" s="78" t="n">
        <v>20</v>
      </c>
      <c r="D341" s="62" t="s">
        <v>1309</v>
      </c>
      <c r="E341" s="62" t="s">
        <v>580</v>
      </c>
    </row>
    <row r="342" customFormat="false" ht="12.75" hidden="false" customHeight="false" outlineLevel="0" collapsed="false">
      <c r="A342" s="76" t="s">
        <v>889</v>
      </c>
      <c r="B342" s="120" t="n">
        <v>14</v>
      </c>
      <c r="D342" s="62" t="s">
        <v>1000</v>
      </c>
    </row>
    <row r="343" customFormat="false" ht="12.75" hidden="false" customHeight="false" outlineLevel="0" collapsed="false">
      <c r="A343" s="76" t="s">
        <v>889</v>
      </c>
      <c r="B343" s="120" t="n">
        <v>16</v>
      </c>
      <c r="D343" s="62" t="s">
        <v>1310</v>
      </c>
    </row>
    <row r="344" customFormat="false" ht="12.75" hidden="false" customHeight="false" outlineLevel="0" collapsed="false">
      <c r="A344" s="76" t="s">
        <v>889</v>
      </c>
      <c r="B344" s="120" t="n">
        <v>20</v>
      </c>
      <c r="C344" s="78" t="n">
        <v>28</v>
      </c>
      <c r="D344" s="62" t="s">
        <v>1311</v>
      </c>
      <c r="E344" s="62" t="s">
        <v>562</v>
      </c>
    </row>
    <row r="345" customFormat="false" ht="12.75" hidden="false" customHeight="false" outlineLevel="0" collapsed="false">
      <c r="A345" s="76" t="s">
        <v>889</v>
      </c>
      <c r="B345" s="120" t="n">
        <v>24</v>
      </c>
      <c r="D345" s="62" t="s">
        <v>999</v>
      </c>
    </row>
    <row r="346" customFormat="false" ht="12.75" hidden="false" customHeight="false" outlineLevel="0" collapsed="false">
      <c r="A346" s="76" t="s">
        <v>889</v>
      </c>
      <c r="B346" s="120" t="n">
        <v>28</v>
      </c>
      <c r="C346" s="78" t="n">
        <v>32</v>
      </c>
      <c r="D346" s="62" t="s">
        <v>1312</v>
      </c>
      <c r="E346" s="62" t="s">
        <v>580</v>
      </c>
    </row>
    <row r="347" customFormat="false" ht="12.75" hidden="false" customHeight="false" outlineLevel="0" collapsed="false">
      <c r="A347" s="76" t="s">
        <v>889</v>
      </c>
      <c r="B347" s="120" t="n">
        <v>32</v>
      </c>
      <c r="C347" s="78" t="n">
        <v>50</v>
      </c>
      <c r="D347" s="62" t="s">
        <v>1313</v>
      </c>
      <c r="E347" s="62" t="s">
        <v>580</v>
      </c>
    </row>
    <row r="348" customFormat="false" ht="12.75" hidden="false" customHeight="false" outlineLevel="0" collapsed="false">
      <c r="A348" s="76" t="s">
        <v>889</v>
      </c>
      <c r="B348" s="120" t="n">
        <v>36</v>
      </c>
      <c r="D348" s="62" t="s">
        <v>1314</v>
      </c>
    </row>
    <row r="349" customFormat="false" ht="12.75" hidden="false" customHeight="false" outlineLevel="0" collapsed="false">
      <c r="A349" s="76" t="s">
        <v>889</v>
      </c>
      <c r="B349" s="120" t="n">
        <v>38</v>
      </c>
      <c r="D349" s="62" t="s">
        <v>999</v>
      </c>
    </row>
    <row r="350" customFormat="false" ht="12.75" hidden="false" customHeight="false" outlineLevel="0" collapsed="false">
      <c r="A350" s="76" t="s">
        <v>889</v>
      </c>
      <c r="B350" s="120" t="n">
        <v>40</v>
      </c>
      <c r="D350" s="62" t="s">
        <v>1315</v>
      </c>
    </row>
    <row r="351" customFormat="false" ht="12.75" hidden="false" customHeight="false" outlineLevel="0" collapsed="false">
      <c r="A351" s="76" t="s">
        <v>889</v>
      </c>
      <c r="B351" s="120" t="n">
        <v>50</v>
      </c>
      <c r="C351" s="78" t="n">
        <v>58</v>
      </c>
      <c r="D351" s="62" t="s">
        <v>1316</v>
      </c>
      <c r="E351" s="62" t="s">
        <v>580</v>
      </c>
    </row>
    <row r="352" customFormat="false" ht="12.75" hidden="false" customHeight="false" outlineLevel="0" collapsed="false">
      <c r="A352" s="76" t="s">
        <v>889</v>
      </c>
      <c r="B352" s="120" t="n">
        <v>52</v>
      </c>
      <c r="D352" s="62" t="s">
        <v>1317</v>
      </c>
    </row>
    <row r="353" customFormat="false" ht="12.75" hidden="false" customHeight="false" outlineLevel="0" collapsed="false">
      <c r="A353" s="76" t="s">
        <v>889</v>
      </c>
      <c r="B353" s="120" t="n">
        <v>54</v>
      </c>
      <c r="D353" s="62" t="s">
        <v>1000</v>
      </c>
    </row>
    <row r="354" customFormat="false" ht="12.75" hidden="false" customHeight="false" outlineLevel="0" collapsed="false">
      <c r="A354" s="76" t="s">
        <v>889</v>
      </c>
      <c r="B354" s="120" t="n">
        <v>56</v>
      </c>
      <c r="D354" s="62" t="s">
        <v>999</v>
      </c>
    </row>
    <row r="355" customFormat="false" ht="12.75" hidden="false" customHeight="false" outlineLevel="0" collapsed="false">
      <c r="A355" s="76" t="s">
        <v>889</v>
      </c>
      <c r="B355" s="120" t="n">
        <v>58</v>
      </c>
      <c r="C355" s="78" t="n">
        <v>60</v>
      </c>
      <c r="D355" s="62" t="s">
        <v>1318</v>
      </c>
      <c r="E355" s="62" t="s">
        <v>580</v>
      </c>
    </row>
    <row r="356" customFormat="false" ht="12.75" hidden="false" customHeight="false" outlineLevel="0" collapsed="false">
      <c r="A356" s="76" t="s">
        <v>890</v>
      </c>
      <c r="B356" s="120" t="n">
        <v>0</v>
      </c>
      <c r="C356" s="78" t="n">
        <v>2</v>
      </c>
      <c r="D356" s="62" t="s">
        <v>1319</v>
      </c>
      <c r="E356" s="62" t="s">
        <v>562</v>
      </c>
    </row>
    <row r="357" customFormat="false" ht="12.75" hidden="false" customHeight="false" outlineLevel="0" collapsed="false">
      <c r="A357" s="76" t="s">
        <v>890</v>
      </c>
      <c r="B357" s="120" t="n">
        <v>2</v>
      </c>
      <c r="C357" s="78" t="n">
        <v>4</v>
      </c>
      <c r="D357" s="62" t="s">
        <v>1320</v>
      </c>
      <c r="E357" s="62" t="s">
        <v>580</v>
      </c>
    </row>
    <row r="358" customFormat="false" ht="12.75" hidden="false" customHeight="false" outlineLevel="0" collapsed="false">
      <c r="A358" s="76" t="s">
        <v>890</v>
      </c>
      <c r="B358" s="120" t="n">
        <v>3</v>
      </c>
      <c r="D358" s="62" t="s">
        <v>1053</v>
      </c>
    </row>
    <row r="359" customFormat="false" ht="12.75" hidden="false" customHeight="false" outlineLevel="0" collapsed="false">
      <c r="A359" s="76" t="s">
        <v>890</v>
      </c>
      <c r="B359" s="120" t="n">
        <v>4</v>
      </c>
      <c r="C359" s="78" t="n">
        <v>8</v>
      </c>
      <c r="D359" s="62" t="s">
        <v>1321</v>
      </c>
      <c r="E359" s="62" t="s">
        <v>394</v>
      </c>
    </row>
    <row r="360" customFormat="false" ht="12.75" hidden="false" customHeight="false" outlineLevel="0" collapsed="false">
      <c r="A360" s="76" t="s">
        <v>890</v>
      </c>
      <c r="B360" s="120" t="n">
        <v>6</v>
      </c>
      <c r="D360" s="62" t="s">
        <v>1000</v>
      </c>
    </row>
    <row r="361" customFormat="false" ht="12.75" hidden="false" customHeight="false" outlineLevel="0" collapsed="false">
      <c r="A361" s="76" t="s">
        <v>890</v>
      </c>
      <c r="B361" s="120" t="n">
        <v>8</v>
      </c>
      <c r="C361" s="78" t="n">
        <v>10</v>
      </c>
      <c r="D361" s="62" t="s">
        <v>1119</v>
      </c>
      <c r="E361" s="62" t="s">
        <v>394</v>
      </c>
    </row>
    <row r="362" customFormat="false" ht="12.75" hidden="false" customHeight="false" outlineLevel="0" collapsed="false">
      <c r="A362" s="76" t="s">
        <v>890</v>
      </c>
      <c r="B362" s="120" t="n">
        <v>10</v>
      </c>
      <c r="C362" s="78" t="n">
        <v>20</v>
      </c>
      <c r="D362" s="62" t="s">
        <v>1322</v>
      </c>
      <c r="E362" s="62" t="s">
        <v>562</v>
      </c>
    </row>
    <row r="363" customFormat="false" ht="12.75" hidden="false" customHeight="false" outlineLevel="0" collapsed="false">
      <c r="A363" s="76" t="s">
        <v>890</v>
      </c>
      <c r="B363" s="120" t="n">
        <v>12</v>
      </c>
      <c r="D363" s="62" t="s">
        <v>1323</v>
      </c>
    </row>
    <row r="364" customFormat="false" ht="12.75" hidden="false" customHeight="false" outlineLevel="0" collapsed="false">
      <c r="A364" s="76" t="s">
        <v>890</v>
      </c>
      <c r="B364" s="120" t="n">
        <v>14</v>
      </c>
      <c r="D364" s="62" t="s">
        <v>1137</v>
      </c>
    </row>
    <row r="365" customFormat="false" ht="12.75" hidden="false" customHeight="false" outlineLevel="0" collapsed="false">
      <c r="A365" s="76" t="s">
        <v>890</v>
      </c>
      <c r="B365" s="120" t="n">
        <v>16</v>
      </c>
      <c r="D365" s="62" t="s">
        <v>1324</v>
      </c>
    </row>
    <row r="366" customFormat="false" ht="12.75" hidden="false" customHeight="false" outlineLevel="0" collapsed="false">
      <c r="A366" s="76" t="s">
        <v>890</v>
      </c>
      <c r="B366" s="120" t="n">
        <v>18</v>
      </c>
      <c r="D366" s="62" t="s">
        <v>1325</v>
      </c>
    </row>
    <row r="367" customFormat="false" ht="12.75" hidden="false" customHeight="false" outlineLevel="0" collapsed="false">
      <c r="A367" s="76" t="s">
        <v>890</v>
      </c>
      <c r="B367" s="120" t="n">
        <v>20</v>
      </c>
      <c r="C367" s="78" t="n">
        <v>26</v>
      </c>
      <c r="D367" s="62" t="s">
        <v>1326</v>
      </c>
      <c r="E367" s="62" t="s">
        <v>580</v>
      </c>
    </row>
    <row r="368" customFormat="false" ht="12.75" hidden="false" customHeight="false" outlineLevel="0" collapsed="false">
      <c r="A368" s="76" t="s">
        <v>890</v>
      </c>
      <c r="B368" s="120" t="n">
        <v>22</v>
      </c>
      <c r="D368" s="62" t="s">
        <v>1000</v>
      </c>
    </row>
    <row r="369" customFormat="false" ht="12.75" hidden="false" customHeight="false" outlineLevel="0" collapsed="false">
      <c r="A369" s="76" t="s">
        <v>890</v>
      </c>
      <c r="B369" s="120" t="n">
        <v>26</v>
      </c>
      <c r="C369" s="78" t="n">
        <v>28</v>
      </c>
      <c r="D369" s="62" t="s">
        <v>1327</v>
      </c>
      <c r="E369" s="62" t="s">
        <v>562</v>
      </c>
    </row>
    <row r="370" customFormat="false" ht="12.75" hidden="false" customHeight="false" outlineLevel="0" collapsed="false">
      <c r="A370" s="76" t="s">
        <v>890</v>
      </c>
      <c r="B370" s="120" t="n">
        <v>28</v>
      </c>
      <c r="C370" s="78" t="n">
        <v>30</v>
      </c>
      <c r="D370" s="62" t="s">
        <v>999</v>
      </c>
    </row>
    <row r="371" customFormat="false" ht="12.75" hidden="false" customHeight="false" outlineLevel="0" collapsed="false">
      <c r="A371" s="76" t="s">
        <v>890</v>
      </c>
      <c r="B371" s="120" t="n">
        <v>30</v>
      </c>
      <c r="C371" s="78" t="n">
        <v>32</v>
      </c>
      <c r="D371" s="62" t="s">
        <v>1328</v>
      </c>
      <c r="E371" s="62" t="s">
        <v>580</v>
      </c>
    </row>
    <row r="372" customFormat="false" ht="12.75" hidden="false" customHeight="false" outlineLevel="0" collapsed="false">
      <c r="A372" s="76" t="s">
        <v>890</v>
      </c>
      <c r="B372" s="120" t="n">
        <v>32</v>
      </c>
      <c r="C372" s="78" t="n">
        <v>36</v>
      </c>
      <c r="D372" s="62" t="s">
        <v>1329</v>
      </c>
      <c r="E372" s="62" t="s">
        <v>562</v>
      </c>
    </row>
    <row r="373" customFormat="false" ht="12.75" hidden="false" customHeight="false" outlineLevel="0" collapsed="false">
      <c r="A373" s="76" t="s">
        <v>890</v>
      </c>
      <c r="B373" s="120" t="n">
        <v>34</v>
      </c>
      <c r="D373" s="62" t="s">
        <v>1330</v>
      </c>
    </row>
    <row r="374" customFormat="false" ht="12.75" hidden="false" customHeight="false" outlineLevel="0" collapsed="false">
      <c r="A374" s="76" t="s">
        <v>892</v>
      </c>
      <c r="B374" s="120" t="n">
        <v>0</v>
      </c>
      <c r="C374" s="78" t="n">
        <v>4</v>
      </c>
      <c r="D374" s="62" t="s">
        <v>1331</v>
      </c>
      <c r="E374" s="62" t="s">
        <v>580</v>
      </c>
    </row>
    <row r="375" customFormat="false" ht="12.75" hidden="false" customHeight="false" outlineLevel="0" collapsed="false">
      <c r="A375" s="76" t="s">
        <v>892</v>
      </c>
      <c r="B375" s="120" t="n">
        <v>2</v>
      </c>
      <c r="D375" s="62" t="s">
        <v>1205</v>
      </c>
    </row>
    <row r="376" customFormat="false" ht="12.75" hidden="false" customHeight="false" outlineLevel="0" collapsed="false">
      <c r="A376" s="76" t="s">
        <v>892</v>
      </c>
      <c r="B376" s="120" t="n">
        <v>4</v>
      </c>
      <c r="C376" s="78" t="n">
        <v>10</v>
      </c>
      <c r="D376" s="62" t="s">
        <v>1332</v>
      </c>
      <c r="E376" s="62" t="s">
        <v>562</v>
      </c>
    </row>
    <row r="377" customFormat="false" ht="12.75" hidden="false" customHeight="false" outlineLevel="0" collapsed="false">
      <c r="A377" s="76" t="s">
        <v>892</v>
      </c>
      <c r="B377" s="120" t="n">
        <v>10</v>
      </c>
      <c r="C377" s="78" t="n">
        <v>14</v>
      </c>
      <c r="D377" s="62" t="s">
        <v>1328</v>
      </c>
      <c r="E377" s="62" t="s">
        <v>580</v>
      </c>
    </row>
    <row r="378" customFormat="false" ht="12.75" hidden="false" customHeight="false" outlineLevel="0" collapsed="false">
      <c r="A378" s="76" t="s">
        <v>892</v>
      </c>
      <c r="B378" s="120" t="n">
        <v>14</v>
      </c>
      <c r="C378" s="78" t="n">
        <v>24</v>
      </c>
      <c r="D378" s="62" t="s">
        <v>1333</v>
      </c>
      <c r="E378" s="62" t="s">
        <v>580</v>
      </c>
    </row>
    <row r="379" customFormat="false" ht="12.75" hidden="false" customHeight="false" outlineLevel="0" collapsed="false">
      <c r="A379" s="76" t="s">
        <v>892</v>
      </c>
      <c r="B379" s="120" t="n">
        <v>16</v>
      </c>
      <c r="D379" s="62" t="s">
        <v>1334</v>
      </c>
    </row>
    <row r="380" customFormat="false" ht="12.75" hidden="false" customHeight="false" outlineLevel="0" collapsed="false">
      <c r="A380" s="76" t="s">
        <v>892</v>
      </c>
      <c r="B380" s="120" t="n">
        <v>22</v>
      </c>
      <c r="D380" s="62" t="s">
        <v>1335</v>
      </c>
    </row>
    <row r="381" customFormat="false" ht="12.75" hidden="false" customHeight="false" outlineLevel="0" collapsed="false">
      <c r="A381" s="76" t="s">
        <v>892</v>
      </c>
      <c r="B381" s="120" t="n">
        <v>24</v>
      </c>
      <c r="C381" s="78" t="n">
        <v>38</v>
      </c>
      <c r="D381" s="62" t="s">
        <v>1336</v>
      </c>
      <c r="E381" s="62" t="s">
        <v>580</v>
      </c>
    </row>
    <row r="382" customFormat="false" ht="12.75" hidden="false" customHeight="false" outlineLevel="0" collapsed="false">
      <c r="A382" s="76" t="s">
        <v>892</v>
      </c>
      <c r="B382" s="120" t="n">
        <v>28</v>
      </c>
      <c r="D382" s="62" t="s">
        <v>1337</v>
      </c>
    </row>
    <row r="383" customFormat="false" ht="12.75" hidden="false" customHeight="false" outlineLevel="0" collapsed="false">
      <c r="A383" s="76" t="s">
        <v>892</v>
      </c>
      <c r="B383" s="120" t="n">
        <v>30</v>
      </c>
      <c r="D383" s="62" t="s">
        <v>1002</v>
      </c>
    </row>
    <row r="384" customFormat="false" ht="12.75" hidden="false" customHeight="false" outlineLevel="0" collapsed="false">
      <c r="A384" s="76" t="s">
        <v>892</v>
      </c>
      <c r="B384" s="120" t="n">
        <v>32</v>
      </c>
      <c r="D384" s="62" t="s">
        <v>1338</v>
      </c>
    </row>
    <row r="385" customFormat="false" ht="12.75" hidden="false" customHeight="false" outlineLevel="0" collapsed="false">
      <c r="A385" s="76" t="s">
        <v>892</v>
      </c>
      <c r="B385" s="120" t="n">
        <v>34</v>
      </c>
      <c r="D385" s="62" t="s">
        <v>990</v>
      </c>
    </row>
    <row r="386" customFormat="false" ht="12.75" hidden="false" customHeight="false" outlineLevel="0" collapsed="false">
      <c r="A386" s="76" t="s">
        <v>892</v>
      </c>
      <c r="B386" s="120" t="n">
        <v>36</v>
      </c>
      <c r="D386" s="62" t="s">
        <v>999</v>
      </c>
    </row>
    <row r="387" customFormat="false" ht="12.75" hidden="false" customHeight="false" outlineLevel="0" collapsed="false">
      <c r="A387" s="76" t="s">
        <v>892</v>
      </c>
      <c r="B387" s="120" t="n">
        <v>38</v>
      </c>
      <c r="C387" s="78" t="n">
        <v>46</v>
      </c>
      <c r="D387" s="62" t="s">
        <v>1339</v>
      </c>
      <c r="E387" s="62" t="s">
        <v>562</v>
      </c>
    </row>
    <row r="388" customFormat="false" ht="12.75" hidden="false" customHeight="false" outlineLevel="0" collapsed="false">
      <c r="A388" s="76" t="s">
        <v>892</v>
      </c>
      <c r="B388" s="120" t="n">
        <v>42</v>
      </c>
      <c r="D388" s="62" t="s">
        <v>1000</v>
      </c>
    </row>
    <row r="389" customFormat="false" ht="12.75" hidden="false" customHeight="false" outlineLevel="0" collapsed="false">
      <c r="A389" s="76" t="s">
        <v>892</v>
      </c>
      <c r="B389" s="120" t="n">
        <v>46</v>
      </c>
      <c r="C389" s="78" t="n">
        <v>52</v>
      </c>
      <c r="D389" s="62" t="s">
        <v>1340</v>
      </c>
      <c r="E389" s="62" t="s">
        <v>580</v>
      </c>
    </row>
    <row r="390" customFormat="false" ht="12.75" hidden="false" customHeight="false" outlineLevel="0" collapsed="false">
      <c r="A390" s="76" t="s">
        <v>892</v>
      </c>
      <c r="B390" s="120" t="n">
        <v>48</v>
      </c>
      <c r="D390" s="62" t="s">
        <v>1063</v>
      </c>
    </row>
    <row r="391" customFormat="false" ht="12.75" hidden="false" customHeight="false" outlineLevel="0" collapsed="false">
      <c r="A391" s="76" t="s">
        <v>892</v>
      </c>
      <c r="B391" s="120" t="n">
        <v>50</v>
      </c>
      <c r="D391" s="62" t="s">
        <v>1000</v>
      </c>
    </row>
    <row r="392" customFormat="false" ht="12.75" hidden="false" customHeight="false" outlineLevel="0" collapsed="false">
      <c r="A392" s="76" t="s">
        <v>892</v>
      </c>
      <c r="B392" s="120" t="n">
        <v>52</v>
      </c>
      <c r="C392" s="78" t="n">
        <v>60</v>
      </c>
      <c r="D392" s="62" t="s">
        <v>1341</v>
      </c>
      <c r="E392" s="62" t="s">
        <v>562</v>
      </c>
    </row>
    <row r="393" customFormat="false" ht="12.75" hidden="false" customHeight="false" outlineLevel="0" collapsed="false">
      <c r="A393" s="76" t="s">
        <v>892</v>
      </c>
      <c r="B393" s="120" t="n">
        <v>54</v>
      </c>
      <c r="D393" s="62" t="s">
        <v>1000</v>
      </c>
    </row>
    <row r="394" customFormat="false" ht="12.75" hidden="false" customHeight="false" outlineLevel="0" collapsed="false">
      <c r="A394" s="76" t="s">
        <v>892</v>
      </c>
      <c r="B394" s="120" t="n">
        <v>56</v>
      </c>
      <c r="D394" s="62" t="s">
        <v>1342</v>
      </c>
    </row>
    <row r="395" customFormat="false" ht="12.75" hidden="false" customHeight="false" outlineLevel="0" collapsed="false">
      <c r="A395" s="76" t="s">
        <v>892</v>
      </c>
      <c r="B395" s="120" t="n">
        <v>58</v>
      </c>
      <c r="D395" s="62" t="s">
        <v>999</v>
      </c>
    </row>
    <row r="396" customFormat="false" ht="12.75" hidden="false" customHeight="false" outlineLevel="0" collapsed="false">
      <c r="A396" s="76" t="s">
        <v>892</v>
      </c>
      <c r="B396" s="120" t="n">
        <v>60</v>
      </c>
      <c r="C396" s="78" t="n">
        <v>66</v>
      </c>
      <c r="D396" s="62" t="s">
        <v>1343</v>
      </c>
      <c r="E396" s="62" t="s">
        <v>580</v>
      </c>
    </row>
    <row r="397" customFormat="false" ht="12.75" hidden="false" customHeight="false" outlineLevel="0" collapsed="false">
      <c r="A397" s="76" t="s">
        <v>892</v>
      </c>
      <c r="B397" s="120" t="n">
        <v>62</v>
      </c>
      <c r="D397" s="62" t="s">
        <v>1344</v>
      </c>
    </row>
    <row r="398" customFormat="false" ht="12.75" hidden="false" customHeight="false" outlineLevel="0" collapsed="false">
      <c r="A398" s="76" t="s">
        <v>892</v>
      </c>
      <c r="B398" s="120" t="n">
        <v>64</v>
      </c>
      <c r="D398" s="62" t="s">
        <v>1000</v>
      </c>
    </row>
    <row r="399" customFormat="false" ht="12.75" hidden="false" customHeight="false" outlineLevel="0" collapsed="false">
      <c r="A399" s="76" t="s">
        <v>892</v>
      </c>
      <c r="B399" s="120" t="n">
        <v>66</v>
      </c>
      <c r="C399" s="78" t="n">
        <v>100</v>
      </c>
      <c r="D399" s="62" t="s">
        <v>1229</v>
      </c>
      <c r="E399" s="62" t="s">
        <v>580</v>
      </c>
    </row>
    <row r="400" customFormat="false" ht="12.75" hidden="false" customHeight="false" outlineLevel="0" collapsed="false">
      <c r="A400" s="76" t="s">
        <v>892</v>
      </c>
      <c r="B400" s="120" t="n">
        <v>70</v>
      </c>
      <c r="D400" s="62" t="s">
        <v>1008</v>
      </c>
    </row>
    <row r="401" customFormat="false" ht="12.75" hidden="false" customHeight="false" outlineLevel="0" collapsed="false">
      <c r="A401" s="76" t="s">
        <v>892</v>
      </c>
      <c r="B401" s="120" t="n">
        <v>72</v>
      </c>
      <c r="D401" s="62" t="s">
        <v>1010</v>
      </c>
    </row>
    <row r="402" customFormat="false" ht="12.75" hidden="false" customHeight="false" outlineLevel="0" collapsed="false">
      <c r="A402" s="76" t="s">
        <v>892</v>
      </c>
      <c r="B402" s="120" t="n">
        <v>76</v>
      </c>
      <c r="D402" s="62" t="s">
        <v>1000</v>
      </c>
    </row>
    <row r="403" customFormat="false" ht="12.75" hidden="false" customHeight="false" outlineLevel="0" collapsed="false">
      <c r="A403" s="76" t="s">
        <v>892</v>
      </c>
      <c r="B403" s="120" t="n">
        <v>80</v>
      </c>
      <c r="D403" s="62" t="s">
        <v>999</v>
      </c>
    </row>
    <row r="404" customFormat="false" ht="12.75" hidden="false" customHeight="false" outlineLevel="0" collapsed="false">
      <c r="A404" s="76" t="s">
        <v>892</v>
      </c>
      <c r="B404" s="120" t="n">
        <v>82</v>
      </c>
      <c r="D404" s="62" t="s">
        <v>1000</v>
      </c>
    </row>
    <row r="405" customFormat="false" ht="12.75" hidden="false" customHeight="false" outlineLevel="0" collapsed="false">
      <c r="A405" s="76" t="s">
        <v>892</v>
      </c>
      <c r="B405" s="120" t="n">
        <v>84</v>
      </c>
      <c r="D405" s="62" t="s">
        <v>1345</v>
      </c>
    </row>
    <row r="406" customFormat="false" ht="12.75" hidden="false" customHeight="false" outlineLevel="0" collapsed="false">
      <c r="A406" s="76" t="s">
        <v>892</v>
      </c>
      <c r="B406" s="120" t="n">
        <v>86</v>
      </c>
      <c r="D406" s="62" t="s">
        <v>1230</v>
      </c>
    </row>
    <row r="407" customFormat="false" ht="12.75" hidden="false" customHeight="false" outlineLevel="0" collapsed="false">
      <c r="A407" s="76" t="s">
        <v>892</v>
      </c>
      <c r="B407" s="120" t="n">
        <v>88</v>
      </c>
      <c r="D407" s="62" t="s">
        <v>1097</v>
      </c>
    </row>
    <row r="408" customFormat="false" ht="12.75" hidden="false" customHeight="false" outlineLevel="0" collapsed="false">
      <c r="A408" s="76" t="s">
        <v>892</v>
      </c>
      <c r="B408" s="120" t="n">
        <v>90</v>
      </c>
      <c r="D408" s="62" t="s">
        <v>1346</v>
      </c>
    </row>
    <row r="409" customFormat="false" ht="12.75" hidden="false" customHeight="false" outlineLevel="0" collapsed="false">
      <c r="A409" s="76" t="s">
        <v>892</v>
      </c>
      <c r="B409" s="120" t="n">
        <v>92</v>
      </c>
      <c r="D409" s="62" t="s">
        <v>1000</v>
      </c>
    </row>
    <row r="410" customFormat="false" ht="12.75" hidden="false" customHeight="false" outlineLevel="0" collapsed="false">
      <c r="A410" s="76" t="s">
        <v>892</v>
      </c>
      <c r="B410" s="120" t="n">
        <v>96</v>
      </c>
      <c r="D410" s="62" t="s">
        <v>1347</v>
      </c>
    </row>
    <row r="411" customFormat="false" ht="12.75" hidden="false" customHeight="false" outlineLevel="0" collapsed="false">
      <c r="A411" s="76" t="s">
        <v>892</v>
      </c>
      <c r="B411" s="120" t="n">
        <v>98</v>
      </c>
      <c r="D411" s="62" t="s">
        <v>1348</v>
      </c>
    </row>
    <row r="412" customFormat="false" ht="12.75" hidden="false" customHeight="false" outlineLevel="0" collapsed="false">
      <c r="A412" s="76" t="s">
        <v>895</v>
      </c>
      <c r="B412" s="120" t="n">
        <v>0</v>
      </c>
      <c r="C412" s="78" t="n">
        <v>8</v>
      </c>
      <c r="D412" s="62" t="s">
        <v>1349</v>
      </c>
      <c r="E412" s="62" t="s">
        <v>562</v>
      </c>
    </row>
    <row r="413" customFormat="false" ht="12.75" hidden="false" customHeight="false" outlineLevel="0" collapsed="false">
      <c r="A413" s="76" t="s">
        <v>895</v>
      </c>
      <c r="B413" s="120" t="n">
        <v>1</v>
      </c>
      <c r="D413" s="62" t="s">
        <v>1021</v>
      </c>
    </row>
    <row r="414" customFormat="false" ht="12.75" hidden="false" customHeight="false" outlineLevel="0" collapsed="false">
      <c r="A414" s="76" t="s">
        <v>895</v>
      </c>
      <c r="B414" s="120" t="n">
        <v>2</v>
      </c>
      <c r="D414" s="62" t="s">
        <v>1350</v>
      </c>
    </row>
    <row r="415" customFormat="false" ht="12.75" hidden="false" customHeight="false" outlineLevel="0" collapsed="false">
      <c r="A415" s="76" t="s">
        <v>895</v>
      </c>
      <c r="B415" s="120" t="n">
        <v>4</v>
      </c>
      <c r="D415" s="62" t="s">
        <v>990</v>
      </c>
    </row>
    <row r="416" customFormat="false" ht="12.75" hidden="false" customHeight="false" outlineLevel="0" collapsed="false">
      <c r="A416" s="76" t="s">
        <v>895</v>
      </c>
      <c r="B416" s="120" t="n">
        <v>5.5</v>
      </c>
      <c r="D416" s="62" t="s">
        <v>1351</v>
      </c>
    </row>
    <row r="417" customFormat="false" ht="12.75" hidden="false" customHeight="false" outlineLevel="0" collapsed="false">
      <c r="A417" s="76" t="s">
        <v>895</v>
      </c>
      <c r="B417" s="120" t="n">
        <v>6</v>
      </c>
      <c r="D417" s="62" t="s">
        <v>1352</v>
      </c>
    </row>
    <row r="418" customFormat="false" ht="12.75" hidden="false" customHeight="false" outlineLevel="0" collapsed="false">
      <c r="A418" s="76" t="s">
        <v>895</v>
      </c>
      <c r="B418" s="120" t="n">
        <v>8</v>
      </c>
      <c r="C418" s="78" t="n">
        <v>10</v>
      </c>
      <c r="D418" s="62" t="s">
        <v>1353</v>
      </c>
      <c r="E418" s="62" t="s">
        <v>394</v>
      </c>
    </row>
    <row r="419" customFormat="false" ht="12.75" hidden="false" customHeight="false" outlineLevel="0" collapsed="false">
      <c r="A419" s="76" t="s">
        <v>895</v>
      </c>
      <c r="B419" s="120" t="n">
        <v>10</v>
      </c>
      <c r="C419" s="78" t="n">
        <v>20</v>
      </c>
      <c r="D419" s="62" t="s">
        <v>1354</v>
      </c>
      <c r="E419" s="62" t="s">
        <v>580</v>
      </c>
    </row>
    <row r="420" customFormat="false" ht="12.75" hidden="false" customHeight="false" outlineLevel="0" collapsed="false">
      <c r="A420" s="76" t="s">
        <v>895</v>
      </c>
      <c r="B420" s="120" t="n">
        <v>12</v>
      </c>
      <c r="D420" s="62" t="s">
        <v>1355</v>
      </c>
    </row>
    <row r="421" customFormat="false" ht="12.75" hidden="false" customHeight="false" outlineLevel="0" collapsed="false">
      <c r="A421" s="76" t="s">
        <v>895</v>
      </c>
      <c r="B421" s="120" t="n">
        <v>14</v>
      </c>
      <c r="D421" s="62" t="s">
        <v>990</v>
      </c>
    </row>
    <row r="422" customFormat="false" ht="12.75" hidden="false" customHeight="false" outlineLevel="0" collapsed="false">
      <c r="A422" s="76" t="s">
        <v>895</v>
      </c>
      <c r="B422" s="120" t="n">
        <v>20</v>
      </c>
      <c r="C422" s="78" t="n">
        <v>28</v>
      </c>
      <c r="D422" s="62" t="s">
        <v>1356</v>
      </c>
      <c r="E422" s="62" t="s">
        <v>562</v>
      </c>
    </row>
    <row r="423" customFormat="false" ht="12.75" hidden="false" customHeight="false" outlineLevel="0" collapsed="false">
      <c r="A423" s="76" t="s">
        <v>895</v>
      </c>
      <c r="B423" s="120" t="n">
        <v>22</v>
      </c>
      <c r="D423" s="62" t="s">
        <v>1357</v>
      </c>
    </row>
    <row r="424" customFormat="false" ht="12.75" hidden="false" customHeight="false" outlineLevel="0" collapsed="false">
      <c r="A424" s="76" t="s">
        <v>895</v>
      </c>
      <c r="B424" s="120" t="n">
        <v>26</v>
      </c>
      <c r="D424" s="62" t="s">
        <v>1002</v>
      </c>
    </row>
    <row r="425" customFormat="false" ht="12.75" hidden="false" customHeight="false" outlineLevel="0" collapsed="false">
      <c r="A425" s="76" t="s">
        <v>895</v>
      </c>
      <c r="B425" s="120" t="n">
        <v>28</v>
      </c>
      <c r="C425" s="78" t="n">
        <v>30</v>
      </c>
      <c r="D425" s="62" t="s">
        <v>1358</v>
      </c>
      <c r="E425" s="62" t="s">
        <v>580</v>
      </c>
    </row>
    <row r="426" customFormat="false" ht="12.75" hidden="false" customHeight="false" outlineLevel="0" collapsed="false">
      <c r="A426" s="76" t="s">
        <v>897</v>
      </c>
      <c r="B426" s="120" t="n">
        <v>0</v>
      </c>
      <c r="C426" s="78" t="n">
        <v>8</v>
      </c>
      <c r="D426" s="62" t="s">
        <v>1359</v>
      </c>
      <c r="E426" s="62" t="s">
        <v>580</v>
      </c>
    </row>
    <row r="427" customFormat="false" ht="12.75" hidden="false" customHeight="false" outlineLevel="0" collapsed="false">
      <c r="A427" s="76" t="s">
        <v>897</v>
      </c>
      <c r="B427" s="120" t="n">
        <v>6</v>
      </c>
      <c r="D427" s="62" t="s">
        <v>1360</v>
      </c>
    </row>
    <row r="428" customFormat="false" ht="12.75" hidden="false" customHeight="false" outlineLevel="0" collapsed="false">
      <c r="A428" s="76" t="s">
        <v>897</v>
      </c>
      <c r="B428" s="120" t="n">
        <v>8</v>
      </c>
      <c r="C428" s="78" t="n">
        <v>14</v>
      </c>
      <c r="D428" s="62" t="s">
        <v>1361</v>
      </c>
      <c r="E428" s="62" t="s">
        <v>562</v>
      </c>
    </row>
    <row r="429" customFormat="false" ht="12.75" hidden="false" customHeight="false" outlineLevel="0" collapsed="false">
      <c r="A429" s="76" t="s">
        <v>897</v>
      </c>
      <c r="B429" s="120" t="n">
        <v>10</v>
      </c>
      <c r="D429" s="62" t="s">
        <v>1362</v>
      </c>
    </row>
    <row r="430" customFormat="false" ht="12.75" hidden="false" customHeight="false" outlineLevel="0" collapsed="false">
      <c r="A430" s="76" t="s">
        <v>897</v>
      </c>
      <c r="B430" s="120" t="n">
        <v>12</v>
      </c>
      <c r="D430" s="62" t="s">
        <v>999</v>
      </c>
    </row>
    <row r="431" customFormat="false" ht="12.75" hidden="false" customHeight="false" outlineLevel="0" collapsed="false">
      <c r="A431" s="76" t="s">
        <v>897</v>
      </c>
      <c r="B431" s="120" t="n">
        <v>14</v>
      </c>
      <c r="C431" s="78" t="n">
        <v>24</v>
      </c>
      <c r="D431" s="62" t="s">
        <v>1363</v>
      </c>
      <c r="E431" s="62" t="s">
        <v>394</v>
      </c>
    </row>
    <row r="432" customFormat="false" ht="12.75" hidden="false" customHeight="false" outlineLevel="0" collapsed="false">
      <c r="A432" s="76" t="s">
        <v>897</v>
      </c>
      <c r="B432" s="120" t="n">
        <v>18</v>
      </c>
      <c r="D432" s="62" t="s">
        <v>1364</v>
      </c>
    </row>
    <row r="433" customFormat="false" ht="12.75" hidden="false" customHeight="false" outlineLevel="0" collapsed="false">
      <c r="A433" s="76" t="s">
        <v>897</v>
      </c>
      <c r="B433" s="120" t="n">
        <v>20</v>
      </c>
      <c r="D433" s="62" t="s">
        <v>1365</v>
      </c>
    </row>
    <row r="434" customFormat="false" ht="12.75" hidden="false" customHeight="false" outlineLevel="0" collapsed="false">
      <c r="A434" s="76" t="s">
        <v>897</v>
      </c>
      <c r="B434" s="120" t="n">
        <v>22</v>
      </c>
      <c r="D434" s="62" t="s">
        <v>1352</v>
      </c>
    </row>
    <row r="435" customFormat="false" ht="12.75" hidden="false" customHeight="false" outlineLevel="0" collapsed="false">
      <c r="A435" s="76" t="s">
        <v>897</v>
      </c>
      <c r="B435" s="120" t="n">
        <v>24</v>
      </c>
      <c r="C435" s="78" t="n">
        <v>42</v>
      </c>
      <c r="D435" s="62" t="s">
        <v>1366</v>
      </c>
      <c r="E435" s="62" t="s">
        <v>580</v>
      </c>
    </row>
    <row r="436" customFormat="false" ht="12.75" hidden="false" customHeight="false" outlineLevel="0" collapsed="false">
      <c r="A436" s="76" t="s">
        <v>897</v>
      </c>
      <c r="B436" s="120" t="n">
        <v>26</v>
      </c>
      <c r="D436" s="62" t="s">
        <v>1367</v>
      </c>
    </row>
    <row r="437" customFormat="false" ht="12.75" hidden="false" customHeight="false" outlineLevel="0" collapsed="false">
      <c r="A437" s="76" t="s">
        <v>897</v>
      </c>
      <c r="B437" s="120" t="n">
        <v>30</v>
      </c>
      <c r="D437" s="62" t="s">
        <v>1368</v>
      </c>
    </row>
    <row r="438" customFormat="false" ht="12.75" hidden="false" customHeight="false" outlineLevel="0" collapsed="false">
      <c r="A438" s="76" t="s">
        <v>897</v>
      </c>
      <c r="B438" s="120" t="n">
        <v>34</v>
      </c>
      <c r="D438" s="62" t="s">
        <v>1000</v>
      </c>
    </row>
    <row r="439" customFormat="false" ht="12.75" hidden="false" customHeight="false" outlineLevel="0" collapsed="false">
      <c r="A439" s="76" t="s">
        <v>897</v>
      </c>
      <c r="B439" s="120" t="n">
        <v>36</v>
      </c>
      <c r="D439" s="62" t="s">
        <v>999</v>
      </c>
    </row>
    <row r="440" customFormat="false" ht="12.75" hidden="false" customHeight="false" outlineLevel="0" collapsed="false">
      <c r="A440" s="76" t="s">
        <v>897</v>
      </c>
      <c r="B440" s="120" t="n">
        <v>42</v>
      </c>
      <c r="C440" s="78" t="n">
        <v>44</v>
      </c>
      <c r="D440" s="62" t="s">
        <v>1369</v>
      </c>
      <c r="E440" s="62" t="s">
        <v>474</v>
      </c>
    </row>
    <row r="441" customFormat="false" ht="12.75" hidden="false" customHeight="false" outlineLevel="0" collapsed="false">
      <c r="A441" s="76" t="s">
        <v>897</v>
      </c>
      <c r="B441" s="120" t="n">
        <v>44</v>
      </c>
      <c r="C441" s="78" t="n">
        <v>46</v>
      </c>
      <c r="D441" s="62" t="s">
        <v>1370</v>
      </c>
      <c r="E441" s="62" t="s">
        <v>580</v>
      </c>
    </row>
    <row r="442" customFormat="false" ht="12.75" hidden="false" customHeight="false" outlineLevel="0" collapsed="false">
      <c r="A442" s="76" t="s">
        <v>897</v>
      </c>
      <c r="B442" s="120" t="n">
        <v>46</v>
      </c>
      <c r="C442" s="78" t="n">
        <v>48</v>
      </c>
      <c r="D442" s="62" t="s">
        <v>1371</v>
      </c>
      <c r="E442" s="62" t="s">
        <v>580</v>
      </c>
    </row>
    <row r="443" customFormat="false" ht="12.75" hidden="false" customHeight="false" outlineLevel="0" collapsed="false">
      <c r="A443" s="76" t="s">
        <v>897</v>
      </c>
      <c r="B443" s="120" t="n">
        <v>48</v>
      </c>
      <c r="C443" s="78" t="n">
        <v>58</v>
      </c>
      <c r="D443" s="62" t="s">
        <v>1372</v>
      </c>
      <c r="E443" s="62" t="s">
        <v>415</v>
      </c>
    </row>
    <row r="444" customFormat="false" ht="12.75" hidden="false" customHeight="false" outlineLevel="0" collapsed="false">
      <c r="A444" s="76" t="s">
        <v>897</v>
      </c>
      <c r="B444" s="120" t="n">
        <v>50</v>
      </c>
      <c r="D444" s="62" t="s">
        <v>1373</v>
      </c>
    </row>
    <row r="445" customFormat="false" ht="12.75" hidden="false" customHeight="false" outlineLevel="0" collapsed="false">
      <c r="A445" s="76" t="s">
        <v>897</v>
      </c>
      <c r="B445" s="120" t="n">
        <v>56</v>
      </c>
      <c r="D445" s="62" t="s">
        <v>1374</v>
      </c>
    </row>
    <row r="446" customFormat="false" ht="12.75" hidden="false" customHeight="false" outlineLevel="0" collapsed="false">
      <c r="A446" s="76" t="s">
        <v>897</v>
      </c>
      <c r="B446" s="120" t="n">
        <v>58</v>
      </c>
      <c r="C446" s="78" t="n">
        <v>60</v>
      </c>
      <c r="D446" s="62" t="s">
        <v>1375</v>
      </c>
      <c r="E446" s="62" t="s">
        <v>562</v>
      </c>
    </row>
    <row r="447" customFormat="false" ht="12.75" hidden="false" customHeight="false" outlineLevel="0" collapsed="false">
      <c r="A447" s="76" t="s">
        <v>897</v>
      </c>
      <c r="B447" s="120" t="n">
        <v>60</v>
      </c>
      <c r="C447" s="78" t="n">
        <v>62</v>
      </c>
      <c r="D447" s="62" t="s">
        <v>1376</v>
      </c>
      <c r="E447" s="62" t="s">
        <v>415</v>
      </c>
    </row>
    <row r="448" customFormat="false" ht="12.75" hidden="false" customHeight="false" outlineLevel="0" collapsed="false">
      <c r="A448" s="76" t="s">
        <v>897</v>
      </c>
      <c r="B448" s="120" t="n">
        <v>62</v>
      </c>
      <c r="C448" s="78" t="n">
        <v>68</v>
      </c>
      <c r="D448" s="62" t="s">
        <v>1377</v>
      </c>
      <c r="E448" s="62" t="s">
        <v>580</v>
      </c>
    </row>
    <row r="449" customFormat="false" ht="12.75" hidden="false" customHeight="false" outlineLevel="0" collapsed="false">
      <c r="A449" s="76" t="s">
        <v>897</v>
      </c>
      <c r="B449" s="120" t="n">
        <v>64</v>
      </c>
      <c r="D449" s="62" t="s">
        <v>1378</v>
      </c>
    </row>
    <row r="450" customFormat="false" ht="12.75" hidden="false" customHeight="false" outlineLevel="0" collapsed="false">
      <c r="A450" s="76" t="s">
        <v>897</v>
      </c>
      <c r="B450" s="120" t="n">
        <v>66</v>
      </c>
      <c r="D450" s="62" t="s">
        <v>1379</v>
      </c>
    </row>
    <row r="451" customFormat="false" ht="12.75" hidden="false" customHeight="false" outlineLevel="0" collapsed="false">
      <c r="A451" s="76" t="s">
        <v>897</v>
      </c>
      <c r="B451" s="120" t="n">
        <v>68</v>
      </c>
      <c r="C451" s="78" t="n">
        <v>70</v>
      </c>
      <c r="D451" s="62" t="s">
        <v>1380</v>
      </c>
      <c r="E451" s="62" t="s">
        <v>580</v>
      </c>
    </row>
    <row r="452" customFormat="false" ht="12.75" hidden="false" customHeight="false" outlineLevel="0" collapsed="false">
      <c r="A452" s="76" t="s">
        <v>897</v>
      </c>
      <c r="B452" s="120" t="n">
        <v>70</v>
      </c>
      <c r="C452" s="78" t="n">
        <v>80</v>
      </c>
      <c r="D452" s="62" t="s">
        <v>1381</v>
      </c>
      <c r="E452" s="62" t="s">
        <v>580</v>
      </c>
    </row>
    <row r="453" customFormat="false" ht="12.75" hidden="false" customHeight="false" outlineLevel="0" collapsed="false">
      <c r="A453" s="76" t="s">
        <v>897</v>
      </c>
      <c r="B453" s="120" t="n">
        <v>74</v>
      </c>
      <c r="D453" s="62" t="s">
        <v>1382</v>
      </c>
    </row>
    <row r="454" customFormat="false" ht="12.75" hidden="false" customHeight="false" outlineLevel="0" collapsed="false">
      <c r="A454" s="76" t="s">
        <v>897</v>
      </c>
      <c r="B454" s="120" t="n">
        <v>78</v>
      </c>
      <c r="D454" s="62" t="s">
        <v>1000</v>
      </c>
    </row>
    <row r="455" customFormat="false" ht="12.75" hidden="false" customHeight="false" outlineLevel="0" collapsed="false">
      <c r="A455" s="76" t="s">
        <v>897</v>
      </c>
      <c r="B455" s="120" t="n">
        <v>80</v>
      </c>
      <c r="C455" s="78" t="n">
        <v>84</v>
      </c>
      <c r="D455" s="62" t="s">
        <v>1383</v>
      </c>
      <c r="E455" s="62" t="s">
        <v>415</v>
      </c>
    </row>
    <row r="456" customFormat="false" ht="12.75" hidden="false" customHeight="false" outlineLevel="0" collapsed="false">
      <c r="A456" s="76" t="s">
        <v>897</v>
      </c>
      <c r="B456" s="120" t="n">
        <v>84</v>
      </c>
      <c r="C456" s="78" t="n">
        <v>100</v>
      </c>
      <c r="D456" s="62" t="s">
        <v>1384</v>
      </c>
      <c r="E456" s="62" t="s">
        <v>580</v>
      </c>
    </row>
    <row r="457" customFormat="false" ht="12.75" hidden="false" customHeight="false" outlineLevel="0" collapsed="false">
      <c r="A457" s="76" t="s">
        <v>897</v>
      </c>
      <c r="B457" s="120" t="n">
        <v>86</v>
      </c>
      <c r="D457" s="62" t="s">
        <v>1385</v>
      </c>
    </row>
    <row r="458" customFormat="false" ht="12.75" hidden="false" customHeight="false" outlineLevel="0" collapsed="false">
      <c r="A458" s="76" t="s">
        <v>897</v>
      </c>
      <c r="B458" s="120" t="n">
        <v>88</v>
      </c>
      <c r="D458" s="62" t="s">
        <v>1386</v>
      </c>
    </row>
    <row r="459" customFormat="false" ht="12.75" hidden="false" customHeight="false" outlineLevel="0" collapsed="false">
      <c r="A459" s="76" t="s">
        <v>897</v>
      </c>
      <c r="B459" s="120" t="n">
        <v>92</v>
      </c>
      <c r="D459" s="62" t="s">
        <v>999</v>
      </c>
    </row>
    <row r="460" customFormat="false" ht="12.75" hidden="false" customHeight="false" outlineLevel="0" collapsed="false">
      <c r="A460" s="76" t="s">
        <v>897</v>
      </c>
      <c r="B460" s="120" t="n">
        <v>94</v>
      </c>
      <c r="D460" s="62" t="s">
        <v>1000</v>
      </c>
    </row>
    <row r="461" customFormat="false" ht="12.75" hidden="false" customHeight="false" outlineLevel="0" collapsed="false">
      <c r="A461" s="76" t="s">
        <v>899</v>
      </c>
      <c r="B461" s="120" t="n">
        <v>0</v>
      </c>
      <c r="C461" s="78" t="n">
        <v>6</v>
      </c>
      <c r="D461" s="62" t="s">
        <v>1387</v>
      </c>
      <c r="E461" s="62" t="s">
        <v>580</v>
      </c>
    </row>
    <row r="462" customFormat="false" ht="12.75" hidden="false" customHeight="false" outlineLevel="0" collapsed="false">
      <c r="A462" s="76" t="s">
        <v>899</v>
      </c>
      <c r="B462" s="120" t="n">
        <v>2</v>
      </c>
      <c r="D462" s="62" t="s">
        <v>1388</v>
      </c>
    </row>
    <row r="463" customFormat="false" ht="12.75" hidden="false" customHeight="false" outlineLevel="0" collapsed="false">
      <c r="A463" s="76" t="s">
        <v>899</v>
      </c>
      <c r="B463" s="120" t="n">
        <v>4</v>
      </c>
      <c r="D463" s="62" t="s">
        <v>1021</v>
      </c>
    </row>
    <row r="464" customFormat="false" ht="12.75" hidden="false" customHeight="false" outlineLevel="0" collapsed="false">
      <c r="A464" s="76" t="s">
        <v>899</v>
      </c>
      <c r="B464" s="120" t="n">
        <v>5</v>
      </c>
      <c r="D464" s="62" t="s">
        <v>1053</v>
      </c>
    </row>
    <row r="465" customFormat="false" ht="12.75" hidden="false" customHeight="false" outlineLevel="0" collapsed="false">
      <c r="A465" s="76" t="s">
        <v>899</v>
      </c>
      <c r="B465" s="120" t="n">
        <v>6</v>
      </c>
      <c r="C465" s="78" t="n">
        <v>10</v>
      </c>
      <c r="D465" s="62" t="s">
        <v>1389</v>
      </c>
      <c r="E465" s="62" t="s">
        <v>580</v>
      </c>
    </row>
    <row r="466" customFormat="false" ht="12.75" hidden="false" customHeight="false" outlineLevel="0" collapsed="false">
      <c r="A466" s="76" t="s">
        <v>899</v>
      </c>
      <c r="B466" s="120" t="n">
        <v>8</v>
      </c>
      <c r="D466" s="62" t="s">
        <v>992</v>
      </c>
    </row>
    <row r="467" customFormat="false" ht="12.75" hidden="false" customHeight="false" outlineLevel="0" collapsed="false">
      <c r="A467" s="76" t="s">
        <v>899</v>
      </c>
      <c r="B467" s="120" t="n">
        <v>10</v>
      </c>
      <c r="C467" s="78" t="n">
        <v>12</v>
      </c>
      <c r="D467" s="62" t="s">
        <v>1390</v>
      </c>
      <c r="E467" s="62" t="s">
        <v>562</v>
      </c>
    </row>
    <row r="468" customFormat="false" ht="12.75" hidden="false" customHeight="false" outlineLevel="0" collapsed="false">
      <c r="A468" s="76" t="s">
        <v>899</v>
      </c>
      <c r="B468" s="120" t="n">
        <v>12</v>
      </c>
      <c r="C468" s="78" t="n">
        <v>16</v>
      </c>
      <c r="D468" s="62" t="s">
        <v>1391</v>
      </c>
      <c r="E468" s="62" t="s">
        <v>394</v>
      </c>
    </row>
    <row r="469" customFormat="false" ht="12.75" hidden="false" customHeight="false" outlineLevel="0" collapsed="false">
      <c r="A469" s="76" t="s">
        <v>899</v>
      </c>
      <c r="B469" s="120" t="n">
        <v>14</v>
      </c>
      <c r="D469" s="62" t="s">
        <v>1392</v>
      </c>
    </row>
    <row r="470" customFormat="false" ht="12.75" hidden="false" customHeight="false" outlineLevel="0" collapsed="false">
      <c r="A470" s="76" t="s">
        <v>899</v>
      </c>
      <c r="B470" s="120" t="n">
        <v>16</v>
      </c>
      <c r="C470" s="78" t="n">
        <v>20</v>
      </c>
      <c r="D470" s="62" t="s">
        <v>1393</v>
      </c>
      <c r="E470" s="62" t="s">
        <v>562</v>
      </c>
    </row>
    <row r="471" customFormat="false" ht="12.75" hidden="false" customHeight="false" outlineLevel="0" collapsed="false">
      <c r="A471" s="76" t="s">
        <v>899</v>
      </c>
      <c r="B471" s="120" t="n">
        <v>18</v>
      </c>
      <c r="D471" s="62" t="s">
        <v>1282</v>
      </c>
    </row>
    <row r="472" customFormat="false" ht="12.75" hidden="false" customHeight="false" outlineLevel="0" collapsed="false">
      <c r="A472" s="76" t="s">
        <v>899</v>
      </c>
      <c r="B472" s="120" t="n">
        <v>20</v>
      </c>
      <c r="C472" s="78" t="n">
        <v>22</v>
      </c>
      <c r="D472" s="62" t="s">
        <v>1394</v>
      </c>
      <c r="E472" s="62" t="s">
        <v>394</v>
      </c>
    </row>
    <row r="473" customFormat="false" ht="12.75" hidden="false" customHeight="false" outlineLevel="0" collapsed="false">
      <c r="A473" s="76" t="s">
        <v>899</v>
      </c>
      <c r="B473" s="120" t="n">
        <v>22</v>
      </c>
      <c r="C473" s="78" t="n">
        <v>24</v>
      </c>
      <c r="D473" s="62" t="s">
        <v>1395</v>
      </c>
      <c r="E473" s="62" t="s">
        <v>580</v>
      </c>
    </row>
    <row r="474" customFormat="false" ht="12.75" hidden="false" customHeight="false" outlineLevel="0" collapsed="false">
      <c r="A474" s="76" t="s">
        <v>899</v>
      </c>
      <c r="B474" s="120" t="n">
        <v>24</v>
      </c>
      <c r="C474" s="78" t="n">
        <v>26</v>
      </c>
      <c r="D474" s="62" t="s">
        <v>1396</v>
      </c>
      <c r="E474" s="62" t="s">
        <v>562</v>
      </c>
    </row>
    <row r="475" customFormat="false" ht="12.75" hidden="false" customHeight="false" outlineLevel="0" collapsed="false">
      <c r="A475" s="76" t="s">
        <v>899</v>
      </c>
      <c r="B475" s="120" t="n">
        <v>26</v>
      </c>
      <c r="C475" s="78" t="n">
        <v>30</v>
      </c>
      <c r="D475" s="62" t="s">
        <v>1397</v>
      </c>
      <c r="E475" s="62" t="s">
        <v>580</v>
      </c>
    </row>
    <row r="476" customFormat="false" ht="12.75" hidden="false" customHeight="false" outlineLevel="0" collapsed="false">
      <c r="A476" s="76" t="s">
        <v>899</v>
      </c>
      <c r="B476" s="120" t="n">
        <v>28</v>
      </c>
      <c r="D476" s="62" t="s">
        <v>1398</v>
      </c>
    </row>
    <row r="477" customFormat="false" ht="12.75" hidden="false" customHeight="false" outlineLevel="0" collapsed="false">
      <c r="A477" s="76" t="s">
        <v>899</v>
      </c>
      <c r="B477" s="120" t="n">
        <v>30</v>
      </c>
      <c r="C477" s="78" t="n">
        <v>34</v>
      </c>
      <c r="D477" s="62" t="s">
        <v>1399</v>
      </c>
      <c r="E477" s="62" t="s">
        <v>580</v>
      </c>
    </row>
    <row r="478" customFormat="false" ht="12.75" hidden="false" customHeight="false" outlineLevel="0" collapsed="false">
      <c r="A478" s="76" t="s">
        <v>899</v>
      </c>
      <c r="B478" s="120" t="n">
        <v>32</v>
      </c>
      <c r="D478" s="62" t="s">
        <v>1000</v>
      </c>
    </row>
    <row r="479" customFormat="false" ht="12.75" hidden="false" customHeight="false" outlineLevel="0" collapsed="false">
      <c r="A479" s="76" t="s">
        <v>899</v>
      </c>
      <c r="B479" s="120" t="n">
        <v>34</v>
      </c>
      <c r="C479" s="78" t="n">
        <v>36</v>
      </c>
      <c r="D479" s="62" t="s">
        <v>1400</v>
      </c>
      <c r="E479" s="62" t="s">
        <v>562</v>
      </c>
    </row>
    <row r="480" customFormat="false" ht="12.75" hidden="false" customHeight="false" outlineLevel="0" collapsed="false">
      <c r="A480" s="76" t="s">
        <v>899</v>
      </c>
      <c r="B480" s="120" t="n">
        <v>36</v>
      </c>
      <c r="C480" s="78" t="n">
        <v>48</v>
      </c>
      <c r="D480" s="62" t="s">
        <v>1401</v>
      </c>
      <c r="E480" s="62" t="s">
        <v>562</v>
      </c>
    </row>
    <row r="481" customFormat="false" ht="12.75" hidden="false" customHeight="false" outlineLevel="0" collapsed="false">
      <c r="A481" s="76" t="s">
        <v>899</v>
      </c>
      <c r="B481" s="120" t="n">
        <v>38</v>
      </c>
      <c r="D481" s="62" t="s">
        <v>1402</v>
      </c>
    </row>
    <row r="482" customFormat="false" ht="12.75" hidden="false" customHeight="false" outlineLevel="0" collapsed="false">
      <c r="A482" s="76" t="s">
        <v>899</v>
      </c>
      <c r="B482" s="120" t="n">
        <v>40</v>
      </c>
      <c r="D482" s="62" t="s">
        <v>1097</v>
      </c>
    </row>
    <row r="483" customFormat="false" ht="12.75" hidden="false" customHeight="false" outlineLevel="0" collapsed="false">
      <c r="A483" s="76" t="s">
        <v>899</v>
      </c>
      <c r="B483" s="120" t="n">
        <v>44</v>
      </c>
      <c r="D483" s="62" t="s">
        <v>999</v>
      </c>
    </row>
    <row r="484" customFormat="false" ht="12.75" hidden="false" customHeight="false" outlineLevel="0" collapsed="false">
      <c r="A484" s="76" t="s">
        <v>899</v>
      </c>
      <c r="B484" s="120" t="n">
        <v>46</v>
      </c>
      <c r="D484" s="62" t="s">
        <v>1000</v>
      </c>
    </row>
    <row r="485" customFormat="false" ht="12.75" hidden="false" customHeight="false" outlineLevel="0" collapsed="false">
      <c r="A485" s="76" t="s">
        <v>899</v>
      </c>
      <c r="B485" s="120" t="n">
        <v>48</v>
      </c>
      <c r="C485" s="78" t="n">
        <v>50</v>
      </c>
      <c r="D485" s="62" t="s">
        <v>1403</v>
      </c>
      <c r="E485" s="62" t="s">
        <v>580</v>
      </c>
    </row>
    <row r="486" customFormat="false" ht="12.75" hidden="false" customHeight="false" outlineLevel="0" collapsed="false">
      <c r="A486" s="76" t="s">
        <v>900</v>
      </c>
      <c r="B486" s="120" t="n">
        <v>0</v>
      </c>
      <c r="C486" s="78" t="n">
        <v>4</v>
      </c>
      <c r="D486" s="62" t="s">
        <v>1404</v>
      </c>
      <c r="E486" s="62" t="s">
        <v>580</v>
      </c>
    </row>
    <row r="487" customFormat="false" ht="12.75" hidden="false" customHeight="false" outlineLevel="0" collapsed="false">
      <c r="A487" s="76" t="s">
        <v>900</v>
      </c>
      <c r="B487" s="120" t="n">
        <v>2</v>
      </c>
      <c r="D487" s="62" t="s">
        <v>1405</v>
      </c>
    </row>
    <row r="488" customFormat="false" ht="12.75" hidden="false" customHeight="false" outlineLevel="0" collapsed="false">
      <c r="A488" s="76" t="s">
        <v>900</v>
      </c>
      <c r="B488" s="120" t="n">
        <v>3</v>
      </c>
      <c r="D488" s="62" t="s">
        <v>1021</v>
      </c>
    </row>
    <row r="489" customFormat="false" ht="12.75" hidden="false" customHeight="false" outlineLevel="0" collapsed="false">
      <c r="A489" s="76" t="s">
        <v>900</v>
      </c>
      <c r="B489" s="120" t="n">
        <v>4</v>
      </c>
      <c r="C489" s="78" t="n">
        <v>6</v>
      </c>
      <c r="D489" s="62" t="s">
        <v>1406</v>
      </c>
      <c r="E489" s="62" t="s">
        <v>580</v>
      </c>
    </row>
    <row r="490" customFormat="false" ht="12.75" hidden="false" customHeight="false" outlineLevel="0" collapsed="false">
      <c r="A490" s="76" t="s">
        <v>900</v>
      </c>
      <c r="B490" s="120" t="n">
        <v>5.5</v>
      </c>
      <c r="D490" s="62" t="s">
        <v>1407</v>
      </c>
    </row>
    <row r="491" customFormat="false" ht="12.75" hidden="false" customHeight="false" outlineLevel="0" collapsed="false">
      <c r="A491" s="76" t="s">
        <v>900</v>
      </c>
      <c r="B491" s="120" t="n">
        <v>6</v>
      </c>
      <c r="C491" s="78" t="n">
        <v>8</v>
      </c>
      <c r="D491" s="62" t="s">
        <v>1408</v>
      </c>
    </row>
    <row r="492" customFormat="false" ht="12.75" hidden="false" customHeight="false" outlineLevel="0" collapsed="false">
      <c r="A492" s="76" t="s">
        <v>900</v>
      </c>
      <c r="B492" s="120" t="n">
        <v>8</v>
      </c>
      <c r="C492" s="78" t="n">
        <v>16</v>
      </c>
      <c r="D492" s="62" t="s">
        <v>1409</v>
      </c>
      <c r="E492" s="62" t="s">
        <v>580</v>
      </c>
    </row>
    <row r="493" customFormat="false" ht="12.75" hidden="false" customHeight="false" outlineLevel="0" collapsed="false">
      <c r="A493" s="76" t="s">
        <v>900</v>
      </c>
      <c r="B493" s="120" t="n">
        <v>16</v>
      </c>
      <c r="C493" s="78" t="n">
        <v>26</v>
      </c>
      <c r="D493" s="62" t="s">
        <v>1410</v>
      </c>
      <c r="E493" s="62" t="s">
        <v>562</v>
      </c>
    </row>
    <row r="494" customFormat="false" ht="12.75" hidden="false" customHeight="false" outlineLevel="0" collapsed="false">
      <c r="A494" s="76" t="s">
        <v>900</v>
      </c>
      <c r="B494" s="120" t="n">
        <v>22</v>
      </c>
      <c r="D494" s="62" t="s">
        <v>999</v>
      </c>
    </row>
    <row r="495" customFormat="false" ht="12.75" hidden="false" customHeight="false" outlineLevel="0" collapsed="false">
      <c r="A495" s="76" t="s">
        <v>900</v>
      </c>
      <c r="B495" s="120" t="n">
        <v>24</v>
      </c>
      <c r="D495" s="62" t="s">
        <v>990</v>
      </c>
    </row>
    <row r="496" customFormat="false" ht="12.75" hidden="false" customHeight="false" outlineLevel="0" collapsed="false">
      <c r="A496" s="76" t="s">
        <v>900</v>
      </c>
      <c r="B496" s="120" t="n">
        <v>26</v>
      </c>
      <c r="C496" s="78" t="n">
        <v>34</v>
      </c>
      <c r="D496" s="62" t="s">
        <v>1411</v>
      </c>
      <c r="E496" s="62" t="s">
        <v>580</v>
      </c>
    </row>
    <row r="497" customFormat="false" ht="12.75" hidden="false" customHeight="false" outlineLevel="0" collapsed="false">
      <c r="A497" s="76" t="s">
        <v>900</v>
      </c>
      <c r="B497" s="120" t="n">
        <v>32</v>
      </c>
      <c r="D497" s="62" t="s">
        <v>1412</v>
      </c>
    </row>
    <row r="498" customFormat="false" ht="12.75" hidden="false" customHeight="false" outlineLevel="0" collapsed="false">
      <c r="A498" s="76" t="s">
        <v>900</v>
      </c>
      <c r="B498" s="120" t="n">
        <v>34</v>
      </c>
      <c r="C498" s="78" t="n">
        <v>36</v>
      </c>
      <c r="D498" s="62" t="s">
        <v>1413</v>
      </c>
      <c r="E498" s="62" t="s">
        <v>394</v>
      </c>
    </row>
  </sheetData>
  <mergeCells count="1">
    <mergeCell ref="A3:A20"/>
  </mergeCells>
  <dataValidations count="8">
    <dataValidation allowBlank="true" errorStyle="stop" operator="between" showDropDown="false" showErrorMessage="true" showInputMessage="false" sqref="N1:N1498" type="list">
      <formula1>DUNHAM_CLASS</formula1>
      <formula2>0</formula2>
    </dataValidation>
    <dataValidation allowBlank="true" errorStyle="stop" operator="between" showDropDown="false" showErrorMessage="true" showInputMessage="false" sqref="E1:E149 I29:I148 E150:E169 E203:E253 E288:E1498" type="list">
      <formula1>MATERIAL_TYPE</formula1>
      <formula2>0</formula2>
    </dataValidation>
    <dataValidation allowBlank="true" errorStyle="stop" operator="between" showDropDown="false" showErrorMessage="true" showInputMessage="false" sqref="G1:G1498" type="list">
      <formula1>POROSITY_TYPE</formula1>
      <formula2>0</formula2>
    </dataValidation>
    <dataValidation allowBlank="true" errorStyle="stop" operator="between" showDropDown="false" showErrorMessage="true" showInputMessage="false" sqref="H1:H1498" type="list">
      <formula1>INDURATION</formula1>
      <formula2>0</formula2>
    </dataValidation>
    <dataValidation allowBlank="true" errorStyle="stop" operator="between" showDropDown="false" showErrorMessage="true" showInputMessage="false" sqref="J1:J1498" type="list">
      <formula1>FOSSIL_TYPE</formula1>
      <formula2>0</formula2>
    </dataValidation>
    <dataValidation allowBlank="true" errorStyle="stop" operator="between" showDropDown="false" showErrorMessage="true" showInputMessage="false" sqref="K1:K1498" type="list">
      <formula1>Color</formula1>
      <formula2>0</formula2>
    </dataValidation>
    <dataValidation allowBlank="true" errorStyle="stop" operator="between" showDropDown="false" showErrorMessage="true" showInputMessage="false" sqref="L1:L1498" type="list">
      <formula1>ACCESSMIN</formula1>
      <formula2>0</formula2>
    </dataValidation>
    <dataValidation allowBlank="true" errorStyle="stop" operator="between" showDropDown="false" showErrorMessage="true" showInputMessage="false" sqref="A1:A169 A203:A253 A255:A257 A259:A261 A263:A265 A267:A269 A271:A273 A275:A277 A279:A281 A283:A285 A287:A289 A291:A293 A295:A1498" type="list">
      <formula1>WellNam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A44"/>
    </sheetView>
  </sheetViews>
  <sheetFormatPr defaultColWidth="9.0546875" defaultRowHeight="12.75" zeroHeight="false" outlineLevelRow="0" outlineLevelCol="0"/>
  <cols>
    <col collapsed="false" customWidth="true" hidden="false" outlineLevel="0" max="1" min="1" style="76" width="13.41"/>
    <col collapsed="false" customWidth="true" hidden="false" outlineLevel="0" max="2" min="2" style="120" width="13.99"/>
    <col collapsed="false" customWidth="true" hidden="false" outlineLevel="0" max="3" min="3" style="78" width="15.28"/>
    <col collapsed="false" customWidth="true" hidden="false" outlineLevel="0" max="4" min="4" style="62" width="29.13"/>
    <col collapsed="false" customWidth="true" hidden="false" outlineLevel="0" max="5" min="5" style="62" width="28.7"/>
    <col collapsed="false" customWidth="true" hidden="false" outlineLevel="0" max="6" min="6" style="96" width="20.28"/>
  </cols>
  <sheetData>
    <row r="1" customFormat="false" ht="13.5" hidden="false" customHeight="false" outlineLevel="0" collapsed="false">
      <c r="A1" s="80" t="s">
        <v>904</v>
      </c>
      <c r="B1" s="121" t="s">
        <v>947</v>
      </c>
      <c r="C1" s="81" t="s">
        <v>948</v>
      </c>
      <c r="D1" s="23" t="s">
        <v>913</v>
      </c>
      <c r="E1" s="23" t="s">
        <v>1625</v>
      </c>
      <c r="F1" s="26" t="s">
        <v>1626</v>
      </c>
    </row>
    <row r="2" customFormat="false" ht="64.5" hidden="false" customHeight="false" outlineLevel="0" collapsed="false">
      <c r="A2" s="27" t="s">
        <v>742</v>
      </c>
      <c r="B2" s="122" t="s">
        <v>1627</v>
      </c>
      <c r="C2" s="83" t="s">
        <v>1628</v>
      </c>
      <c r="D2" s="30" t="s">
        <v>1629</v>
      </c>
      <c r="E2" s="30" t="s">
        <v>1630</v>
      </c>
      <c r="F2" s="34" t="s">
        <v>1631</v>
      </c>
    </row>
    <row r="3" customFormat="false" ht="12.75" hidden="false" customHeight="true" outlineLevel="0" collapsed="false">
      <c r="A3" s="97" t="s">
        <v>771</v>
      </c>
      <c r="B3" s="123" t="n">
        <v>0</v>
      </c>
      <c r="C3" s="87" t="n">
        <v>180</v>
      </c>
      <c r="D3" s="124" t="s">
        <v>549</v>
      </c>
      <c r="E3" s="124" t="s">
        <v>336</v>
      </c>
      <c r="F3" s="98" t="s">
        <v>1632</v>
      </c>
    </row>
    <row r="4" customFormat="false" ht="12.75" hidden="false" customHeight="false" outlineLevel="0" collapsed="false">
      <c r="A4" s="97"/>
      <c r="B4" s="127" t="n">
        <v>180</v>
      </c>
      <c r="C4" s="87" t="n">
        <v>780</v>
      </c>
      <c r="D4" s="124" t="s">
        <v>297</v>
      </c>
      <c r="E4" s="124" t="s">
        <v>336</v>
      </c>
      <c r="F4" s="98" t="s">
        <v>1632</v>
      </c>
    </row>
    <row r="5" customFormat="false" ht="12.75" hidden="false" customHeight="false" outlineLevel="0" collapsed="false">
      <c r="A5" s="97"/>
      <c r="B5" s="127" t="n">
        <v>780</v>
      </c>
      <c r="C5" s="87" t="n">
        <v>1155</v>
      </c>
      <c r="D5" s="124" t="s">
        <v>557</v>
      </c>
      <c r="E5" s="124" t="s">
        <v>336</v>
      </c>
      <c r="F5" s="98" t="s">
        <v>1632</v>
      </c>
    </row>
    <row r="6" customFormat="false" ht="12.75" hidden="false" customHeight="false" outlineLevel="0" collapsed="false">
      <c r="A6" s="97"/>
      <c r="B6" s="127" t="n">
        <v>1400</v>
      </c>
      <c r="C6" s="87" t="n">
        <v>1810</v>
      </c>
      <c r="D6" s="124" t="s">
        <v>919</v>
      </c>
      <c r="E6" s="124" t="s">
        <v>336</v>
      </c>
      <c r="F6" s="98" t="s">
        <v>1632</v>
      </c>
    </row>
    <row r="7" customFormat="false" ht="12.75" hidden="false" customHeight="false" outlineLevel="0" collapsed="false">
      <c r="A7" s="97"/>
      <c r="B7" s="127" t="n">
        <v>1155</v>
      </c>
      <c r="C7" s="87" t="n">
        <v>2057</v>
      </c>
      <c r="D7" s="124" t="s">
        <v>1633</v>
      </c>
      <c r="E7" s="124" t="s">
        <v>336</v>
      </c>
      <c r="F7" s="98" t="s">
        <v>1632</v>
      </c>
    </row>
    <row r="8" customFormat="false" ht="13.5" hidden="false" customHeight="false" outlineLevel="0" collapsed="false">
      <c r="A8" s="97"/>
      <c r="B8" s="127" t="n">
        <v>2057</v>
      </c>
      <c r="C8" s="87"/>
      <c r="D8" s="124" t="s">
        <v>367</v>
      </c>
      <c r="E8" s="124" t="s">
        <v>336</v>
      </c>
      <c r="F8" s="98" t="s">
        <v>1632</v>
      </c>
    </row>
    <row r="9" customFormat="false" ht="12.75" hidden="false" customHeight="false" outlineLevel="0" collapsed="false">
      <c r="A9" s="134" t="s">
        <v>850</v>
      </c>
      <c r="B9" s="120" t="n">
        <v>0</v>
      </c>
      <c r="C9" s="78" t="n">
        <v>180</v>
      </c>
      <c r="D9" s="135" t="s">
        <v>549</v>
      </c>
      <c r="E9" s="99" t="s">
        <v>260</v>
      </c>
      <c r="F9" s="136"/>
    </row>
    <row r="10" customFormat="false" ht="12.75" hidden="false" customHeight="false" outlineLevel="0" collapsed="false">
      <c r="A10" s="137" t="s">
        <v>854</v>
      </c>
      <c r="B10" s="120" t="n">
        <v>0</v>
      </c>
      <c r="C10" s="78" t="n">
        <v>180</v>
      </c>
      <c r="D10" s="138" t="s">
        <v>549</v>
      </c>
      <c r="E10" s="62" t="s">
        <v>260</v>
      </c>
      <c r="F10" s="139"/>
    </row>
    <row r="11" customFormat="false" ht="12.75" hidden="false" customHeight="false" outlineLevel="0" collapsed="false">
      <c r="A11" s="137" t="s">
        <v>855</v>
      </c>
      <c r="B11" s="120" t="n">
        <v>0</v>
      </c>
      <c r="C11" s="78" t="n">
        <v>180</v>
      </c>
      <c r="D11" s="138" t="s">
        <v>549</v>
      </c>
      <c r="E11" s="62" t="s">
        <v>260</v>
      </c>
      <c r="F11" s="139"/>
    </row>
    <row r="12" customFormat="false" ht="12.75" hidden="false" customHeight="false" outlineLevel="0" collapsed="false">
      <c r="A12" s="137" t="s">
        <v>856</v>
      </c>
      <c r="B12" s="120" t="n">
        <v>0</v>
      </c>
      <c r="C12" s="78" t="n">
        <v>180</v>
      </c>
      <c r="D12" s="138" t="s">
        <v>549</v>
      </c>
      <c r="E12" s="62" t="s">
        <v>260</v>
      </c>
      <c r="F12" s="139"/>
    </row>
    <row r="13" customFormat="false" ht="12.75" hidden="false" customHeight="false" outlineLevel="0" collapsed="false">
      <c r="A13" s="137" t="s">
        <v>858</v>
      </c>
      <c r="B13" s="120" t="n">
        <v>0</v>
      </c>
      <c r="C13" s="78" t="n">
        <v>180</v>
      </c>
      <c r="D13" s="138" t="s">
        <v>549</v>
      </c>
      <c r="E13" s="62" t="s">
        <v>260</v>
      </c>
      <c r="F13" s="139"/>
    </row>
    <row r="14" customFormat="false" ht="12.75" hidden="false" customHeight="false" outlineLevel="0" collapsed="false">
      <c r="A14" s="137" t="s">
        <v>859</v>
      </c>
      <c r="B14" s="120" t="n">
        <v>0</v>
      </c>
      <c r="C14" s="78" t="n">
        <v>180</v>
      </c>
      <c r="D14" s="138" t="s">
        <v>549</v>
      </c>
      <c r="E14" s="62" t="s">
        <v>260</v>
      </c>
      <c r="F14" s="139"/>
    </row>
    <row r="15" customFormat="false" ht="12.75" hidden="false" customHeight="false" outlineLevel="0" collapsed="false">
      <c r="A15" s="137" t="s">
        <v>860</v>
      </c>
      <c r="B15" s="120" t="n">
        <v>0</v>
      </c>
      <c r="C15" s="78" t="n">
        <v>180</v>
      </c>
      <c r="D15" s="138" t="s">
        <v>549</v>
      </c>
      <c r="E15" s="62" t="s">
        <v>260</v>
      </c>
      <c r="F15" s="139"/>
    </row>
    <row r="16" customFormat="false" ht="12.75" hidden="false" customHeight="false" outlineLevel="0" collapsed="false">
      <c r="A16" s="137" t="s">
        <v>862</v>
      </c>
      <c r="B16" s="120" t="n">
        <v>0</v>
      </c>
      <c r="C16" s="78" t="n">
        <v>180</v>
      </c>
      <c r="D16" s="138" t="s">
        <v>549</v>
      </c>
      <c r="E16" s="62" t="s">
        <v>260</v>
      </c>
      <c r="F16" s="139"/>
    </row>
    <row r="17" customFormat="false" ht="12.75" hidden="false" customHeight="false" outlineLevel="0" collapsed="false">
      <c r="A17" s="137" t="s">
        <v>863</v>
      </c>
      <c r="B17" s="120" t="n">
        <v>0</v>
      </c>
      <c r="C17" s="78" t="n">
        <v>180</v>
      </c>
      <c r="D17" s="138" t="s">
        <v>549</v>
      </c>
      <c r="E17" s="62" t="s">
        <v>260</v>
      </c>
      <c r="F17" s="139"/>
    </row>
    <row r="18" customFormat="false" ht="12.75" hidden="false" customHeight="false" outlineLevel="0" collapsed="false">
      <c r="A18" s="137" t="s">
        <v>864</v>
      </c>
      <c r="B18" s="120" t="n">
        <v>0</v>
      </c>
      <c r="C18" s="78" t="n">
        <v>180</v>
      </c>
      <c r="D18" s="138" t="s">
        <v>549</v>
      </c>
      <c r="E18" s="62" t="s">
        <v>260</v>
      </c>
      <c r="F18" s="139"/>
    </row>
    <row r="19" customFormat="false" ht="12.75" hidden="false" customHeight="false" outlineLevel="0" collapsed="false">
      <c r="A19" s="137" t="s">
        <v>866</v>
      </c>
      <c r="B19" s="120" t="n">
        <v>0</v>
      </c>
      <c r="C19" s="78" t="n">
        <v>180</v>
      </c>
      <c r="D19" s="138" t="s">
        <v>549</v>
      </c>
      <c r="E19" s="62" t="s">
        <v>260</v>
      </c>
      <c r="F19" s="139"/>
    </row>
    <row r="20" customFormat="false" ht="12.75" hidden="false" customHeight="false" outlineLevel="0" collapsed="false">
      <c r="A20" s="137" t="s">
        <v>867</v>
      </c>
      <c r="B20" s="120" t="n">
        <v>0</v>
      </c>
      <c r="C20" s="78" t="n">
        <v>180</v>
      </c>
      <c r="D20" s="138" t="s">
        <v>549</v>
      </c>
      <c r="E20" s="62" t="s">
        <v>260</v>
      </c>
      <c r="F20" s="139"/>
    </row>
    <row r="21" customFormat="false" ht="12.75" hidden="false" customHeight="false" outlineLevel="0" collapsed="false">
      <c r="A21" s="137" t="s">
        <v>868</v>
      </c>
      <c r="B21" s="120" t="n">
        <v>0</v>
      </c>
      <c r="C21" s="78" t="n">
        <v>180</v>
      </c>
      <c r="D21" s="138" t="s">
        <v>549</v>
      </c>
      <c r="E21" s="62" t="s">
        <v>260</v>
      </c>
      <c r="F21" s="139"/>
    </row>
    <row r="22" customFormat="false" ht="12.75" hidden="false" customHeight="false" outlineLevel="0" collapsed="false">
      <c r="A22" s="137" t="s">
        <v>870</v>
      </c>
      <c r="B22" s="120" t="n">
        <v>0</v>
      </c>
      <c r="C22" s="78" t="n">
        <v>180</v>
      </c>
      <c r="D22" s="138" t="s">
        <v>549</v>
      </c>
      <c r="E22" s="62" t="s">
        <v>260</v>
      </c>
      <c r="F22" s="139"/>
    </row>
    <row r="23" customFormat="false" ht="12.75" hidden="false" customHeight="false" outlineLevel="0" collapsed="false">
      <c r="A23" s="137" t="s">
        <v>871</v>
      </c>
      <c r="B23" s="120" t="n">
        <v>0</v>
      </c>
      <c r="C23" s="78" t="n">
        <v>180</v>
      </c>
      <c r="D23" s="138" t="s">
        <v>549</v>
      </c>
      <c r="E23" s="62" t="s">
        <v>260</v>
      </c>
      <c r="F23" s="139"/>
    </row>
    <row r="24" customFormat="false" ht="12.75" hidden="false" customHeight="false" outlineLevel="0" collapsed="false">
      <c r="A24" s="137" t="s">
        <v>872</v>
      </c>
      <c r="B24" s="120" t="n">
        <v>0</v>
      </c>
      <c r="C24" s="78" t="n">
        <v>180</v>
      </c>
      <c r="D24" s="138" t="s">
        <v>549</v>
      </c>
      <c r="E24" s="62" t="s">
        <v>260</v>
      </c>
      <c r="F24" s="139"/>
    </row>
    <row r="25" customFormat="false" ht="12.75" hidden="false" customHeight="false" outlineLevel="0" collapsed="false">
      <c r="A25" s="137" t="s">
        <v>874</v>
      </c>
      <c r="B25" s="120" t="n">
        <v>0</v>
      </c>
      <c r="C25" s="78" t="n">
        <v>180</v>
      </c>
      <c r="D25" s="138" t="s">
        <v>549</v>
      </c>
      <c r="E25" s="62" t="s">
        <v>260</v>
      </c>
      <c r="F25" s="139"/>
    </row>
    <row r="26" customFormat="false" ht="12.75" hidden="false" customHeight="false" outlineLevel="0" collapsed="false">
      <c r="A26" s="137" t="s">
        <v>875</v>
      </c>
      <c r="B26" s="120" t="n">
        <v>0</v>
      </c>
      <c r="C26" s="78" t="n">
        <v>180</v>
      </c>
      <c r="D26" s="138" t="s">
        <v>549</v>
      </c>
      <c r="E26" s="62" t="s">
        <v>260</v>
      </c>
      <c r="F26" s="139"/>
    </row>
    <row r="27" customFormat="false" ht="12.75" hidden="false" customHeight="false" outlineLevel="0" collapsed="false">
      <c r="A27" s="137" t="s">
        <v>876</v>
      </c>
      <c r="B27" s="120" t="n">
        <v>0</v>
      </c>
      <c r="C27" s="78" t="n">
        <v>180</v>
      </c>
      <c r="D27" s="138" t="s">
        <v>549</v>
      </c>
      <c r="E27" s="62" t="s">
        <v>260</v>
      </c>
      <c r="F27" s="139"/>
    </row>
    <row r="28" customFormat="false" ht="12.75" hidden="false" customHeight="false" outlineLevel="0" collapsed="false">
      <c r="A28" s="137" t="s">
        <v>878</v>
      </c>
      <c r="B28" s="120" t="n">
        <v>0</v>
      </c>
      <c r="C28" s="78" t="n">
        <v>180</v>
      </c>
      <c r="D28" s="138" t="s">
        <v>549</v>
      </c>
      <c r="E28" s="62" t="s">
        <v>260</v>
      </c>
      <c r="F28" s="139"/>
    </row>
    <row r="29" customFormat="false" ht="12.75" hidden="false" customHeight="false" outlineLevel="0" collapsed="false">
      <c r="A29" s="137" t="s">
        <v>879</v>
      </c>
      <c r="B29" s="120" t="n">
        <v>0</v>
      </c>
      <c r="C29" s="78" t="n">
        <v>180</v>
      </c>
      <c r="D29" s="138" t="s">
        <v>549</v>
      </c>
      <c r="E29" s="62" t="s">
        <v>260</v>
      </c>
      <c r="F29" s="139"/>
    </row>
    <row r="30" customFormat="false" ht="12.75" hidden="false" customHeight="false" outlineLevel="0" collapsed="false">
      <c r="A30" s="137" t="s">
        <v>880</v>
      </c>
      <c r="B30" s="120" t="n">
        <v>0</v>
      </c>
      <c r="C30" s="78" t="n">
        <v>180</v>
      </c>
      <c r="D30" s="138" t="s">
        <v>549</v>
      </c>
      <c r="E30" s="62" t="s">
        <v>260</v>
      </c>
      <c r="F30" s="139"/>
    </row>
    <row r="31" customFormat="false" ht="12.75" hidden="false" customHeight="false" outlineLevel="0" collapsed="false">
      <c r="A31" s="137" t="s">
        <v>882</v>
      </c>
      <c r="B31" s="120" t="n">
        <v>0</v>
      </c>
      <c r="C31" s="78" t="n">
        <v>180</v>
      </c>
      <c r="D31" s="138" t="s">
        <v>549</v>
      </c>
      <c r="E31" s="62" t="s">
        <v>260</v>
      </c>
      <c r="F31" s="139"/>
    </row>
    <row r="32" customFormat="false" ht="13.5" hidden="false" customHeight="false" outlineLevel="0" collapsed="false">
      <c r="A32" s="140" t="s">
        <v>883</v>
      </c>
      <c r="B32" s="120" t="n">
        <v>0</v>
      </c>
      <c r="C32" s="78" t="n">
        <v>180</v>
      </c>
      <c r="D32" s="138" t="s">
        <v>549</v>
      </c>
      <c r="E32" s="62" t="s">
        <v>260</v>
      </c>
      <c r="F32" s="139"/>
    </row>
    <row r="33" customFormat="false" ht="12.75" hidden="false" customHeight="false" outlineLevel="0" collapsed="false">
      <c r="A33" s="61" t="s">
        <v>884</v>
      </c>
      <c r="B33" s="120" t="n">
        <v>0</v>
      </c>
      <c r="C33" s="78" t="n">
        <v>180</v>
      </c>
      <c r="D33" s="138" t="s">
        <v>549</v>
      </c>
      <c r="E33" s="62" t="s">
        <v>260</v>
      </c>
    </row>
    <row r="34" customFormat="false" ht="12.75" hidden="false" customHeight="false" outlineLevel="0" collapsed="false">
      <c r="A34" s="71" t="s">
        <v>886</v>
      </c>
      <c r="B34" s="120" t="n">
        <v>0</v>
      </c>
      <c r="C34" s="78" t="n">
        <v>180</v>
      </c>
      <c r="D34" s="138" t="s">
        <v>549</v>
      </c>
      <c r="E34" s="62" t="s">
        <v>260</v>
      </c>
    </row>
    <row r="35" customFormat="false" ht="12.75" hidden="false" customHeight="false" outlineLevel="0" collapsed="false">
      <c r="A35" s="71" t="s">
        <v>887</v>
      </c>
      <c r="B35" s="120" t="n">
        <v>0</v>
      </c>
      <c r="C35" s="78" t="n">
        <v>180</v>
      </c>
      <c r="D35" s="138" t="s">
        <v>549</v>
      </c>
      <c r="E35" s="62" t="s">
        <v>260</v>
      </c>
    </row>
    <row r="36" customFormat="false" ht="12.75" hidden="false" customHeight="false" outlineLevel="0" collapsed="false">
      <c r="A36" s="71" t="s">
        <v>888</v>
      </c>
      <c r="B36" s="120" t="n">
        <v>0</v>
      </c>
      <c r="C36" s="78" t="n">
        <v>180</v>
      </c>
      <c r="D36" s="138" t="s">
        <v>549</v>
      </c>
      <c r="E36" s="62" t="s">
        <v>260</v>
      </c>
    </row>
    <row r="37" customFormat="false" ht="12.75" hidden="false" customHeight="false" outlineLevel="0" collapsed="false">
      <c r="A37" s="71" t="s">
        <v>889</v>
      </c>
      <c r="B37" s="120" t="n">
        <v>0</v>
      </c>
      <c r="C37" s="78" t="n">
        <v>180</v>
      </c>
      <c r="D37" s="138" t="s">
        <v>549</v>
      </c>
      <c r="E37" s="62" t="s">
        <v>260</v>
      </c>
    </row>
    <row r="38" customFormat="false" ht="12.75" hidden="false" customHeight="false" outlineLevel="0" collapsed="false">
      <c r="A38" s="71" t="s">
        <v>890</v>
      </c>
      <c r="B38" s="120" t="n">
        <v>0</v>
      </c>
      <c r="C38" s="78" t="n">
        <v>180</v>
      </c>
      <c r="D38" s="138" t="s">
        <v>549</v>
      </c>
      <c r="E38" s="62" t="s">
        <v>260</v>
      </c>
    </row>
    <row r="39" customFormat="false" ht="12.75" hidden="false" customHeight="false" outlineLevel="0" collapsed="false">
      <c r="A39" s="71" t="s">
        <v>892</v>
      </c>
      <c r="B39" s="120" t="n">
        <v>0</v>
      </c>
      <c r="C39" s="78" t="n">
        <v>180</v>
      </c>
      <c r="D39" s="138" t="s">
        <v>549</v>
      </c>
      <c r="E39" s="62" t="s">
        <v>260</v>
      </c>
    </row>
    <row r="40" customFormat="false" ht="12.75" hidden="false" customHeight="false" outlineLevel="0" collapsed="false">
      <c r="A40" s="71" t="s">
        <v>894</v>
      </c>
      <c r="B40" s="120" t="n">
        <v>0</v>
      </c>
      <c r="C40" s="78" t="n">
        <v>180</v>
      </c>
      <c r="D40" s="138" t="s">
        <v>549</v>
      </c>
      <c r="E40" s="62" t="s">
        <v>260</v>
      </c>
    </row>
    <row r="41" customFormat="false" ht="12.75" hidden="false" customHeight="false" outlineLevel="0" collapsed="false">
      <c r="A41" s="71" t="s">
        <v>895</v>
      </c>
      <c r="B41" s="120" t="n">
        <v>0</v>
      </c>
      <c r="C41" s="78" t="n">
        <v>180</v>
      </c>
      <c r="D41" s="138" t="s">
        <v>549</v>
      </c>
      <c r="E41" s="62" t="s">
        <v>260</v>
      </c>
    </row>
    <row r="42" customFormat="false" ht="12.75" hidden="false" customHeight="false" outlineLevel="0" collapsed="false">
      <c r="A42" s="71" t="s">
        <v>897</v>
      </c>
      <c r="B42" s="120" t="n">
        <v>0</v>
      </c>
      <c r="C42" s="78" t="n">
        <v>180</v>
      </c>
      <c r="D42" s="138" t="s">
        <v>549</v>
      </c>
      <c r="E42" s="62" t="s">
        <v>260</v>
      </c>
    </row>
    <row r="43" customFormat="false" ht="12.75" hidden="false" customHeight="false" outlineLevel="0" collapsed="false">
      <c r="A43" s="71" t="s">
        <v>899</v>
      </c>
      <c r="B43" s="120" t="n">
        <v>0</v>
      </c>
      <c r="C43" s="78" t="n">
        <v>180</v>
      </c>
      <c r="D43" s="138" t="s">
        <v>549</v>
      </c>
      <c r="E43" s="62" t="s">
        <v>260</v>
      </c>
    </row>
    <row r="44" customFormat="false" ht="12.75" hidden="false" customHeight="false" outlineLevel="0" collapsed="false">
      <c r="A44" s="71" t="s">
        <v>900</v>
      </c>
      <c r="B44" s="120" t="n">
        <v>0</v>
      </c>
      <c r="C44" s="78" t="n">
        <v>180</v>
      </c>
      <c r="D44" s="138" t="s">
        <v>549</v>
      </c>
      <c r="E44" s="62" t="s">
        <v>260</v>
      </c>
    </row>
  </sheetData>
  <mergeCells count="1">
    <mergeCell ref="A3:A8"/>
  </mergeCells>
  <dataValidations count="3">
    <dataValidation allowBlank="true" errorStyle="stop" operator="between" showDropDown="false" showErrorMessage="true" showInputMessage="false" sqref="A1:A32 A45:A1044" type="list">
      <formula1>WellName</formula1>
      <formula2>0</formula2>
    </dataValidation>
    <dataValidation allowBlank="true" errorStyle="stop" operator="between" showDropDown="false" showErrorMessage="true" showInputMessage="false" sqref="E1:E1044" type="list">
      <formula1>SOURCE</formula1>
      <formula2>0</formula2>
    </dataValidation>
    <dataValidation allowBlank="true" errorStyle="stop" operator="between" showDropDown="false" showErrorMessage="true" showInputMessage="false" sqref="D1:D1044" type="list">
      <formula1>AQUIFER</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7T14:59:22Z</dcterms:created>
  <dc:creator>vfaraone</dc:creator>
  <dc:description/>
  <dc:language>en-US</dc:language>
  <cp:lastModifiedBy>South Fl. Water Mgmnt District</cp:lastModifiedBy>
  <dcterms:modified xsi:type="dcterms:W3CDTF">2015-12-01T15:1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