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oject: </t>
  </si>
  <si>
    <t xml:space="preserve">LKB MW Network</t>
  </si>
  <si>
    <t xml:space="preserve">Well: </t>
  </si>
  <si>
    <t xml:space="preserve">RA2-Deep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d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31 171415 RA-2 Deep#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RA-2 Deep#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4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30</v>
      </c>
    </row>
    <row r="9" customFormat="false" ht="12.75" hidden="false" customHeight="false" outlineLevel="0" collapsed="false">
      <c r="A9" s="1" t="s">
        <v>11</v>
      </c>
      <c r="B9" s="1" t="n">
        <v>12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2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6.823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6.823</v>
      </c>
      <c r="D20" s="1" t="n">
        <v>0</v>
      </c>
      <c r="E20" s="1" t="n">
        <v>6.823</v>
      </c>
    </row>
    <row r="21" customFormat="false" ht="12.75" hidden="false" customHeight="false" outlineLevel="0" collapsed="false">
      <c r="A21" s="1" t="n">
        <v>0.0333</v>
      </c>
      <c r="B21" s="1" t="n">
        <v>1.846</v>
      </c>
      <c r="C21" s="1" t="n">
        <f aca="false">+$B$17-B21</f>
        <v>4.977</v>
      </c>
      <c r="D21" s="1" t="n">
        <v>0.0333</v>
      </c>
      <c r="E21" s="1" t="n">
        <v>4.977</v>
      </c>
    </row>
    <row r="22" customFormat="false" ht="12.75" hidden="false" customHeight="false" outlineLevel="0" collapsed="false">
      <c r="A22" s="1" t="n">
        <v>0.0667</v>
      </c>
      <c r="B22" s="1" t="n">
        <v>2.19</v>
      </c>
      <c r="C22" s="1" t="n">
        <f aca="false">+$B$17-B22</f>
        <v>4.633</v>
      </c>
      <c r="D22" s="1" t="n">
        <v>0.0667</v>
      </c>
      <c r="E22" s="1" t="n">
        <v>4.633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2.558</v>
      </c>
      <c r="C23" s="1" t="n">
        <f aca="false">+$B$17-B23</f>
        <v>4.265</v>
      </c>
      <c r="D23" s="1" t="n">
        <v>0.1</v>
      </c>
      <c r="E23" s="1" t="n">
        <v>4.265</v>
      </c>
    </row>
    <row r="24" customFormat="false" ht="12.75" hidden="false" customHeight="false" outlineLevel="0" collapsed="false">
      <c r="A24" s="1" t="n">
        <v>0.1333</v>
      </c>
      <c r="B24" s="1" t="n">
        <v>2.788</v>
      </c>
      <c r="C24" s="1" t="n">
        <f aca="false">+$B$17-B24</f>
        <v>4.035</v>
      </c>
      <c r="D24" s="1" t="n">
        <v>0.1333</v>
      </c>
      <c r="E24" s="1" t="n">
        <v>4.035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3.006</v>
      </c>
      <c r="C25" s="1" t="n">
        <f aca="false">+$B$17-B25</f>
        <v>3.817</v>
      </c>
      <c r="D25" s="1" t="n">
        <v>0.1667</v>
      </c>
      <c r="E25" s="1" t="n">
        <v>3.817</v>
      </c>
    </row>
    <row r="26" customFormat="false" ht="12.75" hidden="false" customHeight="false" outlineLevel="0" collapsed="false">
      <c r="A26" s="1" t="n">
        <v>0.2</v>
      </c>
      <c r="B26" s="1" t="n">
        <v>3.267</v>
      </c>
      <c r="C26" s="1" t="n">
        <f aca="false">+$B$17-B26</f>
        <v>3.556</v>
      </c>
      <c r="D26" s="1" t="n">
        <v>0.2</v>
      </c>
      <c r="E26" s="1" t="n">
        <v>3.556</v>
      </c>
    </row>
    <row r="27" customFormat="false" ht="12.75" hidden="false" customHeight="false" outlineLevel="0" collapsed="false">
      <c r="A27" s="1" t="n">
        <v>0.2333</v>
      </c>
      <c r="B27" s="1" t="n">
        <v>3.503</v>
      </c>
      <c r="C27" s="1" t="n">
        <f aca="false">+$B$17-B27</f>
        <v>3.32</v>
      </c>
      <c r="D27" s="1" t="n">
        <v>0.2333</v>
      </c>
      <c r="E27" s="1" t="n">
        <v>3.32</v>
      </c>
    </row>
    <row r="28" customFormat="false" ht="12.75" hidden="false" customHeight="false" outlineLevel="0" collapsed="false">
      <c r="A28" s="1" t="n">
        <v>0.2667</v>
      </c>
      <c r="B28" s="1" t="n">
        <v>3.699</v>
      </c>
      <c r="C28" s="1" t="n">
        <f aca="false">+$B$17-B28</f>
        <v>3.124</v>
      </c>
      <c r="D28" s="1" t="n">
        <v>0.2667</v>
      </c>
      <c r="E28" s="1" t="n">
        <v>3.124</v>
      </c>
    </row>
    <row r="29" customFormat="false" ht="12.75" hidden="false" customHeight="false" outlineLevel="0" collapsed="false">
      <c r="A29" s="1" t="n">
        <v>0.3</v>
      </c>
      <c r="B29" s="1" t="n">
        <v>3.942</v>
      </c>
      <c r="C29" s="1" t="n">
        <f aca="false">+$B$17-B29</f>
        <v>2.881</v>
      </c>
      <c r="D29" s="1" t="n">
        <v>0.3</v>
      </c>
      <c r="E29" s="1" t="n">
        <v>2.881</v>
      </c>
    </row>
    <row r="30" customFormat="false" ht="12.75" hidden="false" customHeight="false" outlineLevel="0" collapsed="false">
      <c r="A30" s="1" t="n">
        <v>0.3333</v>
      </c>
      <c r="B30" s="1" t="n">
        <v>3.948</v>
      </c>
      <c r="C30" s="1" t="n">
        <f aca="false">+$B$17-B30</f>
        <v>2.875</v>
      </c>
      <c r="D30" s="1" t="n">
        <v>0.3333</v>
      </c>
      <c r="E30" s="1" t="n">
        <v>2.875</v>
      </c>
    </row>
    <row r="31" customFormat="false" ht="12.75" hidden="false" customHeight="false" outlineLevel="0" collapsed="false">
      <c r="A31" s="1" t="n">
        <v>0.3667</v>
      </c>
      <c r="B31" s="1" t="n">
        <v>4.326</v>
      </c>
      <c r="C31" s="1" t="n">
        <f aca="false">+$B$17-B31</f>
        <v>2.497</v>
      </c>
      <c r="D31" s="1" t="n">
        <v>0.3667</v>
      </c>
      <c r="E31" s="1" t="n">
        <v>2.497</v>
      </c>
    </row>
    <row r="32" customFormat="false" ht="12.75" hidden="false" customHeight="false" outlineLevel="0" collapsed="false">
      <c r="A32" s="1" t="n">
        <v>0.4</v>
      </c>
      <c r="B32" s="1" t="n">
        <v>4.508</v>
      </c>
      <c r="C32" s="1" t="n">
        <f aca="false">+$B$17-B32</f>
        <v>2.315</v>
      </c>
      <c r="D32" s="1" t="n">
        <v>0.4</v>
      </c>
      <c r="E32" s="1" t="n">
        <v>2.315</v>
      </c>
    </row>
    <row r="33" customFormat="false" ht="12.75" hidden="false" customHeight="false" outlineLevel="0" collapsed="false">
      <c r="A33" s="1" t="n">
        <v>0.4333</v>
      </c>
      <c r="B33" s="1" t="n">
        <v>4.708</v>
      </c>
      <c r="C33" s="1" t="n">
        <f aca="false">+$B$17-B33</f>
        <v>2.115</v>
      </c>
      <c r="D33" s="1" t="n">
        <v>0.4333</v>
      </c>
      <c r="E33" s="1" t="n">
        <v>2.115</v>
      </c>
    </row>
    <row r="34" customFormat="false" ht="12.75" hidden="false" customHeight="false" outlineLevel="0" collapsed="false">
      <c r="A34" s="1" t="n">
        <v>0.4667</v>
      </c>
      <c r="B34" s="1" t="n">
        <v>4.894</v>
      </c>
      <c r="C34" s="1" t="n">
        <f aca="false">+$B$17-B34</f>
        <v>1.929</v>
      </c>
      <c r="D34" s="1" t="n">
        <v>0.4667</v>
      </c>
      <c r="E34" s="1" t="n">
        <v>1.929</v>
      </c>
    </row>
    <row r="35" customFormat="false" ht="12.75" hidden="false" customHeight="false" outlineLevel="0" collapsed="false">
      <c r="A35" s="1" t="n">
        <v>0.5</v>
      </c>
      <c r="B35" s="1" t="n">
        <v>5.004</v>
      </c>
      <c r="C35" s="1" t="n">
        <f aca="false">+$B$17-B35</f>
        <v>1.819</v>
      </c>
      <c r="D35" s="1" t="n">
        <v>0.5</v>
      </c>
      <c r="E35" s="1" t="n">
        <v>1.819</v>
      </c>
    </row>
    <row r="36" customFormat="false" ht="12.75" hidden="false" customHeight="false" outlineLevel="0" collapsed="false">
      <c r="A36" s="1" t="n">
        <v>0.5333</v>
      </c>
      <c r="B36" s="1" t="n">
        <v>5.113</v>
      </c>
      <c r="C36" s="1" t="n">
        <f aca="false">+$B$17-B36</f>
        <v>1.71</v>
      </c>
      <c r="D36" s="1" t="n">
        <v>0.5333</v>
      </c>
      <c r="E36" s="1" t="n">
        <v>1.71</v>
      </c>
    </row>
    <row r="37" customFormat="false" ht="12.75" hidden="false" customHeight="false" outlineLevel="0" collapsed="false">
      <c r="A37" s="1" t="n">
        <v>0.5667</v>
      </c>
      <c r="B37" s="1" t="n">
        <v>5.224</v>
      </c>
      <c r="C37" s="1" t="n">
        <f aca="false">+$B$17-B37</f>
        <v>1.599</v>
      </c>
      <c r="D37" s="1" t="n">
        <v>0.5667</v>
      </c>
      <c r="E37" s="1" t="n">
        <v>1.599</v>
      </c>
    </row>
    <row r="38" customFormat="false" ht="12.75" hidden="false" customHeight="false" outlineLevel="0" collapsed="false">
      <c r="A38" s="1" t="n">
        <v>0.6</v>
      </c>
      <c r="B38" s="1" t="n">
        <v>5.323</v>
      </c>
      <c r="C38" s="1" t="n">
        <f aca="false">+$B$17-B38</f>
        <v>1.5</v>
      </c>
      <c r="D38" s="1" t="n">
        <v>0.6</v>
      </c>
      <c r="E38" s="1" t="n">
        <v>1.5</v>
      </c>
    </row>
    <row r="39" customFormat="false" ht="12.75" hidden="false" customHeight="false" outlineLevel="0" collapsed="false">
      <c r="A39" s="1" t="n">
        <v>0.6333</v>
      </c>
      <c r="B39" s="1" t="n">
        <v>5.42</v>
      </c>
      <c r="C39" s="1" t="n">
        <f aca="false">+$B$17-B39</f>
        <v>1.403</v>
      </c>
      <c r="D39" s="1" t="n">
        <v>0.6333</v>
      </c>
      <c r="E39" s="1" t="n">
        <v>1.403</v>
      </c>
    </row>
    <row r="40" customFormat="false" ht="12.75" hidden="false" customHeight="false" outlineLevel="0" collapsed="false">
      <c r="A40" s="1" t="n">
        <v>0.6667</v>
      </c>
      <c r="B40" s="1" t="n">
        <v>5.518</v>
      </c>
      <c r="C40" s="1" t="n">
        <f aca="false">+$B$17-B40</f>
        <v>1.305</v>
      </c>
      <c r="D40" s="1" t="n">
        <v>0.6667</v>
      </c>
      <c r="E40" s="1" t="n">
        <v>1.305</v>
      </c>
    </row>
    <row r="41" customFormat="false" ht="12.75" hidden="false" customHeight="false" outlineLevel="0" collapsed="false">
      <c r="A41" s="1" t="n">
        <v>0.7</v>
      </c>
      <c r="B41" s="1" t="n">
        <v>5.495</v>
      </c>
      <c r="C41" s="1" t="n">
        <f aca="false">+$B$17-B41</f>
        <v>1.328</v>
      </c>
      <c r="D41" s="1" t="n">
        <v>0.7</v>
      </c>
      <c r="E41" s="1" t="n">
        <v>1.328</v>
      </c>
    </row>
    <row r="42" customFormat="false" ht="12.75" hidden="false" customHeight="false" outlineLevel="0" collapsed="false">
      <c r="A42" s="1" t="n">
        <v>0.7333</v>
      </c>
      <c r="B42" s="1" t="n">
        <v>5.745</v>
      </c>
      <c r="C42" s="1" t="n">
        <f aca="false">+$B$17-B42</f>
        <v>1.078</v>
      </c>
      <c r="D42" s="1" t="n">
        <v>0.7333</v>
      </c>
      <c r="E42" s="1" t="n">
        <v>1.078</v>
      </c>
    </row>
    <row r="43" customFormat="false" ht="12.75" hidden="false" customHeight="false" outlineLevel="0" collapsed="false">
      <c r="A43" s="1" t="n">
        <v>0.7667</v>
      </c>
      <c r="B43" s="1" t="n">
        <v>5.753</v>
      </c>
      <c r="C43" s="1" t="n">
        <f aca="false">+$B$17-B43</f>
        <v>1.07</v>
      </c>
      <c r="D43" s="1" t="n">
        <v>0.7667</v>
      </c>
      <c r="E43" s="1" t="n">
        <v>1.07</v>
      </c>
    </row>
    <row r="44" customFormat="false" ht="12.75" hidden="false" customHeight="false" outlineLevel="0" collapsed="false">
      <c r="A44" s="1" t="n">
        <v>0.8</v>
      </c>
      <c r="B44" s="1" t="n">
        <v>5.811</v>
      </c>
      <c r="C44" s="1" t="n">
        <f aca="false">+$B$17-B44</f>
        <v>1.012</v>
      </c>
      <c r="D44" s="1" t="n">
        <v>0.8</v>
      </c>
      <c r="E44" s="1" t="n">
        <v>1.012</v>
      </c>
    </row>
    <row r="45" customFormat="false" ht="12.75" hidden="false" customHeight="false" outlineLevel="0" collapsed="false">
      <c r="A45" s="1" t="n">
        <v>0.8333</v>
      </c>
      <c r="B45" s="1" t="n">
        <v>5.887</v>
      </c>
      <c r="C45" s="1" t="n">
        <f aca="false">+$B$17-B45</f>
        <v>0.936000000000001</v>
      </c>
      <c r="D45" s="1" t="n">
        <v>0.8333</v>
      </c>
      <c r="E45" s="1" t="n">
        <v>0.936000000000001</v>
      </c>
    </row>
    <row r="46" customFormat="false" ht="12.75" hidden="false" customHeight="false" outlineLevel="0" collapsed="false">
      <c r="A46" s="1" t="n">
        <v>0.8667</v>
      </c>
      <c r="B46" s="1" t="n">
        <v>5.96</v>
      </c>
      <c r="C46" s="1" t="n">
        <f aca="false">+$B$17-B46</f>
        <v>0.863</v>
      </c>
      <c r="D46" s="1" t="n">
        <v>0.8667</v>
      </c>
      <c r="E46" s="1" t="n">
        <v>0.863</v>
      </c>
    </row>
    <row r="47" customFormat="false" ht="12.75" hidden="false" customHeight="false" outlineLevel="0" collapsed="false">
      <c r="A47" s="1" t="n">
        <v>0.9</v>
      </c>
      <c r="B47" s="1" t="n">
        <v>6.016</v>
      </c>
      <c r="C47" s="1" t="n">
        <f aca="false">+$B$17-B47</f>
        <v>0.807</v>
      </c>
      <c r="D47" s="1" t="n">
        <v>0.9</v>
      </c>
      <c r="E47" s="1" t="n">
        <v>0.807</v>
      </c>
    </row>
    <row r="48" customFormat="false" ht="12.75" hidden="false" customHeight="false" outlineLevel="0" collapsed="false">
      <c r="A48" s="1" t="n">
        <v>0.9333</v>
      </c>
      <c r="B48" s="1" t="n">
        <v>6.079</v>
      </c>
      <c r="C48" s="1" t="n">
        <f aca="false">+$B$17-B48</f>
        <v>0.744000000000001</v>
      </c>
      <c r="D48" s="1" t="n">
        <v>0.9333</v>
      </c>
      <c r="E48" s="1" t="n">
        <v>0.744000000000001</v>
      </c>
    </row>
    <row r="49" customFormat="false" ht="12.75" hidden="false" customHeight="false" outlineLevel="0" collapsed="false">
      <c r="A49" s="1" t="n">
        <v>0.9667</v>
      </c>
      <c r="B49" s="1" t="n">
        <v>6.11</v>
      </c>
      <c r="C49" s="1" t="n">
        <f aca="false">+$B$17-B49</f>
        <v>0.713</v>
      </c>
      <c r="D49" s="1" t="n">
        <v>0.9667</v>
      </c>
      <c r="E49" s="1" t="n">
        <v>0.713</v>
      </c>
    </row>
    <row r="50" customFormat="false" ht="12.75" hidden="false" customHeight="false" outlineLevel="0" collapsed="false">
      <c r="A50" s="1" t="n">
        <v>1</v>
      </c>
      <c r="B50" s="1" t="n">
        <v>6.094</v>
      </c>
      <c r="C50" s="1" t="n">
        <f aca="false">+$B$17-B50</f>
        <v>0.729</v>
      </c>
      <c r="D50" s="1" t="n">
        <v>1</v>
      </c>
      <c r="E50" s="1" t="n">
        <v>0.729</v>
      </c>
    </row>
    <row r="51" customFormat="false" ht="12.75" hidden="false" customHeight="false" outlineLevel="0" collapsed="false">
      <c r="A51" s="1" t="n">
        <v>1.0333</v>
      </c>
      <c r="B51" s="1" t="n">
        <v>6.281</v>
      </c>
      <c r="C51" s="1" t="n">
        <f aca="false">+$B$17-B51</f>
        <v>0.542000000000001</v>
      </c>
      <c r="D51" s="1" t="n">
        <v>1.0333</v>
      </c>
      <c r="E51" s="1" t="n">
        <v>0.542000000000001</v>
      </c>
    </row>
    <row r="52" customFormat="false" ht="12.75" hidden="false" customHeight="false" outlineLevel="0" collapsed="false">
      <c r="A52" s="1" t="n">
        <v>1.0667</v>
      </c>
      <c r="B52" s="1" t="n">
        <v>6.321</v>
      </c>
      <c r="C52" s="1" t="n">
        <f aca="false">+$B$17-B52</f>
        <v>0.502000000000001</v>
      </c>
      <c r="D52" s="1" t="n">
        <v>1.0667</v>
      </c>
      <c r="E52" s="1" t="n">
        <v>0.502000000000001</v>
      </c>
    </row>
    <row r="53" customFormat="false" ht="12.75" hidden="false" customHeight="false" outlineLevel="0" collapsed="false">
      <c r="A53" s="1" t="n">
        <v>1.1</v>
      </c>
      <c r="B53" s="1" t="n">
        <v>6.301</v>
      </c>
      <c r="C53" s="1" t="n">
        <f aca="false">+$B$17-B53</f>
        <v>0.522</v>
      </c>
      <c r="D53" s="1" t="n">
        <v>1.1</v>
      </c>
      <c r="E53" s="1" t="n">
        <v>0.522</v>
      </c>
    </row>
    <row r="54" customFormat="false" ht="12.75" hidden="false" customHeight="false" outlineLevel="0" collapsed="false">
      <c r="A54" s="1" t="n">
        <v>1.1333</v>
      </c>
      <c r="B54" s="1" t="n">
        <v>6.333</v>
      </c>
      <c r="C54" s="1" t="n">
        <f aca="false">+$B$17-B54</f>
        <v>0.49</v>
      </c>
      <c r="D54" s="1" t="n">
        <v>1.1333</v>
      </c>
      <c r="E54" s="1" t="n">
        <v>0.49</v>
      </c>
    </row>
    <row r="55" customFormat="false" ht="12.75" hidden="false" customHeight="false" outlineLevel="0" collapsed="false">
      <c r="A55" s="1" t="n">
        <v>1.1667</v>
      </c>
      <c r="B55" s="1" t="n">
        <v>6.362</v>
      </c>
      <c r="C55" s="1" t="n">
        <f aca="false">+$B$17-B55</f>
        <v>0.461</v>
      </c>
      <c r="D55" s="1" t="n">
        <v>1.1667</v>
      </c>
      <c r="E55" s="1" t="n">
        <v>0.461</v>
      </c>
    </row>
    <row r="56" customFormat="false" ht="12.75" hidden="false" customHeight="false" outlineLevel="0" collapsed="false">
      <c r="A56" s="1" t="n">
        <v>1.2</v>
      </c>
      <c r="B56" s="1" t="n">
        <v>6.395</v>
      </c>
      <c r="C56" s="1" t="n">
        <f aca="false">+$B$17-B56</f>
        <v>0.428000000000001</v>
      </c>
      <c r="D56" s="1" t="n">
        <v>1.2</v>
      </c>
      <c r="E56" s="1" t="n">
        <v>0.428000000000001</v>
      </c>
    </row>
    <row r="57" customFormat="false" ht="12.75" hidden="false" customHeight="false" outlineLevel="0" collapsed="false">
      <c r="A57" s="1" t="n">
        <v>1.2333</v>
      </c>
      <c r="B57" s="1" t="n">
        <v>6.4</v>
      </c>
      <c r="C57" s="1" t="n">
        <f aca="false">+$B$17-B57</f>
        <v>0.423</v>
      </c>
      <c r="D57" s="1" t="n">
        <v>1.2333</v>
      </c>
      <c r="E57" s="1" t="n">
        <v>0.423</v>
      </c>
    </row>
    <row r="58" customFormat="false" ht="12.75" hidden="false" customHeight="false" outlineLevel="0" collapsed="false">
      <c r="A58" s="1" t="n">
        <v>1.2667</v>
      </c>
      <c r="B58" s="1" t="n">
        <v>6.444</v>
      </c>
      <c r="C58" s="1" t="n">
        <f aca="false">+$B$17-B58</f>
        <v>0.379</v>
      </c>
      <c r="D58" s="1" t="n">
        <v>1.2667</v>
      </c>
      <c r="E58" s="1" t="n">
        <v>0.379</v>
      </c>
    </row>
    <row r="59" customFormat="false" ht="12.75" hidden="false" customHeight="false" outlineLevel="0" collapsed="false">
      <c r="A59" s="1" t="n">
        <v>1.3</v>
      </c>
      <c r="B59" s="1" t="n">
        <v>6.474</v>
      </c>
      <c r="C59" s="1" t="n">
        <f aca="false">+$B$17-B59</f>
        <v>0.349</v>
      </c>
      <c r="D59" s="1" t="n">
        <v>1.3</v>
      </c>
      <c r="E59" s="1" t="n">
        <v>0.349</v>
      </c>
    </row>
    <row r="60" customFormat="false" ht="12.75" hidden="false" customHeight="false" outlineLevel="0" collapsed="false">
      <c r="A60" s="1" t="n">
        <v>1.3333</v>
      </c>
      <c r="B60" s="1" t="n">
        <v>6.363</v>
      </c>
      <c r="C60" s="1" t="n">
        <f aca="false">+$B$17-B60</f>
        <v>0.46</v>
      </c>
      <c r="D60" s="1" t="n">
        <v>1.3333</v>
      </c>
      <c r="E60" s="1" t="n">
        <v>0.46</v>
      </c>
    </row>
    <row r="61" customFormat="false" ht="12.75" hidden="false" customHeight="false" outlineLevel="0" collapsed="false">
      <c r="A61" s="1" t="n">
        <v>1.3667</v>
      </c>
      <c r="B61" s="1" t="n">
        <v>6.537</v>
      </c>
      <c r="C61" s="1" t="n">
        <f aca="false">+$B$17-B61</f>
        <v>0.286000000000001</v>
      </c>
      <c r="D61" s="1" t="n">
        <v>1.3667</v>
      </c>
      <c r="E61" s="1" t="n">
        <v>0.286000000000001</v>
      </c>
    </row>
    <row r="62" customFormat="false" ht="12.75" hidden="false" customHeight="false" outlineLevel="0" collapsed="false">
      <c r="A62" s="1" t="n">
        <v>1.4</v>
      </c>
      <c r="B62" s="1" t="n">
        <v>6.629</v>
      </c>
      <c r="C62" s="1" t="n">
        <f aca="false">+$B$17-B62</f>
        <v>0.194000000000001</v>
      </c>
      <c r="D62" s="1" t="n">
        <v>1.4</v>
      </c>
      <c r="E62" s="1" t="n">
        <v>0.194000000000001</v>
      </c>
    </row>
    <row r="63" customFormat="false" ht="12.75" hidden="false" customHeight="false" outlineLevel="0" collapsed="false">
      <c r="A63" s="1" t="n">
        <v>1.4333</v>
      </c>
      <c r="B63" s="1" t="n">
        <v>6.608</v>
      </c>
      <c r="C63" s="1" t="n">
        <f aca="false">+$B$17-B63</f>
        <v>0.215000000000001</v>
      </c>
      <c r="D63" s="1" t="n">
        <v>1.4333</v>
      </c>
      <c r="E63" s="1" t="n">
        <v>0.215000000000001</v>
      </c>
    </row>
    <row r="64" customFormat="false" ht="12.75" hidden="false" customHeight="false" outlineLevel="0" collapsed="false">
      <c r="A64" s="1" t="n">
        <v>1.4667</v>
      </c>
      <c r="B64" s="1" t="n">
        <v>6.624</v>
      </c>
      <c r="C64" s="1" t="n">
        <f aca="false">+$B$17-B64</f>
        <v>0.199000000000001</v>
      </c>
      <c r="D64" s="1" t="n">
        <v>1.4667</v>
      </c>
      <c r="E64" s="1" t="n">
        <v>0.199000000000001</v>
      </c>
    </row>
    <row r="65" customFormat="false" ht="12.75" hidden="false" customHeight="false" outlineLevel="0" collapsed="false">
      <c r="A65" s="1" t="n">
        <v>1.5</v>
      </c>
      <c r="B65" s="1" t="n">
        <v>6.644</v>
      </c>
      <c r="C65" s="1" t="n">
        <f aca="false">+$B$17-B65</f>
        <v>0.179</v>
      </c>
      <c r="D65" s="1" t="n">
        <v>1.5</v>
      </c>
      <c r="E65" s="1" t="n">
        <v>0.179</v>
      </c>
    </row>
    <row r="66" customFormat="false" ht="12.75" hidden="false" customHeight="false" outlineLevel="0" collapsed="false">
      <c r="A66" s="1" t="n">
        <v>1.5333</v>
      </c>
      <c r="B66" s="1" t="n">
        <v>6.577</v>
      </c>
      <c r="C66" s="1" t="n">
        <f aca="false">+$B$17-B66</f>
        <v>0.246</v>
      </c>
      <c r="D66" s="1" t="n">
        <v>1.5333</v>
      </c>
      <c r="E66" s="1" t="n">
        <v>0.246</v>
      </c>
    </row>
    <row r="67" customFormat="false" ht="12.75" hidden="false" customHeight="false" outlineLevel="0" collapsed="false">
      <c r="A67" s="1" t="n">
        <v>1.5667</v>
      </c>
      <c r="B67" s="1" t="n">
        <v>6.724</v>
      </c>
      <c r="C67" s="1" t="n">
        <f aca="false">+$B$17-B67</f>
        <v>0.0990000000000002</v>
      </c>
      <c r="D67" s="1" t="n">
        <v>1.5667</v>
      </c>
      <c r="E67" s="1" t="n">
        <v>0.0990000000000002</v>
      </c>
    </row>
    <row r="68" customFormat="false" ht="12.75" hidden="false" customHeight="false" outlineLevel="0" collapsed="false">
      <c r="A68" s="1" t="n">
        <v>1.6</v>
      </c>
      <c r="B68" s="1" t="n">
        <v>6.687</v>
      </c>
      <c r="C68" s="1" t="n">
        <f aca="false">+$B$17-B68</f>
        <v>0.136</v>
      </c>
      <c r="D68" s="1" t="n">
        <v>1.6</v>
      </c>
      <c r="E68" s="1" t="n">
        <v>0.136</v>
      </c>
    </row>
    <row r="69" customFormat="false" ht="12.75" hidden="false" customHeight="false" outlineLevel="0" collapsed="false">
      <c r="A69" s="1" t="n">
        <v>1.6333</v>
      </c>
      <c r="B69" s="1" t="n">
        <v>6.713</v>
      </c>
      <c r="C69" s="1" t="n">
        <f aca="false">+$B$17-B69</f>
        <v>0.11</v>
      </c>
      <c r="D69" s="1" t="n">
        <v>1.6333</v>
      </c>
      <c r="E69" s="1" t="n">
        <v>0.11</v>
      </c>
    </row>
    <row r="70" customFormat="false" ht="12.75" hidden="false" customHeight="false" outlineLevel="0" collapsed="false">
      <c r="A70" s="1" t="n">
        <v>1.6667</v>
      </c>
      <c r="B70" s="1" t="n">
        <v>6.716</v>
      </c>
      <c r="C70" s="1" t="n">
        <f aca="false">+$B$17-B70</f>
        <v>0.107</v>
      </c>
      <c r="D70" s="1" t="n">
        <v>1.6667</v>
      </c>
      <c r="E70" s="1" t="n">
        <v>0.107</v>
      </c>
    </row>
    <row r="71" customFormat="false" ht="12.75" hidden="false" customHeight="false" outlineLevel="0" collapsed="false">
      <c r="A71" s="1" t="n">
        <v>1.7</v>
      </c>
      <c r="B71" s="1" t="n">
        <v>6.538</v>
      </c>
      <c r="C71" s="1" t="n">
        <f aca="false">+$B$17-B71</f>
        <v>0.285</v>
      </c>
      <c r="D71" s="1" t="n">
        <v>1.7</v>
      </c>
      <c r="E71" s="1" t="n">
        <v>0.285</v>
      </c>
    </row>
    <row r="72" customFormat="false" ht="12.75" hidden="false" customHeight="false" outlineLevel="0" collapsed="false">
      <c r="A72" s="1" t="n">
        <v>1.7333</v>
      </c>
      <c r="B72" s="1" t="n">
        <v>6.52</v>
      </c>
      <c r="C72" s="1" t="n">
        <f aca="false">+$B$17-B72</f>
        <v>0.303000000000001</v>
      </c>
      <c r="D72" s="1" t="n">
        <v>1.7333</v>
      </c>
      <c r="E72" s="1" t="n">
        <v>0.303000000000001</v>
      </c>
    </row>
    <row r="73" customFormat="false" ht="12.75" hidden="false" customHeight="false" outlineLevel="0" collapsed="false">
      <c r="A73" s="1" t="n">
        <v>1.7667</v>
      </c>
      <c r="B73" s="1" t="n">
        <v>6.534</v>
      </c>
      <c r="C73" s="1" t="n">
        <f aca="false">+$B$17-B73</f>
        <v>0.289000000000001</v>
      </c>
      <c r="D73" s="1" t="n">
        <v>1.7667</v>
      </c>
      <c r="E73" s="1" t="n">
        <v>0.289000000000001</v>
      </c>
    </row>
    <row r="74" customFormat="false" ht="12.75" hidden="false" customHeight="false" outlineLevel="0" collapsed="false">
      <c r="A74" s="1" t="n">
        <v>1.8</v>
      </c>
      <c r="B74" s="1" t="n">
        <v>6.542</v>
      </c>
      <c r="C74" s="1" t="n">
        <f aca="false">+$B$17-B74</f>
        <v>0.281000000000001</v>
      </c>
      <c r="D74" s="1" t="n">
        <v>1.8</v>
      </c>
      <c r="E74" s="1" t="n">
        <v>0.281000000000001</v>
      </c>
    </row>
    <row r="75" customFormat="false" ht="12.75" hidden="false" customHeight="false" outlineLevel="0" collapsed="false">
      <c r="A75" s="1" t="n">
        <v>1.8333</v>
      </c>
      <c r="B75" s="1" t="n">
        <v>6.57</v>
      </c>
      <c r="C75" s="1" t="n">
        <f aca="false">+$B$17-B75</f>
        <v>0.253</v>
      </c>
      <c r="D75" s="1" t="n">
        <v>1.8333</v>
      </c>
      <c r="E75" s="1" t="n">
        <v>0.253</v>
      </c>
    </row>
    <row r="76" customFormat="false" ht="12.75" hidden="false" customHeight="false" outlineLevel="0" collapsed="false">
      <c r="A76" s="1" t="n">
        <v>1.8667</v>
      </c>
      <c r="B76" s="1" t="n">
        <v>6.639</v>
      </c>
      <c r="C76" s="1" t="n">
        <f aca="false">+$B$17-B76</f>
        <v>0.184</v>
      </c>
      <c r="D76" s="1" t="n">
        <v>1.8667</v>
      </c>
      <c r="E76" s="1" t="n">
        <v>0.184</v>
      </c>
    </row>
    <row r="77" customFormat="false" ht="12.75" hidden="false" customHeight="false" outlineLevel="0" collapsed="false">
      <c r="A77" s="1" t="n">
        <v>1.9</v>
      </c>
      <c r="B77" s="1" t="n">
        <v>6.642</v>
      </c>
      <c r="C77" s="1" t="n">
        <f aca="false">+$B$17-B77</f>
        <v>0.181</v>
      </c>
      <c r="D77" s="1" t="n">
        <v>1.9</v>
      </c>
      <c r="E77" s="1" t="n">
        <v>0.181</v>
      </c>
    </row>
    <row r="78" customFormat="false" ht="12.75" hidden="false" customHeight="false" outlineLevel="0" collapsed="false">
      <c r="A78" s="1" t="n">
        <v>1.9333</v>
      </c>
      <c r="B78" s="1" t="n">
        <v>6.658</v>
      </c>
      <c r="C78" s="1" t="n">
        <f aca="false">+$B$17-B78</f>
        <v>0.165</v>
      </c>
      <c r="D78" s="1" t="n">
        <v>1.9333</v>
      </c>
      <c r="E78" s="1" t="n">
        <v>0.165</v>
      </c>
    </row>
    <row r="79" customFormat="false" ht="12.75" hidden="false" customHeight="false" outlineLevel="0" collapsed="false">
      <c r="A79" s="1" t="n">
        <v>1.9667</v>
      </c>
      <c r="B79" s="1" t="n">
        <v>6.532</v>
      </c>
      <c r="C79" s="1" t="n">
        <f aca="false">+$B$17-B79</f>
        <v>0.291</v>
      </c>
      <c r="D79" s="1" t="n">
        <v>1.9667</v>
      </c>
      <c r="E79" s="1" t="n">
        <v>0.291</v>
      </c>
    </row>
    <row r="80" customFormat="false" ht="12.75" hidden="false" customHeight="false" outlineLevel="0" collapsed="false">
      <c r="A80" s="1" t="n">
        <v>2</v>
      </c>
      <c r="B80" s="1" t="n">
        <v>6.739</v>
      </c>
      <c r="C80" s="1" t="n">
        <f aca="false">+$B$17-B80</f>
        <v>0.0840000000000005</v>
      </c>
      <c r="D80" s="1" t="n">
        <v>2</v>
      </c>
      <c r="E80" s="1" t="n">
        <v>0.0840000000000005</v>
      </c>
    </row>
    <row r="81" customFormat="false" ht="12.75" hidden="false" customHeight="false" outlineLevel="0" collapsed="false">
      <c r="A81" s="1" t="n">
        <v>2.0333</v>
      </c>
      <c r="B81" s="1" t="n">
        <v>6.748</v>
      </c>
      <c r="C81" s="1" t="n">
        <f aca="false">+$B$17-B81</f>
        <v>0.0750000000000002</v>
      </c>
      <c r="D81" s="1" t="n">
        <v>2.0333</v>
      </c>
      <c r="E81" s="1" t="n">
        <v>0.0750000000000002</v>
      </c>
    </row>
    <row r="82" customFormat="false" ht="12.75" hidden="false" customHeight="false" outlineLevel="0" collapsed="false">
      <c r="A82" s="1" t="n">
        <v>2.0667</v>
      </c>
      <c r="B82" s="1" t="n">
        <v>6.7</v>
      </c>
      <c r="C82" s="1" t="n">
        <f aca="false">+$B$17-B82</f>
        <v>0.123</v>
      </c>
      <c r="D82" s="1" t="n">
        <v>2.0667</v>
      </c>
      <c r="E82" s="1" t="n">
        <v>0.123</v>
      </c>
    </row>
    <row r="83" customFormat="false" ht="12.75" hidden="false" customHeight="false" outlineLevel="0" collapsed="false">
      <c r="A83" s="1" t="n">
        <v>2.1</v>
      </c>
      <c r="B83" s="1" t="n">
        <v>6.705</v>
      </c>
      <c r="C83" s="1" t="n">
        <f aca="false">+$B$17-B83</f>
        <v>0.118</v>
      </c>
      <c r="D83" s="1" t="n">
        <v>2.1</v>
      </c>
      <c r="E83" s="1" t="n">
        <v>0.118</v>
      </c>
    </row>
    <row r="84" customFormat="false" ht="12.75" hidden="false" customHeight="false" outlineLevel="0" collapsed="false">
      <c r="A84" s="1" t="n">
        <v>2.1333</v>
      </c>
      <c r="B84" s="1" t="n">
        <v>6.701</v>
      </c>
      <c r="C84" s="1" t="n">
        <f aca="false">+$B$17-B84</f>
        <v>0.122000000000001</v>
      </c>
      <c r="D84" s="1" t="n">
        <v>2.1333</v>
      </c>
      <c r="E84" s="1" t="n">
        <v>0.122000000000001</v>
      </c>
    </row>
    <row r="85" customFormat="false" ht="12.75" hidden="false" customHeight="false" outlineLevel="0" collapsed="false">
      <c r="A85" s="1" t="n">
        <v>2.1667</v>
      </c>
      <c r="B85" s="1" t="n">
        <v>6.743</v>
      </c>
      <c r="C85" s="1" t="n">
        <f aca="false">+$B$17-B85</f>
        <v>0.0800000000000001</v>
      </c>
      <c r="D85" s="1" t="n">
        <v>2.1667</v>
      </c>
      <c r="E85" s="1" t="n">
        <v>0.0800000000000001</v>
      </c>
    </row>
    <row r="86" customFormat="false" ht="12.75" hidden="false" customHeight="false" outlineLevel="0" collapsed="false">
      <c r="A86" s="1" t="n">
        <v>2.2</v>
      </c>
      <c r="B86" s="1" t="n">
        <v>6.694</v>
      </c>
      <c r="C86" s="1" t="n">
        <f aca="false">+$B$17-B86</f>
        <v>0.129</v>
      </c>
      <c r="D86" s="1" t="n">
        <v>2.2</v>
      </c>
      <c r="E86" s="1" t="n">
        <v>0.129</v>
      </c>
    </row>
    <row r="87" customFormat="false" ht="12.75" hidden="false" customHeight="false" outlineLevel="0" collapsed="false">
      <c r="A87" s="1" t="n">
        <v>2.2333</v>
      </c>
      <c r="B87" s="1" t="n">
        <v>6.717</v>
      </c>
      <c r="C87" s="1" t="n">
        <f aca="false">+$B$17-B87</f>
        <v>0.106000000000001</v>
      </c>
      <c r="D87" s="1" t="n">
        <v>2.2333</v>
      </c>
      <c r="E87" s="1" t="n">
        <v>0.106000000000001</v>
      </c>
    </row>
    <row r="88" customFormat="false" ht="12.75" hidden="false" customHeight="false" outlineLevel="0" collapsed="false">
      <c r="A88" s="1" t="n">
        <v>2.2667</v>
      </c>
      <c r="B88" s="1" t="n">
        <v>6.725</v>
      </c>
      <c r="C88" s="1" t="n">
        <f aca="false">+$B$17-B88</f>
        <v>0.0980000000000008</v>
      </c>
      <c r="D88" s="1" t="n">
        <v>2.2667</v>
      </c>
      <c r="E88" s="1" t="n">
        <v>0.0980000000000008</v>
      </c>
    </row>
    <row r="89" customFormat="false" ht="12.75" hidden="false" customHeight="false" outlineLevel="0" collapsed="false">
      <c r="A89" s="1" t="n">
        <v>2.3</v>
      </c>
      <c r="B89" s="1" t="n">
        <v>6.668</v>
      </c>
      <c r="C89" s="1" t="n">
        <f aca="false">+$B$17-B89</f>
        <v>0.155</v>
      </c>
      <c r="D89" s="1" t="n">
        <v>2.3</v>
      </c>
      <c r="E89" s="1" t="n">
        <v>0.155</v>
      </c>
    </row>
    <row r="90" customFormat="false" ht="12.75" hidden="false" customHeight="false" outlineLevel="0" collapsed="false">
      <c r="A90" s="1" t="n">
        <v>2.3333</v>
      </c>
      <c r="B90" s="1" t="n">
        <v>6.744</v>
      </c>
      <c r="C90" s="1" t="n">
        <f aca="false">+$B$17-B90</f>
        <v>0.0790000000000006</v>
      </c>
      <c r="D90" s="1" t="n">
        <v>2.3333</v>
      </c>
      <c r="E90" s="1" t="n">
        <v>0.0790000000000006</v>
      </c>
    </row>
    <row r="91" customFormat="false" ht="12.75" hidden="false" customHeight="false" outlineLevel="0" collapsed="false">
      <c r="A91" s="1" t="n">
        <v>2.3667</v>
      </c>
      <c r="B91" s="1" t="n">
        <v>6.804</v>
      </c>
      <c r="C91" s="1" t="n">
        <f aca="false">+$B$17-B91</f>
        <v>0.0190000000000001</v>
      </c>
      <c r="D91" s="1" t="n">
        <v>2.3667</v>
      </c>
      <c r="E91" s="1" t="n">
        <v>0.0190000000000001</v>
      </c>
    </row>
    <row r="92" customFormat="false" ht="12.75" hidden="false" customHeight="false" outlineLevel="0" collapsed="false">
      <c r="A92" s="1" t="n">
        <v>2.4</v>
      </c>
      <c r="B92" s="1" t="n">
        <v>6.745</v>
      </c>
      <c r="C92" s="1" t="n">
        <f aca="false">+$B$17-B92</f>
        <v>0.0780000000000003</v>
      </c>
      <c r="D92" s="1" t="n">
        <v>2.4</v>
      </c>
      <c r="E92" s="1" t="n">
        <v>0.0780000000000003</v>
      </c>
    </row>
    <row r="93" customFormat="false" ht="12.75" hidden="false" customHeight="false" outlineLevel="0" collapsed="false">
      <c r="A93" s="1" t="n">
        <v>2.4333</v>
      </c>
      <c r="B93" s="1" t="n">
        <v>6.695</v>
      </c>
      <c r="C93" s="1" t="n">
        <f aca="false">+$B$17-B93</f>
        <v>0.128</v>
      </c>
      <c r="D93" s="1" t="n">
        <v>2.4333</v>
      </c>
      <c r="E93" s="1" t="n">
        <v>0.128</v>
      </c>
    </row>
    <row r="94" customFormat="false" ht="12.75" hidden="false" customHeight="false" outlineLevel="0" collapsed="false">
      <c r="A94" s="1" t="n">
        <v>2.4667</v>
      </c>
      <c r="B94" s="1" t="n">
        <v>6.711</v>
      </c>
      <c r="C94" s="1" t="n">
        <f aca="false">+$B$17-B94</f>
        <v>0.112</v>
      </c>
      <c r="D94" s="1" t="n">
        <v>2.4667</v>
      </c>
      <c r="E94" s="1" t="n">
        <v>0.112</v>
      </c>
    </row>
    <row r="95" customFormat="false" ht="12.75" hidden="false" customHeight="false" outlineLevel="0" collapsed="false">
      <c r="A95" s="1" t="n">
        <v>2.5</v>
      </c>
      <c r="B95" s="1" t="n">
        <v>6.709</v>
      </c>
      <c r="C95" s="1" t="n">
        <f aca="false">+$B$17-B95</f>
        <v>0.114000000000001</v>
      </c>
      <c r="D95" s="1" t="n">
        <v>2.5</v>
      </c>
      <c r="E95" s="1" t="n">
        <v>0.114000000000001</v>
      </c>
    </row>
    <row r="96" customFormat="false" ht="12.75" hidden="false" customHeight="false" outlineLevel="0" collapsed="false">
      <c r="A96" s="1" t="n">
        <v>2.5333</v>
      </c>
      <c r="B96" s="1" t="n">
        <v>6.707</v>
      </c>
      <c r="C96" s="1" t="n">
        <f aca="false">+$B$17-B96</f>
        <v>0.116000000000001</v>
      </c>
      <c r="D96" s="1" t="n">
        <v>2.5333</v>
      </c>
      <c r="E96" s="1" t="n">
        <v>0.116000000000001</v>
      </c>
    </row>
    <row r="97" customFormat="false" ht="12.75" hidden="false" customHeight="false" outlineLevel="0" collapsed="false">
      <c r="A97" s="1" t="n">
        <v>2.5667</v>
      </c>
      <c r="B97" s="1" t="n">
        <v>6.706</v>
      </c>
      <c r="C97" s="1" t="n">
        <f aca="false">+$B$17-B97</f>
        <v>0.117</v>
      </c>
      <c r="D97" s="1" t="n">
        <v>2.5667</v>
      </c>
      <c r="E97" s="1" t="n">
        <v>0.117</v>
      </c>
    </row>
    <row r="98" customFormat="false" ht="12.75" hidden="false" customHeight="false" outlineLevel="0" collapsed="false">
      <c r="A98" s="1" t="n">
        <v>2.6</v>
      </c>
      <c r="B98" s="1" t="n">
        <v>6.712</v>
      </c>
      <c r="C98" s="1" t="n">
        <f aca="false">+$B$17-B98</f>
        <v>0.111000000000001</v>
      </c>
      <c r="D98" s="1" t="n">
        <v>2.6</v>
      </c>
      <c r="E98" s="1" t="n">
        <v>0.111000000000001</v>
      </c>
    </row>
    <row r="99" customFormat="false" ht="12.75" hidden="false" customHeight="false" outlineLevel="0" collapsed="false">
      <c r="A99" s="1" t="n">
        <v>2.6333</v>
      </c>
      <c r="B99" s="1" t="n">
        <v>6.708</v>
      </c>
      <c r="C99" s="1" t="n">
        <f aca="false">+$B$17-B99</f>
        <v>0.115</v>
      </c>
      <c r="D99" s="1" t="n">
        <v>2.6333</v>
      </c>
      <c r="E99" s="1" t="n">
        <v>0.115</v>
      </c>
    </row>
    <row r="100" customFormat="false" ht="12.75" hidden="false" customHeight="false" outlineLevel="0" collapsed="false">
      <c r="A100" s="1" t="n">
        <v>2.6667</v>
      </c>
      <c r="B100" s="1" t="n">
        <v>6.717</v>
      </c>
      <c r="C100" s="1" t="n">
        <f aca="false">+$B$17-B100</f>
        <v>0.106000000000001</v>
      </c>
      <c r="D100" s="1" t="n">
        <v>2.6667</v>
      </c>
      <c r="E100" s="1" t="n">
        <v>0.106000000000001</v>
      </c>
    </row>
    <row r="101" customFormat="false" ht="12.75" hidden="false" customHeight="false" outlineLevel="0" collapsed="false">
      <c r="A101" s="1" t="n">
        <v>2.7</v>
      </c>
      <c r="B101" s="1" t="n">
        <v>6.778</v>
      </c>
      <c r="C101" s="1" t="n">
        <f aca="false">+$B$17-B101</f>
        <v>0.0450000000000008</v>
      </c>
      <c r="D101" s="1" t="n">
        <v>2.7</v>
      </c>
      <c r="E101" s="1" t="n">
        <v>0.0450000000000008</v>
      </c>
    </row>
    <row r="102" customFormat="false" ht="12.75" hidden="false" customHeight="false" outlineLevel="0" collapsed="false">
      <c r="A102" s="1" t="n">
        <v>2.7333</v>
      </c>
      <c r="B102" s="1" t="n">
        <v>6.872</v>
      </c>
      <c r="C102" s="1" t="n">
        <f aca="false">+$B$17-B102</f>
        <v>-0.0489999999999995</v>
      </c>
      <c r="D102" s="1" t="n">
        <v>2.7333</v>
      </c>
      <c r="E102" s="1" t="n">
        <v>-0.0489999999999995</v>
      </c>
    </row>
    <row r="103" customFormat="false" ht="12.75" hidden="false" customHeight="false" outlineLevel="0" collapsed="false">
      <c r="A103" s="1" t="n">
        <v>2.7667</v>
      </c>
      <c r="B103" s="1" t="n">
        <v>6.873</v>
      </c>
      <c r="C103" s="1" t="n">
        <f aca="false">+$B$17-B103</f>
        <v>-0.0499999999999998</v>
      </c>
      <c r="D103" s="1" t="n">
        <v>2.7667</v>
      </c>
      <c r="E103" s="1" t="n">
        <v>-0.0499999999999998</v>
      </c>
    </row>
    <row r="104" customFormat="false" ht="12.75" hidden="false" customHeight="false" outlineLevel="0" collapsed="false">
      <c r="A104" s="1" t="n">
        <v>2.8</v>
      </c>
      <c r="B104" s="1" t="n">
        <v>6.674</v>
      </c>
      <c r="C104" s="1" t="n">
        <f aca="false">+$B$17-B104</f>
        <v>0.149</v>
      </c>
      <c r="D104" s="1" t="n">
        <v>2.8</v>
      </c>
      <c r="E104" s="1" t="n">
        <v>0.149</v>
      </c>
    </row>
    <row r="105" customFormat="false" ht="12.75" hidden="false" customHeight="false" outlineLevel="0" collapsed="false">
      <c r="A105" s="1" t="n">
        <v>2.8333</v>
      </c>
      <c r="B105" s="1" t="n">
        <v>6.91</v>
      </c>
      <c r="C105" s="1" t="n">
        <f aca="false">+$B$17-B105</f>
        <v>-0.0869999999999997</v>
      </c>
      <c r="D105" s="1" t="n">
        <v>2.8333</v>
      </c>
      <c r="E105" s="1" t="n">
        <v>-0.0869999999999997</v>
      </c>
    </row>
    <row r="106" customFormat="false" ht="12.75" hidden="false" customHeight="false" outlineLevel="0" collapsed="false">
      <c r="A106" s="1" t="n">
        <v>2.8667</v>
      </c>
      <c r="B106" s="1" t="n">
        <v>6.825</v>
      </c>
      <c r="C106" s="1" t="n">
        <f aca="false">+$B$17-B106</f>
        <v>-0.00199999999999978</v>
      </c>
      <c r="D106" s="1" t="n">
        <v>2.8667</v>
      </c>
      <c r="E106" s="1" t="n">
        <v>-0.00199999999999978</v>
      </c>
    </row>
    <row r="107" customFormat="false" ht="12.75" hidden="false" customHeight="false" outlineLevel="0" collapsed="false">
      <c r="A107" s="1" t="n">
        <v>2.9</v>
      </c>
      <c r="B107" s="1" t="n">
        <v>6.85</v>
      </c>
      <c r="C107" s="1" t="n">
        <f aca="false">+$B$17-B107</f>
        <v>-0.0269999999999992</v>
      </c>
      <c r="D107" s="1" t="n">
        <v>2.9</v>
      </c>
      <c r="E107" s="1" t="n">
        <v>-0.0269999999999992</v>
      </c>
    </row>
    <row r="108" customFormat="false" ht="12.75" hidden="false" customHeight="false" outlineLevel="0" collapsed="false">
      <c r="A108" s="1" t="n">
        <v>2.9333</v>
      </c>
      <c r="B108" s="1" t="n">
        <v>6.85</v>
      </c>
      <c r="C108" s="1" t="n">
        <f aca="false">+$B$17-B108</f>
        <v>-0.0269999999999992</v>
      </c>
      <c r="D108" s="1" t="n">
        <v>2.9333</v>
      </c>
      <c r="E108" s="1" t="n">
        <v>-0.0269999999999992</v>
      </c>
    </row>
    <row r="109" customFormat="false" ht="12.75" hidden="false" customHeight="false" outlineLevel="0" collapsed="false">
      <c r="A109" s="1" t="n">
        <v>2.9667</v>
      </c>
      <c r="B109" s="1" t="n">
        <v>6.844</v>
      </c>
      <c r="C109" s="1" t="n">
        <f aca="false">+$B$17-B109</f>
        <v>-0.0209999999999999</v>
      </c>
      <c r="D109" s="1" t="n">
        <v>2.9667</v>
      </c>
      <c r="E109" s="1" t="n">
        <v>-0.0209999999999999</v>
      </c>
    </row>
    <row r="110" customFormat="false" ht="12.75" hidden="false" customHeight="false" outlineLevel="0" collapsed="false">
      <c r="A110" s="1" t="n">
        <v>3</v>
      </c>
      <c r="B110" s="1" t="n">
        <v>6.84</v>
      </c>
      <c r="C110" s="1" t="n">
        <f aca="false">+$B$17-B110</f>
        <v>-0.0169999999999995</v>
      </c>
      <c r="D110" s="1" t="n">
        <v>3</v>
      </c>
      <c r="E110" s="1" t="n">
        <v>-0.0169999999999995</v>
      </c>
    </row>
    <row r="111" customFormat="false" ht="12.75" hidden="false" customHeight="false" outlineLevel="0" collapsed="false">
      <c r="A111" s="1" t="n">
        <v>3.0333</v>
      </c>
      <c r="B111" s="1" t="n">
        <v>6.846</v>
      </c>
      <c r="C111" s="1" t="n">
        <f aca="false">+$B$17-B111</f>
        <v>-0.0229999999999997</v>
      </c>
      <c r="D111" s="1" t="n">
        <v>3.0333</v>
      </c>
      <c r="E111" s="1" t="n">
        <v>-0.0229999999999997</v>
      </c>
    </row>
    <row r="112" customFormat="false" ht="12.75" hidden="false" customHeight="false" outlineLevel="0" collapsed="false">
      <c r="A112" s="1" t="n">
        <v>3.0667</v>
      </c>
      <c r="B112" s="1" t="n">
        <v>6.827</v>
      </c>
      <c r="C112" s="1" t="n">
        <f aca="false">+$B$17-B112</f>
        <v>-0.00399999999999956</v>
      </c>
      <c r="D112" s="1" t="n">
        <v>3.0667</v>
      </c>
      <c r="E112" s="1" t="n">
        <v>-0.00399999999999956</v>
      </c>
    </row>
    <row r="113" customFormat="false" ht="12.75" hidden="false" customHeight="false" outlineLevel="0" collapsed="false">
      <c r="A113" s="1" t="n">
        <v>3.1</v>
      </c>
      <c r="B113" s="1" t="n">
        <v>6.925</v>
      </c>
      <c r="C113" s="1" t="n">
        <f aca="false">+$B$17-B113</f>
        <v>-0.101999999999999</v>
      </c>
      <c r="D113" s="1" t="n">
        <v>3.1</v>
      </c>
      <c r="E113" s="1" t="n">
        <v>-0.101999999999999</v>
      </c>
    </row>
    <row r="114" customFormat="false" ht="12.75" hidden="false" customHeight="false" outlineLevel="0" collapsed="false">
      <c r="A114" s="1" t="n">
        <v>3.1333</v>
      </c>
      <c r="B114" s="1" t="n">
        <v>6.726</v>
      </c>
      <c r="C114" s="1" t="n">
        <f aca="false">+$B$17-B114</f>
        <v>0.0970000000000004</v>
      </c>
      <c r="D114" s="1" t="n">
        <v>3.1333</v>
      </c>
      <c r="E114" s="1" t="n">
        <v>0.0970000000000004</v>
      </c>
    </row>
    <row r="115" customFormat="false" ht="12.75" hidden="false" customHeight="false" outlineLevel="0" collapsed="false">
      <c r="A115" s="1" t="n">
        <v>3.1667</v>
      </c>
      <c r="B115" s="1" t="n">
        <v>6.709</v>
      </c>
      <c r="C115" s="1" t="n">
        <f aca="false">+$B$17-B115</f>
        <v>0.114000000000001</v>
      </c>
      <c r="D115" s="1" t="n">
        <v>3.1667</v>
      </c>
      <c r="E115" s="1" t="n">
        <v>0.114000000000001</v>
      </c>
    </row>
    <row r="116" customFormat="false" ht="12.75" hidden="false" customHeight="false" outlineLevel="0" collapsed="false">
      <c r="A116" s="1" t="n">
        <v>3.2</v>
      </c>
      <c r="B116" s="1" t="n">
        <v>6.736</v>
      </c>
      <c r="C116" s="1" t="n">
        <f aca="false">+$B$17-B116</f>
        <v>0.0870000000000006</v>
      </c>
      <c r="D116" s="1" t="n">
        <v>3.2</v>
      </c>
      <c r="E116" s="1" t="n">
        <v>0.0870000000000006</v>
      </c>
    </row>
    <row r="117" customFormat="false" ht="12.75" hidden="false" customHeight="false" outlineLevel="0" collapsed="false">
      <c r="A117" s="1" t="n">
        <v>3.2333</v>
      </c>
      <c r="B117" s="1" t="n">
        <v>6.707</v>
      </c>
      <c r="C117" s="1" t="n">
        <f aca="false">+$B$17-B117</f>
        <v>0.116000000000001</v>
      </c>
      <c r="D117" s="1" t="n">
        <v>3.2333</v>
      </c>
      <c r="E117" s="1" t="n">
        <v>0.116000000000001</v>
      </c>
    </row>
    <row r="118" customFormat="false" ht="12.75" hidden="false" customHeight="false" outlineLevel="0" collapsed="false">
      <c r="A118" s="1" t="n">
        <v>3.2667</v>
      </c>
      <c r="B118" s="1" t="n">
        <v>6.709</v>
      </c>
      <c r="C118" s="1" t="n">
        <f aca="false">+$B$17-B118</f>
        <v>0.114000000000001</v>
      </c>
      <c r="D118" s="1" t="n">
        <v>3.2667</v>
      </c>
      <c r="E118" s="1" t="n">
        <v>0.114000000000001</v>
      </c>
    </row>
    <row r="119" customFormat="false" ht="12.75" hidden="false" customHeight="false" outlineLevel="0" collapsed="false">
      <c r="A119" s="1" t="n">
        <v>3.3</v>
      </c>
      <c r="B119" s="1" t="n">
        <v>6.708</v>
      </c>
      <c r="C119" s="1" t="n">
        <f aca="false">+$B$17-B119</f>
        <v>0.115</v>
      </c>
      <c r="D119" s="1" t="n">
        <v>3.3</v>
      </c>
      <c r="E119" s="1" t="n">
        <v>0.115</v>
      </c>
    </row>
    <row r="120" customFormat="false" ht="12.75" hidden="false" customHeight="false" outlineLevel="0" collapsed="false">
      <c r="A120" s="1" t="n">
        <v>3.3333</v>
      </c>
      <c r="B120" s="1" t="n">
        <v>6.712</v>
      </c>
      <c r="C120" s="1" t="n">
        <f aca="false">+$B$17-B120</f>
        <v>0.111000000000001</v>
      </c>
      <c r="D120" s="1" t="n">
        <v>3.3333</v>
      </c>
      <c r="E120" s="1" t="n">
        <v>0.111000000000001</v>
      </c>
    </row>
    <row r="121" customFormat="false" ht="12.75" hidden="false" customHeight="false" outlineLevel="0" collapsed="false">
      <c r="A121" s="1" t="n">
        <v>3.3667</v>
      </c>
      <c r="B121" s="1" t="n">
        <v>6.696</v>
      </c>
      <c r="C121" s="1" t="n">
        <f aca="false">+$B$17-B121</f>
        <v>0.127000000000001</v>
      </c>
      <c r="D121" s="1" t="n">
        <v>3.3667</v>
      </c>
      <c r="E121" s="1" t="n">
        <v>0.127000000000001</v>
      </c>
    </row>
    <row r="122" customFormat="false" ht="12.75" hidden="false" customHeight="false" outlineLevel="0" collapsed="false">
      <c r="A122" s="1" t="n">
        <v>3.4</v>
      </c>
      <c r="B122" s="1" t="n">
        <v>6.672</v>
      </c>
      <c r="C122" s="1" t="n">
        <f aca="false">+$B$17-B122</f>
        <v>0.151000000000001</v>
      </c>
      <c r="D122" s="1" t="n">
        <v>3.4</v>
      </c>
      <c r="E122" s="1" t="n">
        <v>0.151000000000001</v>
      </c>
    </row>
    <row r="123" customFormat="false" ht="12.75" hidden="false" customHeight="false" outlineLevel="0" collapsed="false">
      <c r="A123" s="1" t="n">
        <v>3.4333</v>
      </c>
      <c r="B123" s="1" t="n">
        <v>6.693</v>
      </c>
      <c r="C123" s="1" t="n">
        <f aca="false">+$B$17-B123</f>
        <v>0.130000000000001</v>
      </c>
      <c r="D123" s="1" t="n">
        <v>3.4333</v>
      </c>
      <c r="E123" s="1" t="n">
        <v>0.130000000000001</v>
      </c>
    </row>
    <row r="124" customFormat="false" ht="12.75" hidden="false" customHeight="false" outlineLevel="0" collapsed="false">
      <c r="A124" s="1" t="n">
        <v>3.4667</v>
      </c>
      <c r="B124" s="1" t="n">
        <v>6.705</v>
      </c>
      <c r="C124" s="1" t="n">
        <f aca="false">+$B$17-B124</f>
        <v>0.118</v>
      </c>
      <c r="D124" s="1" t="n">
        <v>3.4667</v>
      </c>
      <c r="E124" s="1" t="n">
        <v>0.118</v>
      </c>
    </row>
    <row r="125" customFormat="false" ht="12.75" hidden="false" customHeight="false" outlineLevel="0" collapsed="false">
      <c r="A125" s="1" t="n">
        <v>3.5</v>
      </c>
      <c r="B125" s="1" t="n">
        <v>6.698</v>
      </c>
      <c r="C125" s="1" t="n">
        <f aca="false">+$B$17-B125</f>
        <v>0.125</v>
      </c>
      <c r="D125" s="1" t="n">
        <v>3.5</v>
      </c>
      <c r="E125" s="1" t="n">
        <v>0.125</v>
      </c>
    </row>
    <row r="126" customFormat="false" ht="12.75" hidden="false" customHeight="false" outlineLevel="0" collapsed="false">
      <c r="A126" s="1" t="n">
        <v>3.5333</v>
      </c>
      <c r="B126" s="1" t="n">
        <v>6.7</v>
      </c>
      <c r="C126" s="1" t="n">
        <f aca="false">+$B$17-B126</f>
        <v>0.123</v>
      </c>
      <c r="D126" s="1" t="n">
        <v>3.5333</v>
      </c>
      <c r="E126" s="1" t="n">
        <v>0.123</v>
      </c>
    </row>
    <row r="127" customFormat="false" ht="12.75" hidden="false" customHeight="false" outlineLevel="0" collapsed="false">
      <c r="A127" s="1" t="n">
        <v>3.5667</v>
      </c>
      <c r="B127" s="1" t="n">
        <v>6.7</v>
      </c>
      <c r="C127" s="1" t="n">
        <f aca="false">+$B$17-B127</f>
        <v>0.123</v>
      </c>
      <c r="D127" s="1" t="n">
        <v>3.5667</v>
      </c>
      <c r="E127" s="1" t="n">
        <v>0.123</v>
      </c>
    </row>
    <row r="128" customFormat="false" ht="12.75" hidden="false" customHeight="false" outlineLevel="0" collapsed="false">
      <c r="A128" s="1" t="n">
        <v>3.6</v>
      </c>
      <c r="B128" s="1" t="n">
        <v>6.439</v>
      </c>
      <c r="C128" s="1" t="n">
        <f aca="false">+$B$17-B128</f>
        <v>0.384</v>
      </c>
      <c r="D128" s="1" t="n">
        <v>3.6</v>
      </c>
      <c r="E128" s="1" t="n">
        <v>0.384</v>
      </c>
    </row>
    <row r="129" customFormat="false" ht="12.75" hidden="false" customHeight="false" outlineLevel="0" collapsed="false">
      <c r="A129" s="1" t="n">
        <v>3.6333</v>
      </c>
      <c r="B129" s="1" t="n">
        <v>6.738</v>
      </c>
      <c r="C129" s="1" t="n">
        <f aca="false">+$B$17-B129</f>
        <v>0.085</v>
      </c>
      <c r="D129" s="1" t="n">
        <v>3.6333</v>
      </c>
      <c r="E129" s="1" t="n">
        <v>0.085</v>
      </c>
    </row>
    <row r="130" customFormat="false" ht="12.75" hidden="false" customHeight="false" outlineLevel="0" collapsed="false">
      <c r="A130" s="1" t="n">
        <v>3.6667</v>
      </c>
      <c r="B130" s="1" t="n">
        <v>6.695</v>
      </c>
      <c r="C130" s="1" t="n">
        <f aca="false">+$B$17-B130</f>
        <v>0.128</v>
      </c>
      <c r="D130" s="1" t="n">
        <v>3.6667</v>
      </c>
      <c r="E130" s="1" t="n">
        <v>0.128</v>
      </c>
    </row>
    <row r="131" customFormat="false" ht="12.75" hidden="false" customHeight="false" outlineLevel="0" collapsed="false">
      <c r="A131" s="1" t="n">
        <v>3.7</v>
      </c>
      <c r="B131" s="1" t="n">
        <v>6.7</v>
      </c>
      <c r="C131" s="1" t="n">
        <f aca="false">+$B$17-B131</f>
        <v>0.123</v>
      </c>
      <c r="D131" s="1" t="n">
        <v>3.7</v>
      </c>
      <c r="E131" s="1" t="n">
        <v>0.123</v>
      </c>
    </row>
    <row r="132" customFormat="false" ht="12.75" hidden="false" customHeight="false" outlineLevel="0" collapsed="false">
      <c r="A132" s="1" t="n">
        <v>3.7333</v>
      </c>
      <c r="B132" s="1" t="n">
        <v>6.698</v>
      </c>
      <c r="C132" s="1" t="n">
        <f aca="false">+$B$17-B132</f>
        <v>0.125</v>
      </c>
      <c r="D132" s="1" t="n">
        <v>3.7333</v>
      </c>
      <c r="E132" s="1" t="n">
        <v>0.125</v>
      </c>
    </row>
    <row r="133" customFormat="false" ht="12.75" hidden="false" customHeight="false" outlineLevel="0" collapsed="false">
      <c r="A133" s="1" t="n">
        <v>3.7667</v>
      </c>
      <c r="B133" s="1" t="n">
        <v>6.7</v>
      </c>
      <c r="C133" s="1" t="n">
        <f aca="false">+$B$17-B133</f>
        <v>0.123</v>
      </c>
      <c r="D133" s="1" t="n">
        <v>3.7667</v>
      </c>
      <c r="E133" s="1" t="n">
        <v>0.123</v>
      </c>
    </row>
    <row r="134" customFormat="false" ht="12.75" hidden="false" customHeight="false" outlineLevel="0" collapsed="false">
      <c r="A134" s="1" t="n">
        <v>3.8</v>
      </c>
      <c r="B134" s="1" t="n">
        <v>6.702</v>
      </c>
      <c r="C134" s="1" t="n">
        <f aca="false">+$B$17-B134</f>
        <v>0.121</v>
      </c>
      <c r="D134" s="1" t="n">
        <v>3.8</v>
      </c>
      <c r="E134" s="1" t="n">
        <v>0.121</v>
      </c>
    </row>
    <row r="135" customFormat="false" ht="12.75" hidden="false" customHeight="false" outlineLevel="0" collapsed="false">
      <c r="A135" s="1" t="n">
        <v>3.8333</v>
      </c>
      <c r="B135" s="1" t="n">
        <v>6.678</v>
      </c>
      <c r="C135" s="1" t="n">
        <f aca="false">+$B$17-B135</f>
        <v>0.145</v>
      </c>
      <c r="D135" s="1" t="n">
        <v>3.8333</v>
      </c>
      <c r="E135" s="1" t="n">
        <v>0.145</v>
      </c>
    </row>
    <row r="136" customFormat="false" ht="12.75" hidden="false" customHeight="false" outlineLevel="0" collapsed="false">
      <c r="A136" s="1" t="n">
        <v>3.8667</v>
      </c>
      <c r="B136" s="1" t="n">
        <v>6.7</v>
      </c>
      <c r="C136" s="1" t="n">
        <f aca="false">+$B$17-B136</f>
        <v>0.123</v>
      </c>
      <c r="D136" s="1" t="n">
        <v>3.8667</v>
      </c>
      <c r="E136" s="1" t="n">
        <v>0.123</v>
      </c>
    </row>
    <row r="137" customFormat="false" ht="12.75" hidden="false" customHeight="false" outlineLevel="0" collapsed="false">
      <c r="A137" s="1" t="n">
        <v>3.9</v>
      </c>
      <c r="B137" s="1" t="n">
        <v>6.632</v>
      </c>
      <c r="C137" s="1" t="n">
        <f aca="false">+$B$17-B137</f>
        <v>0.191000000000001</v>
      </c>
      <c r="D137" s="1" t="n">
        <v>3.9</v>
      </c>
      <c r="E137" s="1" t="n">
        <v>0.191000000000001</v>
      </c>
    </row>
    <row r="138" customFormat="false" ht="12.75" hidden="false" customHeight="false" outlineLevel="0" collapsed="false">
      <c r="A138" s="1" t="n">
        <v>3.9333</v>
      </c>
      <c r="B138" s="1" t="n">
        <v>6.753</v>
      </c>
      <c r="C138" s="1" t="n">
        <f aca="false">+$B$17-B138</f>
        <v>0.0700000000000003</v>
      </c>
      <c r="D138" s="1" t="n">
        <v>3.9333</v>
      </c>
      <c r="E138" s="1" t="n">
        <v>0.0700000000000003</v>
      </c>
    </row>
    <row r="139" customFormat="false" ht="12.75" hidden="false" customHeight="false" outlineLevel="0" collapsed="false">
      <c r="A139" s="1" t="n">
        <v>3.9667</v>
      </c>
      <c r="B139" s="1" t="n">
        <v>6.752</v>
      </c>
      <c r="C139" s="1" t="n">
        <f aca="false">+$B$17-B139</f>
        <v>0.0710000000000006</v>
      </c>
      <c r="D139" s="1" t="n">
        <v>3.9667</v>
      </c>
      <c r="E139" s="1" t="n">
        <v>0.0710000000000006</v>
      </c>
    </row>
    <row r="140" customFormat="false" ht="12.75" hidden="false" customHeight="false" outlineLevel="0" collapsed="false">
      <c r="A140" s="1" t="n">
        <v>4</v>
      </c>
      <c r="B140" s="1" t="n">
        <v>6.696</v>
      </c>
      <c r="C140" s="1" t="n">
        <f aca="false">+$B$17-B140</f>
        <v>0.127000000000001</v>
      </c>
      <c r="D140" s="1" t="n">
        <v>4</v>
      </c>
      <c r="E140" s="1" t="n">
        <v>0.127000000000001</v>
      </c>
    </row>
    <row r="141" customFormat="false" ht="12.75" hidden="false" customHeight="false" outlineLevel="0" collapsed="false">
      <c r="A141" s="1" t="n">
        <v>4.0333</v>
      </c>
      <c r="B141" s="1" t="n">
        <v>6.697</v>
      </c>
      <c r="C141" s="1" t="n">
        <f aca="false">+$B$17-B141</f>
        <v>0.126</v>
      </c>
      <c r="D141" s="1" t="n">
        <v>4.0333</v>
      </c>
      <c r="E141" s="1" t="n">
        <v>0.126</v>
      </c>
    </row>
    <row r="142" customFormat="false" ht="12.75" hidden="false" customHeight="false" outlineLevel="0" collapsed="false">
      <c r="A142" s="1" t="n">
        <v>4.0667</v>
      </c>
      <c r="B142" s="1" t="n">
        <v>6.697</v>
      </c>
      <c r="C142" s="1" t="n">
        <f aca="false">+$B$17-B142</f>
        <v>0.126</v>
      </c>
      <c r="D142" s="1" t="n">
        <v>4.0667</v>
      </c>
      <c r="E142" s="1" t="n">
        <v>0.126</v>
      </c>
    </row>
    <row r="143" customFormat="false" ht="12.75" hidden="false" customHeight="false" outlineLevel="0" collapsed="false">
      <c r="A143" s="1" t="n">
        <v>4.1</v>
      </c>
      <c r="B143" s="1" t="n">
        <v>6.689</v>
      </c>
      <c r="C143" s="1" t="n">
        <f aca="false">+$B$17-B143</f>
        <v>0.134</v>
      </c>
      <c r="D143" s="1" t="n">
        <v>4.1</v>
      </c>
      <c r="E143" s="1" t="n">
        <v>0.134</v>
      </c>
    </row>
    <row r="144" customFormat="false" ht="12.75" hidden="false" customHeight="false" outlineLevel="0" collapsed="false">
      <c r="A144" s="1" t="n">
        <v>4.1333</v>
      </c>
      <c r="B144" s="1" t="n">
        <v>6.767</v>
      </c>
      <c r="C144" s="1" t="n">
        <f aca="false">+$B$17-B144</f>
        <v>0.0560000000000001</v>
      </c>
      <c r="D144" s="1" t="n">
        <v>4.1333</v>
      </c>
      <c r="E144" s="1" t="n">
        <v>0.0560000000000001</v>
      </c>
    </row>
    <row r="145" customFormat="false" ht="12.75" hidden="false" customHeight="false" outlineLevel="0" collapsed="false">
      <c r="A145" s="1" t="n">
        <v>4.1667</v>
      </c>
      <c r="B145" s="1" t="n">
        <v>6.751</v>
      </c>
      <c r="C145" s="1" t="n">
        <f aca="false">+$B$17-B145</f>
        <v>0.0720000000000001</v>
      </c>
      <c r="D145" s="1" t="n">
        <v>4.1667</v>
      </c>
      <c r="E145" s="1" t="n">
        <v>0.0720000000000001</v>
      </c>
    </row>
    <row r="146" customFormat="false" ht="12.75" hidden="false" customHeight="false" outlineLevel="0" collapsed="false">
      <c r="A146" s="1" t="n">
        <v>4.2</v>
      </c>
      <c r="B146" s="1" t="n">
        <v>6.751</v>
      </c>
      <c r="C146" s="1" t="n">
        <f aca="false">+$B$17-B146</f>
        <v>0.0720000000000001</v>
      </c>
      <c r="D146" s="1" t="n">
        <v>4.2</v>
      </c>
      <c r="E146" s="1" t="n">
        <v>0.0720000000000001</v>
      </c>
    </row>
    <row r="147" customFormat="false" ht="12.75" hidden="false" customHeight="false" outlineLevel="0" collapsed="false">
      <c r="A147" s="1" t="n">
        <v>4.2333</v>
      </c>
      <c r="B147" s="1" t="n">
        <v>6.729</v>
      </c>
      <c r="C147" s="1" t="n">
        <f aca="false">+$B$17-B147</f>
        <v>0.0940000000000003</v>
      </c>
      <c r="D147" s="1" t="n">
        <v>4.2333</v>
      </c>
      <c r="E147" s="1" t="n">
        <v>0.0940000000000003</v>
      </c>
    </row>
    <row r="148" customFormat="false" ht="12.75" hidden="false" customHeight="false" outlineLevel="0" collapsed="false">
      <c r="A148" s="1" t="n">
        <v>4.2667</v>
      </c>
      <c r="B148" s="1" t="n">
        <v>6.76</v>
      </c>
      <c r="C148" s="1" t="n">
        <f aca="false">+$B$17-B148</f>
        <v>0.0630000000000006</v>
      </c>
      <c r="D148" s="1" t="n">
        <v>4.2667</v>
      </c>
      <c r="E148" s="1" t="n">
        <v>0.0630000000000006</v>
      </c>
    </row>
    <row r="149" customFormat="false" ht="12.75" hidden="false" customHeight="false" outlineLevel="0" collapsed="false">
      <c r="A149" s="1" t="n">
        <v>4.3</v>
      </c>
      <c r="B149" s="1" t="n">
        <v>6.802</v>
      </c>
      <c r="C149" s="1" t="n">
        <f aca="false">+$B$17-B149</f>
        <v>0.0210000000000008</v>
      </c>
      <c r="D149" s="1" t="n">
        <v>4.3</v>
      </c>
      <c r="E149" s="1" t="n">
        <v>0.0210000000000008</v>
      </c>
    </row>
    <row r="150" customFormat="false" ht="12.75" hidden="false" customHeight="false" outlineLevel="0" collapsed="false">
      <c r="A150" s="1" t="n">
        <v>4.3333</v>
      </c>
      <c r="B150" s="1" t="n">
        <v>6.778</v>
      </c>
      <c r="C150" s="1" t="n">
        <f aca="false">+$B$17-B150</f>
        <v>0.0450000000000008</v>
      </c>
      <c r="D150" s="1" t="n">
        <v>4.3333</v>
      </c>
      <c r="E150" s="1" t="n">
        <v>0.0450000000000008</v>
      </c>
    </row>
    <row r="151" customFormat="false" ht="12.75" hidden="false" customHeight="false" outlineLevel="0" collapsed="false">
      <c r="A151" s="1" t="n">
        <v>4.3667</v>
      </c>
      <c r="B151" s="1" t="n">
        <v>6.781</v>
      </c>
      <c r="C151" s="1" t="n">
        <f aca="false">+$B$17-B151</f>
        <v>0.0420000000000007</v>
      </c>
      <c r="D151" s="1" t="n">
        <v>4.3667</v>
      </c>
      <c r="E151" s="1" t="n">
        <v>0.0420000000000007</v>
      </c>
    </row>
    <row r="152" customFormat="false" ht="12.75" hidden="false" customHeight="false" outlineLevel="0" collapsed="false">
      <c r="A152" s="1" t="n">
        <v>4.4</v>
      </c>
      <c r="B152" s="1" t="n">
        <v>6.773</v>
      </c>
      <c r="C152" s="1" t="n">
        <f aca="false">+$B$17-B152</f>
        <v>0.0500000000000007</v>
      </c>
      <c r="D152" s="1" t="n">
        <v>4.4</v>
      </c>
      <c r="E152" s="1" t="n">
        <v>0.0500000000000007</v>
      </c>
    </row>
    <row r="153" customFormat="false" ht="12.75" hidden="false" customHeight="false" outlineLevel="0" collapsed="false">
      <c r="A153" s="1" t="n">
        <v>4.4333</v>
      </c>
      <c r="B153" s="1" t="n">
        <v>6.786</v>
      </c>
      <c r="C153" s="1" t="n">
        <f aca="false">+$B$17-B153</f>
        <v>0.0370000000000008</v>
      </c>
      <c r="D153" s="1" t="n">
        <v>4.4333</v>
      </c>
      <c r="E153" s="1" t="n">
        <v>0.0370000000000008</v>
      </c>
    </row>
    <row r="154" customFormat="false" ht="12.75" hidden="false" customHeight="false" outlineLevel="0" collapsed="false">
      <c r="A154" s="1" t="n">
        <v>4.4667</v>
      </c>
      <c r="B154" s="1" t="n">
        <v>6.784</v>
      </c>
      <c r="C154" s="1" t="n">
        <f aca="false">+$B$17-B154</f>
        <v>0.0390000000000006</v>
      </c>
      <c r="D154" s="1" t="n">
        <v>4.4667</v>
      </c>
      <c r="E154" s="1" t="n">
        <v>0.0390000000000006</v>
      </c>
    </row>
    <row r="155" customFormat="false" ht="12.75" hidden="false" customHeight="false" outlineLevel="0" collapsed="false">
      <c r="A155" s="1" t="n">
        <v>4.5</v>
      </c>
      <c r="B155" s="1" t="n">
        <v>6.793</v>
      </c>
      <c r="C155" s="1" t="n">
        <f aca="false">+$B$17-B155</f>
        <v>0.0300000000000003</v>
      </c>
      <c r="D155" s="1" t="n">
        <v>4.5</v>
      </c>
      <c r="E155" s="1" t="n">
        <v>0.0300000000000003</v>
      </c>
    </row>
    <row r="156" customFormat="false" ht="12.75" hidden="false" customHeight="false" outlineLevel="0" collapsed="false">
      <c r="A156" s="1" t="n">
        <v>4.5333</v>
      </c>
      <c r="B156" s="1" t="n">
        <v>6.787</v>
      </c>
      <c r="C156" s="1" t="n">
        <f aca="false">+$B$17-B156</f>
        <v>0.0360000000000005</v>
      </c>
      <c r="D156" s="1" t="n">
        <v>4.5333</v>
      </c>
      <c r="E156" s="1" t="n">
        <v>0.0360000000000005</v>
      </c>
    </row>
    <row r="157" customFormat="false" ht="12.75" hidden="false" customHeight="false" outlineLevel="0" collapsed="false">
      <c r="A157" s="1" t="n">
        <v>4.5667</v>
      </c>
      <c r="B157" s="1" t="n">
        <v>6.792</v>
      </c>
      <c r="C157" s="1" t="n">
        <f aca="false">+$B$17-B157</f>
        <v>0.0310000000000006</v>
      </c>
      <c r="D157" s="1" t="n">
        <v>4.5667</v>
      </c>
      <c r="E157" s="1" t="n">
        <v>0.0310000000000006</v>
      </c>
    </row>
    <row r="158" customFormat="false" ht="12.75" hidden="false" customHeight="false" outlineLevel="0" collapsed="false">
      <c r="A158" s="1" t="n">
        <v>4.6</v>
      </c>
      <c r="B158" s="1" t="n">
        <v>6.804</v>
      </c>
      <c r="C158" s="1" t="n">
        <f aca="false">+$B$17-B158</f>
        <v>0.0190000000000001</v>
      </c>
      <c r="D158" s="1" t="n">
        <v>4.6</v>
      </c>
      <c r="E158" s="1" t="n">
        <v>0.0190000000000001</v>
      </c>
    </row>
    <row r="159" customFormat="false" ht="12.75" hidden="false" customHeight="false" outlineLevel="0" collapsed="false">
      <c r="A159" s="1" t="n">
        <v>4.6333</v>
      </c>
      <c r="B159" s="1" t="n">
        <v>6.796</v>
      </c>
      <c r="C159" s="1" t="n">
        <f aca="false">+$B$17-B159</f>
        <v>0.0270000000000001</v>
      </c>
      <c r="D159" s="1" t="n">
        <v>4.6333</v>
      </c>
      <c r="E159" s="1" t="n">
        <v>0.0270000000000001</v>
      </c>
    </row>
    <row r="160" customFormat="false" ht="12.75" hidden="false" customHeight="false" outlineLevel="0" collapsed="false">
      <c r="A160" s="1" t="n">
        <v>4.6667</v>
      </c>
      <c r="B160" s="1" t="n">
        <v>6.793</v>
      </c>
      <c r="C160" s="1" t="n">
        <f aca="false">+$B$17-B160</f>
        <v>0.0300000000000003</v>
      </c>
      <c r="D160" s="1" t="n">
        <v>4.6667</v>
      </c>
      <c r="E160" s="1" t="n">
        <v>0.0300000000000003</v>
      </c>
    </row>
    <row r="161" customFormat="false" ht="12.75" hidden="false" customHeight="false" outlineLevel="0" collapsed="false">
      <c r="A161" s="1" t="n">
        <v>4.7</v>
      </c>
      <c r="B161" s="1" t="n">
        <v>6.653</v>
      </c>
      <c r="C161" s="1" t="n">
        <f aca="false">+$B$17-B161</f>
        <v>0.170000000000001</v>
      </c>
      <c r="D161" s="1" t="n">
        <v>4.7</v>
      </c>
      <c r="E161" s="1" t="n">
        <v>0.170000000000001</v>
      </c>
    </row>
    <row r="162" customFormat="false" ht="12.75" hidden="false" customHeight="false" outlineLevel="0" collapsed="false">
      <c r="A162" s="1" t="n">
        <v>4.7333</v>
      </c>
      <c r="B162" s="1" t="n">
        <v>6.85</v>
      </c>
      <c r="C162" s="1" t="n">
        <f aca="false">+$B$17-B162</f>
        <v>-0.0269999999999992</v>
      </c>
      <c r="D162" s="1" t="n">
        <v>4.7333</v>
      </c>
      <c r="E162" s="1" t="n">
        <v>-0.0269999999999992</v>
      </c>
    </row>
    <row r="163" customFormat="false" ht="12.75" hidden="false" customHeight="false" outlineLevel="0" collapsed="false">
      <c r="A163" s="1" t="n">
        <v>4.7667</v>
      </c>
      <c r="B163" s="1" t="n">
        <v>6.798</v>
      </c>
      <c r="C163" s="1" t="n">
        <f aca="false">+$B$17-B163</f>
        <v>0.0250000000000004</v>
      </c>
      <c r="D163" s="1" t="n">
        <v>4.7667</v>
      </c>
      <c r="E163" s="1" t="n">
        <v>0.0250000000000004</v>
      </c>
    </row>
    <row r="164" customFormat="false" ht="12.75" hidden="false" customHeight="false" outlineLevel="0" collapsed="false">
      <c r="A164" s="1" t="n">
        <v>4.8</v>
      </c>
      <c r="B164" s="1" t="n">
        <v>6.795</v>
      </c>
      <c r="C164" s="1" t="n">
        <f aca="false">+$B$17-B164</f>
        <v>0.0280000000000005</v>
      </c>
      <c r="D164" s="1" t="n">
        <v>4.8</v>
      </c>
      <c r="E164" s="1" t="n">
        <v>0.0280000000000005</v>
      </c>
    </row>
    <row r="165" customFormat="false" ht="12.75" hidden="false" customHeight="false" outlineLevel="0" collapsed="false">
      <c r="A165" s="1" t="n">
        <v>4.8333</v>
      </c>
      <c r="B165" s="1" t="n">
        <v>6.734</v>
      </c>
      <c r="C165" s="1" t="n">
        <f aca="false">+$B$17-B165</f>
        <v>0.0890000000000004</v>
      </c>
      <c r="D165" s="1" t="n">
        <v>4.8333</v>
      </c>
      <c r="E165" s="1" t="n">
        <v>0.0890000000000004</v>
      </c>
    </row>
    <row r="166" customFormat="false" ht="12.75" hidden="false" customHeight="false" outlineLevel="0" collapsed="false">
      <c r="A166" s="1" t="n">
        <v>4.8667</v>
      </c>
      <c r="B166" s="1" t="n">
        <v>6.68</v>
      </c>
      <c r="C166" s="1" t="n">
        <f aca="false">+$B$17-B166</f>
        <v>0.143000000000001</v>
      </c>
      <c r="D166" s="1" t="n">
        <v>4.8667</v>
      </c>
      <c r="E166" s="1" t="n">
        <v>0.143000000000001</v>
      </c>
    </row>
    <row r="167" customFormat="false" ht="12.75" hidden="false" customHeight="false" outlineLevel="0" collapsed="false">
      <c r="A167" s="1" t="n">
        <v>4.9</v>
      </c>
      <c r="B167" s="1" t="n">
        <v>6.692</v>
      </c>
      <c r="C167" s="1" t="n">
        <f aca="false">+$B$17-B167</f>
        <v>0.131</v>
      </c>
      <c r="D167" s="1" t="n">
        <v>4.9</v>
      </c>
      <c r="E167" s="1" t="n">
        <v>0.131</v>
      </c>
    </row>
    <row r="168" customFormat="false" ht="12.75" hidden="false" customHeight="false" outlineLevel="0" collapsed="false">
      <c r="A168" s="1" t="n">
        <v>4.9333</v>
      </c>
      <c r="B168" s="1" t="n">
        <v>6.702</v>
      </c>
      <c r="C168" s="1" t="n">
        <f aca="false">+$B$17-B168</f>
        <v>0.121</v>
      </c>
      <c r="D168" s="1" t="n">
        <v>4.9333</v>
      </c>
      <c r="E168" s="1" t="n">
        <v>0.121</v>
      </c>
    </row>
    <row r="169" customFormat="false" ht="12.75" hidden="false" customHeight="false" outlineLevel="0" collapsed="false">
      <c r="A169" s="1" t="n">
        <v>4.9667</v>
      </c>
      <c r="B169" s="1" t="n">
        <v>6.71</v>
      </c>
      <c r="C169" s="1" t="n">
        <f aca="false">+$B$17-B169</f>
        <v>0.113</v>
      </c>
      <c r="D169" s="1" t="n">
        <v>4.9667</v>
      </c>
      <c r="E169" s="1" t="n">
        <v>0.113</v>
      </c>
    </row>
    <row r="170" customFormat="false" ht="12.75" hidden="false" customHeight="false" outlineLevel="0" collapsed="false">
      <c r="A170" s="1" t="n">
        <v>5</v>
      </c>
      <c r="B170" s="1" t="n">
        <v>6.701</v>
      </c>
      <c r="C170" s="1" t="n">
        <f aca="false">+$B$17-B170</f>
        <v>0.122000000000001</v>
      </c>
      <c r="D170" s="1" t="n">
        <v>5</v>
      </c>
      <c r="E170" s="1" t="n">
        <v>0.122000000000001</v>
      </c>
    </row>
    <row r="171" customFormat="false" ht="12.75" hidden="false" customHeight="false" outlineLevel="0" collapsed="false">
      <c r="A171" s="1" t="n">
        <v>5.0333</v>
      </c>
      <c r="B171" s="1" t="n">
        <v>6.762</v>
      </c>
      <c r="C171" s="1" t="n">
        <f aca="false">+$B$17-B171</f>
        <v>0.0610000000000008</v>
      </c>
      <c r="D171" s="1" t="n">
        <v>5.0333</v>
      </c>
      <c r="E171" s="1" t="n">
        <v>0.0610000000000008</v>
      </c>
    </row>
    <row r="172" customFormat="false" ht="12.75" hidden="false" customHeight="false" outlineLevel="0" collapsed="false">
      <c r="A172" s="1" t="n">
        <v>5.0667</v>
      </c>
      <c r="B172" s="1" t="n">
        <v>7.723</v>
      </c>
      <c r="C172" s="1" t="n">
        <f aca="false">+$B$17-B172</f>
        <v>-0.9</v>
      </c>
      <c r="D172" s="1" t="n">
        <v>5.0667</v>
      </c>
      <c r="E172" s="1" t="n">
        <v>-0.9</v>
      </c>
    </row>
    <row r="173" customFormat="false" ht="12.75" hidden="false" customHeight="false" outlineLevel="0" collapsed="false">
      <c r="A173" s="1" t="n">
        <v>5.1</v>
      </c>
      <c r="B173" s="1" t="n">
        <v>7.805</v>
      </c>
      <c r="C173" s="1" t="n">
        <f aca="false">+$B$17-B173</f>
        <v>-0.981999999999999</v>
      </c>
      <c r="D173" s="1" t="n">
        <v>5.1</v>
      </c>
      <c r="E173" s="1" t="n">
        <v>-0.981999999999999</v>
      </c>
    </row>
    <row r="174" customFormat="false" ht="12.75" hidden="false" customHeight="false" outlineLevel="0" collapsed="false">
      <c r="A174" s="1" t="n">
        <v>5.1333</v>
      </c>
      <c r="B174" s="1" t="n">
        <v>7.858</v>
      </c>
      <c r="C174" s="1" t="n">
        <f aca="false">+$B$17-B174</f>
        <v>-1.035</v>
      </c>
      <c r="D174" s="1" t="n">
        <v>5.1333</v>
      </c>
      <c r="E174" s="1" t="n">
        <v>-1.035</v>
      </c>
    </row>
    <row r="175" customFormat="false" ht="12.75" hidden="false" customHeight="false" outlineLevel="0" collapsed="false">
      <c r="A175" s="1" t="n">
        <v>5.1667</v>
      </c>
      <c r="B175" s="1" t="n">
        <v>7.895</v>
      </c>
      <c r="C175" s="1" t="n">
        <f aca="false">+$B$17-B175</f>
        <v>-1.072</v>
      </c>
      <c r="D175" s="1" t="n">
        <v>5.1667</v>
      </c>
      <c r="E175" s="1" t="n">
        <v>-1.072</v>
      </c>
    </row>
    <row r="176" customFormat="false" ht="12.75" hidden="false" customHeight="false" outlineLevel="0" collapsed="false">
      <c r="A176" s="1" t="n">
        <v>5.2</v>
      </c>
      <c r="B176" s="1" t="n">
        <v>7.924</v>
      </c>
      <c r="C176" s="1" t="n">
        <f aca="false">+$B$17-B176</f>
        <v>-1.101</v>
      </c>
      <c r="D176" s="1" t="n">
        <v>5.2</v>
      </c>
      <c r="E176" s="1" t="n">
        <v>-1.101</v>
      </c>
    </row>
    <row r="177" customFormat="false" ht="12.75" hidden="false" customHeight="false" outlineLevel="0" collapsed="false">
      <c r="A177" s="1" t="n">
        <v>5.2333</v>
      </c>
      <c r="B177" s="1" t="n">
        <v>7.954</v>
      </c>
      <c r="C177" s="1" t="n">
        <f aca="false">+$B$17-B177</f>
        <v>-1.131</v>
      </c>
      <c r="D177" s="1" t="n">
        <v>5.2333</v>
      </c>
      <c r="E177" s="1" t="n">
        <v>-1.131</v>
      </c>
    </row>
    <row r="178" customFormat="false" ht="12.75" hidden="false" customHeight="false" outlineLevel="0" collapsed="false">
      <c r="A178" s="1" t="n">
        <v>5.2667</v>
      </c>
      <c r="B178" s="1" t="n">
        <v>8.003</v>
      </c>
      <c r="C178" s="1" t="n">
        <f aca="false">+$B$17-B178</f>
        <v>-1.18</v>
      </c>
      <c r="D178" s="1" t="n">
        <v>5.2667</v>
      </c>
      <c r="E178" s="1" t="n">
        <v>-1.18</v>
      </c>
    </row>
    <row r="179" customFormat="false" ht="12.75" hidden="false" customHeight="false" outlineLevel="0" collapsed="false">
      <c r="A179" s="1" t="n">
        <v>5.3</v>
      </c>
      <c r="B179" s="1" t="n">
        <v>7.982</v>
      </c>
      <c r="C179" s="1" t="n">
        <f aca="false">+$B$17-B179</f>
        <v>-1.159</v>
      </c>
      <c r="D179" s="1" t="n">
        <v>5.3</v>
      </c>
      <c r="E179" s="1" t="n">
        <v>-1.159</v>
      </c>
    </row>
    <row r="180" customFormat="false" ht="12.75" hidden="false" customHeight="false" outlineLevel="0" collapsed="false">
      <c r="A180" s="1" t="n">
        <v>5.3333</v>
      </c>
      <c r="B180" s="1" t="n">
        <v>6.833</v>
      </c>
      <c r="C180" s="1" t="n">
        <f aca="false">+$B$17-B180</f>
        <v>-0.00999999999999979</v>
      </c>
      <c r="D180" s="1" t="n">
        <v>5.3333</v>
      </c>
      <c r="E180" s="1" t="n">
        <v>-0.00999999999999979</v>
      </c>
    </row>
    <row r="181" customFormat="false" ht="12.75" hidden="false" customHeight="false" outlineLevel="0" collapsed="false">
      <c r="A181" s="1" t="n">
        <v>5.3667</v>
      </c>
      <c r="B181" s="1" t="n">
        <v>6.852</v>
      </c>
      <c r="C181" s="1" t="n">
        <f aca="false">+$B$17-B181</f>
        <v>-0.0289999999999999</v>
      </c>
      <c r="D181" s="1" t="n">
        <v>5.3667</v>
      </c>
      <c r="E181" s="1" t="n">
        <v>-0.0289999999999999</v>
      </c>
    </row>
    <row r="182" customFormat="false" ht="12.75" hidden="false" customHeight="false" outlineLevel="0" collapsed="false">
      <c r="A182" s="1" t="n">
        <v>5.4</v>
      </c>
      <c r="B182" s="1" t="n">
        <v>6.888</v>
      </c>
      <c r="C182" s="1" t="n">
        <f aca="false">+$B$17-B182</f>
        <v>-0.0649999999999995</v>
      </c>
      <c r="D182" s="1" t="n">
        <v>5.4</v>
      </c>
      <c r="E182" s="1" t="n">
        <v>-0.0649999999999995</v>
      </c>
    </row>
    <row r="183" customFormat="false" ht="12.75" hidden="false" customHeight="false" outlineLevel="0" collapsed="false">
      <c r="A183" s="1" t="n">
        <v>5.4333</v>
      </c>
      <c r="B183" s="1" t="n">
        <v>6.64</v>
      </c>
      <c r="C183" s="1" t="n">
        <f aca="false">+$B$17-B183</f>
        <v>0.183000000000001</v>
      </c>
      <c r="D183" s="1" t="n">
        <v>5.4333</v>
      </c>
      <c r="E183" s="1" t="n">
        <v>0.183000000000001</v>
      </c>
    </row>
    <row r="184" customFormat="false" ht="12.75" hidden="false" customHeight="false" outlineLevel="0" collapsed="false">
      <c r="A184" s="1" t="n">
        <v>5.4667</v>
      </c>
      <c r="B184" s="1" t="n">
        <v>6.861</v>
      </c>
      <c r="C184" s="1" t="n">
        <f aca="false">+$B$17-B184</f>
        <v>-0.0379999999999994</v>
      </c>
      <c r="D184" s="1" t="n">
        <v>5.4667</v>
      </c>
      <c r="E184" s="1" t="n">
        <v>-0.0379999999999994</v>
      </c>
    </row>
    <row r="185" customFormat="false" ht="12.75" hidden="false" customHeight="false" outlineLevel="0" collapsed="false">
      <c r="A185" s="1" t="n">
        <v>5.5</v>
      </c>
      <c r="B185" s="1" t="n">
        <v>6.815</v>
      </c>
      <c r="C185" s="1" t="n">
        <f aca="false">+$B$17-B185</f>
        <v>0.00800000000000001</v>
      </c>
      <c r="D185" s="1" t="n">
        <v>5.5</v>
      </c>
      <c r="E185" s="1" t="n">
        <v>0.00800000000000001</v>
      </c>
    </row>
    <row r="186" customFormat="false" ht="12.75" hidden="false" customHeight="false" outlineLevel="0" collapsed="false">
      <c r="A186" s="1" t="n">
        <v>5.5333</v>
      </c>
      <c r="B186" s="1" t="n">
        <v>6.815</v>
      </c>
      <c r="C186" s="1" t="n">
        <f aca="false">+$B$17-B186</f>
        <v>0.00800000000000001</v>
      </c>
      <c r="D186" s="1" t="n">
        <v>5.5333</v>
      </c>
      <c r="E186" s="1" t="n">
        <v>0.00800000000000001</v>
      </c>
    </row>
    <row r="187" customFormat="false" ht="12.75" hidden="false" customHeight="false" outlineLevel="0" collapsed="false">
      <c r="A187" s="1" t="n">
        <v>5.5667</v>
      </c>
      <c r="B187" s="1" t="n">
        <v>6.817</v>
      </c>
      <c r="C187" s="1" t="n">
        <f aca="false">+$B$17-B187</f>
        <v>0.00600000000000023</v>
      </c>
      <c r="D187" s="1" t="n">
        <v>5.5667</v>
      </c>
      <c r="E187" s="1" t="n">
        <v>0.00600000000000023</v>
      </c>
    </row>
    <row r="188" customFormat="false" ht="12.75" hidden="false" customHeight="false" outlineLevel="0" collapsed="false">
      <c r="A188" s="1" t="n">
        <v>5.6</v>
      </c>
      <c r="B188" s="1" t="n">
        <v>6.785</v>
      </c>
      <c r="C188" s="1" t="n">
        <f aca="false">+$B$17-B188</f>
        <v>0.0380000000000003</v>
      </c>
      <c r="D188" s="1" t="n">
        <v>5.6</v>
      </c>
      <c r="E188" s="1" t="n">
        <v>0.0380000000000003</v>
      </c>
    </row>
    <row r="189" customFormat="false" ht="12.75" hidden="false" customHeight="false" outlineLevel="0" collapsed="false">
      <c r="A189" s="1" t="n">
        <v>5.6333</v>
      </c>
      <c r="B189" s="1" t="n">
        <v>6.811</v>
      </c>
      <c r="C189" s="1" t="n">
        <f aca="false">+$B$17-B189</f>
        <v>0.0120000000000005</v>
      </c>
      <c r="D189" s="1" t="n">
        <v>5.6333</v>
      </c>
      <c r="E189" s="1" t="n">
        <v>0.0120000000000005</v>
      </c>
    </row>
    <row r="190" customFormat="false" ht="12.75" hidden="false" customHeight="false" outlineLevel="0" collapsed="false">
      <c r="A190" s="1" t="n">
        <v>5.6667</v>
      </c>
      <c r="B190" s="1" t="n">
        <v>6.809</v>
      </c>
      <c r="C190" s="1" t="n">
        <f aca="false">+$B$17-B190</f>
        <v>0.0140000000000002</v>
      </c>
      <c r="D190" s="1" t="n">
        <v>5.6667</v>
      </c>
      <c r="E190" s="1" t="n">
        <v>0.0140000000000002</v>
      </c>
    </row>
    <row r="191" customFormat="false" ht="12.75" hidden="false" customHeight="false" outlineLevel="0" collapsed="false">
      <c r="A191" s="1" t="n">
        <v>5.7</v>
      </c>
      <c r="B191" s="1" t="n">
        <v>6.81</v>
      </c>
      <c r="C191" s="1" t="n">
        <f aca="false">+$B$17-B191</f>
        <v>0.0130000000000008</v>
      </c>
      <c r="D191" s="1" t="n">
        <v>5.7</v>
      </c>
      <c r="E191" s="1" t="n">
        <v>0.0130000000000008</v>
      </c>
    </row>
    <row r="192" customFormat="false" ht="12.75" hidden="false" customHeight="false" outlineLevel="0" collapsed="false">
      <c r="A192" s="1" t="n">
        <v>5.7333</v>
      </c>
      <c r="B192" s="1" t="n">
        <v>6.808</v>
      </c>
      <c r="C192" s="1" t="n">
        <f aca="false">+$B$17-B192</f>
        <v>0.0150000000000006</v>
      </c>
      <c r="D192" s="1" t="n">
        <v>5.7333</v>
      </c>
      <c r="E192" s="1" t="n">
        <v>0.0150000000000006</v>
      </c>
    </row>
    <row r="193" customFormat="false" ht="12.75" hidden="false" customHeight="false" outlineLevel="0" collapsed="false">
      <c r="A193" s="1" t="n">
        <v>5.7667</v>
      </c>
      <c r="B193" s="1" t="n">
        <v>6.814</v>
      </c>
      <c r="C193" s="1" t="n">
        <f aca="false">+$B$17-B193</f>
        <v>0.00900000000000034</v>
      </c>
      <c r="D193" s="1" t="n">
        <v>5.7667</v>
      </c>
      <c r="E193" s="1" t="n">
        <v>0.00900000000000034</v>
      </c>
    </row>
    <row r="194" customFormat="false" ht="12.75" hidden="false" customHeight="false" outlineLevel="0" collapsed="false">
      <c r="A194" s="1" t="n">
        <v>5.8</v>
      </c>
      <c r="B194" s="1" t="n">
        <v>6.83</v>
      </c>
      <c r="C194" s="1" t="n">
        <f aca="false">+$B$17-B194</f>
        <v>-0.00699999999999967</v>
      </c>
      <c r="D194" s="1" t="n">
        <v>5.8</v>
      </c>
      <c r="E194" s="1" t="n">
        <v>-0.00699999999999967</v>
      </c>
    </row>
    <row r="195" customFormat="false" ht="12.75" hidden="false" customHeight="false" outlineLevel="0" collapsed="false">
      <c r="A195" s="1" t="n">
        <v>5.8333</v>
      </c>
      <c r="B195" s="1" t="n">
        <v>6.83</v>
      </c>
      <c r="C195" s="1" t="n">
        <f aca="false">+$B$17-B195</f>
        <v>-0.00699999999999967</v>
      </c>
      <c r="D195" s="1" t="n">
        <v>5.8333</v>
      </c>
      <c r="E195" s="1" t="n">
        <v>-0.00699999999999967</v>
      </c>
    </row>
    <row r="196" customFormat="false" ht="12.75" hidden="false" customHeight="false" outlineLevel="0" collapsed="false">
      <c r="A196" s="1" t="n">
        <v>5.8667</v>
      </c>
      <c r="B196" s="1" t="n">
        <v>6.829</v>
      </c>
      <c r="C196" s="1" t="n">
        <f aca="false">+$B$17-B196</f>
        <v>-0.00599999999999934</v>
      </c>
      <c r="D196" s="1" t="n">
        <v>5.8667</v>
      </c>
      <c r="E196" s="1" t="n">
        <v>-0.00599999999999934</v>
      </c>
    </row>
    <row r="197" customFormat="false" ht="12.75" hidden="false" customHeight="false" outlineLevel="0" collapsed="false">
      <c r="A197" s="1" t="n">
        <v>5.9</v>
      </c>
      <c r="B197" s="1" t="n">
        <v>6.823</v>
      </c>
      <c r="C197" s="1" t="n">
        <f aca="false">+$B$17-B197</f>
        <v>0</v>
      </c>
      <c r="D197" s="1" t="n">
        <v>5.9</v>
      </c>
      <c r="E197" s="1" t="n">
        <v>0</v>
      </c>
    </row>
    <row r="1190" customFormat="false" ht="12.75" hidden="false" customHeight="false" outlineLevel="0" collapsed="false">
      <c r="A1190" s="0"/>
      <c r="B1190" s="0"/>
      <c r="C1190" s="5"/>
      <c r="D1190" s="5"/>
      <c r="E1190" s="5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  <c r="C1212" s="1" t="n">
        <v>55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42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2" t="n">
        <v>38526</v>
      </c>
      <c r="C3" s="6" t="n">
        <v>0.390474537037037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2" t="n">
        <v>38442</v>
      </c>
      <c r="C13" s="6" t="n">
        <v>0.717650462962963</v>
      </c>
    </row>
    <row r="14" customFormat="false" ht="12.75" hidden="false" customHeight="false" outlineLevel="0" collapsed="false">
      <c r="A14" s="0" t="s">
        <v>39</v>
      </c>
      <c r="B14" s="2" t="n">
        <v>38442</v>
      </c>
      <c r="C14" s="6" t="n">
        <v>0.718229166666667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78</v>
      </c>
    </row>
    <row r="23" customFormat="false" ht="12.75" hidden="false" customHeight="false" outlineLevel="0" collapsed="false">
      <c r="A23" s="0" t="s">
        <v>47</v>
      </c>
      <c r="B23" s="0" t="n">
        <v>178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2.416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42.7182291667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42.7182523148</v>
      </c>
      <c r="B40" s="0" t="n">
        <v>0.0333</v>
      </c>
      <c r="C40" s="0" t="n">
        <v>1.846</v>
      </c>
    </row>
    <row r="41" customFormat="false" ht="12.75" hidden="false" customHeight="false" outlineLevel="0" collapsed="false">
      <c r="A41" s="7" t="n">
        <v>38442.718275463</v>
      </c>
      <c r="B41" s="0" t="n">
        <v>0.0667</v>
      </c>
      <c r="C41" s="0" t="n">
        <v>2.19</v>
      </c>
    </row>
    <row r="42" customFormat="false" ht="12.75" hidden="false" customHeight="false" outlineLevel="0" collapsed="false">
      <c r="A42" s="7" t="n">
        <v>38442.7182986111</v>
      </c>
      <c r="B42" s="0" t="n">
        <v>0.1</v>
      </c>
      <c r="C42" s="0" t="n">
        <v>2.558</v>
      </c>
    </row>
    <row r="43" customFormat="false" ht="12.75" hidden="false" customHeight="false" outlineLevel="0" collapsed="false">
      <c r="A43" s="7" t="n">
        <v>38442.7183217593</v>
      </c>
      <c r="B43" s="0" t="n">
        <v>0.1333</v>
      </c>
      <c r="C43" s="0" t="n">
        <v>2.788</v>
      </c>
    </row>
    <row r="44" customFormat="false" ht="12.75" hidden="false" customHeight="false" outlineLevel="0" collapsed="false">
      <c r="A44" s="7" t="n">
        <v>38442.7183449074</v>
      </c>
      <c r="B44" s="0" t="n">
        <v>0.1667</v>
      </c>
      <c r="C44" s="0" t="n">
        <v>3.006</v>
      </c>
    </row>
    <row r="45" customFormat="false" ht="12.75" hidden="false" customHeight="false" outlineLevel="0" collapsed="false">
      <c r="A45" s="7" t="n">
        <v>38442.7183680556</v>
      </c>
      <c r="B45" s="0" t="n">
        <v>0.2</v>
      </c>
      <c r="C45" s="0" t="n">
        <v>3.267</v>
      </c>
    </row>
    <row r="46" customFormat="false" ht="12.75" hidden="false" customHeight="false" outlineLevel="0" collapsed="false">
      <c r="A46" s="7" t="n">
        <v>38442.7183912037</v>
      </c>
      <c r="B46" s="0" t="n">
        <v>0.2333</v>
      </c>
      <c r="C46" s="0" t="n">
        <v>3.503</v>
      </c>
    </row>
    <row r="47" customFormat="false" ht="12.75" hidden="false" customHeight="false" outlineLevel="0" collapsed="false">
      <c r="A47" s="7" t="n">
        <v>38442.7184143519</v>
      </c>
      <c r="B47" s="0" t="n">
        <v>0.2667</v>
      </c>
      <c r="C47" s="0" t="n">
        <v>3.699</v>
      </c>
    </row>
    <row r="48" customFormat="false" ht="12.75" hidden="false" customHeight="false" outlineLevel="0" collapsed="false">
      <c r="A48" s="7" t="n">
        <v>38442.7184375</v>
      </c>
      <c r="B48" s="0" t="n">
        <v>0.3</v>
      </c>
      <c r="C48" s="0" t="n">
        <v>3.942</v>
      </c>
    </row>
    <row r="49" customFormat="false" ht="12.75" hidden="false" customHeight="false" outlineLevel="0" collapsed="false">
      <c r="A49" s="7" t="n">
        <v>38442.7184606481</v>
      </c>
      <c r="B49" s="0" t="n">
        <v>0.3333</v>
      </c>
      <c r="C49" s="0" t="n">
        <v>3.948</v>
      </c>
    </row>
    <row r="50" customFormat="false" ht="12.75" hidden="false" customHeight="false" outlineLevel="0" collapsed="false">
      <c r="A50" s="7" t="n">
        <v>38442.7184837963</v>
      </c>
      <c r="B50" s="0" t="n">
        <v>0.3667</v>
      </c>
      <c r="C50" s="0" t="n">
        <v>4.326</v>
      </c>
    </row>
    <row r="51" customFormat="false" ht="12.75" hidden="false" customHeight="false" outlineLevel="0" collapsed="false">
      <c r="A51" s="7" t="n">
        <v>38442.7185069444</v>
      </c>
      <c r="B51" s="0" t="n">
        <v>0.4</v>
      </c>
      <c r="C51" s="0" t="n">
        <v>4.508</v>
      </c>
    </row>
    <row r="52" customFormat="false" ht="12.75" hidden="false" customHeight="false" outlineLevel="0" collapsed="false">
      <c r="A52" s="7" t="n">
        <v>38442.7185300926</v>
      </c>
      <c r="B52" s="0" t="n">
        <v>0.4333</v>
      </c>
      <c r="C52" s="0" t="n">
        <v>4.708</v>
      </c>
    </row>
    <row r="53" customFormat="false" ht="12.75" hidden="false" customHeight="false" outlineLevel="0" collapsed="false">
      <c r="A53" s="7" t="n">
        <v>38442.7185532407</v>
      </c>
      <c r="B53" s="0" t="n">
        <v>0.4667</v>
      </c>
      <c r="C53" s="0" t="n">
        <v>4.894</v>
      </c>
    </row>
    <row r="54" customFormat="false" ht="12.75" hidden="false" customHeight="false" outlineLevel="0" collapsed="false">
      <c r="A54" s="7" t="n">
        <v>38442.7185763889</v>
      </c>
      <c r="B54" s="0" t="n">
        <v>0.5</v>
      </c>
      <c r="C54" s="0" t="n">
        <v>5.004</v>
      </c>
    </row>
    <row r="55" customFormat="false" ht="12.75" hidden="false" customHeight="false" outlineLevel="0" collapsed="false">
      <c r="A55" s="7" t="n">
        <v>38442.718599537</v>
      </c>
      <c r="B55" s="0" t="n">
        <v>0.5333</v>
      </c>
      <c r="C55" s="0" t="n">
        <v>5.113</v>
      </c>
    </row>
    <row r="56" customFormat="false" ht="12.75" hidden="false" customHeight="false" outlineLevel="0" collapsed="false">
      <c r="A56" s="7" t="n">
        <v>38442.7186226852</v>
      </c>
      <c r="B56" s="0" t="n">
        <v>0.5667</v>
      </c>
      <c r="C56" s="0" t="n">
        <v>5.224</v>
      </c>
    </row>
    <row r="57" customFormat="false" ht="12.75" hidden="false" customHeight="false" outlineLevel="0" collapsed="false">
      <c r="A57" s="7" t="n">
        <v>38442.7186458333</v>
      </c>
      <c r="B57" s="0" t="n">
        <v>0.6</v>
      </c>
      <c r="C57" s="0" t="n">
        <v>5.323</v>
      </c>
    </row>
    <row r="58" customFormat="false" ht="12.75" hidden="false" customHeight="false" outlineLevel="0" collapsed="false">
      <c r="A58" s="7" t="n">
        <v>38442.7186689815</v>
      </c>
      <c r="B58" s="0" t="n">
        <v>0.6333</v>
      </c>
      <c r="C58" s="0" t="n">
        <v>5.42</v>
      </c>
    </row>
    <row r="59" customFormat="false" ht="12.75" hidden="false" customHeight="false" outlineLevel="0" collapsed="false">
      <c r="A59" s="7" t="n">
        <v>38442.7186921296</v>
      </c>
      <c r="B59" s="0" t="n">
        <v>0.6667</v>
      </c>
      <c r="C59" s="0" t="n">
        <v>5.518</v>
      </c>
    </row>
    <row r="60" customFormat="false" ht="12.75" hidden="false" customHeight="false" outlineLevel="0" collapsed="false">
      <c r="A60" s="7" t="n">
        <v>38442.7187152778</v>
      </c>
      <c r="B60" s="0" t="n">
        <v>0.7</v>
      </c>
      <c r="C60" s="0" t="n">
        <v>5.495</v>
      </c>
    </row>
    <row r="61" customFormat="false" ht="12.75" hidden="false" customHeight="false" outlineLevel="0" collapsed="false">
      <c r="A61" s="7" t="n">
        <v>38442.7187384259</v>
      </c>
      <c r="B61" s="0" t="n">
        <v>0.7333</v>
      </c>
      <c r="C61" s="0" t="n">
        <v>5.745</v>
      </c>
    </row>
    <row r="62" customFormat="false" ht="12.75" hidden="false" customHeight="false" outlineLevel="0" collapsed="false">
      <c r="A62" s="7" t="n">
        <v>38442.7187615741</v>
      </c>
      <c r="B62" s="0" t="n">
        <v>0.7667</v>
      </c>
      <c r="C62" s="0" t="n">
        <v>5.753</v>
      </c>
    </row>
    <row r="63" customFormat="false" ht="12.75" hidden="false" customHeight="false" outlineLevel="0" collapsed="false">
      <c r="A63" s="7" t="n">
        <v>38442.7187847222</v>
      </c>
      <c r="B63" s="0" t="n">
        <v>0.8</v>
      </c>
      <c r="C63" s="0" t="n">
        <v>5.811</v>
      </c>
    </row>
    <row r="64" customFormat="false" ht="12.75" hidden="false" customHeight="false" outlineLevel="0" collapsed="false">
      <c r="A64" s="7" t="n">
        <v>38442.7188078704</v>
      </c>
      <c r="B64" s="0" t="n">
        <v>0.8333</v>
      </c>
      <c r="C64" s="0" t="n">
        <v>5.887</v>
      </c>
    </row>
    <row r="65" customFormat="false" ht="12.75" hidden="false" customHeight="false" outlineLevel="0" collapsed="false">
      <c r="A65" s="7" t="n">
        <v>38442.7188310185</v>
      </c>
      <c r="B65" s="0" t="n">
        <v>0.8667</v>
      </c>
      <c r="C65" s="0" t="n">
        <v>5.96</v>
      </c>
    </row>
    <row r="66" customFormat="false" ht="12.75" hidden="false" customHeight="false" outlineLevel="0" collapsed="false">
      <c r="A66" s="7" t="n">
        <v>38442.7188541667</v>
      </c>
      <c r="B66" s="0" t="n">
        <v>0.9</v>
      </c>
      <c r="C66" s="0" t="n">
        <v>6.016</v>
      </c>
    </row>
    <row r="67" customFormat="false" ht="12.75" hidden="false" customHeight="false" outlineLevel="0" collapsed="false">
      <c r="A67" s="7" t="n">
        <v>38442.7188773148</v>
      </c>
      <c r="B67" s="0" t="n">
        <v>0.9333</v>
      </c>
      <c r="C67" s="0" t="n">
        <v>6.079</v>
      </c>
    </row>
    <row r="68" customFormat="false" ht="12.75" hidden="false" customHeight="false" outlineLevel="0" collapsed="false">
      <c r="A68" s="7" t="n">
        <v>38442.718900463</v>
      </c>
      <c r="B68" s="0" t="n">
        <v>0.9667</v>
      </c>
      <c r="C68" s="0" t="n">
        <v>6.11</v>
      </c>
    </row>
    <row r="69" customFormat="false" ht="12.75" hidden="false" customHeight="false" outlineLevel="0" collapsed="false">
      <c r="A69" s="7" t="n">
        <v>38442.7189236111</v>
      </c>
      <c r="B69" s="0" t="n">
        <v>1</v>
      </c>
      <c r="C69" s="0" t="n">
        <v>6.094</v>
      </c>
    </row>
    <row r="70" customFormat="false" ht="12.75" hidden="false" customHeight="false" outlineLevel="0" collapsed="false">
      <c r="A70" s="7" t="n">
        <v>38442.7189467593</v>
      </c>
      <c r="B70" s="0" t="n">
        <v>1.0333</v>
      </c>
      <c r="C70" s="0" t="n">
        <v>6.281</v>
      </c>
    </row>
    <row r="71" customFormat="false" ht="12.75" hidden="false" customHeight="false" outlineLevel="0" collapsed="false">
      <c r="A71" s="7" t="n">
        <v>38442.7189699074</v>
      </c>
      <c r="B71" s="0" t="n">
        <v>1.0667</v>
      </c>
      <c r="C71" s="0" t="n">
        <v>6.321</v>
      </c>
    </row>
    <row r="72" customFormat="false" ht="12.75" hidden="false" customHeight="false" outlineLevel="0" collapsed="false">
      <c r="A72" s="7" t="n">
        <v>38442.7189930556</v>
      </c>
      <c r="B72" s="0" t="n">
        <v>1.1</v>
      </c>
      <c r="C72" s="0" t="n">
        <v>6.301</v>
      </c>
    </row>
    <row r="73" customFormat="false" ht="12.75" hidden="false" customHeight="false" outlineLevel="0" collapsed="false">
      <c r="A73" s="7" t="n">
        <v>38442.7190162037</v>
      </c>
      <c r="B73" s="0" t="n">
        <v>1.1333</v>
      </c>
      <c r="C73" s="0" t="n">
        <v>6.333</v>
      </c>
    </row>
    <row r="74" customFormat="false" ht="12.75" hidden="false" customHeight="false" outlineLevel="0" collapsed="false">
      <c r="A74" s="7" t="n">
        <v>38442.7190393519</v>
      </c>
      <c r="B74" s="0" t="n">
        <v>1.1667</v>
      </c>
      <c r="C74" s="0" t="n">
        <v>6.362</v>
      </c>
    </row>
    <row r="75" customFormat="false" ht="12.75" hidden="false" customHeight="false" outlineLevel="0" collapsed="false">
      <c r="A75" s="7" t="n">
        <v>38442.7190625</v>
      </c>
      <c r="B75" s="0" t="n">
        <v>1.2</v>
      </c>
      <c r="C75" s="0" t="n">
        <v>6.395</v>
      </c>
    </row>
    <row r="76" customFormat="false" ht="12.75" hidden="false" customHeight="false" outlineLevel="0" collapsed="false">
      <c r="A76" s="7" t="n">
        <v>38442.7190856482</v>
      </c>
      <c r="B76" s="0" t="n">
        <v>1.2333</v>
      </c>
      <c r="C76" s="0" t="n">
        <v>6.4</v>
      </c>
    </row>
    <row r="77" customFormat="false" ht="12.75" hidden="false" customHeight="false" outlineLevel="0" collapsed="false">
      <c r="A77" s="7" t="n">
        <v>38442.7191087963</v>
      </c>
      <c r="B77" s="0" t="n">
        <v>1.2667</v>
      </c>
      <c r="C77" s="0" t="n">
        <v>6.444</v>
      </c>
    </row>
    <row r="78" customFormat="false" ht="12.75" hidden="false" customHeight="false" outlineLevel="0" collapsed="false">
      <c r="A78" s="7" t="n">
        <v>38442.7191319445</v>
      </c>
      <c r="B78" s="0" t="n">
        <v>1.3</v>
      </c>
      <c r="C78" s="0" t="n">
        <v>6.474</v>
      </c>
    </row>
    <row r="79" customFormat="false" ht="12.75" hidden="false" customHeight="false" outlineLevel="0" collapsed="false">
      <c r="A79" s="7" t="n">
        <v>38442.7191550926</v>
      </c>
      <c r="B79" s="0" t="n">
        <v>1.3333</v>
      </c>
      <c r="C79" s="0" t="n">
        <v>6.363</v>
      </c>
    </row>
    <row r="80" customFormat="false" ht="12.75" hidden="false" customHeight="false" outlineLevel="0" collapsed="false">
      <c r="A80" s="7" t="n">
        <v>38442.7191782407</v>
      </c>
      <c r="B80" s="0" t="n">
        <v>1.3667</v>
      </c>
      <c r="C80" s="0" t="n">
        <v>6.537</v>
      </c>
    </row>
    <row r="81" customFormat="false" ht="12.75" hidden="false" customHeight="false" outlineLevel="0" collapsed="false">
      <c r="A81" s="7" t="n">
        <v>38442.7192013889</v>
      </c>
      <c r="B81" s="0" t="n">
        <v>1.4</v>
      </c>
      <c r="C81" s="0" t="n">
        <v>6.629</v>
      </c>
    </row>
    <row r="82" customFormat="false" ht="12.75" hidden="false" customHeight="false" outlineLevel="0" collapsed="false">
      <c r="A82" s="7" t="n">
        <v>38442.719224537</v>
      </c>
      <c r="B82" s="0" t="n">
        <v>1.4333</v>
      </c>
      <c r="C82" s="0" t="n">
        <v>6.608</v>
      </c>
    </row>
    <row r="83" customFormat="false" ht="12.75" hidden="false" customHeight="false" outlineLevel="0" collapsed="false">
      <c r="A83" s="7" t="n">
        <v>38442.7192476852</v>
      </c>
      <c r="B83" s="0" t="n">
        <v>1.4667</v>
      </c>
      <c r="C83" s="0" t="n">
        <v>6.624</v>
      </c>
    </row>
    <row r="84" customFormat="false" ht="12.75" hidden="false" customHeight="false" outlineLevel="0" collapsed="false">
      <c r="A84" s="7" t="n">
        <v>38442.7192708333</v>
      </c>
      <c r="B84" s="0" t="n">
        <v>1.5</v>
      </c>
      <c r="C84" s="0" t="n">
        <v>6.644</v>
      </c>
    </row>
    <row r="85" customFormat="false" ht="12.75" hidden="false" customHeight="false" outlineLevel="0" collapsed="false">
      <c r="A85" s="7" t="n">
        <v>38442.7192939815</v>
      </c>
      <c r="B85" s="0" t="n">
        <v>1.5333</v>
      </c>
      <c r="C85" s="0" t="n">
        <v>6.577</v>
      </c>
    </row>
    <row r="86" customFormat="false" ht="12.75" hidden="false" customHeight="false" outlineLevel="0" collapsed="false">
      <c r="A86" s="7" t="n">
        <v>38442.7193171296</v>
      </c>
      <c r="B86" s="0" t="n">
        <v>1.5667</v>
      </c>
      <c r="C86" s="0" t="n">
        <v>6.724</v>
      </c>
    </row>
    <row r="87" customFormat="false" ht="12.75" hidden="false" customHeight="false" outlineLevel="0" collapsed="false">
      <c r="A87" s="7" t="n">
        <v>38442.7193402778</v>
      </c>
      <c r="B87" s="0" t="n">
        <v>1.6</v>
      </c>
      <c r="C87" s="0" t="n">
        <v>6.687</v>
      </c>
    </row>
    <row r="88" customFormat="false" ht="12.75" hidden="false" customHeight="false" outlineLevel="0" collapsed="false">
      <c r="A88" s="7" t="n">
        <v>38442.7193634259</v>
      </c>
      <c r="B88" s="0" t="n">
        <v>1.6333</v>
      </c>
      <c r="C88" s="0" t="n">
        <v>6.713</v>
      </c>
    </row>
    <row r="89" customFormat="false" ht="12.75" hidden="false" customHeight="false" outlineLevel="0" collapsed="false">
      <c r="A89" s="7" t="n">
        <v>38442.7193865741</v>
      </c>
      <c r="B89" s="0" t="n">
        <v>1.6667</v>
      </c>
      <c r="C89" s="0" t="n">
        <v>6.716</v>
      </c>
    </row>
    <row r="90" customFormat="false" ht="12.75" hidden="false" customHeight="false" outlineLevel="0" collapsed="false">
      <c r="A90" s="7" t="n">
        <v>38442.7194097222</v>
      </c>
      <c r="B90" s="0" t="n">
        <v>1.7</v>
      </c>
      <c r="C90" s="0" t="n">
        <v>6.538</v>
      </c>
    </row>
    <row r="91" customFormat="false" ht="12.75" hidden="false" customHeight="false" outlineLevel="0" collapsed="false">
      <c r="A91" s="7" t="n">
        <v>38442.7194328704</v>
      </c>
      <c r="B91" s="0" t="n">
        <v>1.7333</v>
      </c>
      <c r="C91" s="0" t="n">
        <v>6.52</v>
      </c>
    </row>
    <row r="92" customFormat="false" ht="12.75" hidden="false" customHeight="false" outlineLevel="0" collapsed="false">
      <c r="A92" s="7" t="n">
        <v>38442.7194560185</v>
      </c>
      <c r="B92" s="0" t="n">
        <v>1.7667</v>
      </c>
      <c r="C92" s="0" t="n">
        <v>6.534</v>
      </c>
    </row>
    <row r="93" customFormat="false" ht="12.75" hidden="false" customHeight="false" outlineLevel="0" collapsed="false">
      <c r="A93" s="7" t="n">
        <v>38442.7194791667</v>
      </c>
      <c r="B93" s="0" t="n">
        <v>1.8</v>
      </c>
      <c r="C93" s="0" t="n">
        <v>6.542</v>
      </c>
    </row>
    <row r="94" customFormat="false" ht="12.75" hidden="false" customHeight="false" outlineLevel="0" collapsed="false">
      <c r="A94" s="7" t="n">
        <v>38442.7195023148</v>
      </c>
      <c r="B94" s="0" t="n">
        <v>1.8333</v>
      </c>
      <c r="C94" s="0" t="n">
        <v>6.57</v>
      </c>
    </row>
    <row r="95" customFormat="false" ht="12.75" hidden="false" customHeight="false" outlineLevel="0" collapsed="false">
      <c r="A95" s="7" t="n">
        <v>38442.719525463</v>
      </c>
      <c r="B95" s="0" t="n">
        <v>1.8667</v>
      </c>
      <c r="C95" s="0" t="n">
        <v>6.639</v>
      </c>
    </row>
    <row r="96" customFormat="false" ht="12.75" hidden="false" customHeight="false" outlineLevel="0" collapsed="false">
      <c r="A96" s="7" t="n">
        <v>38442.7195486111</v>
      </c>
      <c r="B96" s="0" t="n">
        <v>1.9</v>
      </c>
      <c r="C96" s="0" t="n">
        <v>6.642</v>
      </c>
    </row>
    <row r="97" customFormat="false" ht="12.75" hidden="false" customHeight="false" outlineLevel="0" collapsed="false">
      <c r="A97" s="7" t="n">
        <v>38442.7195717593</v>
      </c>
      <c r="B97" s="0" t="n">
        <v>1.9333</v>
      </c>
      <c r="C97" s="0" t="n">
        <v>6.658</v>
      </c>
    </row>
    <row r="98" customFormat="false" ht="12.75" hidden="false" customHeight="false" outlineLevel="0" collapsed="false">
      <c r="A98" s="7" t="n">
        <v>38442.7195949074</v>
      </c>
      <c r="B98" s="0" t="n">
        <v>1.9667</v>
      </c>
      <c r="C98" s="0" t="n">
        <v>6.532</v>
      </c>
    </row>
    <row r="99" customFormat="false" ht="12.75" hidden="false" customHeight="false" outlineLevel="0" collapsed="false">
      <c r="A99" s="7" t="n">
        <v>38442.7196180556</v>
      </c>
      <c r="B99" s="0" t="n">
        <v>2</v>
      </c>
      <c r="C99" s="0" t="n">
        <v>6.739</v>
      </c>
    </row>
    <row r="100" customFormat="false" ht="12.75" hidden="false" customHeight="false" outlineLevel="0" collapsed="false">
      <c r="A100" s="7" t="n">
        <v>38442.7196412037</v>
      </c>
      <c r="B100" s="0" t="n">
        <v>2.0333</v>
      </c>
      <c r="C100" s="0" t="n">
        <v>6.748</v>
      </c>
    </row>
    <row r="101" customFormat="false" ht="12.75" hidden="false" customHeight="false" outlineLevel="0" collapsed="false">
      <c r="A101" s="7" t="n">
        <v>38442.7196643519</v>
      </c>
      <c r="B101" s="0" t="n">
        <v>2.0667</v>
      </c>
      <c r="C101" s="0" t="n">
        <v>6.7</v>
      </c>
    </row>
    <row r="102" customFormat="false" ht="12.75" hidden="false" customHeight="false" outlineLevel="0" collapsed="false">
      <c r="A102" s="7" t="n">
        <v>38442.7196875</v>
      </c>
      <c r="B102" s="0" t="n">
        <v>2.1</v>
      </c>
      <c r="C102" s="0" t="n">
        <v>6.705</v>
      </c>
    </row>
    <row r="103" customFormat="false" ht="12.75" hidden="false" customHeight="false" outlineLevel="0" collapsed="false">
      <c r="A103" s="7" t="n">
        <v>38442.7197106482</v>
      </c>
      <c r="B103" s="0" t="n">
        <v>2.1333</v>
      </c>
      <c r="C103" s="0" t="n">
        <v>6.701</v>
      </c>
    </row>
    <row r="104" customFormat="false" ht="12.75" hidden="false" customHeight="false" outlineLevel="0" collapsed="false">
      <c r="A104" s="7" t="n">
        <v>38442.7197337963</v>
      </c>
      <c r="B104" s="0" t="n">
        <v>2.1667</v>
      </c>
      <c r="C104" s="0" t="n">
        <v>6.743</v>
      </c>
    </row>
    <row r="105" customFormat="false" ht="12.75" hidden="false" customHeight="false" outlineLevel="0" collapsed="false">
      <c r="A105" s="7" t="n">
        <v>38442.7197569445</v>
      </c>
      <c r="B105" s="0" t="n">
        <v>2.2</v>
      </c>
      <c r="C105" s="0" t="n">
        <v>6.694</v>
      </c>
    </row>
    <row r="106" customFormat="false" ht="12.75" hidden="false" customHeight="false" outlineLevel="0" collapsed="false">
      <c r="A106" s="7" t="n">
        <v>38442.7197800926</v>
      </c>
      <c r="B106" s="0" t="n">
        <v>2.2333</v>
      </c>
      <c r="C106" s="0" t="n">
        <v>6.717</v>
      </c>
    </row>
    <row r="107" customFormat="false" ht="12.75" hidden="false" customHeight="false" outlineLevel="0" collapsed="false">
      <c r="A107" s="7" t="n">
        <v>38442.7198032407</v>
      </c>
      <c r="B107" s="0" t="n">
        <v>2.2667</v>
      </c>
      <c r="C107" s="0" t="n">
        <v>6.725</v>
      </c>
    </row>
    <row r="108" customFormat="false" ht="12.75" hidden="false" customHeight="false" outlineLevel="0" collapsed="false">
      <c r="A108" s="7" t="n">
        <v>38442.7198263889</v>
      </c>
      <c r="B108" s="0" t="n">
        <v>2.3</v>
      </c>
      <c r="C108" s="0" t="n">
        <v>6.668</v>
      </c>
    </row>
    <row r="109" customFormat="false" ht="12.75" hidden="false" customHeight="false" outlineLevel="0" collapsed="false">
      <c r="A109" s="7" t="n">
        <v>38442.719849537</v>
      </c>
      <c r="B109" s="0" t="n">
        <v>2.3333</v>
      </c>
      <c r="C109" s="0" t="n">
        <v>6.744</v>
      </c>
    </row>
    <row r="110" customFormat="false" ht="12.75" hidden="false" customHeight="false" outlineLevel="0" collapsed="false">
      <c r="A110" s="7" t="n">
        <v>38442.7198726852</v>
      </c>
      <c r="B110" s="0" t="n">
        <v>2.3667</v>
      </c>
      <c r="C110" s="0" t="n">
        <v>6.804</v>
      </c>
    </row>
    <row r="111" customFormat="false" ht="12.75" hidden="false" customHeight="false" outlineLevel="0" collapsed="false">
      <c r="A111" s="7" t="n">
        <v>38442.7198958333</v>
      </c>
      <c r="B111" s="0" t="n">
        <v>2.4</v>
      </c>
      <c r="C111" s="0" t="n">
        <v>6.745</v>
      </c>
    </row>
    <row r="112" customFormat="false" ht="12.75" hidden="false" customHeight="false" outlineLevel="0" collapsed="false">
      <c r="A112" s="7" t="n">
        <v>38442.7199189815</v>
      </c>
      <c r="B112" s="0" t="n">
        <v>2.4333</v>
      </c>
      <c r="C112" s="0" t="n">
        <v>6.695</v>
      </c>
    </row>
    <row r="113" customFormat="false" ht="12.75" hidden="false" customHeight="false" outlineLevel="0" collapsed="false">
      <c r="A113" s="7" t="n">
        <v>38442.7199421296</v>
      </c>
      <c r="B113" s="0" t="n">
        <v>2.4667</v>
      </c>
      <c r="C113" s="0" t="n">
        <v>6.711</v>
      </c>
    </row>
    <row r="114" customFormat="false" ht="12.75" hidden="false" customHeight="false" outlineLevel="0" collapsed="false">
      <c r="A114" s="7" t="n">
        <v>38442.7199652778</v>
      </c>
      <c r="B114" s="0" t="n">
        <v>2.5</v>
      </c>
      <c r="C114" s="0" t="n">
        <v>6.709</v>
      </c>
    </row>
    <row r="115" customFormat="false" ht="12.75" hidden="false" customHeight="false" outlineLevel="0" collapsed="false">
      <c r="A115" s="7" t="n">
        <v>38442.7199884259</v>
      </c>
      <c r="B115" s="0" t="n">
        <v>2.5333</v>
      </c>
      <c r="C115" s="0" t="n">
        <v>6.707</v>
      </c>
    </row>
    <row r="116" customFormat="false" ht="12.75" hidden="false" customHeight="false" outlineLevel="0" collapsed="false">
      <c r="A116" s="7" t="n">
        <v>38442.7200115741</v>
      </c>
      <c r="B116" s="0" t="n">
        <v>2.5667</v>
      </c>
      <c r="C116" s="0" t="n">
        <v>6.706</v>
      </c>
    </row>
    <row r="117" customFormat="false" ht="12.75" hidden="false" customHeight="false" outlineLevel="0" collapsed="false">
      <c r="A117" s="7" t="n">
        <v>38442.7200347222</v>
      </c>
      <c r="B117" s="0" t="n">
        <v>2.6</v>
      </c>
      <c r="C117" s="0" t="n">
        <v>6.712</v>
      </c>
    </row>
    <row r="118" customFormat="false" ht="12.75" hidden="false" customHeight="false" outlineLevel="0" collapsed="false">
      <c r="A118" s="7" t="n">
        <v>38442.7200578704</v>
      </c>
      <c r="B118" s="0" t="n">
        <v>2.6333</v>
      </c>
      <c r="C118" s="0" t="n">
        <v>6.708</v>
      </c>
    </row>
    <row r="119" customFormat="false" ht="12.75" hidden="false" customHeight="false" outlineLevel="0" collapsed="false">
      <c r="A119" s="7" t="n">
        <v>38442.7200810185</v>
      </c>
      <c r="B119" s="0" t="n">
        <v>2.6667</v>
      </c>
      <c r="C119" s="0" t="n">
        <v>6.717</v>
      </c>
    </row>
    <row r="120" customFormat="false" ht="12.75" hidden="false" customHeight="false" outlineLevel="0" collapsed="false">
      <c r="A120" s="7" t="n">
        <v>38442.7201041667</v>
      </c>
      <c r="B120" s="0" t="n">
        <v>2.7</v>
      </c>
      <c r="C120" s="0" t="n">
        <v>6.778</v>
      </c>
    </row>
    <row r="121" customFormat="false" ht="12.75" hidden="false" customHeight="false" outlineLevel="0" collapsed="false">
      <c r="A121" s="7" t="n">
        <v>38442.7201273148</v>
      </c>
      <c r="B121" s="0" t="n">
        <v>2.7333</v>
      </c>
      <c r="C121" s="0" t="n">
        <v>6.872</v>
      </c>
    </row>
    <row r="122" customFormat="false" ht="12.75" hidden="false" customHeight="false" outlineLevel="0" collapsed="false">
      <c r="A122" s="7" t="n">
        <v>38442.720150463</v>
      </c>
      <c r="B122" s="0" t="n">
        <v>2.7667</v>
      </c>
      <c r="C122" s="0" t="n">
        <v>6.873</v>
      </c>
    </row>
    <row r="123" customFormat="false" ht="12.75" hidden="false" customHeight="false" outlineLevel="0" collapsed="false">
      <c r="A123" s="7" t="n">
        <v>38442.7201736111</v>
      </c>
      <c r="B123" s="0" t="n">
        <v>2.8</v>
      </c>
      <c r="C123" s="0" t="n">
        <v>6.674</v>
      </c>
    </row>
    <row r="124" customFormat="false" ht="12.75" hidden="false" customHeight="false" outlineLevel="0" collapsed="false">
      <c r="A124" s="7" t="n">
        <v>38442.7201967593</v>
      </c>
      <c r="B124" s="0" t="n">
        <v>2.8333</v>
      </c>
      <c r="C124" s="0" t="n">
        <v>6.91</v>
      </c>
    </row>
    <row r="125" customFormat="false" ht="12.75" hidden="false" customHeight="false" outlineLevel="0" collapsed="false">
      <c r="A125" s="7" t="n">
        <v>38442.7202199074</v>
      </c>
      <c r="B125" s="0" t="n">
        <v>2.8667</v>
      </c>
      <c r="C125" s="0" t="n">
        <v>6.825</v>
      </c>
    </row>
    <row r="126" customFormat="false" ht="12.75" hidden="false" customHeight="false" outlineLevel="0" collapsed="false">
      <c r="A126" s="7" t="n">
        <v>38442.7202430556</v>
      </c>
      <c r="B126" s="0" t="n">
        <v>2.9</v>
      </c>
      <c r="C126" s="0" t="n">
        <v>6.85</v>
      </c>
    </row>
    <row r="127" customFormat="false" ht="12.75" hidden="false" customHeight="false" outlineLevel="0" collapsed="false">
      <c r="A127" s="7" t="n">
        <v>38442.7202662037</v>
      </c>
      <c r="B127" s="0" t="n">
        <v>2.9333</v>
      </c>
      <c r="C127" s="0" t="n">
        <v>6.85</v>
      </c>
    </row>
    <row r="128" customFormat="false" ht="12.75" hidden="false" customHeight="false" outlineLevel="0" collapsed="false">
      <c r="A128" s="7" t="n">
        <v>38442.7202893519</v>
      </c>
      <c r="B128" s="0" t="n">
        <v>2.9667</v>
      </c>
      <c r="C128" s="0" t="n">
        <v>6.844</v>
      </c>
    </row>
    <row r="129" customFormat="false" ht="12.75" hidden="false" customHeight="false" outlineLevel="0" collapsed="false">
      <c r="A129" s="7" t="n">
        <v>38442.7203125</v>
      </c>
      <c r="B129" s="0" t="n">
        <v>3</v>
      </c>
      <c r="C129" s="0" t="n">
        <v>6.84</v>
      </c>
    </row>
    <row r="130" customFormat="false" ht="12.75" hidden="false" customHeight="false" outlineLevel="0" collapsed="false">
      <c r="A130" s="7" t="n">
        <v>38442.7203356482</v>
      </c>
      <c r="B130" s="0" t="n">
        <v>3.0333</v>
      </c>
      <c r="C130" s="0" t="n">
        <v>6.846</v>
      </c>
    </row>
    <row r="131" customFormat="false" ht="12.75" hidden="false" customHeight="false" outlineLevel="0" collapsed="false">
      <c r="A131" s="7" t="n">
        <v>38442.7203587963</v>
      </c>
      <c r="B131" s="0" t="n">
        <v>3.0667</v>
      </c>
      <c r="C131" s="0" t="n">
        <v>6.827</v>
      </c>
    </row>
    <row r="132" customFormat="false" ht="12.75" hidden="false" customHeight="false" outlineLevel="0" collapsed="false">
      <c r="A132" s="7" t="n">
        <v>38442.7203819445</v>
      </c>
      <c r="B132" s="0" t="n">
        <v>3.1</v>
      </c>
      <c r="C132" s="0" t="n">
        <v>6.925</v>
      </c>
    </row>
    <row r="133" customFormat="false" ht="12.75" hidden="false" customHeight="false" outlineLevel="0" collapsed="false">
      <c r="A133" s="7" t="n">
        <v>38442.7204050926</v>
      </c>
      <c r="B133" s="0" t="n">
        <v>3.1333</v>
      </c>
      <c r="C133" s="0" t="n">
        <v>6.726</v>
      </c>
    </row>
    <row r="134" customFormat="false" ht="12.75" hidden="false" customHeight="false" outlineLevel="0" collapsed="false">
      <c r="A134" s="7" t="n">
        <v>38442.7204282407</v>
      </c>
      <c r="B134" s="0" t="n">
        <v>3.1667</v>
      </c>
      <c r="C134" s="0" t="n">
        <v>6.709</v>
      </c>
    </row>
    <row r="135" customFormat="false" ht="12.75" hidden="false" customHeight="false" outlineLevel="0" collapsed="false">
      <c r="A135" s="7" t="n">
        <v>38442.7204513889</v>
      </c>
      <c r="B135" s="0" t="n">
        <v>3.2</v>
      </c>
      <c r="C135" s="0" t="n">
        <v>6.736</v>
      </c>
    </row>
    <row r="136" customFormat="false" ht="12.75" hidden="false" customHeight="false" outlineLevel="0" collapsed="false">
      <c r="A136" s="7" t="n">
        <v>38442.720474537</v>
      </c>
      <c r="B136" s="0" t="n">
        <v>3.2333</v>
      </c>
      <c r="C136" s="0" t="n">
        <v>6.707</v>
      </c>
    </row>
    <row r="137" customFormat="false" ht="12.75" hidden="false" customHeight="false" outlineLevel="0" collapsed="false">
      <c r="A137" s="7" t="n">
        <v>38442.7204976852</v>
      </c>
      <c r="B137" s="0" t="n">
        <v>3.2667</v>
      </c>
      <c r="C137" s="0" t="n">
        <v>6.709</v>
      </c>
    </row>
    <row r="138" customFormat="false" ht="12.75" hidden="false" customHeight="false" outlineLevel="0" collapsed="false">
      <c r="A138" s="7" t="n">
        <v>38442.7205208333</v>
      </c>
      <c r="B138" s="0" t="n">
        <v>3.3</v>
      </c>
      <c r="C138" s="0" t="n">
        <v>6.708</v>
      </c>
    </row>
    <row r="139" customFormat="false" ht="12.75" hidden="false" customHeight="false" outlineLevel="0" collapsed="false">
      <c r="A139" s="7" t="n">
        <v>38442.7205439815</v>
      </c>
      <c r="B139" s="0" t="n">
        <v>3.3333</v>
      </c>
      <c r="C139" s="0" t="n">
        <v>6.712</v>
      </c>
    </row>
    <row r="140" customFormat="false" ht="12.75" hidden="false" customHeight="false" outlineLevel="0" collapsed="false">
      <c r="A140" s="7" t="n">
        <v>38442.7205671296</v>
      </c>
      <c r="B140" s="0" t="n">
        <v>3.3667</v>
      </c>
      <c r="C140" s="0" t="n">
        <v>6.696</v>
      </c>
    </row>
    <row r="141" customFormat="false" ht="12.75" hidden="false" customHeight="false" outlineLevel="0" collapsed="false">
      <c r="A141" s="7" t="n">
        <v>38442.7205902778</v>
      </c>
      <c r="B141" s="0" t="n">
        <v>3.4</v>
      </c>
      <c r="C141" s="0" t="n">
        <v>6.672</v>
      </c>
    </row>
    <row r="142" customFormat="false" ht="12.75" hidden="false" customHeight="false" outlineLevel="0" collapsed="false">
      <c r="A142" s="7" t="n">
        <v>38442.7206134259</v>
      </c>
      <c r="B142" s="0" t="n">
        <v>3.4333</v>
      </c>
      <c r="C142" s="0" t="n">
        <v>6.693</v>
      </c>
    </row>
    <row r="143" customFormat="false" ht="12.75" hidden="false" customHeight="false" outlineLevel="0" collapsed="false">
      <c r="A143" s="7" t="n">
        <v>38442.7206365741</v>
      </c>
      <c r="B143" s="0" t="n">
        <v>3.4667</v>
      </c>
      <c r="C143" s="0" t="n">
        <v>6.705</v>
      </c>
    </row>
    <row r="144" customFormat="false" ht="12.75" hidden="false" customHeight="false" outlineLevel="0" collapsed="false">
      <c r="A144" s="7" t="n">
        <v>38442.7206597222</v>
      </c>
      <c r="B144" s="0" t="n">
        <v>3.5</v>
      </c>
      <c r="C144" s="0" t="n">
        <v>6.698</v>
      </c>
    </row>
    <row r="145" customFormat="false" ht="12.75" hidden="false" customHeight="false" outlineLevel="0" collapsed="false">
      <c r="A145" s="7" t="n">
        <v>38442.7206828704</v>
      </c>
      <c r="B145" s="0" t="n">
        <v>3.5333</v>
      </c>
      <c r="C145" s="0" t="n">
        <v>6.7</v>
      </c>
    </row>
    <row r="146" customFormat="false" ht="12.75" hidden="false" customHeight="false" outlineLevel="0" collapsed="false">
      <c r="A146" s="7" t="n">
        <v>38442.7207060185</v>
      </c>
      <c r="B146" s="0" t="n">
        <v>3.5667</v>
      </c>
      <c r="C146" s="0" t="n">
        <v>6.7</v>
      </c>
    </row>
    <row r="147" customFormat="false" ht="12.75" hidden="false" customHeight="false" outlineLevel="0" collapsed="false">
      <c r="A147" s="7" t="n">
        <v>38442.7207291667</v>
      </c>
      <c r="B147" s="0" t="n">
        <v>3.6</v>
      </c>
      <c r="C147" s="0" t="n">
        <v>6.439</v>
      </c>
    </row>
    <row r="148" customFormat="false" ht="12.75" hidden="false" customHeight="false" outlineLevel="0" collapsed="false">
      <c r="A148" s="7" t="n">
        <v>38442.7207523148</v>
      </c>
      <c r="B148" s="0" t="n">
        <v>3.6333</v>
      </c>
      <c r="C148" s="0" t="n">
        <v>6.738</v>
      </c>
    </row>
    <row r="149" customFormat="false" ht="12.75" hidden="false" customHeight="false" outlineLevel="0" collapsed="false">
      <c r="A149" s="7" t="n">
        <v>38442.720775463</v>
      </c>
      <c r="B149" s="0" t="n">
        <v>3.6667</v>
      </c>
      <c r="C149" s="0" t="n">
        <v>6.695</v>
      </c>
    </row>
    <row r="150" customFormat="false" ht="12.75" hidden="false" customHeight="false" outlineLevel="0" collapsed="false">
      <c r="A150" s="7" t="n">
        <v>38442.7207986111</v>
      </c>
      <c r="B150" s="0" t="n">
        <v>3.7</v>
      </c>
      <c r="C150" s="0" t="n">
        <v>6.7</v>
      </c>
    </row>
    <row r="151" customFormat="false" ht="12.75" hidden="false" customHeight="false" outlineLevel="0" collapsed="false">
      <c r="A151" s="7" t="n">
        <v>38442.7208217593</v>
      </c>
      <c r="B151" s="0" t="n">
        <v>3.7333</v>
      </c>
      <c r="C151" s="0" t="n">
        <v>6.698</v>
      </c>
    </row>
    <row r="152" customFormat="false" ht="12.75" hidden="false" customHeight="false" outlineLevel="0" collapsed="false">
      <c r="A152" s="7" t="n">
        <v>38442.7208449074</v>
      </c>
      <c r="B152" s="0" t="n">
        <v>3.7667</v>
      </c>
      <c r="C152" s="0" t="n">
        <v>6.7</v>
      </c>
    </row>
    <row r="153" customFormat="false" ht="12.75" hidden="false" customHeight="false" outlineLevel="0" collapsed="false">
      <c r="A153" s="7" t="n">
        <v>38442.7208680556</v>
      </c>
      <c r="B153" s="0" t="n">
        <v>3.8</v>
      </c>
      <c r="C153" s="0" t="n">
        <v>6.702</v>
      </c>
    </row>
    <row r="154" customFormat="false" ht="12.75" hidden="false" customHeight="false" outlineLevel="0" collapsed="false">
      <c r="A154" s="7" t="n">
        <v>38442.7208912037</v>
      </c>
      <c r="B154" s="0" t="n">
        <v>3.8333</v>
      </c>
      <c r="C154" s="0" t="n">
        <v>6.678</v>
      </c>
    </row>
    <row r="155" customFormat="false" ht="12.75" hidden="false" customHeight="false" outlineLevel="0" collapsed="false">
      <c r="A155" s="7" t="n">
        <v>38442.7209143519</v>
      </c>
      <c r="B155" s="0" t="n">
        <v>3.8667</v>
      </c>
      <c r="C155" s="0" t="n">
        <v>6.7</v>
      </c>
    </row>
    <row r="156" customFormat="false" ht="12.75" hidden="false" customHeight="false" outlineLevel="0" collapsed="false">
      <c r="A156" s="7" t="n">
        <v>38442.7209375</v>
      </c>
      <c r="B156" s="0" t="n">
        <v>3.9</v>
      </c>
      <c r="C156" s="0" t="n">
        <v>6.632</v>
      </c>
    </row>
    <row r="157" customFormat="false" ht="12.75" hidden="false" customHeight="false" outlineLevel="0" collapsed="false">
      <c r="A157" s="7" t="n">
        <v>38442.7209606482</v>
      </c>
      <c r="B157" s="0" t="n">
        <v>3.9333</v>
      </c>
      <c r="C157" s="0" t="n">
        <v>6.753</v>
      </c>
    </row>
    <row r="158" customFormat="false" ht="12.75" hidden="false" customHeight="false" outlineLevel="0" collapsed="false">
      <c r="A158" s="7" t="n">
        <v>38442.7209837963</v>
      </c>
      <c r="B158" s="0" t="n">
        <v>3.9667</v>
      </c>
      <c r="C158" s="0" t="n">
        <v>6.752</v>
      </c>
    </row>
    <row r="159" customFormat="false" ht="12.75" hidden="false" customHeight="false" outlineLevel="0" collapsed="false">
      <c r="A159" s="7" t="n">
        <v>38442.7210069444</v>
      </c>
      <c r="B159" s="0" t="n">
        <v>4</v>
      </c>
      <c r="C159" s="0" t="n">
        <v>6.696</v>
      </c>
    </row>
    <row r="160" customFormat="false" ht="12.75" hidden="false" customHeight="false" outlineLevel="0" collapsed="false">
      <c r="A160" s="7" t="n">
        <v>38442.7210300926</v>
      </c>
      <c r="B160" s="0" t="n">
        <v>4.0333</v>
      </c>
      <c r="C160" s="0" t="n">
        <v>6.697</v>
      </c>
    </row>
    <row r="161" customFormat="false" ht="12.75" hidden="false" customHeight="false" outlineLevel="0" collapsed="false">
      <c r="A161" s="7" t="n">
        <v>38442.7210532407</v>
      </c>
      <c r="B161" s="0" t="n">
        <v>4.0667</v>
      </c>
      <c r="C161" s="0" t="n">
        <v>6.697</v>
      </c>
    </row>
    <row r="162" customFormat="false" ht="12.75" hidden="false" customHeight="false" outlineLevel="0" collapsed="false">
      <c r="A162" s="7" t="n">
        <v>38442.7210763889</v>
      </c>
      <c r="B162" s="0" t="n">
        <v>4.1</v>
      </c>
      <c r="C162" s="0" t="n">
        <v>6.689</v>
      </c>
    </row>
    <row r="163" customFormat="false" ht="12.75" hidden="false" customHeight="false" outlineLevel="0" collapsed="false">
      <c r="A163" s="7" t="n">
        <v>38442.721099537</v>
      </c>
      <c r="B163" s="0" t="n">
        <v>4.1333</v>
      </c>
      <c r="C163" s="0" t="n">
        <v>6.767</v>
      </c>
    </row>
    <row r="164" customFormat="false" ht="12.75" hidden="false" customHeight="false" outlineLevel="0" collapsed="false">
      <c r="A164" s="7" t="n">
        <v>38442.7211226852</v>
      </c>
      <c r="B164" s="0" t="n">
        <v>4.1667</v>
      </c>
      <c r="C164" s="0" t="n">
        <v>6.751</v>
      </c>
    </row>
    <row r="165" customFormat="false" ht="12.75" hidden="false" customHeight="false" outlineLevel="0" collapsed="false">
      <c r="A165" s="7" t="n">
        <v>38442.7211458333</v>
      </c>
      <c r="B165" s="0" t="n">
        <v>4.2</v>
      </c>
      <c r="C165" s="0" t="n">
        <v>6.751</v>
      </c>
    </row>
    <row r="166" customFormat="false" ht="12.75" hidden="false" customHeight="false" outlineLevel="0" collapsed="false">
      <c r="A166" s="7" t="n">
        <v>38442.7211689815</v>
      </c>
      <c r="B166" s="0" t="n">
        <v>4.2333</v>
      </c>
      <c r="C166" s="0" t="n">
        <v>6.729</v>
      </c>
    </row>
    <row r="167" customFormat="false" ht="12.75" hidden="false" customHeight="false" outlineLevel="0" collapsed="false">
      <c r="A167" s="7" t="n">
        <v>38442.7211921296</v>
      </c>
      <c r="B167" s="0" t="n">
        <v>4.2667</v>
      </c>
      <c r="C167" s="0" t="n">
        <v>6.76</v>
      </c>
    </row>
    <row r="168" customFormat="false" ht="12.75" hidden="false" customHeight="false" outlineLevel="0" collapsed="false">
      <c r="A168" s="7" t="n">
        <v>38442.7212152778</v>
      </c>
      <c r="B168" s="0" t="n">
        <v>4.3</v>
      </c>
      <c r="C168" s="0" t="n">
        <v>6.802</v>
      </c>
    </row>
    <row r="169" customFormat="false" ht="12.75" hidden="false" customHeight="false" outlineLevel="0" collapsed="false">
      <c r="A169" s="7" t="n">
        <v>38442.7212384259</v>
      </c>
      <c r="B169" s="0" t="n">
        <v>4.3333</v>
      </c>
      <c r="C169" s="0" t="n">
        <v>6.778</v>
      </c>
    </row>
    <row r="170" customFormat="false" ht="12.75" hidden="false" customHeight="false" outlineLevel="0" collapsed="false">
      <c r="A170" s="7" t="n">
        <v>38442.7212615741</v>
      </c>
      <c r="B170" s="0" t="n">
        <v>4.3667</v>
      </c>
      <c r="C170" s="0" t="n">
        <v>6.781</v>
      </c>
    </row>
    <row r="171" customFormat="false" ht="12.75" hidden="false" customHeight="false" outlineLevel="0" collapsed="false">
      <c r="A171" s="7" t="n">
        <v>38442.7212847222</v>
      </c>
      <c r="B171" s="0" t="n">
        <v>4.4</v>
      </c>
      <c r="C171" s="0" t="n">
        <v>6.773</v>
      </c>
    </row>
    <row r="172" customFormat="false" ht="12.75" hidden="false" customHeight="false" outlineLevel="0" collapsed="false">
      <c r="A172" s="7" t="n">
        <v>38442.7213078704</v>
      </c>
      <c r="B172" s="0" t="n">
        <v>4.4333</v>
      </c>
      <c r="C172" s="0" t="n">
        <v>6.786</v>
      </c>
    </row>
    <row r="173" customFormat="false" ht="12.75" hidden="false" customHeight="false" outlineLevel="0" collapsed="false">
      <c r="A173" s="7" t="n">
        <v>38442.7213310185</v>
      </c>
      <c r="B173" s="0" t="n">
        <v>4.4667</v>
      </c>
      <c r="C173" s="0" t="n">
        <v>6.784</v>
      </c>
    </row>
    <row r="174" customFormat="false" ht="12.75" hidden="false" customHeight="false" outlineLevel="0" collapsed="false">
      <c r="A174" s="7" t="n">
        <v>38442.7213541667</v>
      </c>
      <c r="B174" s="0" t="n">
        <v>4.5</v>
      </c>
      <c r="C174" s="0" t="n">
        <v>6.793</v>
      </c>
    </row>
    <row r="175" customFormat="false" ht="12.75" hidden="false" customHeight="false" outlineLevel="0" collapsed="false">
      <c r="A175" s="7" t="n">
        <v>38442.7213773148</v>
      </c>
      <c r="B175" s="0" t="n">
        <v>4.5333</v>
      </c>
      <c r="C175" s="0" t="n">
        <v>6.787</v>
      </c>
    </row>
    <row r="176" customFormat="false" ht="12.75" hidden="false" customHeight="false" outlineLevel="0" collapsed="false">
      <c r="A176" s="7" t="n">
        <v>38442.721400463</v>
      </c>
      <c r="B176" s="0" t="n">
        <v>4.5667</v>
      </c>
      <c r="C176" s="0" t="n">
        <v>6.792</v>
      </c>
    </row>
    <row r="177" customFormat="false" ht="12.75" hidden="false" customHeight="false" outlineLevel="0" collapsed="false">
      <c r="A177" s="7" t="n">
        <v>38442.7214236111</v>
      </c>
      <c r="B177" s="0" t="n">
        <v>4.6</v>
      </c>
      <c r="C177" s="0" t="n">
        <v>6.804</v>
      </c>
    </row>
    <row r="178" customFormat="false" ht="12.75" hidden="false" customHeight="false" outlineLevel="0" collapsed="false">
      <c r="A178" s="7" t="n">
        <v>38442.7214467593</v>
      </c>
      <c r="B178" s="0" t="n">
        <v>4.6333</v>
      </c>
      <c r="C178" s="0" t="n">
        <v>6.796</v>
      </c>
    </row>
    <row r="179" customFormat="false" ht="12.75" hidden="false" customHeight="false" outlineLevel="0" collapsed="false">
      <c r="A179" s="7" t="n">
        <v>38442.7214699074</v>
      </c>
      <c r="B179" s="0" t="n">
        <v>4.6667</v>
      </c>
      <c r="C179" s="0" t="n">
        <v>6.793</v>
      </c>
    </row>
    <row r="180" customFormat="false" ht="12.75" hidden="false" customHeight="false" outlineLevel="0" collapsed="false">
      <c r="A180" s="7" t="n">
        <v>38442.7214930556</v>
      </c>
      <c r="B180" s="0" t="n">
        <v>4.7</v>
      </c>
      <c r="C180" s="0" t="n">
        <v>6.653</v>
      </c>
    </row>
    <row r="181" customFormat="false" ht="12.75" hidden="false" customHeight="false" outlineLevel="0" collapsed="false">
      <c r="A181" s="7" t="n">
        <v>38442.7215162037</v>
      </c>
      <c r="B181" s="0" t="n">
        <v>4.7333</v>
      </c>
      <c r="C181" s="0" t="n">
        <v>6.85</v>
      </c>
    </row>
    <row r="182" customFormat="false" ht="12.75" hidden="false" customHeight="false" outlineLevel="0" collapsed="false">
      <c r="A182" s="7" t="n">
        <v>38442.7215393519</v>
      </c>
      <c r="B182" s="0" t="n">
        <v>4.7667</v>
      </c>
      <c r="C182" s="0" t="n">
        <v>6.798</v>
      </c>
    </row>
    <row r="183" customFormat="false" ht="12.75" hidden="false" customHeight="false" outlineLevel="0" collapsed="false">
      <c r="A183" s="7" t="n">
        <v>38442.7215625</v>
      </c>
      <c r="B183" s="0" t="n">
        <v>4.8</v>
      </c>
      <c r="C183" s="0" t="n">
        <v>6.795</v>
      </c>
    </row>
    <row r="184" customFormat="false" ht="12.75" hidden="false" customHeight="false" outlineLevel="0" collapsed="false">
      <c r="A184" s="7" t="n">
        <v>38442.7215856482</v>
      </c>
      <c r="B184" s="0" t="n">
        <v>4.8333</v>
      </c>
      <c r="C184" s="0" t="n">
        <v>6.734</v>
      </c>
    </row>
    <row r="185" customFormat="false" ht="12.75" hidden="false" customHeight="false" outlineLevel="0" collapsed="false">
      <c r="A185" s="7" t="n">
        <v>38442.7216087963</v>
      </c>
      <c r="B185" s="0" t="n">
        <v>4.8667</v>
      </c>
      <c r="C185" s="0" t="n">
        <v>6.68</v>
      </c>
    </row>
    <row r="186" customFormat="false" ht="12.75" hidden="false" customHeight="false" outlineLevel="0" collapsed="false">
      <c r="A186" s="7" t="n">
        <v>38442.7216319444</v>
      </c>
      <c r="B186" s="0" t="n">
        <v>4.9</v>
      </c>
      <c r="C186" s="0" t="n">
        <v>6.692</v>
      </c>
    </row>
    <row r="187" customFormat="false" ht="12.75" hidden="false" customHeight="false" outlineLevel="0" collapsed="false">
      <c r="A187" s="7" t="n">
        <v>38442.7216550926</v>
      </c>
      <c r="B187" s="0" t="n">
        <v>4.9333</v>
      </c>
      <c r="C187" s="0" t="n">
        <v>6.702</v>
      </c>
    </row>
    <row r="188" customFormat="false" ht="12.75" hidden="false" customHeight="false" outlineLevel="0" collapsed="false">
      <c r="A188" s="7" t="n">
        <v>38442.7216782407</v>
      </c>
      <c r="B188" s="0" t="n">
        <v>4.9667</v>
      </c>
      <c r="C188" s="0" t="n">
        <v>6.71</v>
      </c>
    </row>
    <row r="189" customFormat="false" ht="12.75" hidden="false" customHeight="false" outlineLevel="0" collapsed="false">
      <c r="A189" s="7" t="n">
        <v>38442.7217013889</v>
      </c>
      <c r="B189" s="0" t="n">
        <v>5</v>
      </c>
      <c r="C189" s="0" t="n">
        <v>6.701</v>
      </c>
    </row>
    <row r="190" customFormat="false" ht="12.75" hidden="false" customHeight="false" outlineLevel="0" collapsed="false">
      <c r="A190" s="7" t="n">
        <v>38442.721724537</v>
      </c>
      <c r="B190" s="0" t="n">
        <v>5.0333</v>
      </c>
      <c r="C190" s="0" t="n">
        <v>6.762</v>
      </c>
    </row>
    <row r="191" customFormat="false" ht="12.75" hidden="false" customHeight="false" outlineLevel="0" collapsed="false">
      <c r="A191" s="7" t="n">
        <v>38442.7217476852</v>
      </c>
      <c r="B191" s="0" t="n">
        <v>5.0667</v>
      </c>
      <c r="C191" s="0" t="n">
        <v>7.723</v>
      </c>
    </row>
    <row r="192" customFormat="false" ht="12.75" hidden="false" customHeight="false" outlineLevel="0" collapsed="false">
      <c r="A192" s="7" t="n">
        <v>38442.7217708333</v>
      </c>
      <c r="B192" s="0" t="n">
        <v>5.1</v>
      </c>
      <c r="C192" s="0" t="n">
        <v>7.805</v>
      </c>
    </row>
    <row r="193" customFormat="false" ht="12.75" hidden="false" customHeight="false" outlineLevel="0" collapsed="false">
      <c r="A193" s="7" t="n">
        <v>38442.7217939815</v>
      </c>
      <c r="B193" s="0" t="n">
        <v>5.1333</v>
      </c>
      <c r="C193" s="0" t="n">
        <v>7.858</v>
      </c>
    </row>
    <row r="194" customFormat="false" ht="12.75" hidden="false" customHeight="false" outlineLevel="0" collapsed="false">
      <c r="A194" s="7" t="n">
        <v>38442.7218171296</v>
      </c>
      <c r="B194" s="0" t="n">
        <v>5.1667</v>
      </c>
      <c r="C194" s="0" t="n">
        <v>7.895</v>
      </c>
    </row>
    <row r="195" customFormat="false" ht="12.75" hidden="false" customHeight="false" outlineLevel="0" collapsed="false">
      <c r="A195" s="7" t="n">
        <v>38442.7218402778</v>
      </c>
      <c r="B195" s="0" t="n">
        <v>5.2</v>
      </c>
      <c r="C195" s="0" t="n">
        <v>7.924</v>
      </c>
    </row>
    <row r="196" customFormat="false" ht="12.75" hidden="false" customHeight="false" outlineLevel="0" collapsed="false">
      <c r="A196" s="7" t="n">
        <v>38442.7218634259</v>
      </c>
      <c r="B196" s="0" t="n">
        <v>5.2333</v>
      </c>
      <c r="C196" s="0" t="n">
        <v>7.954</v>
      </c>
    </row>
    <row r="197" customFormat="false" ht="12.75" hidden="false" customHeight="false" outlineLevel="0" collapsed="false">
      <c r="A197" s="7" t="n">
        <v>38442.7218865741</v>
      </c>
      <c r="B197" s="0" t="n">
        <v>5.2667</v>
      </c>
      <c r="C197" s="0" t="n">
        <v>8.003</v>
      </c>
    </row>
    <row r="198" customFormat="false" ht="12.75" hidden="false" customHeight="false" outlineLevel="0" collapsed="false">
      <c r="A198" s="7" t="n">
        <v>38442.7219097222</v>
      </c>
      <c r="B198" s="0" t="n">
        <v>5.3</v>
      </c>
      <c r="C198" s="0" t="n">
        <v>7.982</v>
      </c>
    </row>
    <row r="199" customFormat="false" ht="12.75" hidden="false" customHeight="false" outlineLevel="0" collapsed="false">
      <c r="A199" s="7" t="n">
        <v>38442.7219328704</v>
      </c>
      <c r="B199" s="0" t="n">
        <v>5.3333</v>
      </c>
      <c r="C199" s="0" t="n">
        <v>6.833</v>
      </c>
    </row>
    <row r="200" customFormat="false" ht="12.75" hidden="false" customHeight="false" outlineLevel="0" collapsed="false">
      <c r="A200" s="7" t="n">
        <v>38442.7219560185</v>
      </c>
      <c r="B200" s="0" t="n">
        <v>5.3667</v>
      </c>
      <c r="C200" s="0" t="n">
        <v>6.852</v>
      </c>
    </row>
    <row r="201" customFormat="false" ht="12.75" hidden="false" customHeight="false" outlineLevel="0" collapsed="false">
      <c r="A201" s="7" t="n">
        <v>38442.7219791667</v>
      </c>
      <c r="B201" s="0" t="n">
        <v>5.4</v>
      </c>
      <c r="C201" s="0" t="n">
        <v>6.888</v>
      </c>
    </row>
    <row r="202" customFormat="false" ht="12.75" hidden="false" customHeight="false" outlineLevel="0" collapsed="false">
      <c r="A202" s="7" t="n">
        <v>38442.7220023148</v>
      </c>
      <c r="B202" s="0" t="n">
        <v>5.4333</v>
      </c>
      <c r="C202" s="0" t="n">
        <v>6.64</v>
      </c>
    </row>
    <row r="203" customFormat="false" ht="12.75" hidden="false" customHeight="false" outlineLevel="0" collapsed="false">
      <c r="A203" s="7" t="n">
        <v>38442.722025463</v>
      </c>
      <c r="B203" s="0" t="n">
        <v>5.4667</v>
      </c>
      <c r="C203" s="0" t="n">
        <v>6.861</v>
      </c>
    </row>
    <row r="204" customFormat="false" ht="12.75" hidden="false" customHeight="false" outlineLevel="0" collapsed="false">
      <c r="A204" s="7" t="n">
        <v>38442.7220486111</v>
      </c>
      <c r="B204" s="0" t="n">
        <v>5.5</v>
      </c>
      <c r="C204" s="0" t="n">
        <v>6.815</v>
      </c>
    </row>
    <row r="205" customFormat="false" ht="12.75" hidden="false" customHeight="false" outlineLevel="0" collapsed="false">
      <c r="A205" s="7" t="n">
        <v>38442.7220717593</v>
      </c>
      <c r="B205" s="0" t="n">
        <v>5.5333</v>
      </c>
      <c r="C205" s="0" t="n">
        <v>6.815</v>
      </c>
    </row>
    <row r="206" customFormat="false" ht="12.75" hidden="false" customHeight="false" outlineLevel="0" collapsed="false">
      <c r="A206" s="7" t="n">
        <v>38442.7220949074</v>
      </c>
      <c r="B206" s="0" t="n">
        <v>5.5667</v>
      </c>
      <c r="C206" s="0" t="n">
        <v>6.817</v>
      </c>
    </row>
    <row r="207" customFormat="false" ht="12.75" hidden="false" customHeight="false" outlineLevel="0" collapsed="false">
      <c r="A207" s="7" t="n">
        <v>38442.7221180556</v>
      </c>
      <c r="B207" s="0" t="n">
        <v>5.6</v>
      </c>
      <c r="C207" s="0" t="n">
        <v>6.785</v>
      </c>
    </row>
    <row r="208" customFormat="false" ht="12.75" hidden="false" customHeight="false" outlineLevel="0" collapsed="false">
      <c r="A208" s="7" t="n">
        <v>38442.7221412037</v>
      </c>
      <c r="B208" s="0" t="n">
        <v>5.6333</v>
      </c>
      <c r="C208" s="0" t="n">
        <v>6.811</v>
      </c>
    </row>
    <row r="209" customFormat="false" ht="12.75" hidden="false" customHeight="false" outlineLevel="0" collapsed="false">
      <c r="A209" s="7" t="n">
        <v>38442.7221643519</v>
      </c>
      <c r="B209" s="0" t="n">
        <v>5.6667</v>
      </c>
      <c r="C209" s="0" t="n">
        <v>6.809</v>
      </c>
    </row>
    <row r="210" customFormat="false" ht="12.75" hidden="false" customHeight="false" outlineLevel="0" collapsed="false">
      <c r="A210" s="7" t="n">
        <v>38442.7221875</v>
      </c>
      <c r="B210" s="0" t="n">
        <v>5.7</v>
      </c>
      <c r="C210" s="0" t="n">
        <v>6.81</v>
      </c>
    </row>
    <row r="211" customFormat="false" ht="12.75" hidden="false" customHeight="false" outlineLevel="0" collapsed="false">
      <c r="A211" s="7" t="n">
        <v>38442.7222106482</v>
      </c>
      <c r="B211" s="0" t="n">
        <v>5.7333</v>
      </c>
      <c r="C211" s="0" t="n">
        <v>6.808</v>
      </c>
    </row>
    <row r="212" customFormat="false" ht="12.75" hidden="false" customHeight="false" outlineLevel="0" collapsed="false">
      <c r="A212" s="7" t="n">
        <v>38442.7222337963</v>
      </c>
      <c r="B212" s="0" t="n">
        <v>5.7667</v>
      </c>
      <c r="C212" s="0" t="n">
        <v>6.814</v>
      </c>
    </row>
    <row r="213" customFormat="false" ht="12.75" hidden="false" customHeight="false" outlineLevel="0" collapsed="false">
      <c r="A213" s="7" t="n">
        <v>38442.7222569444</v>
      </c>
      <c r="B213" s="0" t="n">
        <v>5.8</v>
      </c>
      <c r="C213" s="0" t="n">
        <v>6.83</v>
      </c>
    </row>
    <row r="214" customFormat="false" ht="12.75" hidden="false" customHeight="false" outlineLevel="0" collapsed="false">
      <c r="A214" s="7" t="n">
        <v>38442.7222800926</v>
      </c>
      <c r="B214" s="0" t="n">
        <v>5.8333</v>
      </c>
      <c r="C214" s="0" t="n">
        <v>6.83</v>
      </c>
    </row>
    <row r="215" customFormat="false" ht="12.75" hidden="false" customHeight="false" outlineLevel="0" collapsed="false">
      <c r="A215" s="7" t="n">
        <v>38442.7223032407</v>
      </c>
      <c r="B215" s="0" t="n">
        <v>5.8667</v>
      </c>
      <c r="C215" s="0" t="n">
        <v>6.829</v>
      </c>
    </row>
    <row r="216" customFormat="false" ht="12.75" hidden="false" customHeight="false" outlineLevel="0" collapsed="false">
      <c r="A216" s="7" t="n">
        <v>38442.7223263889</v>
      </c>
      <c r="B216" s="0" t="n">
        <v>5.9</v>
      </c>
      <c r="C216" s="0" t="n">
        <v>6.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30T19:48:11Z</dcterms:modified>
  <cp:revision>0</cp:revision>
  <dc:subject/>
  <dc:title/>
</cp:coreProperties>
</file>