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OW" sheetId="1" state="visible" r:id="rId2"/>
    <sheet name="CAL-DOWN" sheetId="2" state="visible" r:id="rId3"/>
    <sheet name="CAL-UP" sheetId="3" state="visible" r:id="rId4"/>
    <sheet name="Calibrations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" uniqueCount="48">
  <si>
    <t xml:space="preserve">FPMup=-0.054*DYNU +106</t>
  </si>
  <si>
    <t xml:space="preserve">Flowmeter</t>
  </si>
  <si>
    <t xml:space="preserve">FPMdown=-0.053*DYND -101</t>
  </si>
  <si>
    <t xml:space="preserve">In Casing = </t>
  </si>
  <si>
    <t xml:space="preserve">% Error = </t>
  </si>
  <si>
    <t xml:space="preserve">FPM</t>
  </si>
  <si>
    <t xml:space="preserve">GPM</t>
  </si>
  <si>
    <t xml:space="preserve">DEPTH</t>
  </si>
  <si>
    <t xml:space="preserve">CAL</t>
  </si>
  <si>
    <t xml:space="preserve">DYND</t>
  </si>
  <si>
    <t xml:space="preserve">LSDD</t>
  </si>
  <si>
    <t xml:space="preserve">DYNU</t>
  </si>
  <si>
    <t xml:space="preserve">LSDU</t>
  </si>
  <si>
    <t xml:space="preserve">Area_ft2</t>
  </si>
  <si>
    <t xml:space="preserve">RateD</t>
  </si>
  <si>
    <t xml:space="preserve">RateU</t>
  </si>
  <si>
    <t xml:space="preserve">Qd</t>
  </si>
  <si>
    <t xml:space="preserve">Qu</t>
  </si>
  <si>
    <t xml:space="preserve">meanQ</t>
  </si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RESIDUAL OUTPUT</t>
  </si>
  <si>
    <t xml:space="preserve">Observation</t>
  </si>
  <si>
    <t xml:space="preserve">Predicted LSDD</t>
  </si>
  <si>
    <t xml:space="preserve">Residuals</t>
  </si>
  <si>
    <t xml:space="preserve">Predicted LSD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B8B8B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DYND Line Fit  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LSDD"</c:f>
              <c:strCache>
                <c:ptCount val="1"/>
                <c:pt idx="0">
                  <c:v>LSDD</c:v>
                </c:pt>
              </c:strCache>
            </c:strRef>
          </c:tx>
          <c:spPr>
            <a:solidFill>
              <a:srgbClr val="99ccff"/>
            </a:solidFill>
            <a:ln w="1908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ibrations!$A$3:$A$793</c:f>
              <c:numCache>
                <c:formatCode>General</c:formatCode>
                <c:ptCount val="791"/>
                <c:pt idx="0">
                  <c:v>2500</c:v>
                </c:pt>
                <c:pt idx="1">
                  <c:v>2470.588</c:v>
                </c:pt>
                <c:pt idx="2">
                  <c:v>2459.016</c:v>
                </c:pt>
                <c:pt idx="3">
                  <c:v>2447.552</c:v>
                </c:pt>
                <c:pt idx="4">
                  <c:v>2436.195</c:v>
                </c:pt>
                <c:pt idx="5">
                  <c:v>2436.195</c:v>
                </c:pt>
                <c:pt idx="6">
                  <c:v>2488.152</c:v>
                </c:pt>
                <c:pt idx="7">
                  <c:v>2511.962</c:v>
                </c:pt>
                <c:pt idx="8">
                  <c:v>2500</c:v>
                </c:pt>
                <c:pt idx="9">
                  <c:v>2470.588</c:v>
                </c:pt>
                <c:pt idx="10">
                  <c:v>2476.415</c:v>
                </c:pt>
                <c:pt idx="11">
                  <c:v>2500</c:v>
                </c:pt>
                <c:pt idx="12">
                  <c:v>2536.232</c:v>
                </c:pt>
                <c:pt idx="13">
                  <c:v>2511.962</c:v>
                </c:pt>
                <c:pt idx="14">
                  <c:v>2494.062</c:v>
                </c:pt>
                <c:pt idx="15">
                  <c:v>2530.12</c:v>
                </c:pt>
                <c:pt idx="16">
                  <c:v>2494.062</c:v>
                </c:pt>
                <c:pt idx="17">
                  <c:v>2505.967</c:v>
                </c:pt>
                <c:pt idx="18">
                  <c:v>2494.062</c:v>
                </c:pt>
                <c:pt idx="19">
                  <c:v>2530.12</c:v>
                </c:pt>
                <c:pt idx="20">
                  <c:v>2542.373</c:v>
                </c:pt>
                <c:pt idx="21">
                  <c:v>2517.986</c:v>
                </c:pt>
                <c:pt idx="22">
                  <c:v>2511.962</c:v>
                </c:pt>
                <c:pt idx="23">
                  <c:v>2424.942</c:v>
                </c:pt>
                <c:pt idx="24">
                  <c:v>2397.26</c:v>
                </c:pt>
                <c:pt idx="25">
                  <c:v>2464.789</c:v>
                </c:pt>
                <c:pt idx="26">
                  <c:v>2482.27</c:v>
                </c:pt>
                <c:pt idx="27">
                  <c:v>2447.552</c:v>
                </c:pt>
                <c:pt idx="28">
                  <c:v>2470.588</c:v>
                </c:pt>
                <c:pt idx="29">
                  <c:v>2470.588</c:v>
                </c:pt>
                <c:pt idx="30">
                  <c:v>2453.271</c:v>
                </c:pt>
                <c:pt idx="31">
                  <c:v>2430.556</c:v>
                </c:pt>
                <c:pt idx="32">
                  <c:v>2436.195</c:v>
                </c:pt>
                <c:pt idx="33">
                  <c:v>2470.588</c:v>
                </c:pt>
                <c:pt idx="34">
                  <c:v>2505.967</c:v>
                </c:pt>
                <c:pt idx="35">
                  <c:v>2453.271</c:v>
                </c:pt>
                <c:pt idx="36">
                  <c:v>2419.355</c:v>
                </c:pt>
                <c:pt idx="37">
                  <c:v>2447.552</c:v>
                </c:pt>
                <c:pt idx="38">
                  <c:v>2453.271</c:v>
                </c:pt>
                <c:pt idx="39">
                  <c:v>2500</c:v>
                </c:pt>
                <c:pt idx="40">
                  <c:v>2517.986</c:v>
                </c:pt>
                <c:pt idx="41">
                  <c:v>2476.415</c:v>
                </c:pt>
                <c:pt idx="42">
                  <c:v>2482.27</c:v>
                </c:pt>
                <c:pt idx="43">
                  <c:v>2464.789</c:v>
                </c:pt>
                <c:pt idx="44">
                  <c:v>2464.789</c:v>
                </c:pt>
                <c:pt idx="45">
                  <c:v>2459.016</c:v>
                </c:pt>
                <c:pt idx="46">
                  <c:v>2511.962</c:v>
                </c:pt>
                <c:pt idx="47">
                  <c:v>2494.062</c:v>
                </c:pt>
                <c:pt idx="48">
                  <c:v>2470.588</c:v>
                </c:pt>
                <c:pt idx="49">
                  <c:v>2436.195</c:v>
                </c:pt>
                <c:pt idx="50">
                  <c:v>2447.552</c:v>
                </c:pt>
                <c:pt idx="51">
                  <c:v>2476.415</c:v>
                </c:pt>
                <c:pt idx="52">
                  <c:v>2413.793</c:v>
                </c:pt>
                <c:pt idx="53">
                  <c:v>2447.552</c:v>
                </c:pt>
                <c:pt idx="54">
                  <c:v>2447.552</c:v>
                </c:pt>
                <c:pt idx="55">
                  <c:v>2413.793</c:v>
                </c:pt>
                <c:pt idx="56">
                  <c:v>2430.556</c:v>
                </c:pt>
                <c:pt idx="57">
                  <c:v>2482.27</c:v>
                </c:pt>
                <c:pt idx="58">
                  <c:v>2511.962</c:v>
                </c:pt>
                <c:pt idx="59">
                  <c:v>2500</c:v>
                </c:pt>
                <c:pt idx="60">
                  <c:v>2447.552</c:v>
                </c:pt>
                <c:pt idx="61">
                  <c:v>2453.271</c:v>
                </c:pt>
                <c:pt idx="62">
                  <c:v>2459.016</c:v>
                </c:pt>
                <c:pt idx="63">
                  <c:v>2447.552</c:v>
                </c:pt>
                <c:pt idx="64">
                  <c:v>2470.588</c:v>
                </c:pt>
                <c:pt idx="65">
                  <c:v>2517.986</c:v>
                </c:pt>
                <c:pt idx="66">
                  <c:v>2488.152</c:v>
                </c:pt>
                <c:pt idx="67">
                  <c:v>2494.062</c:v>
                </c:pt>
                <c:pt idx="68">
                  <c:v>2494.062</c:v>
                </c:pt>
                <c:pt idx="69">
                  <c:v>2524.038</c:v>
                </c:pt>
                <c:pt idx="70">
                  <c:v>2494.062</c:v>
                </c:pt>
                <c:pt idx="71">
                  <c:v>2470.588</c:v>
                </c:pt>
                <c:pt idx="72">
                  <c:v>2494.062</c:v>
                </c:pt>
                <c:pt idx="73">
                  <c:v>2505.967</c:v>
                </c:pt>
                <c:pt idx="74">
                  <c:v>2500</c:v>
                </c:pt>
                <c:pt idx="75">
                  <c:v>2524.038</c:v>
                </c:pt>
                <c:pt idx="76">
                  <c:v>2476.415</c:v>
                </c:pt>
                <c:pt idx="77">
                  <c:v>2453.271</c:v>
                </c:pt>
                <c:pt idx="78">
                  <c:v>2511.962</c:v>
                </c:pt>
                <c:pt idx="79">
                  <c:v>2511.962</c:v>
                </c:pt>
                <c:pt idx="80">
                  <c:v>2488.152</c:v>
                </c:pt>
                <c:pt idx="81">
                  <c:v>2464.789</c:v>
                </c:pt>
                <c:pt idx="82">
                  <c:v>2482.27</c:v>
                </c:pt>
                <c:pt idx="83">
                  <c:v>2470.588</c:v>
                </c:pt>
                <c:pt idx="84">
                  <c:v>2464.789</c:v>
                </c:pt>
                <c:pt idx="85">
                  <c:v>2476.415</c:v>
                </c:pt>
                <c:pt idx="86">
                  <c:v>2488.152</c:v>
                </c:pt>
                <c:pt idx="87">
                  <c:v>2488.152</c:v>
                </c:pt>
                <c:pt idx="88">
                  <c:v>2488.152</c:v>
                </c:pt>
                <c:pt idx="89">
                  <c:v>2470.588</c:v>
                </c:pt>
                <c:pt idx="90">
                  <c:v>2459.016</c:v>
                </c:pt>
                <c:pt idx="91">
                  <c:v>2476.415</c:v>
                </c:pt>
                <c:pt idx="92">
                  <c:v>2482.27</c:v>
                </c:pt>
                <c:pt idx="93">
                  <c:v>2482.27</c:v>
                </c:pt>
                <c:pt idx="94">
                  <c:v>2488.152</c:v>
                </c:pt>
                <c:pt idx="95">
                  <c:v>2542.373</c:v>
                </c:pt>
                <c:pt idx="96">
                  <c:v>2524.038</c:v>
                </c:pt>
                <c:pt idx="97">
                  <c:v>2494.062</c:v>
                </c:pt>
                <c:pt idx="98">
                  <c:v>2476.415</c:v>
                </c:pt>
                <c:pt idx="99">
                  <c:v>2488.152</c:v>
                </c:pt>
                <c:pt idx="100">
                  <c:v>2470.588</c:v>
                </c:pt>
                <c:pt idx="101">
                  <c:v>2441.86</c:v>
                </c:pt>
                <c:pt idx="102">
                  <c:v>2470.588</c:v>
                </c:pt>
                <c:pt idx="103">
                  <c:v>2470.588</c:v>
                </c:pt>
                <c:pt idx="104">
                  <c:v>2459.016</c:v>
                </c:pt>
                <c:pt idx="105">
                  <c:v>2447.552</c:v>
                </c:pt>
                <c:pt idx="106">
                  <c:v>2459.016</c:v>
                </c:pt>
                <c:pt idx="107">
                  <c:v>2470.588</c:v>
                </c:pt>
                <c:pt idx="108">
                  <c:v>2482.27</c:v>
                </c:pt>
                <c:pt idx="109">
                  <c:v>2517.986</c:v>
                </c:pt>
                <c:pt idx="110">
                  <c:v>2517.986</c:v>
                </c:pt>
                <c:pt idx="111">
                  <c:v>2494.062</c:v>
                </c:pt>
                <c:pt idx="112">
                  <c:v>2488.152</c:v>
                </c:pt>
                <c:pt idx="113">
                  <c:v>2488.152</c:v>
                </c:pt>
                <c:pt idx="114">
                  <c:v>2482.27</c:v>
                </c:pt>
                <c:pt idx="115">
                  <c:v>2494.062</c:v>
                </c:pt>
                <c:pt idx="116">
                  <c:v>2536.232</c:v>
                </c:pt>
                <c:pt idx="117">
                  <c:v>2573.529</c:v>
                </c:pt>
                <c:pt idx="118">
                  <c:v>2592.593</c:v>
                </c:pt>
                <c:pt idx="119">
                  <c:v>2560.976</c:v>
                </c:pt>
                <c:pt idx="120">
                  <c:v>2542.373</c:v>
                </c:pt>
                <c:pt idx="121">
                  <c:v>2494.062</c:v>
                </c:pt>
                <c:pt idx="122">
                  <c:v>2505.967</c:v>
                </c:pt>
                <c:pt idx="123">
                  <c:v>2530.12</c:v>
                </c:pt>
                <c:pt idx="124">
                  <c:v>2536.232</c:v>
                </c:pt>
                <c:pt idx="125">
                  <c:v>2542.373</c:v>
                </c:pt>
                <c:pt idx="126">
                  <c:v>2536.232</c:v>
                </c:pt>
                <c:pt idx="127">
                  <c:v>2511.962</c:v>
                </c:pt>
                <c:pt idx="128">
                  <c:v>2488.152</c:v>
                </c:pt>
                <c:pt idx="129">
                  <c:v>2464.789</c:v>
                </c:pt>
                <c:pt idx="130">
                  <c:v>2517.986</c:v>
                </c:pt>
                <c:pt idx="131">
                  <c:v>2511.962</c:v>
                </c:pt>
                <c:pt idx="132">
                  <c:v>2530.12</c:v>
                </c:pt>
                <c:pt idx="133">
                  <c:v>2554.745</c:v>
                </c:pt>
                <c:pt idx="134">
                  <c:v>2560.976</c:v>
                </c:pt>
                <c:pt idx="135">
                  <c:v>2542.373</c:v>
                </c:pt>
                <c:pt idx="136">
                  <c:v>2536.232</c:v>
                </c:pt>
                <c:pt idx="137">
                  <c:v>2530.12</c:v>
                </c:pt>
                <c:pt idx="138">
                  <c:v>2517.986</c:v>
                </c:pt>
                <c:pt idx="139">
                  <c:v>2524.038</c:v>
                </c:pt>
                <c:pt idx="140">
                  <c:v>2530.12</c:v>
                </c:pt>
                <c:pt idx="141">
                  <c:v>2494.062</c:v>
                </c:pt>
                <c:pt idx="142">
                  <c:v>2488.152</c:v>
                </c:pt>
                <c:pt idx="143">
                  <c:v>2488.152</c:v>
                </c:pt>
                <c:pt idx="144">
                  <c:v>2470.588</c:v>
                </c:pt>
                <c:pt idx="145">
                  <c:v>2500</c:v>
                </c:pt>
                <c:pt idx="146">
                  <c:v>2476.415</c:v>
                </c:pt>
                <c:pt idx="147">
                  <c:v>2476.415</c:v>
                </c:pt>
                <c:pt idx="148">
                  <c:v>2470.588</c:v>
                </c:pt>
                <c:pt idx="149">
                  <c:v>2476.415</c:v>
                </c:pt>
                <c:pt idx="150">
                  <c:v>2464.789</c:v>
                </c:pt>
                <c:pt idx="151">
                  <c:v>2482.27</c:v>
                </c:pt>
                <c:pt idx="152">
                  <c:v>2476.415</c:v>
                </c:pt>
                <c:pt idx="153">
                  <c:v>2500</c:v>
                </c:pt>
                <c:pt idx="154">
                  <c:v>2524.038</c:v>
                </c:pt>
                <c:pt idx="155">
                  <c:v>2517.986</c:v>
                </c:pt>
                <c:pt idx="156">
                  <c:v>2470.588</c:v>
                </c:pt>
                <c:pt idx="157">
                  <c:v>2500</c:v>
                </c:pt>
                <c:pt idx="158">
                  <c:v>2488.152</c:v>
                </c:pt>
                <c:pt idx="159">
                  <c:v>2459.016</c:v>
                </c:pt>
                <c:pt idx="160">
                  <c:v>2436.195</c:v>
                </c:pt>
                <c:pt idx="161">
                  <c:v>2470.588</c:v>
                </c:pt>
                <c:pt idx="162">
                  <c:v>2505.967</c:v>
                </c:pt>
                <c:pt idx="163">
                  <c:v>2476.415</c:v>
                </c:pt>
                <c:pt idx="164">
                  <c:v>2453.271</c:v>
                </c:pt>
                <c:pt idx="165">
                  <c:v>2488.152</c:v>
                </c:pt>
                <c:pt idx="166">
                  <c:v>2505.967</c:v>
                </c:pt>
                <c:pt idx="167">
                  <c:v>2494.062</c:v>
                </c:pt>
                <c:pt idx="168">
                  <c:v>2488.152</c:v>
                </c:pt>
                <c:pt idx="169">
                  <c:v>2476.415</c:v>
                </c:pt>
                <c:pt idx="170">
                  <c:v>2464.789</c:v>
                </c:pt>
                <c:pt idx="171">
                  <c:v>2476.415</c:v>
                </c:pt>
                <c:pt idx="172">
                  <c:v>2505.967</c:v>
                </c:pt>
                <c:pt idx="173">
                  <c:v>2500</c:v>
                </c:pt>
                <c:pt idx="174">
                  <c:v>2500</c:v>
                </c:pt>
                <c:pt idx="175">
                  <c:v>2482.27</c:v>
                </c:pt>
                <c:pt idx="176">
                  <c:v>2408.257</c:v>
                </c:pt>
                <c:pt idx="177">
                  <c:v>2419.355</c:v>
                </c:pt>
                <c:pt idx="178">
                  <c:v>2375.566</c:v>
                </c:pt>
                <c:pt idx="179">
                  <c:v>2370.203</c:v>
                </c:pt>
                <c:pt idx="180">
                  <c:v>2338.53</c:v>
                </c:pt>
                <c:pt idx="181">
                  <c:v>2317.881</c:v>
                </c:pt>
                <c:pt idx="182">
                  <c:v>2302.632</c:v>
                </c:pt>
                <c:pt idx="183">
                  <c:v>2348.993</c:v>
                </c:pt>
                <c:pt idx="184">
                  <c:v>2386.364</c:v>
                </c:pt>
                <c:pt idx="185">
                  <c:v>2328.16</c:v>
                </c:pt>
                <c:pt idx="186">
                  <c:v>2354.26</c:v>
                </c:pt>
                <c:pt idx="187">
                  <c:v>2328.16</c:v>
                </c:pt>
                <c:pt idx="188">
                  <c:v>2323.009</c:v>
                </c:pt>
                <c:pt idx="189">
                  <c:v>2312.775</c:v>
                </c:pt>
                <c:pt idx="190">
                  <c:v>2370.203</c:v>
                </c:pt>
                <c:pt idx="191">
                  <c:v>2323.009</c:v>
                </c:pt>
                <c:pt idx="192">
                  <c:v>2307.692</c:v>
                </c:pt>
                <c:pt idx="193">
                  <c:v>2292.576</c:v>
                </c:pt>
                <c:pt idx="194">
                  <c:v>2277.657</c:v>
                </c:pt>
                <c:pt idx="195">
                  <c:v>2328.16</c:v>
                </c:pt>
                <c:pt idx="196">
                  <c:v>2282.609</c:v>
                </c:pt>
                <c:pt idx="197">
                  <c:v>2302.632</c:v>
                </c:pt>
                <c:pt idx="198">
                  <c:v>2297.593</c:v>
                </c:pt>
                <c:pt idx="199">
                  <c:v>2323.009</c:v>
                </c:pt>
                <c:pt idx="200">
                  <c:v>2343.75</c:v>
                </c:pt>
                <c:pt idx="201">
                  <c:v>2348.993</c:v>
                </c:pt>
                <c:pt idx="202">
                  <c:v>2307.692</c:v>
                </c:pt>
                <c:pt idx="203">
                  <c:v>2287.582</c:v>
                </c:pt>
                <c:pt idx="204">
                  <c:v>2282.609</c:v>
                </c:pt>
                <c:pt idx="205">
                  <c:v>2312.775</c:v>
                </c:pt>
                <c:pt idx="206">
                  <c:v>2312.775</c:v>
                </c:pt>
                <c:pt idx="207">
                  <c:v>2297.593</c:v>
                </c:pt>
                <c:pt idx="208">
                  <c:v>2253.219</c:v>
                </c:pt>
                <c:pt idx="209">
                  <c:v>2307.692</c:v>
                </c:pt>
                <c:pt idx="210">
                  <c:v>2333.333</c:v>
                </c:pt>
                <c:pt idx="211">
                  <c:v>2287.582</c:v>
                </c:pt>
                <c:pt idx="212">
                  <c:v>2262.931</c:v>
                </c:pt>
                <c:pt idx="213">
                  <c:v>2307.692</c:v>
                </c:pt>
                <c:pt idx="214">
                  <c:v>2287.582</c:v>
                </c:pt>
                <c:pt idx="215">
                  <c:v>2317.881</c:v>
                </c:pt>
                <c:pt idx="216">
                  <c:v>2333.333</c:v>
                </c:pt>
                <c:pt idx="217">
                  <c:v>2307.692</c:v>
                </c:pt>
                <c:pt idx="218">
                  <c:v>2359.551</c:v>
                </c:pt>
                <c:pt idx="219">
                  <c:v>2338.53</c:v>
                </c:pt>
                <c:pt idx="220">
                  <c:v>2333.333</c:v>
                </c:pt>
                <c:pt idx="221">
                  <c:v>2333.333</c:v>
                </c:pt>
                <c:pt idx="222">
                  <c:v>2312.775</c:v>
                </c:pt>
                <c:pt idx="223">
                  <c:v>2312.775</c:v>
                </c:pt>
                <c:pt idx="224">
                  <c:v>2277.657</c:v>
                </c:pt>
                <c:pt idx="225">
                  <c:v>2253.219</c:v>
                </c:pt>
                <c:pt idx="226">
                  <c:v>2317.881</c:v>
                </c:pt>
                <c:pt idx="227">
                  <c:v>2328.16</c:v>
                </c:pt>
                <c:pt idx="228">
                  <c:v>2333.333</c:v>
                </c:pt>
                <c:pt idx="229">
                  <c:v>2328.16</c:v>
                </c:pt>
                <c:pt idx="230">
                  <c:v>2282.609</c:v>
                </c:pt>
                <c:pt idx="231">
                  <c:v>2312.775</c:v>
                </c:pt>
                <c:pt idx="232">
                  <c:v>2343.75</c:v>
                </c:pt>
                <c:pt idx="233">
                  <c:v>2317.881</c:v>
                </c:pt>
                <c:pt idx="234">
                  <c:v>2323.009</c:v>
                </c:pt>
                <c:pt idx="235">
                  <c:v>2282.609</c:v>
                </c:pt>
                <c:pt idx="236">
                  <c:v>2302.632</c:v>
                </c:pt>
                <c:pt idx="237">
                  <c:v>2333.333</c:v>
                </c:pt>
                <c:pt idx="238">
                  <c:v>2354.26</c:v>
                </c:pt>
                <c:pt idx="239">
                  <c:v>2343.75</c:v>
                </c:pt>
                <c:pt idx="240">
                  <c:v>2338.53</c:v>
                </c:pt>
                <c:pt idx="241">
                  <c:v>2317.881</c:v>
                </c:pt>
                <c:pt idx="242">
                  <c:v>2312.775</c:v>
                </c:pt>
                <c:pt idx="243">
                  <c:v>2359.551</c:v>
                </c:pt>
                <c:pt idx="244">
                  <c:v>2348.993</c:v>
                </c:pt>
                <c:pt idx="245">
                  <c:v>2312.775</c:v>
                </c:pt>
                <c:pt idx="246">
                  <c:v>2307.692</c:v>
                </c:pt>
                <c:pt idx="247">
                  <c:v>2297.593</c:v>
                </c:pt>
                <c:pt idx="248">
                  <c:v>2312.775</c:v>
                </c:pt>
                <c:pt idx="249">
                  <c:v>2338.53</c:v>
                </c:pt>
                <c:pt idx="250">
                  <c:v>2333.333</c:v>
                </c:pt>
                <c:pt idx="251">
                  <c:v>2302.632</c:v>
                </c:pt>
                <c:pt idx="252">
                  <c:v>2348.993</c:v>
                </c:pt>
                <c:pt idx="253">
                  <c:v>2323.009</c:v>
                </c:pt>
                <c:pt idx="254">
                  <c:v>2307.692</c:v>
                </c:pt>
                <c:pt idx="255">
                  <c:v>2348.993</c:v>
                </c:pt>
                <c:pt idx="256">
                  <c:v>2338.53</c:v>
                </c:pt>
                <c:pt idx="257">
                  <c:v>2272.727</c:v>
                </c:pt>
                <c:pt idx="258">
                  <c:v>2287.582</c:v>
                </c:pt>
                <c:pt idx="259">
                  <c:v>2328.16</c:v>
                </c:pt>
                <c:pt idx="260">
                  <c:v>2312.775</c:v>
                </c:pt>
                <c:pt idx="261">
                  <c:v>2297.593</c:v>
                </c:pt>
                <c:pt idx="262">
                  <c:v>2297.593</c:v>
                </c:pt>
                <c:pt idx="263">
                  <c:v>2292.576</c:v>
                </c:pt>
                <c:pt idx="264">
                  <c:v>2302.632</c:v>
                </c:pt>
                <c:pt idx="265">
                  <c:v>2277.657</c:v>
                </c:pt>
                <c:pt idx="266">
                  <c:v>2297.593</c:v>
                </c:pt>
                <c:pt idx="267">
                  <c:v>2307.692</c:v>
                </c:pt>
                <c:pt idx="268">
                  <c:v>2307.692</c:v>
                </c:pt>
                <c:pt idx="269">
                  <c:v>2333.333</c:v>
                </c:pt>
                <c:pt idx="270">
                  <c:v>2272.727</c:v>
                </c:pt>
                <c:pt idx="271">
                  <c:v>2297.593</c:v>
                </c:pt>
                <c:pt idx="272">
                  <c:v>2338.53</c:v>
                </c:pt>
                <c:pt idx="273">
                  <c:v>2317.881</c:v>
                </c:pt>
                <c:pt idx="274">
                  <c:v>2312.775</c:v>
                </c:pt>
                <c:pt idx="275">
                  <c:v>2323.009</c:v>
                </c:pt>
                <c:pt idx="276">
                  <c:v>2312.775</c:v>
                </c:pt>
                <c:pt idx="277">
                  <c:v>2292.576</c:v>
                </c:pt>
                <c:pt idx="278">
                  <c:v>2354.26</c:v>
                </c:pt>
                <c:pt idx="279">
                  <c:v>2348.993</c:v>
                </c:pt>
                <c:pt idx="280">
                  <c:v>2338.53</c:v>
                </c:pt>
                <c:pt idx="281">
                  <c:v>2312.775</c:v>
                </c:pt>
                <c:pt idx="282">
                  <c:v>2292.576</c:v>
                </c:pt>
                <c:pt idx="283">
                  <c:v>2323.009</c:v>
                </c:pt>
                <c:pt idx="284">
                  <c:v>2297.593</c:v>
                </c:pt>
                <c:pt idx="285">
                  <c:v>2297.593</c:v>
                </c:pt>
                <c:pt idx="286">
                  <c:v>2312.775</c:v>
                </c:pt>
                <c:pt idx="287">
                  <c:v>2312.775</c:v>
                </c:pt>
                <c:pt idx="288">
                  <c:v>2272.727</c:v>
                </c:pt>
                <c:pt idx="289">
                  <c:v>2253.219</c:v>
                </c:pt>
                <c:pt idx="290">
                  <c:v>2253.219</c:v>
                </c:pt>
                <c:pt idx="291">
                  <c:v>2258.065</c:v>
                </c:pt>
                <c:pt idx="292">
                  <c:v>2267.819</c:v>
                </c:pt>
                <c:pt idx="293">
                  <c:v>2248.394</c:v>
                </c:pt>
                <c:pt idx="294">
                  <c:v>2272.727</c:v>
                </c:pt>
                <c:pt idx="295">
                  <c:v>2307.692</c:v>
                </c:pt>
                <c:pt idx="296">
                  <c:v>2272.727</c:v>
                </c:pt>
                <c:pt idx="297">
                  <c:v>2343.75</c:v>
                </c:pt>
                <c:pt idx="298">
                  <c:v>2517.986</c:v>
                </c:pt>
                <c:pt idx="299">
                  <c:v>2530.12</c:v>
                </c:pt>
                <c:pt idx="300">
                  <c:v>2567.237</c:v>
                </c:pt>
                <c:pt idx="301">
                  <c:v>2548.544</c:v>
                </c:pt>
                <c:pt idx="302">
                  <c:v>2618.454</c:v>
                </c:pt>
                <c:pt idx="303">
                  <c:v>2611.94</c:v>
                </c:pt>
                <c:pt idx="304">
                  <c:v>2644.836</c:v>
                </c:pt>
                <c:pt idx="305">
                  <c:v>2706.186</c:v>
                </c:pt>
                <c:pt idx="306">
                  <c:v>2638.191</c:v>
                </c:pt>
                <c:pt idx="307">
                  <c:v>2611.94</c:v>
                </c:pt>
                <c:pt idx="308">
                  <c:v>2678.571</c:v>
                </c:pt>
                <c:pt idx="309">
                  <c:v>2671.756</c:v>
                </c:pt>
                <c:pt idx="310">
                  <c:v>2658.228</c:v>
                </c:pt>
                <c:pt idx="311">
                  <c:v>2658.228</c:v>
                </c:pt>
                <c:pt idx="312">
                  <c:v>2631.579</c:v>
                </c:pt>
                <c:pt idx="313">
                  <c:v>2567.237</c:v>
                </c:pt>
                <c:pt idx="314">
                  <c:v>2548.544</c:v>
                </c:pt>
                <c:pt idx="315">
                  <c:v>2530.12</c:v>
                </c:pt>
                <c:pt idx="316">
                  <c:v>2548.544</c:v>
                </c:pt>
                <c:pt idx="317">
                  <c:v>2638.191</c:v>
                </c:pt>
                <c:pt idx="318">
                  <c:v>2599.01</c:v>
                </c:pt>
                <c:pt idx="319">
                  <c:v>2536.232</c:v>
                </c:pt>
                <c:pt idx="320">
                  <c:v>2560.976</c:v>
                </c:pt>
                <c:pt idx="321">
                  <c:v>2567.237</c:v>
                </c:pt>
                <c:pt idx="322">
                  <c:v>2599.01</c:v>
                </c:pt>
                <c:pt idx="323">
                  <c:v>2638.191</c:v>
                </c:pt>
                <c:pt idx="324">
                  <c:v>2618.454</c:v>
                </c:pt>
                <c:pt idx="325">
                  <c:v>2605.459</c:v>
                </c:pt>
                <c:pt idx="326">
                  <c:v>2631.579</c:v>
                </c:pt>
                <c:pt idx="327">
                  <c:v>2685.422</c:v>
                </c:pt>
                <c:pt idx="328">
                  <c:v>2741.514</c:v>
                </c:pt>
                <c:pt idx="329">
                  <c:v>2741.514</c:v>
                </c:pt>
                <c:pt idx="330">
                  <c:v>2664.975</c:v>
                </c:pt>
                <c:pt idx="331">
                  <c:v>2664.975</c:v>
                </c:pt>
                <c:pt idx="332">
                  <c:v>2727.273</c:v>
                </c:pt>
                <c:pt idx="333">
                  <c:v>2685.422</c:v>
                </c:pt>
                <c:pt idx="334">
                  <c:v>2678.571</c:v>
                </c:pt>
                <c:pt idx="335">
                  <c:v>2734.375</c:v>
                </c:pt>
                <c:pt idx="336">
                  <c:v>2706.186</c:v>
                </c:pt>
                <c:pt idx="337">
                  <c:v>2713.178</c:v>
                </c:pt>
                <c:pt idx="338">
                  <c:v>2699.229</c:v>
                </c:pt>
                <c:pt idx="339">
                  <c:v>2651.515</c:v>
                </c:pt>
                <c:pt idx="340">
                  <c:v>2699.229</c:v>
                </c:pt>
                <c:pt idx="341">
                  <c:v>2699.229</c:v>
                </c:pt>
                <c:pt idx="342">
                  <c:v>2692.308</c:v>
                </c:pt>
                <c:pt idx="343">
                  <c:v>2685.422</c:v>
                </c:pt>
                <c:pt idx="344">
                  <c:v>2706.186</c:v>
                </c:pt>
                <c:pt idx="345">
                  <c:v>2699.229</c:v>
                </c:pt>
                <c:pt idx="346">
                  <c:v>2664.975</c:v>
                </c:pt>
                <c:pt idx="347">
                  <c:v>2706.186</c:v>
                </c:pt>
                <c:pt idx="348">
                  <c:v>2763.158</c:v>
                </c:pt>
                <c:pt idx="349">
                  <c:v>2699.229</c:v>
                </c:pt>
                <c:pt idx="350">
                  <c:v>2763.158</c:v>
                </c:pt>
                <c:pt idx="351">
                  <c:v>2741.514</c:v>
                </c:pt>
                <c:pt idx="352">
                  <c:v>2692.308</c:v>
                </c:pt>
                <c:pt idx="353">
                  <c:v>2644.836</c:v>
                </c:pt>
                <c:pt idx="354">
                  <c:v>2605.459</c:v>
                </c:pt>
                <c:pt idx="355">
                  <c:v>2678.571</c:v>
                </c:pt>
                <c:pt idx="356">
                  <c:v>2755.906</c:v>
                </c:pt>
                <c:pt idx="357">
                  <c:v>2699.229</c:v>
                </c:pt>
                <c:pt idx="358">
                  <c:v>2706.186</c:v>
                </c:pt>
                <c:pt idx="359">
                  <c:v>2599.01</c:v>
                </c:pt>
                <c:pt idx="360">
                  <c:v>2631.579</c:v>
                </c:pt>
                <c:pt idx="361">
                  <c:v>2699.229</c:v>
                </c:pt>
                <c:pt idx="362">
                  <c:v>2692.308</c:v>
                </c:pt>
                <c:pt idx="363">
                  <c:v>2706.186</c:v>
                </c:pt>
                <c:pt idx="364">
                  <c:v>2741.514</c:v>
                </c:pt>
                <c:pt idx="365">
                  <c:v>2706.186</c:v>
                </c:pt>
                <c:pt idx="366">
                  <c:v>2651.515</c:v>
                </c:pt>
                <c:pt idx="367">
                  <c:v>2618.454</c:v>
                </c:pt>
                <c:pt idx="368">
                  <c:v>2658.228</c:v>
                </c:pt>
                <c:pt idx="369">
                  <c:v>2755.906</c:v>
                </c:pt>
                <c:pt idx="370">
                  <c:v>2658.228</c:v>
                </c:pt>
                <c:pt idx="371">
                  <c:v>2625</c:v>
                </c:pt>
                <c:pt idx="372">
                  <c:v>2586.207</c:v>
                </c:pt>
                <c:pt idx="373">
                  <c:v>2625</c:v>
                </c:pt>
                <c:pt idx="374">
                  <c:v>2671.756</c:v>
                </c:pt>
                <c:pt idx="375">
                  <c:v>2644.836</c:v>
                </c:pt>
                <c:pt idx="376">
                  <c:v>2664.975</c:v>
                </c:pt>
                <c:pt idx="377">
                  <c:v>2579.853</c:v>
                </c:pt>
                <c:pt idx="378">
                  <c:v>2638.191</c:v>
                </c:pt>
                <c:pt idx="379">
                  <c:v>2678.571</c:v>
                </c:pt>
                <c:pt idx="380">
                  <c:v>2664.975</c:v>
                </c:pt>
                <c:pt idx="381">
                  <c:v>2664.975</c:v>
                </c:pt>
                <c:pt idx="382">
                  <c:v>2611.94</c:v>
                </c:pt>
                <c:pt idx="383">
                  <c:v>2611.94</c:v>
                </c:pt>
                <c:pt idx="384">
                  <c:v>2664.975</c:v>
                </c:pt>
                <c:pt idx="385">
                  <c:v>2644.836</c:v>
                </c:pt>
                <c:pt idx="386">
                  <c:v>2599.01</c:v>
                </c:pt>
                <c:pt idx="387">
                  <c:v>2554.745</c:v>
                </c:pt>
                <c:pt idx="388">
                  <c:v>2651.515</c:v>
                </c:pt>
                <c:pt idx="389">
                  <c:v>2720.207</c:v>
                </c:pt>
                <c:pt idx="390">
                  <c:v>2692.308</c:v>
                </c:pt>
                <c:pt idx="391">
                  <c:v>2631.579</c:v>
                </c:pt>
                <c:pt idx="392">
                  <c:v>2586.207</c:v>
                </c:pt>
                <c:pt idx="393">
                  <c:v>2625</c:v>
                </c:pt>
                <c:pt idx="394">
                  <c:v>2699.229</c:v>
                </c:pt>
                <c:pt idx="395">
                  <c:v>2685.422</c:v>
                </c:pt>
                <c:pt idx="396">
                  <c:v>2685.422</c:v>
                </c:pt>
                <c:pt idx="397">
                  <c:v>2671.756</c:v>
                </c:pt>
                <c:pt idx="398">
                  <c:v>2592.593</c:v>
                </c:pt>
                <c:pt idx="399">
                  <c:v>2611.94</c:v>
                </c:pt>
                <c:pt idx="400">
                  <c:v>2605.459</c:v>
                </c:pt>
                <c:pt idx="401">
                  <c:v>2618.454</c:v>
                </c:pt>
                <c:pt idx="402">
                  <c:v>2618.454</c:v>
                </c:pt>
                <c:pt idx="403">
                  <c:v>2631.579</c:v>
                </c:pt>
                <c:pt idx="404">
                  <c:v>2611.94</c:v>
                </c:pt>
                <c:pt idx="405">
                  <c:v>2554.745</c:v>
                </c:pt>
                <c:pt idx="406">
                  <c:v>2517.986</c:v>
                </c:pt>
                <c:pt idx="407">
                  <c:v>2579.853</c:v>
                </c:pt>
                <c:pt idx="408">
                  <c:v>2651.515</c:v>
                </c:pt>
                <c:pt idx="409">
                  <c:v>2658.228</c:v>
                </c:pt>
                <c:pt idx="410">
                  <c:v>2685.422</c:v>
                </c:pt>
                <c:pt idx="411">
                  <c:v>2658.228</c:v>
                </c:pt>
                <c:pt idx="412">
                  <c:v>2625</c:v>
                </c:pt>
                <c:pt idx="413">
                  <c:v>2592.593</c:v>
                </c:pt>
                <c:pt idx="414">
                  <c:v>2651.515</c:v>
                </c:pt>
                <c:pt idx="415">
                  <c:v>2671.756</c:v>
                </c:pt>
                <c:pt idx="416">
                  <c:v>2671.756</c:v>
                </c:pt>
                <c:pt idx="417">
                  <c:v>2713.178</c:v>
                </c:pt>
                <c:pt idx="418">
                  <c:v>2692.308</c:v>
                </c:pt>
                <c:pt idx="419">
                  <c:v>2631.579</c:v>
                </c:pt>
                <c:pt idx="420">
                  <c:v>2611.94</c:v>
                </c:pt>
                <c:pt idx="421">
                  <c:v>2586.207</c:v>
                </c:pt>
                <c:pt idx="422">
                  <c:v>2599.01</c:v>
                </c:pt>
                <c:pt idx="423">
                  <c:v>2658.228</c:v>
                </c:pt>
                <c:pt idx="424">
                  <c:v>2644.836</c:v>
                </c:pt>
                <c:pt idx="425">
                  <c:v>2678.571</c:v>
                </c:pt>
                <c:pt idx="426">
                  <c:v>2706.186</c:v>
                </c:pt>
                <c:pt idx="427">
                  <c:v>2638.191</c:v>
                </c:pt>
                <c:pt idx="428">
                  <c:v>2605.459</c:v>
                </c:pt>
                <c:pt idx="429">
                  <c:v>2579.853</c:v>
                </c:pt>
                <c:pt idx="430">
                  <c:v>2644.836</c:v>
                </c:pt>
                <c:pt idx="431">
                  <c:v>2692.308</c:v>
                </c:pt>
                <c:pt idx="432">
                  <c:v>2658.228</c:v>
                </c:pt>
                <c:pt idx="433">
                  <c:v>2651.515</c:v>
                </c:pt>
                <c:pt idx="434">
                  <c:v>2685.422</c:v>
                </c:pt>
                <c:pt idx="435">
                  <c:v>2664.975</c:v>
                </c:pt>
                <c:pt idx="436">
                  <c:v>2579.853</c:v>
                </c:pt>
                <c:pt idx="437">
                  <c:v>2599.01</c:v>
                </c:pt>
                <c:pt idx="438">
                  <c:v>2625</c:v>
                </c:pt>
                <c:pt idx="439">
                  <c:v>2671.756</c:v>
                </c:pt>
                <c:pt idx="440">
                  <c:v>2664.975</c:v>
                </c:pt>
                <c:pt idx="441">
                  <c:v>2685.422</c:v>
                </c:pt>
                <c:pt idx="442">
                  <c:v>2727.273</c:v>
                </c:pt>
                <c:pt idx="443">
                  <c:v>2671.756</c:v>
                </c:pt>
                <c:pt idx="444">
                  <c:v>2638.191</c:v>
                </c:pt>
                <c:pt idx="445">
                  <c:v>2658.228</c:v>
                </c:pt>
                <c:pt idx="446">
                  <c:v>2638.191</c:v>
                </c:pt>
                <c:pt idx="447">
                  <c:v>2678.571</c:v>
                </c:pt>
                <c:pt idx="448">
                  <c:v>2713.178</c:v>
                </c:pt>
                <c:pt idx="449">
                  <c:v>2678.571</c:v>
                </c:pt>
                <c:pt idx="450">
                  <c:v>2664.975</c:v>
                </c:pt>
                <c:pt idx="451">
                  <c:v>2618.454</c:v>
                </c:pt>
                <c:pt idx="452">
                  <c:v>2631.579</c:v>
                </c:pt>
                <c:pt idx="453">
                  <c:v>2638.191</c:v>
                </c:pt>
                <c:pt idx="454">
                  <c:v>2611.94</c:v>
                </c:pt>
                <c:pt idx="455">
                  <c:v>2664.975</c:v>
                </c:pt>
                <c:pt idx="456">
                  <c:v>2699.229</c:v>
                </c:pt>
                <c:pt idx="457">
                  <c:v>2671.756</c:v>
                </c:pt>
                <c:pt idx="458">
                  <c:v>2651.515</c:v>
                </c:pt>
                <c:pt idx="459">
                  <c:v>2625</c:v>
                </c:pt>
                <c:pt idx="460">
                  <c:v>2560.976</c:v>
                </c:pt>
                <c:pt idx="461">
                  <c:v>2625</c:v>
                </c:pt>
                <c:pt idx="462">
                  <c:v>2611.94</c:v>
                </c:pt>
                <c:pt idx="463">
                  <c:v>2579.853</c:v>
                </c:pt>
                <c:pt idx="464">
                  <c:v>2567.237</c:v>
                </c:pt>
                <c:pt idx="465">
                  <c:v>2536.232</c:v>
                </c:pt>
                <c:pt idx="466">
                  <c:v>2586.207</c:v>
                </c:pt>
                <c:pt idx="467">
                  <c:v>2592.593</c:v>
                </c:pt>
                <c:pt idx="468">
                  <c:v>2599.01</c:v>
                </c:pt>
                <c:pt idx="469">
                  <c:v>2592.593</c:v>
                </c:pt>
                <c:pt idx="470">
                  <c:v>2511.962</c:v>
                </c:pt>
                <c:pt idx="471">
                  <c:v>2592.593</c:v>
                </c:pt>
                <c:pt idx="472">
                  <c:v>2599.01</c:v>
                </c:pt>
                <c:pt idx="473">
                  <c:v>2599.01</c:v>
                </c:pt>
                <c:pt idx="474">
                  <c:v>2573.529</c:v>
                </c:pt>
                <c:pt idx="475">
                  <c:v>2542.373</c:v>
                </c:pt>
                <c:pt idx="476">
                  <c:v>2618.454</c:v>
                </c:pt>
                <c:pt idx="477">
                  <c:v>2592.593</c:v>
                </c:pt>
                <c:pt idx="478">
                  <c:v>2599.01</c:v>
                </c:pt>
                <c:pt idx="479">
                  <c:v>2548.544</c:v>
                </c:pt>
                <c:pt idx="480">
                  <c:v>2548.544</c:v>
                </c:pt>
                <c:pt idx="481">
                  <c:v>2494.062</c:v>
                </c:pt>
                <c:pt idx="482">
                  <c:v>2488.152</c:v>
                </c:pt>
                <c:pt idx="483">
                  <c:v>2500</c:v>
                </c:pt>
                <c:pt idx="484">
                  <c:v>2542.373</c:v>
                </c:pt>
                <c:pt idx="485">
                  <c:v>2548.544</c:v>
                </c:pt>
                <c:pt idx="486">
                  <c:v>2517.986</c:v>
                </c:pt>
                <c:pt idx="487">
                  <c:v>2536.232</c:v>
                </c:pt>
                <c:pt idx="488">
                  <c:v>2536.232</c:v>
                </c:pt>
                <c:pt idx="489">
                  <c:v>2536.232</c:v>
                </c:pt>
                <c:pt idx="490">
                  <c:v>2505.967</c:v>
                </c:pt>
                <c:pt idx="491">
                  <c:v>2511.962</c:v>
                </c:pt>
                <c:pt idx="492">
                  <c:v>2530.12</c:v>
                </c:pt>
                <c:pt idx="493">
                  <c:v>2536.232</c:v>
                </c:pt>
                <c:pt idx="494">
                  <c:v>2482.27</c:v>
                </c:pt>
                <c:pt idx="495">
                  <c:v>2494.062</c:v>
                </c:pt>
                <c:pt idx="496">
                  <c:v>2488.152</c:v>
                </c:pt>
                <c:pt idx="497">
                  <c:v>2464.789</c:v>
                </c:pt>
                <c:pt idx="498">
                  <c:v>2470.588</c:v>
                </c:pt>
                <c:pt idx="499">
                  <c:v>2511.962</c:v>
                </c:pt>
                <c:pt idx="500">
                  <c:v>2505.967</c:v>
                </c:pt>
                <c:pt idx="501">
                  <c:v>2511.962</c:v>
                </c:pt>
                <c:pt idx="502">
                  <c:v>2524.038</c:v>
                </c:pt>
                <c:pt idx="503">
                  <c:v>2511.962</c:v>
                </c:pt>
                <c:pt idx="504">
                  <c:v>2482.27</c:v>
                </c:pt>
                <c:pt idx="505">
                  <c:v>2517.986</c:v>
                </c:pt>
                <c:pt idx="506">
                  <c:v>2524.038</c:v>
                </c:pt>
                <c:pt idx="507">
                  <c:v>2505.967</c:v>
                </c:pt>
                <c:pt idx="508">
                  <c:v>2505.967</c:v>
                </c:pt>
                <c:pt idx="509">
                  <c:v>2517.986</c:v>
                </c:pt>
                <c:pt idx="510">
                  <c:v>2494.062</c:v>
                </c:pt>
                <c:pt idx="511">
                  <c:v>2488.152</c:v>
                </c:pt>
                <c:pt idx="512">
                  <c:v>2470.588</c:v>
                </c:pt>
                <c:pt idx="513">
                  <c:v>2488.152</c:v>
                </c:pt>
                <c:pt idx="514">
                  <c:v>2482.27</c:v>
                </c:pt>
                <c:pt idx="515">
                  <c:v>2524.038</c:v>
                </c:pt>
                <c:pt idx="516">
                  <c:v>2470.588</c:v>
                </c:pt>
                <c:pt idx="517">
                  <c:v>2436.195</c:v>
                </c:pt>
                <c:pt idx="518">
                  <c:v>2470.588</c:v>
                </c:pt>
                <c:pt idx="519">
                  <c:v>2488.152</c:v>
                </c:pt>
                <c:pt idx="520">
                  <c:v>2500</c:v>
                </c:pt>
                <c:pt idx="521">
                  <c:v>2548.544</c:v>
                </c:pt>
                <c:pt idx="522">
                  <c:v>2554.745</c:v>
                </c:pt>
                <c:pt idx="523">
                  <c:v>2511.962</c:v>
                </c:pt>
                <c:pt idx="524">
                  <c:v>2530.12</c:v>
                </c:pt>
                <c:pt idx="525">
                  <c:v>2524.038</c:v>
                </c:pt>
                <c:pt idx="526">
                  <c:v>2459.016</c:v>
                </c:pt>
                <c:pt idx="527">
                  <c:v>2459.016</c:v>
                </c:pt>
                <c:pt idx="528">
                  <c:v>2530.12</c:v>
                </c:pt>
                <c:pt idx="529">
                  <c:v>2517.986</c:v>
                </c:pt>
                <c:pt idx="530">
                  <c:v>2511.962</c:v>
                </c:pt>
                <c:pt idx="531">
                  <c:v>2494.062</c:v>
                </c:pt>
                <c:pt idx="532">
                  <c:v>2530.12</c:v>
                </c:pt>
                <c:pt idx="533">
                  <c:v>2488.152</c:v>
                </c:pt>
                <c:pt idx="534">
                  <c:v>2482.27</c:v>
                </c:pt>
                <c:pt idx="535">
                  <c:v>2482.27</c:v>
                </c:pt>
                <c:pt idx="536">
                  <c:v>2554.745</c:v>
                </c:pt>
                <c:pt idx="537">
                  <c:v>2517.986</c:v>
                </c:pt>
                <c:pt idx="538">
                  <c:v>2488.152</c:v>
                </c:pt>
                <c:pt idx="539">
                  <c:v>2488.152</c:v>
                </c:pt>
                <c:pt idx="540">
                  <c:v>2505.967</c:v>
                </c:pt>
                <c:pt idx="541">
                  <c:v>2511.962</c:v>
                </c:pt>
                <c:pt idx="542">
                  <c:v>2505.967</c:v>
                </c:pt>
                <c:pt idx="543">
                  <c:v>2494.062</c:v>
                </c:pt>
                <c:pt idx="544">
                  <c:v>2470.588</c:v>
                </c:pt>
                <c:pt idx="545">
                  <c:v>2505.967</c:v>
                </c:pt>
                <c:pt idx="546">
                  <c:v>2488.152</c:v>
                </c:pt>
                <c:pt idx="547">
                  <c:v>2488.152</c:v>
                </c:pt>
                <c:pt idx="548">
                  <c:v>2476.415</c:v>
                </c:pt>
                <c:pt idx="549">
                  <c:v>2494.062</c:v>
                </c:pt>
                <c:pt idx="550">
                  <c:v>2494.062</c:v>
                </c:pt>
                <c:pt idx="551">
                  <c:v>2482.27</c:v>
                </c:pt>
                <c:pt idx="552">
                  <c:v>2453.271</c:v>
                </c:pt>
                <c:pt idx="553">
                  <c:v>2464.789</c:v>
                </c:pt>
                <c:pt idx="554">
                  <c:v>2464.789</c:v>
                </c:pt>
                <c:pt idx="555">
                  <c:v>2494.062</c:v>
                </c:pt>
                <c:pt idx="556">
                  <c:v>2482.27</c:v>
                </c:pt>
                <c:pt idx="557">
                  <c:v>2470.588</c:v>
                </c:pt>
                <c:pt idx="558">
                  <c:v>2476.415</c:v>
                </c:pt>
                <c:pt idx="559">
                  <c:v>2482.27</c:v>
                </c:pt>
                <c:pt idx="560">
                  <c:v>2542.373</c:v>
                </c:pt>
                <c:pt idx="561">
                  <c:v>2573.529</c:v>
                </c:pt>
                <c:pt idx="562">
                  <c:v>2536.232</c:v>
                </c:pt>
                <c:pt idx="563">
                  <c:v>2530.12</c:v>
                </c:pt>
                <c:pt idx="564">
                  <c:v>2536.232</c:v>
                </c:pt>
                <c:pt idx="565">
                  <c:v>2524.038</c:v>
                </c:pt>
                <c:pt idx="566">
                  <c:v>2517.986</c:v>
                </c:pt>
                <c:pt idx="567">
                  <c:v>2548.544</c:v>
                </c:pt>
                <c:pt idx="568">
                  <c:v>2500</c:v>
                </c:pt>
                <c:pt idx="569">
                  <c:v>2500</c:v>
                </c:pt>
                <c:pt idx="570">
                  <c:v>2470.588</c:v>
                </c:pt>
                <c:pt idx="571">
                  <c:v>2441.86</c:v>
                </c:pt>
                <c:pt idx="572">
                  <c:v>2453.271</c:v>
                </c:pt>
                <c:pt idx="573">
                  <c:v>2517.986</c:v>
                </c:pt>
                <c:pt idx="574">
                  <c:v>2470.588</c:v>
                </c:pt>
                <c:pt idx="575">
                  <c:v>2459.016</c:v>
                </c:pt>
                <c:pt idx="576">
                  <c:v>2482.27</c:v>
                </c:pt>
                <c:pt idx="577">
                  <c:v>2482.27</c:v>
                </c:pt>
                <c:pt idx="578">
                  <c:v>2517.986</c:v>
                </c:pt>
                <c:pt idx="579">
                  <c:v>2511.962</c:v>
                </c:pt>
                <c:pt idx="580">
                  <c:v>2511.962</c:v>
                </c:pt>
                <c:pt idx="581">
                  <c:v>2488.152</c:v>
                </c:pt>
                <c:pt idx="582">
                  <c:v>2470.588</c:v>
                </c:pt>
                <c:pt idx="583">
                  <c:v>2500</c:v>
                </c:pt>
                <c:pt idx="584">
                  <c:v>2517.986</c:v>
                </c:pt>
                <c:pt idx="585">
                  <c:v>2488.152</c:v>
                </c:pt>
                <c:pt idx="586">
                  <c:v>2470.588</c:v>
                </c:pt>
                <c:pt idx="587">
                  <c:v>2441.86</c:v>
                </c:pt>
                <c:pt idx="588">
                  <c:v>2470.588</c:v>
                </c:pt>
                <c:pt idx="589">
                  <c:v>2517.986</c:v>
                </c:pt>
                <c:pt idx="590">
                  <c:v>2488.152</c:v>
                </c:pt>
                <c:pt idx="591">
                  <c:v>2511.962</c:v>
                </c:pt>
                <c:pt idx="592">
                  <c:v>2500</c:v>
                </c:pt>
                <c:pt idx="593">
                  <c:v>2488.152</c:v>
                </c:pt>
                <c:pt idx="594">
                  <c:v>2453.271</c:v>
                </c:pt>
                <c:pt idx="595">
                  <c:v>2464.789</c:v>
                </c:pt>
                <c:pt idx="596">
                  <c:v>2453.271</c:v>
                </c:pt>
                <c:pt idx="597">
                  <c:v>2494.062</c:v>
                </c:pt>
                <c:pt idx="598">
                  <c:v>2476.415</c:v>
                </c:pt>
                <c:pt idx="599">
                  <c:v>2459.016</c:v>
                </c:pt>
                <c:pt idx="600">
                  <c:v>2470.588</c:v>
                </c:pt>
                <c:pt idx="601">
                  <c:v>2488.152</c:v>
                </c:pt>
                <c:pt idx="602">
                  <c:v>2511.962</c:v>
                </c:pt>
                <c:pt idx="603">
                  <c:v>2494.062</c:v>
                </c:pt>
                <c:pt idx="604">
                  <c:v>2482.27</c:v>
                </c:pt>
                <c:pt idx="605">
                  <c:v>2447.552</c:v>
                </c:pt>
                <c:pt idx="606">
                  <c:v>2488.152</c:v>
                </c:pt>
                <c:pt idx="607">
                  <c:v>2500</c:v>
                </c:pt>
                <c:pt idx="608">
                  <c:v>2459.016</c:v>
                </c:pt>
                <c:pt idx="609">
                  <c:v>2464.789</c:v>
                </c:pt>
                <c:pt idx="610">
                  <c:v>2488.152</c:v>
                </c:pt>
                <c:pt idx="611">
                  <c:v>2476.415</c:v>
                </c:pt>
                <c:pt idx="612">
                  <c:v>2505.967</c:v>
                </c:pt>
                <c:pt idx="613">
                  <c:v>2488.152</c:v>
                </c:pt>
                <c:pt idx="614">
                  <c:v>2494.062</c:v>
                </c:pt>
                <c:pt idx="615">
                  <c:v>2505.967</c:v>
                </c:pt>
                <c:pt idx="616">
                  <c:v>2488.152</c:v>
                </c:pt>
                <c:pt idx="617">
                  <c:v>2488.152</c:v>
                </c:pt>
                <c:pt idx="618">
                  <c:v>2505.967</c:v>
                </c:pt>
                <c:pt idx="619">
                  <c:v>2482.27</c:v>
                </c:pt>
                <c:pt idx="620">
                  <c:v>2436.195</c:v>
                </c:pt>
                <c:pt idx="621">
                  <c:v>2482.27</c:v>
                </c:pt>
                <c:pt idx="622">
                  <c:v>2548.544</c:v>
                </c:pt>
                <c:pt idx="623">
                  <c:v>2511.962</c:v>
                </c:pt>
                <c:pt idx="624">
                  <c:v>2494.062</c:v>
                </c:pt>
                <c:pt idx="625">
                  <c:v>2464.789</c:v>
                </c:pt>
                <c:pt idx="626">
                  <c:v>2464.789</c:v>
                </c:pt>
                <c:pt idx="627">
                  <c:v>2453.271</c:v>
                </c:pt>
                <c:pt idx="628">
                  <c:v>2441.86</c:v>
                </c:pt>
                <c:pt idx="629">
                  <c:v>2482.27</c:v>
                </c:pt>
                <c:pt idx="630">
                  <c:v>2500</c:v>
                </c:pt>
                <c:pt idx="631">
                  <c:v>2511.962</c:v>
                </c:pt>
                <c:pt idx="632">
                  <c:v>2530.12</c:v>
                </c:pt>
                <c:pt idx="633">
                  <c:v>2530.12</c:v>
                </c:pt>
                <c:pt idx="634">
                  <c:v>2505.967</c:v>
                </c:pt>
                <c:pt idx="635">
                  <c:v>2500</c:v>
                </c:pt>
                <c:pt idx="636">
                  <c:v>2505.967</c:v>
                </c:pt>
                <c:pt idx="637">
                  <c:v>2530.12</c:v>
                </c:pt>
                <c:pt idx="638">
                  <c:v>2524.038</c:v>
                </c:pt>
                <c:pt idx="639">
                  <c:v>2511.962</c:v>
                </c:pt>
                <c:pt idx="640">
                  <c:v>2459.016</c:v>
                </c:pt>
                <c:pt idx="641">
                  <c:v>2436.195</c:v>
                </c:pt>
                <c:pt idx="642">
                  <c:v>2464.789</c:v>
                </c:pt>
                <c:pt idx="643">
                  <c:v>2459.016</c:v>
                </c:pt>
                <c:pt idx="644">
                  <c:v>2494.062</c:v>
                </c:pt>
                <c:pt idx="645">
                  <c:v>2488.152</c:v>
                </c:pt>
                <c:pt idx="646">
                  <c:v>2494.062</c:v>
                </c:pt>
                <c:pt idx="647">
                  <c:v>2436.195</c:v>
                </c:pt>
                <c:pt idx="648">
                  <c:v>2453.271</c:v>
                </c:pt>
                <c:pt idx="649">
                  <c:v>2500</c:v>
                </c:pt>
                <c:pt idx="650">
                  <c:v>2548.544</c:v>
                </c:pt>
                <c:pt idx="651">
                  <c:v>2592.593</c:v>
                </c:pt>
                <c:pt idx="652">
                  <c:v>2548.544</c:v>
                </c:pt>
                <c:pt idx="653">
                  <c:v>2530.12</c:v>
                </c:pt>
                <c:pt idx="654">
                  <c:v>2511.962</c:v>
                </c:pt>
                <c:pt idx="655">
                  <c:v>2536.232</c:v>
                </c:pt>
                <c:pt idx="656">
                  <c:v>2511.962</c:v>
                </c:pt>
                <c:pt idx="657">
                  <c:v>2511.962</c:v>
                </c:pt>
                <c:pt idx="658">
                  <c:v>2500</c:v>
                </c:pt>
                <c:pt idx="659">
                  <c:v>2470.588</c:v>
                </c:pt>
                <c:pt idx="660">
                  <c:v>2505.967</c:v>
                </c:pt>
                <c:pt idx="661">
                  <c:v>2524.038</c:v>
                </c:pt>
                <c:pt idx="662">
                  <c:v>2505.967</c:v>
                </c:pt>
                <c:pt idx="663">
                  <c:v>2511.962</c:v>
                </c:pt>
                <c:pt idx="664">
                  <c:v>2560.976</c:v>
                </c:pt>
                <c:pt idx="665">
                  <c:v>2560.976</c:v>
                </c:pt>
                <c:pt idx="666">
                  <c:v>2542.373</c:v>
                </c:pt>
                <c:pt idx="667">
                  <c:v>2470.588</c:v>
                </c:pt>
                <c:pt idx="668">
                  <c:v>2488.152</c:v>
                </c:pt>
                <c:pt idx="669">
                  <c:v>2500</c:v>
                </c:pt>
                <c:pt idx="670">
                  <c:v>2505.967</c:v>
                </c:pt>
                <c:pt idx="671">
                  <c:v>2505.967</c:v>
                </c:pt>
                <c:pt idx="672">
                  <c:v>2517.986</c:v>
                </c:pt>
                <c:pt idx="673">
                  <c:v>2524.038</c:v>
                </c:pt>
                <c:pt idx="674">
                  <c:v>2482.27</c:v>
                </c:pt>
                <c:pt idx="675">
                  <c:v>2488.152</c:v>
                </c:pt>
                <c:pt idx="676">
                  <c:v>2567.237</c:v>
                </c:pt>
                <c:pt idx="677">
                  <c:v>2548.544</c:v>
                </c:pt>
                <c:pt idx="678">
                  <c:v>2542.373</c:v>
                </c:pt>
                <c:pt idx="679">
                  <c:v>2517.986</c:v>
                </c:pt>
                <c:pt idx="680">
                  <c:v>2470.588</c:v>
                </c:pt>
                <c:pt idx="681">
                  <c:v>2470.588</c:v>
                </c:pt>
                <c:pt idx="682">
                  <c:v>2488.152</c:v>
                </c:pt>
                <c:pt idx="683">
                  <c:v>2488.152</c:v>
                </c:pt>
                <c:pt idx="684">
                  <c:v>2548.544</c:v>
                </c:pt>
                <c:pt idx="685">
                  <c:v>2573.529</c:v>
                </c:pt>
                <c:pt idx="686">
                  <c:v>2530.12</c:v>
                </c:pt>
                <c:pt idx="687">
                  <c:v>2511.962</c:v>
                </c:pt>
                <c:pt idx="688">
                  <c:v>2517.986</c:v>
                </c:pt>
                <c:pt idx="689">
                  <c:v>2494.062</c:v>
                </c:pt>
                <c:pt idx="690">
                  <c:v>2494.062</c:v>
                </c:pt>
                <c:pt idx="691">
                  <c:v>2488.152</c:v>
                </c:pt>
                <c:pt idx="692">
                  <c:v>2530.12</c:v>
                </c:pt>
                <c:pt idx="693">
                  <c:v>2511.962</c:v>
                </c:pt>
                <c:pt idx="694">
                  <c:v>2494.062</c:v>
                </c:pt>
                <c:pt idx="695">
                  <c:v>2524.038</c:v>
                </c:pt>
                <c:pt idx="696">
                  <c:v>2505.967</c:v>
                </c:pt>
                <c:pt idx="697">
                  <c:v>2524.038</c:v>
                </c:pt>
                <c:pt idx="698">
                  <c:v>2494.062</c:v>
                </c:pt>
                <c:pt idx="699">
                  <c:v>2530.12</c:v>
                </c:pt>
                <c:pt idx="700">
                  <c:v>2476.415</c:v>
                </c:pt>
                <c:pt idx="701">
                  <c:v>2476.415</c:v>
                </c:pt>
                <c:pt idx="702">
                  <c:v>2464.789</c:v>
                </c:pt>
                <c:pt idx="703">
                  <c:v>2524.038</c:v>
                </c:pt>
                <c:pt idx="704">
                  <c:v>2511.962</c:v>
                </c:pt>
                <c:pt idx="705">
                  <c:v>2500</c:v>
                </c:pt>
                <c:pt idx="706">
                  <c:v>2482.27</c:v>
                </c:pt>
                <c:pt idx="707">
                  <c:v>2517.986</c:v>
                </c:pt>
                <c:pt idx="708">
                  <c:v>2488.152</c:v>
                </c:pt>
                <c:pt idx="709">
                  <c:v>2464.789</c:v>
                </c:pt>
                <c:pt idx="710">
                  <c:v>2476.415</c:v>
                </c:pt>
                <c:pt idx="711">
                  <c:v>2548.544</c:v>
                </c:pt>
                <c:pt idx="712">
                  <c:v>2505.967</c:v>
                </c:pt>
                <c:pt idx="713">
                  <c:v>2436.195</c:v>
                </c:pt>
                <c:pt idx="714">
                  <c:v>2453.271</c:v>
                </c:pt>
                <c:pt idx="715">
                  <c:v>2488.152</c:v>
                </c:pt>
                <c:pt idx="716">
                  <c:v>2470.588</c:v>
                </c:pt>
                <c:pt idx="717">
                  <c:v>2488.152</c:v>
                </c:pt>
                <c:pt idx="718">
                  <c:v>2505.967</c:v>
                </c:pt>
                <c:pt idx="719">
                  <c:v>2511.962</c:v>
                </c:pt>
                <c:pt idx="720">
                  <c:v>2459.016</c:v>
                </c:pt>
                <c:pt idx="721">
                  <c:v>2459.016</c:v>
                </c:pt>
                <c:pt idx="722">
                  <c:v>2447.552</c:v>
                </c:pt>
                <c:pt idx="723">
                  <c:v>2511.962</c:v>
                </c:pt>
                <c:pt idx="724">
                  <c:v>2505.967</c:v>
                </c:pt>
                <c:pt idx="725">
                  <c:v>2476.415</c:v>
                </c:pt>
                <c:pt idx="726">
                  <c:v>2436.195</c:v>
                </c:pt>
                <c:pt idx="727">
                  <c:v>2464.789</c:v>
                </c:pt>
                <c:pt idx="728">
                  <c:v>2494.062</c:v>
                </c:pt>
                <c:pt idx="729">
                  <c:v>2453.271</c:v>
                </c:pt>
                <c:pt idx="730">
                  <c:v>2488.152</c:v>
                </c:pt>
                <c:pt idx="731">
                  <c:v>2488.152</c:v>
                </c:pt>
                <c:pt idx="732">
                  <c:v>2447.552</c:v>
                </c:pt>
                <c:pt idx="733">
                  <c:v>2476.415</c:v>
                </c:pt>
                <c:pt idx="734">
                  <c:v>2476.415</c:v>
                </c:pt>
                <c:pt idx="735">
                  <c:v>2494.062</c:v>
                </c:pt>
                <c:pt idx="736">
                  <c:v>2494.062</c:v>
                </c:pt>
                <c:pt idx="737">
                  <c:v>2517.986</c:v>
                </c:pt>
                <c:pt idx="738">
                  <c:v>2511.962</c:v>
                </c:pt>
                <c:pt idx="739">
                  <c:v>2470.588</c:v>
                </c:pt>
                <c:pt idx="740">
                  <c:v>2459.016</c:v>
                </c:pt>
                <c:pt idx="741">
                  <c:v>2464.789</c:v>
                </c:pt>
                <c:pt idx="742">
                  <c:v>2470.588</c:v>
                </c:pt>
                <c:pt idx="743">
                  <c:v>2424.942</c:v>
                </c:pt>
                <c:pt idx="744">
                  <c:v>2470.588</c:v>
                </c:pt>
                <c:pt idx="745">
                  <c:v>2476.415</c:v>
                </c:pt>
                <c:pt idx="746">
                  <c:v>2530.12</c:v>
                </c:pt>
                <c:pt idx="747">
                  <c:v>2542.373</c:v>
                </c:pt>
                <c:pt idx="748">
                  <c:v>2464.789</c:v>
                </c:pt>
                <c:pt idx="749">
                  <c:v>2447.552</c:v>
                </c:pt>
                <c:pt idx="750">
                  <c:v>2511.962</c:v>
                </c:pt>
                <c:pt idx="751">
                  <c:v>2536.232</c:v>
                </c:pt>
                <c:pt idx="752">
                  <c:v>2511.962</c:v>
                </c:pt>
                <c:pt idx="753">
                  <c:v>2494.062</c:v>
                </c:pt>
                <c:pt idx="754">
                  <c:v>2511.962</c:v>
                </c:pt>
                <c:pt idx="755">
                  <c:v>2530.12</c:v>
                </c:pt>
                <c:pt idx="756">
                  <c:v>2511.962</c:v>
                </c:pt>
                <c:pt idx="757">
                  <c:v>2517.986</c:v>
                </c:pt>
                <c:pt idx="758">
                  <c:v>2511.962</c:v>
                </c:pt>
                <c:pt idx="759">
                  <c:v>2488.152</c:v>
                </c:pt>
                <c:pt idx="760">
                  <c:v>2554.745</c:v>
                </c:pt>
                <c:pt idx="761">
                  <c:v>2542.373</c:v>
                </c:pt>
                <c:pt idx="762">
                  <c:v>2536.232</c:v>
                </c:pt>
                <c:pt idx="763">
                  <c:v>2505.967</c:v>
                </c:pt>
                <c:pt idx="764">
                  <c:v>2500</c:v>
                </c:pt>
                <c:pt idx="765">
                  <c:v>2476.415</c:v>
                </c:pt>
                <c:pt idx="766">
                  <c:v>2517.986</c:v>
                </c:pt>
                <c:pt idx="767">
                  <c:v>2554.745</c:v>
                </c:pt>
                <c:pt idx="768">
                  <c:v>2524.038</c:v>
                </c:pt>
                <c:pt idx="769">
                  <c:v>2560.976</c:v>
                </c:pt>
                <c:pt idx="770">
                  <c:v>2500</c:v>
                </c:pt>
                <c:pt idx="771">
                  <c:v>2511.962</c:v>
                </c:pt>
                <c:pt idx="772">
                  <c:v>2511.962</c:v>
                </c:pt>
                <c:pt idx="773">
                  <c:v>2453.271</c:v>
                </c:pt>
                <c:pt idx="774">
                  <c:v>2447.552</c:v>
                </c:pt>
                <c:pt idx="775">
                  <c:v>2476.415</c:v>
                </c:pt>
                <c:pt idx="776">
                  <c:v>2436.195</c:v>
                </c:pt>
                <c:pt idx="777">
                  <c:v>2470.588</c:v>
                </c:pt>
                <c:pt idx="778">
                  <c:v>2459.016</c:v>
                </c:pt>
                <c:pt idx="779">
                  <c:v>2441.86</c:v>
                </c:pt>
                <c:pt idx="780">
                  <c:v>2470.588</c:v>
                </c:pt>
                <c:pt idx="781">
                  <c:v>2482.27</c:v>
                </c:pt>
                <c:pt idx="782">
                  <c:v>2447.552</c:v>
                </c:pt>
                <c:pt idx="783">
                  <c:v>2459.016</c:v>
                </c:pt>
                <c:pt idx="784">
                  <c:v>2494.062</c:v>
                </c:pt>
                <c:pt idx="785">
                  <c:v>2470.588</c:v>
                </c:pt>
                <c:pt idx="786">
                  <c:v>2459.016</c:v>
                </c:pt>
                <c:pt idx="787">
                  <c:v>2413.793</c:v>
                </c:pt>
                <c:pt idx="788">
                  <c:v>2500</c:v>
                </c:pt>
                <c:pt idx="789">
                  <c:v>2517.986</c:v>
                </c:pt>
                <c:pt idx="790">
                  <c:v>2470.588</c:v>
                </c:pt>
              </c:numCache>
            </c:numRef>
          </c:xVal>
          <c:yVal>
            <c:numRef>
              <c:f>Calibrations!$B$3:$B$793</c:f>
              <c:numCache>
                <c:formatCode>General</c:formatCode>
                <c:ptCount val="791"/>
                <c:pt idx="0">
                  <c:v>31.065</c:v>
                </c:pt>
                <c:pt idx="1">
                  <c:v>31.038</c:v>
                </c:pt>
                <c:pt idx="2">
                  <c:v>30.823</c:v>
                </c:pt>
                <c:pt idx="3">
                  <c:v>30.932</c:v>
                </c:pt>
                <c:pt idx="4">
                  <c:v>30.281</c:v>
                </c:pt>
                <c:pt idx="5">
                  <c:v>30.559</c:v>
                </c:pt>
                <c:pt idx="6">
                  <c:v>31.001</c:v>
                </c:pt>
                <c:pt idx="7">
                  <c:v>31.204</c:v>
                </c:pt>
                <c:pt idx="8">
                  <c:v>30.823</c:v>
                </c:pt>
                <c:pt idx="9">
                  <c:v>30.724</c:v>
                </c:pt>
                <c:pt idx="10">
                  <c:v>30.697</c:v>
                </c:pt>
                <c:pt idx="11">
                  <c:v>30.532</c:v>
                </c:pt>
                <c:pt idx="12">
                  <c:v>30.286</c:v>
                </c:pt>
                <c:pt idx="13">
                  <c:v>30.461</c:v>
                </c:pt>
                <c:pt idx="14">
                  <c:v>30.706</c:v>
                </c:pt>
                <c:pt idx="15">
                  <c:v>30.882</c:v>
                </c:pt>
                <c:pt idx="16">
                  <c:v>30.715</c:v>
                </c:pt>
                <c:pt idx="17">
                  <c:v>30.72</c:v>
                </c:pt>
                <c:pt idx="18">
                  <c:v>30.675</c:v>
                </c:pt>
                <c:pt idx="19">
                  <c:v>30.63</c:v>
                </c:pt>
                <c:pt idx="20">
                  <c:v>30.702</c:v>
                </c:pt>
                <c:pt idx="21">
                  <c:v>31.028</c:v>
                </c:pt>
                <c:pt idx="22">
                  <c:v>31.213</c:v>
                </c:pt>
                <c:pt idx="23">
                  <c:v>30.684</c:v>
                </c:pt>
                <c:pt idx="24">
                  <c:v>30.497</c:v>
                </c:pt>
                <c:pt idx="25">
                  <c:v>30.563</c:v>
                </c:pt>
                <c:pt idx="26">
                  <c:v>30.882</c:v>
                </c:pt>
                <c:pt idx="27">
                  <c:v>30.928</c:v>
                </c:pt>
                <c:pt idx="28">
                  <c:v>31.097</c:v>
                </c:pt>
                <c:pt idx="29">
                  <c:v>31.185</c:v>
                </c:pt>
                <c:pt idx="30">
                  <c:v>30.946</c:v>
                </c:pt>
                <c:pt idx="31">
                  <c:v>30.457</c:v>
                </c:pt>
                <c:pt idx="32">
                  <c:v>30.769</c:v>
                </c:pt>
                <c:pt idx="33">
                  <c:v>31.334</c:v>
                </c:pt>
                <c:pt idx="34">
                  <c:v>31.329</c:v>
                </c:pt>
                <c:pt idx="35">
                  <c:v>31.39</c:v>
                </c:pt>
                <c:pt idx="36">
                  <c:v>32.184</c:v>
                </c:pt>
                <c:pt idx="37">
                  <c:v>31.593</c:v>
                </c:pt>
                <c:pt idx="38">
                  <c:v>31.353</c:v>
                </c:pt>
                <c:pt idx="39">
                  <c:v>31.07</c:v>
                </c:pt>
                <c:pt idx="40">
                  <c:v>31.348</c:v>
                </c:pt>
                <c:pt idx="41">
                  <c:v>31.18</c:v>
                </c:pt>
                <c:pt idx="42">
                  <c:v>31.25</c:v>
                </c:pt>
                <c:pt idx="43">
                  <c:v>31.001</c:v>
                </c:pt>
                <c:pt idx="44">
                  <c:v>30.946</c:v>
                </c:pt>
                <c:pt idx="45">
                  <c:v>30.519</c:v>
                </c:pt>
                <c:pt idx="46">
                  <c:v>30.537</c:v>
                </c:pt>
                <c:pt idx="47">
                  <c:v>30.937</c:v>
                </c:pt>
                <c:pt idx="48">
                  <c:v>31.423</c:v>
                </c:pt>
                <c:pt idx="49">
                  <c:v>31.703</c:v>
                </c:pt>
                <c:pt idx="50">
                  <c:v>32.002</c:v>
                </c:pt>
                <c:pt idx="51">
                  <c:v>31.287</c:v>
                </c:pt>
                <c:pt idx="52">
                  <c:v>31.339</c:v>
                </c:pt>
                <c:pt idx="53">
                  <c:v>31.447</c:v>
                </c:pt>
                <c:pt idx="54">
                  <c:v>31.409</c:v>
                </c:pt>
                <c:pt idx="55">
                  <c:v>30.603</c:v>
                </c:pt>
                <c:pt idx="56">
                  <c:v>31.245</c:v>
                </c:pt>
                <c:pt idx="57">
                  <c:v>31.959</c:v>
                </c:pt>
                <c:pt idx="58">
                  <c:v>31.765</c:v>
                </c:pt>
                <c:pt idx="59">
                  <c:v>30.91</c:v>
                </c:pt>
                <c:pt idx="60">
                  <c:v>30.733</c:v>
                </c:pt>
                <c:pt idx="61">
                  <c:v>30.684</c:v>
                </c:pt>
                <c:pt idx="62">
                  <c:v>30.652</c:v>
                </c:pt>
                <c:pt idx="63">
                  <c:v>30.47</c:v>
                </c:pt>
                <c:pt idx="64">
                  <c:v>30.774</c:v>
                </c:pt>
                <c:pt idx="65">
                  <c:v>30.439</c:v>
                </c:pt>
                <c:pt idx="66">
                  <c:v>30.688</c:v>
                </c:pt>
                <c:pt idx="67">
                  <c:v>30.594</c:v>
                </c:pt>
                <c:pt idx="68">
                  <c:v>31.376</c:v>
                </c:pt>
                <c:pt idx="69">
                  <c:v>31.498</c:v>
                </c:pt>
                <c:pt idx="70">
                  <c:v>31.517</c:v>
                </c:pt>
                <c:pt idx="71">
                  <c:v>31.273</c:v>
                </c:pt>
                <c:pt idx="72">
                  <c:v>31.083</c:v>
                </c:pt>
                <c:pt idx="73">
                  <c:v>30.887</c:v>
                </c:pt>
                <c:pt idx="74">
                  <c:v>31.273</c:v>
                </c:pt>
                <c:pt idx="75">
                  <c:v>31.833</c:v>
                </c:pt>
                <c:pt idx="76">
                  <c:v>31.708</c:v>
                </c:pt>
                <c:pt idx="77">
                  <c:v>31.325</c:v>
                </c:pt>
                <c:pt idx="78">
                  <c:v>31.983</c:v>
                </c:pt>
                <c:pt idx="79">
                  <c:v>31.033</c:v>
                </c:pt>
                <c:pt idx="80">
                  <c:v>30.506</c:v>
                </c:pt>
                <c:pt idx="81">
                  <c:v>30.435</c:v>
                </c:pt>
                <c:pt idx="82">
                  <c:v>30.787</c:v>
                </c:pt>
                <c:pt idx="83">
                  <c:v>30.814</c:v>
                </c:pt>
                <c:pt idx="84">
                  <c:v>31.047</c:v>
                </c:pt>
                <c:pt idx="85">
                  <c:v>31.357</c:v>
                </c:pt>
                <c:pt idx="86">
                  <c:v>31.287</c:v>
                </c:pt>
                <c:pt idx="87">
                  <c:v>30.842</c:v>
                </c:pt>
                <c:pt idx="88">
                  <c:v>30.452</c:v>
                </c:pt>
                <c:pt idx="89">
                  <c:v>30.639</c:v>
                </c:pt>
                <c:pt idx="90">
                  <c:v>31.185</c:v>
                </c:pt>
                <c:pt idx="91">
                  <c:v>31.227</c:v>
                </c:pt>
                <c:pt idx="92">
                  <c:v>30.814</c:v>
                </c:pt>
                <c:pt idx="93">
                  <c:v>30.417</c:v>
                </c:pt>
                <c:pt idx="94">
                  <c:v>30.303</c:v>
                </c:pt>
                <c:pt idx="95">
                  <c:v>30.277</c:v>
                </c:pt>
                <c:pt idx="96">
                  <c:v>30.901</c:v>
                </c:pt>
                <c:pt idx="97">
                  <c:v>31.395</c:v>
                </c:pt>
                <c:pt idx="98">
                  <c:v>31.343</c:v>
                </c:pt>
                <c:pt idx="99">
                  <c:v>31.065</c:v>
                </c:pt>
                <c:pt idx="100">
                  <c:v>30.715</c:v>
                </c:pt>
                <c:pt idx="101">
                  <c:v>30.351</c:v>
                </c:pt>
                <c:pt idx="102">
                  <c:v>30.299</c:v>
                </c:pt>
                <c:pt idx="103">
                  <c:v>30.488</c:v>
                </c:pt>
                <c:pt idx="104">
                  <c:v>30.444</c:v>
                </c:pt>
                <c:pt idx="105">
                  <c:v>30.264</c:v>
                </c:pt>
                <c:pt idx="106">
                  <c:v>30.774</c:v>
                </c:pt>
                <c:pt idx="107">
                  <c:v>30.76</c:v>
                </c:pt>
                <c:pt idx="108">
                  <c:v>30.51</c:v>
                </c:pt>
                <c:pt idx="109">
                  <c:v>30.203</c:v>
                </c:pt>
                <c:pt idx="110">
                  <c:v>30.364</c:v>
                </c:pt>
                <c:pt idx="111">
                  <c:v>30.869</c:v>
                </c:pt>
                <c:pt idx="112">
                  <c:v>30.751</c:v>
                </c:pt>
                <c:pt idx="113">
                  <c:v>30.742</c:v>
                </c:pt>
                <c:pt idx="114">
                  <c:v>30.338</c:v>
                </c:pt>
                <c:pt idx="115">
                  <c:v>30.286</c:v>
                </c:pt>
                <c:pt idx="116">
                  <c:v>30.537</c:v>
                </c:pt>
                <c:pt idx="117">
                  <c:v>31.259</c:v>
                </c:pt>
                <c:pt idx="118">
                  <c:v>31.565</c:v>
                </c:pt>
                <c:pt idx="119">
                  <c:v>31.612</c:v>
                </c:pt>
                <c:pt idx="120">
                  <c:v>31.886</c:v>
                </c:pt>
                <c:pt idx="121">
                  <c:v>31.287</c:v>
                </c:pt>
                <c:pt idx="122">
                  <c:v>30.882</c:v>
                </c:pt>
                <c:pt idx="123">
                  <c:v>30.983</c:v>
                </c:pt>
                <c:pt idx="124">
                  <c:v>31.019</c:v>
                </c:pt>
                <c:pt idx="125">
                  <c:v>31.204</c:v>
                </c:pt>
                <c:pt idx="126">
                  <c:v>31.66</c:v>
                </c:pt>
                <c:pt idx="127">
                  <c:v>31.532</c:v>
                </c:pt>
                <c:pt idx="128">
                  <c:v>31.028</c:v>
                </c:pt>
                <c:pt idx="129">
                  <c:v>31.222</c:v>
                </c:pt>
                <c:pt idx="130">
                  <c:v>30.819</c:v>
                </c:pt>
                <c:pt idx="131">
                  <c:v>30.63</c:v>
                </c:pt>
                <c:pt idx="132">
                  <c:v>30.828</c:v>
                </c:pt>
                <c:pt idx="133">
                  <c:v>31.143</c:v>
                </c:pt>
                <c:pt idx="134">
                  <c:v>30.91</c:v>
                </c:pt>
                <c:pt idx="135">
                  <c:v>30.896</c:v>
                </c:pt>
                <c:pt idx="136">
                  <c:v>30.828</c:v>
                </c:pt>
                <c:pt idx="137">
                  <c:v>30.693</c:v>
                </c:pt>
                <c:pt idx="138">
                  <c:v>30.177</c:v>
                </c:pt>
                <c:pt idx="139">
                  <c:v>30.792</c:v>
                </c:pt>
                <c:pt idx="140">
                  <c:v>30.612</c:v>
                </c:pt>
                <c:pt idx="141">
                  <c:v>30.783</c:v>
                </c:pt>
                <c:pt idx="142">
                  <c:v>30.608</c:v>
                </c:pt>
                <c:pt idx="143">
                  <c:v>30.325</c:v>
                </c:pt>
                <c:pt idx="144">
                  <c:v>30.103</c:v>
                </c:pt>
                <c:pt idx="145">
                  <c:v>30.711</c:v>
                </c:pt>
                <c:pt idx="146">
                  <c:v>30.688</c:v>
                </c:pt>
                <c:pt idx="147">
                  <c:v>30.733</c:v>
                </c:pt>
                <c:pt idx="148">
                  <c:v>30.914</c:v>
                </c:pt>
                <c:pt idx="149">
                  <c:v>30.891</c:v>
                </c:pt>
                <c:pt idx="150">
                  <c:v>30.351</c:v>
                </c:pt>
                <c:pt idx="151">
                  <c:v>30.116</c:v>
                </c:pt>
                <c:pt idx="152">
                  <c:v>30.116</c:v>
                </c:pt>
                <c:pt idx="153">
                  <c:v>30.286</c:v>
                </c:pt>
                <c:pt idx="154">
                  <c:v>30.364</c:v>
                </c:pt>
                <c:pt idx="155">
                  <c:v>30.373</c:v>
                </c:pt>
                <c:pt idx="156">
                  <c:v>30.233</c:v>
                </c:pt>
                <c:pt idx="157">
                  <c:v>30.034</c:v>
                </c:pt>
                <c:pt idx="158">
                  <c:v>29.573</c:v>
                </c:pt>
                <c:pt idx="159">
                  <c:v>29.474</c:v>
                </c:pt>
                <c:pt idx="160">
                  <c:v>30.039</c:v>
                </c:pt>
                <c:pt idx="161">
                  <c:v>30.404</c:v>
                </c:pt>
                <c:pt idx="162">
                  <c:v>30.996</c:v>
                </c:pt>
                <c:pt idx="163">
                  <c:v>31.241</c:v>
                </c:pt>
                <c:pt idx="164">
                  <c:v>30.585</c:v>
                </c:pt>
                <c:pt idx="165">
                  <c:v>30.095</c:v>
                </c:pt>
                <c:pt idx="166">
                  <c:v>30.4</c:v>
                </c:pt>
                <c:pt idx="167">
                  <c:v>30.666</c:v>
                </c:pt>
                <c:pt idx="168">
                  <c:v>30.537</c:v>
                </c:pt>
                <c:pt idx="169">
                  <c:v>30.864</c:v>
                </c:pt>
                <c:pt idx="170">
                  <c:v>30.497</c:v>
                </c:pt>
                <c:pt idx="171">
                  <c:v>30.303</c:v>
                </c:pt>
                <c:pt idx="172">
                  <c:v>30.099</c:v>
                </c:pt>
                <c:pt idx="173">
                  <c:v>30.338</c:v>
                </c:pt>
                <c:pt idx="174">
                  <c:v>30.67</c:v>
                </c:pt>
                <c:pt idx="175">
                  <c:v>28.409</c:v>
                </c:pt>
                <c:pt idx="176">
                  <c:v>23.85</c:v>
                </c:pt>
                <c:pt idx="177">
                  <c:v>22.888</c:v>
                </c:pt>
                <c:pt idx="178">
                  <c:v>22.878</c:v>
                </c:pt>
                <c:pt idx="179">
                  <c:v>22.971</c:v>
                </c:pt>
                <c:pt idx="180">
                  <c:v>22.961</c:v>
                </c:pt>
                <c:pt idx="181">
                  <c:v>22.996</c:v>
                </c:pt>
                <c:pt idx="182">
                  <c:v>22.946</c:v>
                </c:pt>
                <c:pt idx="183">
                  <c:v>21.739</c:v>
                </c:pt>
                <c:pt idx="184">
                  <c:v>21.589</c:v>
                </c:pt>
                <c:pt idx="185">
                  <c:v>21.236</c:v>
                </c:pt>
                <c:pt idx="186">
                  <c:v>21.324</c:v>
                </c:pt>
                <c:pt idx="187">
                  <c:v>21.131</c:v>
                </c:pt>
                <c:pt idx="188">
                  <c:v>20.786</c:v>
                </c:pt>
                <c:pt idx="189">
                  <c:v>21.197</c:v>
                </c:pt>
                <c:pt idx="190">
                  <c:v>20.769</c:v>
                </c:pt>
                <c:pt idx="191">
                  <c:v>20.063</c:v>
                </c:pt>
                <c:pt idx="192">
                  <c:v>19.847</c:v>
                </c:pt>
                <c:pt idx="193">
                  <c:v>19.884</c:v>
                </c:pt>
                <c:pt idx="194">
                  <c:v>19.849</c:v>
                </c:pt>
                <c:pt idx="195">
                  <c:v>19.575</c:v>
                </c:pt>
                <c:pt idx="196">
                  <c:v>20.113</c:v>
                </c:pt>
                <c:pt idx="197">
                  <c:v>20.317</c:v>
                </c:pt>
                <c:pt idx="198">
                  <c:v>20.249</c:v>
                </c:pt>
                <c:pt idx="199">
                  <c:v>19.939</c:v>
                </c:pt>
                <c:pt idx="200">
                  <c:v>20.144</c:v>
                </c:pt>
                <c:pt idx="201">
                  <c:v>19.744</c:v>
                </c:pt>
                <c:pt idx="202">
                  <c:v>19.915</c:v>
                </c:pt>
                <c:pt idx="203">
                  <c:v>20.257</c:v>
                </c:pt>
                <c:pt idx="204">
                  <c:v>20.235</c:v>
                </c:pt>
                <c:pt idx="205">
                  <c:v>20.048</c:v>
                </c:pt>
                <c:pt idx="206">
                  <c:v>19.726</c:v>
                </c:pt>
                <c:pt idx="207">
                  <c:v>19.672</c:v>
                </c:pt>
                <c:pt idx="208">
                  <c:v>19.317</c:v>
                </c:pt>
                <c:pt idx="209">
                  <c:v>19.425</c:v>
                </c:pt>
                <c:pt idx="210">
                  <c:v>19.924</c:v>
                </c:pt>
                <c:pt idx="211">
                  <c:v>20.092</c:v>
                </c:pt>
                <c:pt idx="212">
                  <c:v>19.75</c:v>
                </c:pt>
                <c:pt idx="213">
                  <c:v>19.755</c:v>
                </c:pt>
                <c:pt idx="214">
                  <c:v>19.99</c:v>
                </c:pt>
                <c:pt idx="215">
                  <c:v>19.685</c:v>
                </c:pt>
                <c:pt idx="216">
                  <c:v>20.351</c:v>
                </c:pt>
                <c:pt idx="217">
                  <c:v>20.572</c:v>
                </c:pt>
                <c:pt idx="218">
                  <c:v>20.278</c:v>
                </c:pt>
                <c:pt idx="219">
                  <c:v>20.288</c:v>
                </c:pt>
                <c:pt idx="220">
                  <c:v>20.206</c:v>
                </c:pt>
                <c:pt idx="221">
                  <c:v>19.674</c:v>
                </c:pt>
                <c:pt idx="222">
                  <c:v>19.77</c:v>
                </c:pt>
                <c:pt idx="223">
                  <c:v>20.105</c:v>
                </c:pt>
                <c:pt idx="224">
                  <c:v>20.157</c:v>
                </c:pt>
                <c:pt idx="225">
                  <c:v>20.078</c:v>
                </c:pt>
                <c:pt idx="226">
                  <c:v>20.154</c:v>
                </c:pt>
                <c:pt idx="227">
                  <c:v>20.355</c:v>
                </c:pt>
                <c:pt idx="228">
                  <c:v>19.763</c:v>
                </c:pt>
                <c:pt idx="229">
                  <c:v>20.154</c:v>
                </c:pt>
                <c:pt idx="230">
                  <c:v>19.796</c:v>
                </c:pt>
                <c:pt idx="231">
                  <c:v>19.615</c:v>
                </c:pt>
                <c:pt idx="232">
                  <c:v>19.905</c:v>
                </c:pt>
                <c:pt idx="233">
                  <c:v>20.029</c:v>
                </c:pt>
                <c:pt idx="234">
                  <c:v>19.935</c:v>
                </c:pt>
                <c:pt idx="235">
                  <c:v>19.72</c:v>
                </c:pt>
                <c:pt idx="236">
                  <c:v>19.915</c:v>
                </c:pt>
                <c:pt idx="237">
                  <c:v>20.177</c:v>
                </c:pt>
                <c:pt idx="238">
                  <c:v>20.071</c:v>
                </c:pt>
                <c:pt idx="239">
                  <c:v>20.237</c:v>
                </c:pt>
                <c:pt idx="240">
                  <c:v>20.335</c:v>
                </c:pt>
                <c:pt idx="241">
                  <c:v>19.663</c:v>
                </c:pt>
                <c:pt idx="242">
                  <c:v>19.783</c:v>
                </c:pt>
                <c:pt idx="243">
                  <c:v>19.915</c:v>
                </c:pt>
                <c:pt idx="244">
                  <c:v>19.683</c:v>
                </c:pt>
                <c:pt idx="245">
                  <c:v>20.017</c:v>
                </c:pt>
                <c:pt idx="246">
                  <c:v>20.152</c:v>
                </c:pt>
                <c:pt idx="247">
                  <c:v>19.917</c:v>
                </c:pt>
                <c:pt idx="248">
                  <c:v>19.739</c:v>
                </c:pt>
                <c:pt idx="249">
                  <c:v>20.052</c:v>
                </c:pt>
                <c:pt idx="250">
                  <c:v>19.911</c:v>
                </c:pt>
                <c:pt idx="251">
                  <c:v>19.853</c:v>
                </c:pt>
                <c:pt idx="252">
                  <c:v>19.854</c:v>
                </c:pt>
                <c:pt idx="253">
                  <c:v>20.088</c:v>
                </c:pt>
                <c:pt idx="254">
                  <c:v>19.776</c:v>
                </c:pt>
                <c:pt idx="255">
                  <c:v>20.288</c:v>
                </c:pt>
                <c:pt idx="256">
                  <c:v>20.084</c:v>
                </c:pt>
                <c:pt idx="257">
                  <c:v>19.824</c:v>
                </c:pt>
                <c:pt idx="258">
                  <c:v>19.811</c:v>
                </c:pt>
                <c:pt idx="259">
                  <c:v>20.023</c:v>
                </c:pt>
                <c:pt idx="260">
                  <c:v>20.021</c:v>
                </c:pt>
                <c:pt idx="261">
                  <c:v>20.369</c:v>
                </c:pt>
                <c:pt idx="262">
                  <c:v>20.288</c:v>
                </c:pt>
                <c:pt idx="263">
                  <c:v>20.019</c:v>
                </c:pt>
                <c:pt idx="264">
                  <c:v>20.103</c:v>
                </c:pt>
                <c:pt idx="265">
                  <c:v>20.163</c:v>
                </c:pt>
                <c:pt idx="266">
                  <c:v>20.061</c:v>
                </c:pt>
                <c:pt idx="267">
                  <c:v>19.729</c:v>
                </c:pt>
                <c:pt idx="268">
                  <c:v>20.038</c:v>
                </c:pt>
                <c:pt idx="269">
                  <c:v>20.063</c:v>
                </c:pt>
                <c:pt idx="270">
                  <c:v>19.866</c:v>
                </c:pt>
                <c:pt idx="271">
                  <c:v>19.977</c:v>
                </c:pt>
                <c:pt idx="272">
                  <c:v>19.864</c:v>
                </c:pt>
                <c:pt idx="273">
                  <c:v>19.696</c:v>
                </c:pt>
                <c:pt idx="274">
                  <c:v>19.89</c:v>
                </c:pt>
                <c:pt idx="275">
                  <c:v>20.032</c:v>
                </c:pt>
                <c:pt idx="276">
                  <c:v>20.046</c:v>
                </c:pt>
                <c:pt idx="277">
                  <c:v>19.966</c:v>
                </c:pt>
                <c:pt idx="278">
                  <c:v>19.853</c:v>
                </c:pt>
                <c:pt idx="279">
                  <c:v>19.555</c:v>
                </c:pt>
                <c:pt idx="280">
                  <c:v>19.208</c:v>
                </c:pt>
                <c:pt idx="281">
                  <c:v>19.901</c:v>
                </c:pt>
                <c:pt idx="282">
                  <c:v>20.388</c:v>
                </c:pt>
                <c:pt idx="283">
                  <c:v>20.231</c:v>
                </c:pt>
                <c:pt idx="284">
                  <c:v>20.29</c:v>
                </c:pt>
                <c:pt idx="285">
                  <c:v>20.023</c:v>
                </c:pt>
                <c:pt idx="286">
                  <c:v>19.623</c:v>
                </c:pt>
                <c:pt idx="287">
                  <c:v>19.883</c:v>
                </c:pt>
                <c:pt idx="288">
                  <c:v>20.233</c:v>
                </c:pt>
                <c:pt idx="289">
                  <c:v>20.2</c:v>
                </c:pt>
                <c:pt idx="290">
                  <c:v>20.121</c:v>
                </c:pt>
                <c:pt idx="291">
                  <c:v>20.105</c:v>
                </c:pt>
                <c:pt idx="292">
                  <c:v>20.278</c:v>
                </c:pt>
                <c:pt idx="293">
                  <c:v>20.044</c:v>
                </c:pt>
                <c:pt idx="294">
                  <c:v>20.198</c:v>
                </c:pt>
                <c:pt idx="295">
                  <c:v>19.989</c:v>
                </c:pt>
                <c:pt idx="296">
                  <c:v>19.905</c:v>
                </c:pt>
                <c:pt idx="297">
                  <c:v>22.094</c:v>
                </c:pt>
                <c:pt idx="298">
                  <c:v>30.404</c:v>
                </c:pt>
                <c:pt idx="299">
                  <c:v>32.523</c:v>
                </c:pt>
                <c:pt idx="300">
                  <c:v>33.8</c:v>
                </c:pt>
                <c:pt idx="301">
                  <c:v>36.151</c:v>
                </c:pt>
                <c:pt idx="302">
                  <c:v>37.54</c:v>
                </c:pt>
                <c:pt idx="303">
                  <c:v>37.927</c:v>
                </c:pt>
                <c:pt idx="304">
                  <c:v>38.724</c:v>
                </c:pt>
                <c:pt idx="305">
                  <c:v>38.363</c:v>
                </c:pt>
                <c:pt idx="306">
                  <c:v>38.037</c:v>
                </c:pt>
                <c:pt idx="307">
                  <c:v>38.419</c:v>
                </c:pt>
                <c:pt idx="308">
                  <c:v>38.674</c:v>
                </c:pt>
                <c:pt idx="309">
                  <c:v>38.724</c:v>
                </c:pt>
                <c:pt idx="310">
                  <c:v>38.968</c:v>
                </c:pt>
                <c:pt idx="311">
                  <c:v>38.078</c:v>
                </c:pt>
                <c:pt idx="312">
                  <c:v>38.03</c:v>
                </c:pt>
                <c:pt idx="313">
                  <c:v>38.272</c:v>
                </c:pt>
                <c:pt idx="314">
                  <c:v>37.661</c:v>
                </c:pt>
                <c:pt idx="315">
                  <c:v>37.892</c:v>
                </c:pt>
                <c:pt idx="316">
                  <c:v>38.803</c:v>
                </c:pt>
                <c:pt idx="317">
                  <c:v>38.44</c:v>
                </c:pt>
                <c:pt idx="318">
                  <c:v>38.419</c:v>
                </c:pt>
                <c:pt idx="319">
                  <c:v>39.444</c:v>
                </c:pt>
                <c:pt idx="320">
                  <c:v>39.63</c:v>
                </c:pt>
                <c:pt idx="321">
                  <c:v>38.882</c:v>
                </c:pt>
                <c:pt idx="322">
                  <c:v>39.194</c:v>
                </c:pt>
                <c:pt idx="323">
                  <c:v>39.164</c:v>
                </c:pt>
                <c:pt idx="324">
                  <c:v>38.99</c:v>
                </c:pt>
                <c:pt idx="325">
                  <c:v>39.437</c:v>
                </c:pt>
                <c:pt idx="326">
                  <c:v>39.6</c:v>
                </c:pt>
                <c:pt idx="327">
                  <c:v>38.695</c:v>
                </c:pt>
                <c:pt idx="328">
                  <c:v>39.578</c:v>
                </c:pt>
                <c:pt idx="329">
                  <c:v>41.128</c:v>
                </c:pt>
                <c:pt idx="330">
                  <c:v>41.436</c:v>
                </c:pt>
                <c:pt idx="331">
                  <c:v>40.721</c:v>
                </c:pt>
                <c:pt idx="332">
                  <c:v>40.769</c:v>
                </c:pt>
                <c:pt idx="333">
                  <c:v>40.65</c:v>
                </c:pt>
                <c:pt idx="334">
                  <c:v>40.385</c:v>
                </c:pt>
                <c:pt idx="335">
                  <c:v>39.69</c:v>
                </c:pt>
                <c:pt idx="336">
                  <c:v>40.47</c:v>
                </c:pt>
                <c:pt idx="337">
                  <c:v>40.888</c:v>
                </c:pt>
                <c:pt idx="338">
                  <c:v>40.856</c:v>
                </c:pt>
                <c:pt idx="339">
                  <c:v>41.625</c:v>
                </c:pt>
                <c:pt idx="340">
                  <c:v>41.584</c:v>
                </c:pt>
                <c:pt idx="341">
                  <c:v>40.952</c:v>
                </c:pt>
                <c:pt idx="342">
                  <c:v>40.808</c:v>
                </c:pt>
                <c:pt idx="343">
                  <c:v>40.976</c:v>
                </c:pt>
                <c:pt idx="344">
                  <c:v>40.785</c:v>
                </c:pt>
                <c:pt idx="345">
                  <c:v>40.992</c:v>
                </c:pt>
                <c:pt idx="346">
                  <c:v>41.983</c:v>
                </c:pt>
                <c:pt idx="347">
                  <c:v>41.816</c:v>
                </c:pt>
                <c:pt idx="348">
                  <c:v>40.643</c:v>
                </c:pt>
                <c:pt idx="349">
                  <c:v>41.008</c:v>
                </c:pt>
                <c:pt idx="350">
                  <c:v>41.584</c:v>
                </c:pt>
                <c:pt idx="351">
                  <c:v>40.494</c:v>
                </c:pt>
                <c:pt idx="352">
                  <c:v>40.785</c:v>
                </c:pt>
                <c:pt idx="353">
                  <c:v>41.445</c:v>
                </c:pt>
                <c:pt idx="354">
                  <c:v>41.16</c:v>
                </c:pt>
                <c:pt idx="355">
                  <c:v>40.848</c:v>
                </c:pt>
                <c:pt idx="356">
                  <c:v>41.016</c:v>
                </c:pt>
                <c:pt idx="357">
                  <c:v>40.816</c:v>
                </c:pt>
                <c:pt idx="358">
                  <c:v>40.595</c:v>
                </c:pt>
                <c:pt idx="359">
                  <c:v>41</c:v>
                </c:pt>
                <c:pt idx="360">
                  <c:v>41.201</c:v>
                </c:pt>
                <c:pt idx="361">
                  <c:v>40.595</c:v>
                </c:pt>
                <c:pt idx="362">
                  <c:v>40.33</c:v>
                </c:pt>
                <c:pt idx="363">
                  <c:v>40.816</c:v>
                </c:pt>
                <c:pt idx="364">
                  <c:v>40.611</c:v>
                </c:pt>
                <c:pt idx="365">
                  <c:v>40.361</c:v>
                </c:pt>
                <c:pt idx="366">
                  <c:v>40.992</c:v>
                </c:pt>
                <c:pt idx="367">
                  <c:v>41.758</c:v>
                </c:pt>
                <c:pt idx="368">
                  <c:v>40.785</c:v>
                </c:pt>
                <c:pt idx="369">
                  <c:v>41.12</c:v>
                </c:pt>
                <c:pt idx="370">
                  <c:v>41.33</c:v>
                </c:pt>
                <c:pt idx="371">
                  <c:v>40.455</c:v>
                </c:pt>
                <c:pt idx="372">
                  <c:v>40.153</c:v>
                </c:pt>
                <c:pt idx="373">
                  <c:v>41.42</c:v>
                </c:pt>
                <c:pt idx="374">
                  <c:v>41.274</c:v>
                </c:pt>
                <c:pt idx="375">
                  <c:v>40.729</c:v>
                </c:pt>
                <c:pt idx="376">
                  <c:v>40.447</c:v>
                </c:pt>
                <c:pt idx="377">
                  <c:v>41.152</c:v>
                </c:pt>
                <c:pt idx="378">
                  <c:v>40.682</c:v>
                </c:pt>
                <c:pt idx="379">
                  <c:v>40.069</c:v>
                </c:pt>
                <c:pt idx="380">
                  <c:v>40.369</c:v>
                </c:pt>
                <c:pt idx="381">
                  <c:v>41.096</c:v>
                </c:pt>
                <c:pt idx="382">
                  <c:v>40.455</c:v>
                </c:pt>
                <c:pt idx="383">
                  <c:v>40.658</c:v>
                </c:pt>
                <c:pt idx="384">
                  <c:v>41.024</c:v>
                </c:pt>
                <c:pt idx="385">
                  <c:v>40.564</c:v>
                </c:pt>
                <c:pt idx="386">
                  <c:v>39.916</c:v>
                </c:pt>
                <c:pt idx="387">
                  <c:v>40.824</c:v>
                </c:pt>
                <c:pt idx="388">
                  <c:v>41.249</c:v>
                </c:pt>
                <c:pt idx="389">
                  <c:v>41.104</c:v>
                </c:pt>
                <c:pt idx="390">
                  <c:v>41.072</c:v>
                </c:pt>
                <c:pt idx="391">
                  <c:v>40.968</c:v>
                </c:pt>
                <c:pt idx="392">
                  <c:v>40.276</c:v>
                </c:pt>
                <c:pt idx="393">
                  <c:v>40.354</c:v>
                </c:pt>
                <c:pt idx="394">
                  <c:v>40.816</c:v>
                </c:pt>
                <c:pt idx="395">
                  <c:v>41.16</c:v>
                </c:pt>
                <c:pt idx="396">
                  <c:v>40.307</c:v>
                </c:pt>
                <c:pt idx="397">
                  <c:v>40.737</c:v>
                </c:pt>
                <c:pt idx="398">
                  <c:v>40.968</c:v>
                </c:pt>
                <c:pt idx="399">
                  <c:v>40.268</c:v>
                </c:pt>
                <c:pt idx="400">
                  <c:v>39.72</c:v>
                </c:pt>
                <c:pt idx="401">
                  <c:v>40.346</c:v>
                </c:pt>
                <c:pt idx="402">
                  <c:v>40.674</c:v>
                </c:pt>
                <c:pt idx="403">
                  <c:v>40.061</c:v>
                </c:pt>
                <c:pt idx="404">
                  <c:v>39.743</c:v>
                </c:pt>
                <c:pt idx="405">
                  <c:v>40.076</c:v>
                </c:pt>
                <c:pt idx="406">
                  <c:v>39.818</c:v>
                </c:pt>
                <c:pt idx="407">
                  <c:v>39.585</c:v>
                </c:pt>
                <c:pt idx="408">
                  <c:v>40.184</c:v>
                </c:pt>
                <c:pt idx="409">
                  <c:v>41.04</c:v>
                </c:pt>
                <c:pt idx="410">
                  <c:v>40.769</c:v>
                </c:pt>
                <c:pt idx="411">
                  <c:v>40.13</c:v>
                </c:pt>
                <c:pt idx="412">
                  <c:v>40.455</c:v>
                </c:pt>
                <c:pt idx="413">
                  <c:v>40.478</c:v>
                </c:pt>
                <c:pt idx="414">
                  <c:v>40.099</c:v>
                </c:pt>
                <c:pt idx="415">
                  <c:v>40.431</c:v>
                </c:pt>
                <c:pt idx="416">
                  <c:v>40.447</c:v>
                </c:pt>
                <c:pt idx="417">
                  <c:v>40.214</c:v>
                </c:pt>
                <c:pt idx="418">
                  <c:v>40.153</c:v>
                </c:pt>
                <c:pt idx="419">
                  <c:v>40.564</c:v>
                </c:pt>
                <c:pt idx="420">
                  <c:v>40.658</c:v>
                </c:pt>
                <c:pt idx="421">
                  <c:v>39.788</c:v>
                </c:pt>
                <c:pt idx="422">
                  <c:v>39.795</c:v>
                </c:pt>
                <c:pt idx="423">
                  <c:v>40.238</c:v>
                </c:pt>
                <c:pt idx="424">
                  <c:v>40.245</c:v>
                </c:pt>
                <c:pt idx="425">
                  <c:v>39.97</c:v>
                </c:pt>
                <c:pt idx="426">
                  <c:v>40.4</c:v>
                </c:pt>
                <c:pt idx="427">
                  <c:v>40.478</c:v>
                </c:pt>
                <c:pt idx="428">
                  <c:v>39.841</c:v>
                </c:pt>
                <c:pt idx="429">
                  <c:v>40.58</c:v>
                </c:pt>
                <c:pt idx="430">
                  <c:v>40.936</c:v>
                </c:pt>
                <c:pt idx="431">
                  <c:v>40.107</c:v>
                </c:pt>
                <c:pt idx="432">
                  <c:v>39.489</c:v>
                </c:pt>
                <c:pt idx="433">
                  <c:v>39.954</c:v>
                </c:pt>
                <c:pt idx="434">
                  <c:v>40.23</c:v>
                </c:pt>
                <c:pt idx="435">
                  <c:v>39.901</c:v>
                </c:pt>
                <c:pt idx="436">
                  <c:v>40.284</c:v>
                </c:pt>
                <c:pt idx="437">
                  <c:v>40.478</c:v>
                </c:pt>
                <c:pt idx="438">
                  <c:v>40.053</c:v>
                </c:pt>
                <c:pt idx="439">
                  <c:v>39.6</c:v>
                </c:pt>
                <c:pt idx="440">
                  <c:v>39.848</c:v>
                </c:pt>
                <c:pt idx="441">
                  <c:v>39.668</c:v>
                </c:pt>
                <c:pt idx="442">
                  <c:v>39.135</c:v>
                </c:pt>
                <c:pt idx="443">
                  <c:v>38.976</c:v>
                </c:pt>
                <c:pt idx="444">
                  <c:v>39.194</c:v>
                </c:pt>
                <c:pt idx="445">
                  <c:v>39.518</c:v>
                </c:pt>
                <c:pt idx="446">
                  <c:v>39.608</c:v>
                </c:pt>
                <c:pt idx="447">
                  <c:v>39.57</c:v>
                </c:pt>
                <c:pt idx="448">
                  <c:v>39.474</c:v>
                </c:pt>
                <c:pt idx="449">
                  <c:v>39.296</c:v>
                </c:pt>
                <c:pt idx="450">
                  <c:v>39.429</c:v>
                </c:pt>
                <c:pt idx="451">
                  <c:v>40.207</c:v>
                </c:pt>
                <c:pt idx="452">
                  <c:v>40.377</c:v>
                </c:pt>
                <c:pt idx="453">
                  <c:v>39.878</c:v>
                </c:pt>
                <c:pt idx="454">
                  <c:v>40.361</c:v>
                </c:pt>
                <c:pt idx="455">
                  <c:v>40.864</c:v>
                </c:pt>
                <c:pt idx="456">
                  <c:v>41.056</c:v>
                </c:pt>
                <c:pt idx="457">
                  <c:v>41.363</c:v>
                </c:pt>
                <c:pt idx="458">
                  <c:v>41.379</c:v>
                </c:pt>
                <c:pt idx="459">
                  <c:v>39.795</c:v>
                </c:pt>
                <c:pt idx="460">
                  <c:v>37.142</c:v>
                </c:pt>
                <c:pt idx="461">
                  <c:v>35.648</c:v>
                </c:pt>
                <c:pt idx="462">
                  <c:v>35.223</c:v>
                </c:pt>
                <c:pt idx="463">
                  <c:v>34.619</c:v>
                </c:pt>
                <c:pt idx="464">
                  <c:v>34.699</c:v>
                </c:pt>
                <c:pt idx="465">
                  <c:v>35.419</c:v>
                </c:pt>
                <c:pt idx="466">
                  <c:v>35.965</c:v>
                </c:pt>
                <c:pt idx="467">
                  <c:v>35.885</c:v>
                </c:pt>
                <c:pt idx="468">
                  <c:v>35.66</c:v>
                </c:pt>
                <c:pt idx="469">
                  <c:v>35.359</c:v>
                </c:pt>
                <c:pt idx="470">
                  <c:v>35.217</c:v>
                </c:pt>
                <c:pt idx="471">
                  <c:v>35.503</c:v>
                </c:pt>
                <c:pt idx="472">
                  <c:v>35.806</c:v>
                </c:pt>
                <c:pt idx="473">
                  <c:v>35.557</c:v>
                </c:pt>
                <c:pt idx="474">
                  <c:v>35.235</c:v>
                </c:pt>
                <c:pt idx="475">
                  <c:v>35.491</c:v>
                </c:pt>
                <c:pt idx="476">
                  <c:v>35.176</c:v>
                </c:pt>
                <c:pt idx="477">
                  <c:v>34.832</c:v>
                </c:pt>
                <c:pt idx="478">
                  <c:v>34.522</c:v>
                </c:pt>
                <c:pt idx="479">
                  <c:v>34.557</c:v>
                </c:pt>
                <c:pt idx="480">
                  <c:v>33.67</c:v>
                </c:pt>
                <c:pt idx="481">
                  <c:v>32.859</c:v>
                </c:pt>
                <c:pt idx="482">
                  <c:v>32.313</c:v>
                </c:pt>
                <c:pt idx="483">
                  <c:v>31.684</c:v>
                </c:pt>
                <c:pt idx="484">
                  <c:v>31.627</c:v>
                </c:pt>
                <c:pt idx="485">
                  <c:v>31.876</c:v>
                </c:pt>
                <c:pt idx="486">
                  <c:v>31.92</c:v>
                </c:pt>
                <c:pt idx="487">
                  <c:v>32.228</c:v>
                </c:pt>
                <c:pt idx="488">
                  <c:v>32.427</c:v>
                </c:pt>
                <c:pt idx="489">
                  <c:v>32.278</c:v>
                </c:pt>
                <c:pt idx="490">
                  <c:v>31.847</c:v>
                </c:pt>
                <c:pt idx="491">
                  <c:v>31.813</c:v>
                </c:pt>
                <c:pt idx="492">
                  <c:v>32.223</c:v>
                </c:pt>
                <c:pt idx="493">
                  <c:v>32.432</c:v>
                </c:pt>
                <c:pt idx="494">
                  <c:v>31.689</c:v>
                </c:pt>
                <c:pt idx="495">
                  <c:v>31.756</c:v>
                </c:pt>
                <c:pt idx="496">
                  <c:v>31.866</c:v>
                </c:pt>
                <c:pt idx="497">
                  <c:v>32.056</c:v>
                </c:pt>
                <c:pt idx="498">
                  <c:v>32.086</c:v>
                </c:pt>
                <c:pt idx="499">
                  <c:v>32.218</c:v>
                </c:pt>
                <c:pt idx="500">
                  <c:v>32.012</c:v>
                </c:pt>
                <c:pt idx="501">
                  <c:v>32.071</c:v>
                </c:pt>
                <c:pt idx="502">
                  <c:v>31.78</c:v>
                </c:pt>
                <c:pt idx="503">
                  <c:v>31.329</c:v>
                </c:pt>
                <c:pt idx="504">
                  <c:v>30.378</c:v>
                </c:pt>
                <c:pt idx="505">
                  <c:v>30.039</c:v>
                </c:pt>
                <c:pt idx="506">
                  <c:v>29.919</c:v>
                </c:pt>
                <c:pt idx="507">
                  <c:v>30.603</c:v>
                </c:pt>
                <c:pt idx="508">
                  <c:v>30.96</c:v>
                </c:pt>
                <c:pt idx="509">
                  <c:v>31.001</c:v>
                </c:pt>
                <c:pt idx="510">
                  <c:v>29.983</c:v>
                </c:pt>
                <c:pt idx="511">
                  <c:v>29.996</c:v>
                </c:pt>
                <c:pt idx="512">
                  <c:v>30.307</c:v>
                </c:pt>
                <c:pt idx="513">
                  <c:v>30.842</c:v>
                </c:pt>
                <c:pt idx="514">
                  <c:v>30.528</c:v>
                </c:pt>
                <c:pt idx="515">
                  <c:v>30.233</c:v>
                </c:pt>
                <c:pt idx="516">
                  <c:v>30.133</c:v>
                </c:pt>
                <c:pt idx="517">
                  <c:v>30.435</c:v>
                </c:pt>
                <c:pt idx="518">
                  <c:v>30.286</c:v>
                </c:pt>
                <c:pt idx="519">
                  <c:v>30.684</c:v>
                </c:pt>
                <c:pt idx="520">
                  <c:v>30.76</c:v>
                </c:pt>
                <c:pt idx="521">
                  <c:v>30.67</c:v>
                </c:pt>
                <c:pt idx="522">
                  <c:v>30.251</c:v>
                </c:pt>
                <c:pt idx="523">
                  <c:v>30.125</c:v>
                </c:pt>
                <c:pt idx="524">
                  <c:v>29.808</c:v>
                </c:pt>
                <c:pt idx="525">
                  <c:v>29.569</c:v>
                </c:pt>
                <c:pt idx="526">
                  <c:v>29.248</c:v>
                </c:pt>
                <c:pt idx="527">
                  <c:v>29.682</c:v>
                </c:pt>
                <c:pt idx="528">
                  <c:v>30.064</c:v>
                </c:pt>
                <c:pt idx="529">
                  <c:v>30.697</c:v>
                </c:pt>
                <c:pt idx="530">
                  <c:v>30.286</c:v>
                </c:pt>
                <c:pt idx="531">
                  <c:v>29.851</c:v>
                </c:pt>
                <c:pt idx="532">
                  <c:v>29.893</c:v>
                </c:pt>
                <c:pt idx="533">
                  <c:v>30.417</c:v>
                </c:pt>
                <c:pt idx="534">
                  <c:v>30.661</c:v>
                </c:pt>
                <c:pt idx="535">
                  <c:v>30.55</c:v>
                </c:pt>
                <c:pt idx="536">
                  <c:v>30.216</c:v>
                </c:pt>
                <c:pt idx="537">
                  <c:v>30.733</c:v>
                </c:pt>
                <c:pt idx="538">
                  <c:v>31.097</c:v>
                </c:pt>
                <c:pt idx="539">
                  <c:v>31.139</c:v>
                </c:pt>
                <c:pt idx="540">
                  <c:v>31.102</c:v>
                </c:pt>
                <c:pt idx="541">
                  <c:v>31.503</c:v>
                </c:pt>
                <c:pt idx="542">
                  <c:v>30.969</c:v>
                </c:pt>
                <c:pt idx="543">
                  <c:v>30.483</c:v>
                </c:pt>
                <c:pt idx="544">
                  <c:v>29.821</c:v>
                </c:pt>
                <c:pt idx="545">
                  <c:v>29.961</c:v>
                </c:pt>
                <c:pt idx="546">
                  <c:v>29.855</c:v>
                </c:pt>
                <c:pt idx="547">
                  <c:v>29.863</c:v>
                </c:pt>
                <c:pt idx="548">
                  <c:v>29.594</c:v>
                </c:pt>
                <c:pt idx="549">
                  <c:v>30.064</c:v>
                </c:pt>
                <c:pt idx="550">
                  <c:v>30.51</c:v>
                </c:pt>
                <c:pt idx="551">
                  <c:v>30.769</c:v>
                </c:pt>
                <c:pt idx="552">
                  <c:v>30.146</c:v>
                </c:pt>
                <c:pt idx="553">
                  <c:v>30.697</c:v>
                </c:pt>
                <c:pt idx="554">
                  <c:v>30.996</c:v>
                </c:pt>
                <c:pt idx="555">
                  <c:v>31.06</c:v>
                </c:pt>
                <c:pt idx="556">
                  <c:v>30.842</c:v>
                </c:pt>
                <c:pt idx="557">
                  <c:v>30.837</c:v>
                </c:pt>
                <c:pt idx="558">
                  <c:v>30.733</c:v>
                </c:pt>
                <c:pt idx="559">
                  <c:v>30.364</c:v>
                </c:pt>
                <c:pt idx="560">
                  <c:v>30.603</c:v>
                </c:pt>
                <c:pt idx="561">
                  <c:v>30.864</c:v>
                </c:pt>
                <c:pt idx="562">
                  <c:v>30.733</c:v>
                </c:pt>
                <c:pt idx="563">
                  <c:v>30.479</c:v>
                </c:pt>
                <c:pt idx="564">
                  <c:v>30.286</c:v>
                </c:pt>
                <c:pt idx="565">
                  <c:v>30.661</c:v>
                </c:pt>
                <c:pt idx="566">
                  <c:v>30.612</c:v>
                </c:pt>
                <c:pt idx="567">
                  <c:v>30.19</c:v>
                </c:pt>
                <c:pt idx="568">
                  <c:v>30.391</c:v>
                </c:pt>
                <c:pt idx="569">
                  <c:v>30.684</c:v>
                </c:pt>
                <c:pt idx="570">
                  <c:v>30.603</c:v>
                </c:pt>
                <c:pt idx="571">
                  <c:v>30.286</c:v>
                </c:pt>
                <c:pt idx="572">
                  <c:v>29.88</c:v>
                </c:pt>
                <c:pt idx="573">
                  <c:v>29.919</c:v>
                </c:pt>
                <c:pt idx="574">
                  <c:v>30.334</c:v>
                </c:pt>
                <c:pt idx="575">
                  <c:v>30.369</c:v>
                </c:pt>
                <c:pt idx="576">
                  <c:v>30.59</c:v>
                </c:pt>
                <c:pt idx="577">
                  <c:v>30.608</c:v>
                </c:pt>
                <c:pt idx="578">
                  <c:v>30.483</c:v>
                </c:pt>
                <c:pt idx="579">
                  <c:v>30.021</c:v>
                </c:pt>
                <c:pt idx="580">
                  <c:v>30.426</c:v>
                </c:pt>
                <c:pt idx="581">
                  <c:v>30.537</c:v>
                </c:pt>
                <c:pt idx="582">
                  <c:v>30.448</c:v>
                </c:pt>
                <c:pt idx="583">
                  <c:v>30.12</c:v>
                </c:pt>
                <c:pt idx="584">
                  <c:v>30.246</c:v>
                </c:pt>
                <c:pt idx="585">
                  <c:v>30.268</c:v>
                </c:pt>
                <c:pt idx="586">
                  <c:v>30.185</c:v>
                </c:pt>
                <c:pt idx="587">
                  <c:v>29.966</c:v>
                </c:pt>
                <c:pt idx="588">
                  <c:v>29.932</c:v>
                </c:pt>
                <c:pt idx="589">
                  <c:v>30.013</c:v>
                </c:pt>
                <c:pt idx="590">
                  <c:v>30.112</c:v>
                </c:pt>
                <c:pt idx="591">
                  <c:v>30.009</c:v>
                </c:pt>
                <c:pt idx="592">
                  <c:v>29.825</c:v>
                </c:pt>
                <c:pt idx="593">
                  <c:v>29.8</c:v>
                </c:pt>
                <c:pt idx="594">
                  <c:v>30.391</c:v>
                </c:pt>
                <c:pt idx="595">
                  <c:v>30.661</c:v>
                </c:pt>
                <c:pt idx="596">
                  <c:v>30.661</c:v>
                </c:pt>
                <c:pt idx="597">
                  <c:v>30.765</c:v>
                </c:pt>
                <c:pt idx="598">
                  <c:v>30.351</c:v>
                </c:pt>
                <c:pt idx="599">
                  <c:v>30.312</c:v>
                </c:pt>
                <c:pt idx="600">
                  <c:v>30.129</c:v>
                </c:pt>
                <c:pt idx="601">
                  <c:v>30.294</c:v>
                </c:pt>
                <c:pt idx="602">
                  <c:v>30.506</c:v>
                </c:pt>
                <c:pt idx="603">
                  <c:v>30.523</c:v>
                </c:pt>
                <c:pt idx="604">
                  <c:v>30.382</c:v>
                </c:pt>
                <c:pt idx="605">
                  <c:v>30.391</c:v>
                </c:pt>
                <c:pt idx="606">
                  <c:v>30.581</c:v>
                </c:pt>
                <c:pt idx="607">
                  <c:v>30.194</c:v>
                </c:pt>
                <c:pt idx="608">
                  <c:v>30.155</c:v>
                </c:pt>
                <c:pt idx="609">
                  <c:v>30.351</c:v>
                </c:pt>
                <c:pt idx="610">
                  <c:v>30.417</c:v>
                </c:pt>
                <c:pt idx="611">
                  <c:v>30.581</c:v>
                </c:pt>
                <c:pt idx="612">
                  <c:v>30.572</c:v>
                </c:pt>
                <c:pt idx="613">
                  <c:v>30.378</c:v>
                </c:pt>
                <c:pt idx="614">
                  <c:v>30.501</c:v>
                </c:pt>
                <c:pt idx="615">
                  <c:v>30.702</c:v>
                </c:pt>
                <c:pt idx="616">
                  <c:v>30.819</c:v>
                </c:pt>
                <c:pt idx="617">
                  <c:v>30.541</c:v>
                </c:pt>
                <c:pt idx="618">
                  <c:v>30.612</c:v>
                </c:pt>
                <c:pt idx="619">
                  <c:v>30.55</c:v>
                </c:pt>
                <c:pt idx="620">
                  <c:v>30.142</c:v>
                </c:pt>
                <c:pt idx="621">
                  <c:v>30.307</c:v>
                </c:pt>
                <c:pt idx="622">
                  <c:v>30.778</c:v>
                </c:pt>
                <c:pt idx="623">
                  <c:v>30.666</c:v>
                </c:pt>
                <c:pt idx="624">
                  <c:v>30.519</c:v>
                </c:pt>
                <c:pt idx="625">
                  <c:v>30.599</c:v>
                </c:pt>
                <c:pt idx="626">
                  <c:v>30.497</c:v>
                </c:pt>
                <c:pt idx="627">
                  <c:v>30.585</c:v>
                </c:pt>
                <c:pt idx="628">
                  <c:v>30.373</c:v>
                </c:pt>
                <c:pt idx="629">
                  <c:v>30.715</c:v>
                </c:pt>
                <c:pt idx="630">
                  <c:v>30.475</c:v>
                </c:pt>
                <c:pt idx="631">
                  <c:v>30.554</c:v>
                </c:pt>
                <c:pt idx="632">
                  <c:v>30.056</c:v>
                </c:pt>
                <c:pt idx="633">
                  <c:v>30</c:v>
                </c:pt>
                <c:pt idx="634">
                  <c:v>30.268</c:v>
                </c:pt>
                <c:pt idx="635">
                  <c:v>30.559</c:v>
                </c:pt>
                <c:pt idx="636">
                  <c:v>30.932</c:v>
                </c:pt>
                <c:pt idx="637">
                  <c:v>30.96</c:v>
                </c:pt>
                <c:pt idx="638">
                  <c:v>30.969</c:v>
                </c:pt>
                <c:pt idx="639">
                  <c:v>30.715</c:v>
                </c:pt>
                <c:pt idx="640">
                  <c:v>30.264</c:v>
                </c:pt>
                <c:pt idx="641">
                  <c:v>30.528</c:v>
                </c:pt>
                <c:pt idx="642">
                  <c:v>30.81</c:v>
                </c:pt>
                <c:pt idx="643">
                  <c:v>31.088</c:v>
                </c:pt>
                <c:pt idx="644">
                  <c:v>30.194</c:v>
                </c:pt>
                <c:pt idx="645">
                  <c:v>29.932</c:v>
                </c:pt>
                <c:pt idx="646">
                  <c:v>30.129</c:v>
                </c:pt>
                <c:pt idx="647">
                  <c:v>29.97</c:v>
                </c:pt>
                <c:pt idx="648">
                  <c:v>30.251</c:v>
                </c:pt>
                <c:pt idx="649">
                  <c:v>30.568</c:v>
                </c:pt>
                <c:pt idx="650">
                  <c:v>31.097</c:v>
                </c:pt>
                <c:pt idx="651">
                  <c:v>31.042</c:v>
                </c:pt>
                <c:pt idx="652">
                  <c:v>30.426</c:v>
                </c:pt>
                <c:pt idx="653">
                  <c:v>30.448</c:v>
                </c:pt>
                <c:pt idx="654">
                  <c:v>30.264</c:v>
                </c:pt>
                <c:pt idx="655">
                  <c:v>30.457</c:v>
                </c:pt>
                <c:pt idx="656">
                  <c:v>30.216</c:v>
                </c:pt>
                <c:pt idx="657">
                  <c:v>30.697</c:v>
                </c:pt>
                <c:pt idx="658">
                  <c:v>31.498</c:v>
                </c:pt>
                <c:pt idx="659">
                  <c:v>31.513</c:v>
                </c:pt>
                <c:pt idx="660">
                  <c:v>31.033</c:v>
                </c:pt>
                <c:pt idx="661">
                  <c:v>31.028</c:v>
                </c:pt>
                <c:pt idx="662">
                  <c:v>31.13</c:v>
                </c:pt>
                <c:pt idx="663">
                  <c:v>31.185</c:v>
                </c:pt>
                <c:pt idx="664">
                  <c:v>31.259</c:v>
                </c:pt>
                <c:pt idx="665">
                  <c:v>31.513</c:v>
                </c:pt>
                <c:pt idx="666">
                  <c:v>31.171</c:v>
                </c:pt>
                <c:pt idx="667">
                  <c:v>31.134</c:v>
                </c:pt>
                <c:pt idx="668">
                  <c:v>30.896</c:v>
                </c:pt>
                <c:pt idx="669">
                  <c:v>30.964</c:v>
                </c:pt>
                <c:pt idx="670">
                  <c:v>30.724</c:v>
                </c:pt>
                <c:pt idx="671">
                  <c:v>30.679</c:v>
                </c:pt>
                <c:pt idx="672">
                  <c:v>30.978</c:v>
                </c:pt>
                <c:pt idx="673">
                  <c:v>31.102</c:v>
                </c:pt>
                <c:pt idx="674">
                  <c:v>30.778</c:v>
                </c:pt>
                <c:pt idx="675">
                  <c:v>30.661</c:v>
                </c:pt>
                <c:pt idx="676">
                  <c:v>30.559</c:v>
                </c:pt>
                <c:pt idx="677">
                  <c:v>30.76</c:v>
                </c:pt>
                <c:pt idx="678">
                  <c:v>31.116</c:v>
                </c:pt>
                <c:pt idx="679">
                  <c:v>31.213</c:v>
                </c:pt>
                <c:pt idx="680">
                  <c:v>30.801</c:v>
                </c:pt>
                <c:pt idx="681">
                  <c:v>30.286</c:v>
                </c:pt>
                <c:pt idx="682">
                  <c:v>30.532</c:v>
                </c:pt>
                <c:pt idx="683">
                  <c:v>30.774</c:v>
                </c:pt>
                <c:pt idx="684">
                  <c:v>30.905</c:v>
                </c:pt>
                <c:pt idx="685">
                  <c:v>30.621</c:v>
                </c:pt>
                <c:pt idx="686">
                  <c:v>30.657</c:v>
                </c:pt>
                <c:pt idx="687">
                  <c:v>30.639</c:v>
                </c:pt>
                <c:pt idx="688">
                  <c:v>30.666</c:v>
                </c:pt>
                <c:pt idx="689">
                  <c:v>30.832</c:v>
                </c:pt>
                <c:pt idx="690">
                  <c:v>31.028</c:v>
                </c:pt>
                <c:pt idx="691">
                  <c:v>30.729</c:v>
                </c:pt>
                <c:pt idx="692">
                  <c:v>30.648</c:v>
                </c:pt>
                <c:pt idx="693">
                  <c:v>30.783</c:v>
                </c:pt>
                <c:pt idx="694">
                  <c:v>30.905</c:v>
                </c:pt>
                <c:pt idx="695">
                  <c:v>30.603</c:v>
                </c:pt>
                <c:pt idx="696">
                  <c:v>29.923</c:v>
                </c:pt>
                <c:pt idx="697">
                  <c:v>29.582</c:v>
                </c:pt>
                <c:pt idx="698">
                  <c:v>30.146</c:v>
                </c:pt>
                <c:pt idx="699">
                  <c:v>30.382</c:v>
                </c:pt>
                <c:pt idx="700">
                  <c:v>30.532</c:v>
                </c:pt>
                <c:pt idx="701">
                  <c:v>30.021</c:v>
                </c:pt>
                <c:pt idx="702">
                  <c:v>30.039</c:v>
                </c:pt>
                <c:pt idx="703">
                  <c:v>30.281</c:v>
                </c:pt>
                <c:pt idx="704">
                  <c:v>30.142</c:v>
                </c:pt>
                <c:pt idx="705">
                  <c:v>29.944</c:v>
                </c:pt>
                <c:pt idx="706">
                  <c:v>29.897</c:v>
                </c:pt>
                <c:pt idx="707">
                  <c:v>29.847</c:v>
                </c:pt>
                <c:pt idx="708">
                  <c:v>30.116</c:v>
                </c:pt>
                <c:pt idx="709">
                  <c:v>30.021</c:v>
                </c:pt>
                <c:pt idx="710">
                  <c:v>30.307</c:v>
                </c:pt>
                <c:pt idx="711">
                  <c:v>30.021</c:v>
                </c:pt>
                <c:pt idx="712">
                  <c:v>30.095</c:v>
                </c:pt>
                <c:pt idx="713">
                  <c:v>30.272</c:v>
                </c:pt>
                <c:pt idx="714">
                  <c:v>30.466</c:v>
                </c:pt>
                <c:pt idx="715">
                  <c:v>30.203</c:v>
                </c:pt>
                <c:pt idx="716">
                  <c:v>29.97</c:v>
                </c:pt>
                <c:pt idx="717">
                  <c:v>30.112</c:v>
                </c:pt>
                <c:pt idx="718">
                  <c:v>30.321</c:v>
                </c:pt>
                <c:pt idx="719">
                  <c:v>30.142</c:v>
                </c:pt>
                <c:pt idx="720">
                  <c:v>30.444</c:v>
                </c:pt>
                <c:pt idx="721">
                  <c:v>29.949</c:v>
                </c:pt>
                <c:pt idx="722">
                  <c:v>29.557</c:v>
                </c:pt>
                <c:pt idx="723">
                  <c:v>29.64</c:v>
                </c:pt>
                <c:pt idx="724">
                  <c:v>29.991</c:v>
                </c:pt>
                <c:pt idx="725">
                  <c:v>30.461</c:v>
                </c:pt>
                <c:pt idx="726">
                  <c:v>30.819</c:v>
                </c:pt>
                <c:pt idx="727">
                  <c:v>30.733</c:v>
                </c:pt>
                <c:pt idx="728">
                  <c:v>30.928</c:v>
                </c:pt>
                <c:pt idx="729">
                  <c:v>30.72</c:v>
                </c:pt>
                <c:pt idx="730">
                  <c:v>30.466</c:v>
                </c:pt>
                <c:pt idx="731">
                  <c:v>30.356</c:v>
                </c:pt>
                <c:pt idx="732">
                  <c:v>30.792</c:v>
                </c:pt>
                <c:pt idx="733">
                  <c:v>30.891</c:v>
                </c:pt>
                <c:pt idx="734">
                  <c:v>31.194</c:v>
                </c:pt>
                <c:pt idx="735">
                  <c:v>30.697</c:v>
                </c:pt>
                <c:pt idx="736">
                  <c:v>30.554</c:v>
                </c:pt>
                <c:pt idx="737">
                  <c:v>30.585</c:v>
                </c:pt>
                <c:pt idx="738">
                  <c:v>30.688</c:v>
                </c:pt>
                <c:pt idx="739">
                  <c:v>30.992</c:v>
                </c:pt>
                <c:pt idx="740">
                  <c:v>31.199</c:v>
                </c:pt>
                <c:pt idx="741">
                  <c:v>31.259</c:v>
                </c:pt>
                <c:pt idx="742">
                  <c:v>30.702</c:v>
                </c:pt>
                <c:pt idx="743">
                  <c:v>30.594</c:v>
                </c:pt>
                <c:pt idx="744">
                  <c:v>30.563</c:v>
                </c:pt>
                <c:pt idx="745">
                  <c:v>30.639</c:v>
                </c:pt>
                <c:pt idx="746">
                  <c:v>31.097</c:v>
                </c:pt>
                <c:pt idx="747">
                  <c:v>31.033</c:v>
                </c:pt>
                <c:pt idx="748">
                  <c:v>30.738</c:v>
                </c:pt>
                <c:pt idx="749">
                  <c:v>30.307</c:v>
                </c:pt>
                <c:pt idx="750">
                  <c:v>30.51</c:v>
                </c:pt>
                <c:pt idx="751">
                  <c:v>30.801</c:v>
                </c:pt>
                <c:pt idx="752">
                  <c:v>30.408</c:v>
                </c:pt>
                <c:pt idx="753">
                  <c:v>30.417</c:v>
                </c:pt>
                <c:pt idx="754">
                  <c:v>30.644</c:v>
                </c:pt>
                <c:pt idx="755">
                  <c:v>31.019</c:v>
                </c:pt>
                <c:pt idx="756">
                  <c:v>30.568</c:v>
                </c:pt>
                <c:pt idx="757">
                  <c:v>30.386</c:v>
                </c:pt>
                <c:pt idx="758">
                  <c:v>30.76</c:v>
                </c:pt>
                <c:pt idx="759">
                  <c:v>31.722</c:v>
                </c:pt>
                <c:pt idx="760">
                  <c:v>31.005</c:v>
                </c:pt>
                <c:pt idx="761">
                  <c:v>31.157</c:v>
                </c:pt>
                <c:pt idx="762">
                  <c:v>30.996</c:v>
                </c:pt>
                <c:pt idx="763">
                  <c:v>30.608</c:v>
                </c:pt>
                <c:pt idx="764">
                  <c:v>30.211</c:v>
                </c:pt>
                <c:pt idx="765">
                  <c:v>30.545</c:v>
                </c:pt>
                <c:pt idx="766">
                  <c:v>30.787</c:v>
                </c:pt>
                <c:pt idx="767">
                  <c:v>30.901</c:v>
                </c:pt>
                <c:pt idx="768">
                  <c:v>30.828</c:v>
                </c:pt>
                <c:pt idx="769">
                  <c:v>30.896</c:v>
                </c:pt>
                <c:pt idx="770">
                  <c:v>30.891</c:v>
                </c:pt>
                <c:pt idx="771">
                  <c:v>30.488</c:v>
                </c:pt>
                <c:pt idx="772">
                  <c:v>29.94</c:v>
                </c:pt>
                <c:pt idx="773">
                  <c:v>30.129</c:v>
                </c:pt>
                <c:pt idx="774">
                  <c:v>30.457</c:v>
                </c:pt>
                <c:pt idx="775">
                  <c:v>30.814</c:v>
                </c:pt>
                <c:pt idx="776">
                  <c:v>30.364</c:v>
                </c:pt>
                <c:pt idx="777">
                  <c:v>30.594</c:v>
                </c:pt>
                <c:pt idx="778">
                  <c:v>30.395</c:v>
                </c:pt>
                <c:pt idx="779">
                  <c:v>30.554</c:v>
                </c:pt>
                <c:pt idx="780">
                  <c:v>30.657</c:v>
                </c:pt>
                <c:pt idx="781">
                  <c:v>31.125</c:v>
                </c:pt>
                <c:pt idx="782">
                  <c:v>31.134</c:v>
                </c:pt>
                <c:pt idx="783">
                  <c:v>30.679</c:v>
                </c:pt>
                <c:pt idx="784">
                  <c:v>30.541</c:v>
                </c:pt>
                <c:pt idx="785">
                  <c:v>30.706</c:v>
                </c:pt>
                <c:pt idx="786">
                  <c:v>30.563</c:v>
                </c:pt>
                <c:pt idx="787">
                  <c:v>30.937</c:v>
                </c:pt>
                <c:pt idx="788">
                  <c:v>31.033</c:v>
                </c:pt>
                <c:pt idx="789">
                  <c:v>30.932</c:v>
                </c:pt>
                <c:pt idx="790">
                  <c:v>30.2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redicted LSDD"</c:f>
              <c:strCache>
                <c:ptCount val="1"/>
                <c:pt idx="0">
                  <c:v>Predicted LSDD</c:v>
                </c:pt>
              </c:strCache>
            </c:strRef>
          </c:tx>
          <c:spPr>
            <a:solidFill>
              <a:srgbClr val="99ccff"/>
            </a:solidFill>
            <a:ln w="1908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ibrations!$A$3:$A$793</c:f>
              <c:numCache>
                <c:formatCode>General</c:formatCode>
                <c:ptCount val="791"/>
                <c:pt idx="0">
                  <c:v>2500</c:v>
                </c:pt>
                <c:pt idx="1">
                  <c:v>2470.588</c:v>
                </c:pt>
                <c:pt idx="2">
                  <c:v>2459.016</c:v>
                </c:pt>
                <c:pt idx="3">
                  <c:v>2447.552</c:v>
                </c:pt>
                <c:pt idx="4">
                  <c:v>2436.195</c:v>
                </c:pt>
                <c:pt idx="5">
                  <c:v>2436.195</c:v>
                </c:pt>
                <c:pt idx="6">
                  <c:v>2488.152</c:v>
                </c:pt>
                <c:pt idx="7">
                  <c:v>2511.962</c:v>
                </c:pt>
                <c:pt idx="8">
                  <c:v>2500</c:v>
                </c:pt>
                <c:pt idx="9">
                  <c:v>2470.588</c:v>
                </c:pt>
                <c:pt idx="10">
                  <c:v>2476.415</c:v>
                </c:pt>
                <c:pt idx="11">
                  <c:v>2500</c:v>
                </c:pt>
                <c:pt idx="12">
                  <c:v>2536.232</c:v>
                </c:pt>
                <c:pt idx="13">
                  <c:v>2511.962</c:v>
                </c:pt>
                <c:pt idx="14">
                  <c:v>2494.062</c:v>
                </c:pt>
                <c:pt idx="15">
                  <c:v>2530.12</c:v>
                </c:pt>
                <c:pt idx="16">
                  <c:v>2494.062</c:v>
                </c:pt>
                <c:pt idx="17">
                  <c:v>2505.967</c:v>
                </c:pt>
                <c:pt idx="18">
                  <c:v>2494.062</c:v>
                </c:pt>
                <c:pt idx="19">
                  <c:v>2530.12</c:v>
                </c:pt>
                <c:pt idx="20">
                  <c:v>2542.373</c:v>
                </c:pt>
                <c:pt idx="21">
                  <c:v>2517.986</c:v>
                </c:pt>
                <c:pt idx="22">
                  <c:v>2511.962</c:v>
                </c:pt>
                <c:pt idx="23">
                  <c:v>2424.942</c:v>
                </c:pt>
                <c:pt idx="24">
                  <c:v>2397.26</c:v>
                </c:pt>
                <c:pt idx="25">
                  <c:v>2464.789</c:v>
                </c:pt>
                <c:pt idx="26">
                  <c:v>2482.27</c:v>
                </c:pt>
                <c:pt idx="27">
                  <c:v>2447.552</c:v>
                </c:pt>
                <c:pt idx="28">
                  <c:v>2470.588</c:v>
                </c:pt>
                <c:pt idx="29">
                  <c:v>2470.588</c:v>
                </c:pt>
                <c:pt idx="30">
                  <c:v>2453.271</c:v>
                </c:pt>
                <c:pt idx="31">
                  <c:v>2430.556</c:v>
                </c:pt>
                <c:pt idx="32">
                  <c:v>2436.195</c:v>
                </c:pt>
                <c:pt idx="33">
                  <c:v>2470.588</c:v>
                </c:pt>
                <c:pt idx="34">
                  <c:v>2505.967</c:v>
                </c:pt>
                <c:pt idx="35">
                  <c:v>2453.271</c:v>
                </c:pt>
                <c:pt idx="36">
                  <c:v>2419.355</c:v>
                </c:pt>
                <c:pt idx="37">
                  <c:v>2447.552</c:v>
                </c:pt>
                <c:pt idx="38">
                  <c:v>2453.271</c:v>
                </c:pt>
                <c:pt idx="39">
                  <c:v>2500</c:v>
                </c:pt>
                <c:pt idx="40">
                  <c:v>2517.986</c:v>
                </c:pt>
                <c:pt idx="41">
                  <c:v>2476.415</c:v>
                </c:pt>
                <c:pt idx="42">
                  <c:v>2482.27</c:v>
                </c:pt>
                <c:pt idx="43">
                  <c:v>2464.789</c:v>
                </c:pt>
                <c:pt idx="44">
                  <c:v>2464.789</c:v>
                </c:pt>
                <c:pt idx="45">
                  <c:v>2459.016</c:v>
                </c:pt>
                <c:pt idx="46">
                  <c:v>2511.962</c:v>
                </c:pt>
                <c:pt idx="47">
                  <c:v>2494.062</c:v>
                </c:pt>
                <c:pt idx="48">
                  <c:v>2470.588</c:v>
                </c:pt>
                <c:pt idx="49">
                  <c:v>2436.195</c:v>
                </c:pt>
                <c:pt idx="50">
                  <c:v>2447.552</c:v>
                </c:pt>
                <c:pt idx="51">
                  <c:v>2476.415</c:v>
                </c:pt>
                <c:pt idx="52">
                  <c:v>2413.793</c:v>
                </c:pt>
                <c:pt idx="53">
                  <c:v>2447.552</c:v>
                </c:pt>
                <c:pt idx="54">
                  <c:v>2447.552</c:v>
                </c:pt>
                <c:pt idx="55">
                  <c:v>2413.793</c:v>
                </c:pt>
                <c:pt idx="56">
                  <c:v>2430.556</c:v>
                </c:pt>
                <c:pt idx="57">
                  <c:v>2482.27</c:v>
                </c:pt>
                <c:pt idx="58">
                  <c:v>2511.962</c:v>
                </c:pt>
                <c:pt idx="59">
                  <c:v>2500</c:v>
                </c:pt>
                <c:pt idx="60">
                  <c:v>2447.552</c:v>
                </c:pt>
                <c:pt idx="61">
                  <c:v>2453.271</c:v>
                </c:pt>
                <c:pt idx="62">
                  <c:v>2459.016</c:v>
                </c:pt>
                <c:pt idx="63">
                  <c:v>2447.552</c:v>
                </c:pt>
                <c:pt idx="64">
                  <c:v>2470.588</c:v>
                </c:pt>
                <c:pt idx="65">
                  <c:v>2517.986</c:v>
                </c:pt>
                <c:pt idx="66">
                  <c:v>2488.152</c:v>
                </c:pt>
                <c:pt idx="67">
                  <c:v>2494.062</c:v>
                </c:pt>
                <c:pt idx="68">
                  <c:v>2494.062</c:v>
                </c:pt>
                <c:pt idx="69">
                  <c:v>2524.038</c:v>
                </c:pt>
                <c:pt idx="70">
                  <c:v>2494.062</c:v>
                </c:pt>
                <c:pt idx="71">
                  <c:v>2470.588</c:v>
                </c:pt>
                <c:pt idx="72">
                  <c:v>2494.062</c:v>
                </c:pt>
                <c:pt idx="73">
                  <c:v>2505.967</c:v>
                </c:pt>
                <c:pt idx="74">
                  <c:v>2500</c:v>
                </c:pt>
                <c:pt idx="75">
                  <c:v>2524.038</c:v>
                </c:pt>
                <c:pt idx="76">
                  <c:v>2476.415</c:v>
                </c:pt>
                <c:pt idx="77">
                  <c:v>2453.271</c:v>
                </c:pt>
                <c:pt idx="78">
                  <c:v>2511.962</c:v>
                </c:pt>
                <c:pt idx="79">
                  <c:v>2511.962</c:v>
                </c:pt>
                <c:pt idx="80">
                  <c:v>2488.152</c:v>
                </c:pt>
                <c:pt idx="81">
                  <c:v>2464.789</c:v>
                </c:pt>
                <c:pt idx="82">
                  <c:v>2482.27</c:v>
                </c:pt>
                <c:pt idx="83">
                  <c:v>2470.588</c:v>
                </c:pt>
                <c:pt idx="84">
                  <c:v>2464.789</c:v>
                </c:pt>
                <c:pt idx="85">
                  <c:v>2476.415</c:v>
                </c:pt>
                <c:pt idx="86">
                  <c:v>2488.152</c:v>
                </c:pt>
                <c:pt idx="87">
                  <c:v>2488.152</c:v>
                </c:pt>
                <c:pt idx="88">
                  <c:v>2488.152</c:v>
                </c:pt>
                <c:pt idx="89">
                  <c:v>2470.588</c:v>
                </c:pt>
                <c:pt idx="90">
                  <c:v>2459.016</c:v>
                </c:pt>
                <c:pt idx="91">
                  <c:v>2476.415</c:v>
                </c:pt>
                <c:pt idx="92">
                  <c:v>2482.27</c:v>
                </c:pt>
                <c:pt idx="93">
                  <c:v>2482.27</c:v>
                </c:pt>
                <c:pt idx="94">
                  <c:v>2488.152</c:v>
                </c:pt>
                <c:pt idx="95">
                  <c:v>2542.373</c:v>
                </c:pt>
                <c:pt idx="96">
                  <c:v>2524.038</c:v>
                </c:pt>
                <c:pt idx="97">
                  <c:v>2494.062</c:v>
                </c:pt>
                <c:pt idx="98">
                  <c:v>2476.415</c:v>
                </c:pt>
                <c:pt idx="99">
                  <c:v>2488.152</c:v>
                </c:pt>
                <c:pt idx="100">
                  <c:v>2470.588</c:v>
                </c:pt>
                <c:pt idx="101">
                  <c:v>2441.86</c:v>
                </c:pt>
                <c:pt idx="102">
                  <c:v>2470.588</c:v>
                </c:pt>
                <c:pt idx="103">
                  <c:v>2470.588</c:v>
                </c:pt>
                <c:pt idx="104">
                  <c:v>2459.016</c:v>
                </c:pt>
                <c:pt idx="105">
                  <c:v>2447.552</c:v>
                </c:pt>
                <c:pt idx="106">
                  <c:v>2459.016</c:v>
                </c:pt>
                <c:pt idx="107">
                  <c:v>2470.588</c:v>
                </c:pt>
                <c:pt idx="108">
                  <c:v>2482.27</c:v>
                </c:pt>
                <c:pt idx="109">
                  <c:v>2517.986</c:v>
                </c:pt>
                <c:pt idx="110">
                  <c:v>2517.986</c:v>
                </c:pt>
                <c:pt idx="111">
                  <c:v>2494.062</c:v>
                </c:pt>
                <c:pt idx="112">
                  <c:v>2488.152</c:v>
                </c:pt>
                <c:pt idx="113">
                  <c:v>2488.152</c:v>
                </c:pt>
                <c:pt idx="114">
                  <c:v>2482.27</c:v>
                </c:pt>
                <c:pt idx="115">
                  <c:v>2494.062</c:v>
                </c:pt>
                <c:pt idx="116">
                  <c:v>2536.232</c:v>
                </c:pt>
                <c:pt idx="117">
                  <c:v>2573.529</c:v>
                </c:pt>
                <c:pt idx="118">
                  <c:v>2592.593</c:v>
                </c:pt>
                <c:pt idx="119">
                  <c:v>2560.976</c:v>
                </c:pt>
                <c:pt idx="120">
                  <c:v>2542.373</c:v>
                </c:pt>
                <c:pt idx="121">
                  <c:v>2494.062</c:v>
                </c:pt>
                <c:pt idx="122">
                  <c:v>2505.967</c:v>
                </c:pt>
                <c:pt idx="123">
                  <c:v>2530.12</c:v>
                </c:pt>
                <c:pt idx="124">
                  <c:v>2536.232</c:v>
                </c:pt>
                <c:pt idx="125">
                  <c:v>2542.373</c:v>
                </c:pt>
                <c:pt idx="126">
                  <c:v>2536.232</c:v>
                </c:pt>
                <c:pt idx="127">
                  <c:v>2511.962</c:v>
                </c:pt>
                <c:pt idx="128">
                  <c:v>2488.152</c:v>
                </c:pt>
                <c:pt idx="129">
                  <c:v>2464.789</c:v>
                </c:pt>
                <c:pt idx="130">
                  <c:v>2517.986</c:v>
                </c:pt>
                <c:pt idx="131">
                  <c:v>2511.962</c:v>
                </c:pt>
                <c:pt idx="132">
                  <c:v>2530.12</c:v>
                </c:pt>
                <c:pt idx="133">
                  <c:v>2554.745</c:v>
                </c:pt>
                <c:pt idx="134">
                  <c:v>2560.976</c:v>
                </c:pt>
                <c:pt idx="135">
                  <c:v>2542.373</c:v>
                </c:pt>
                <c:pt idx="136">
                  <c:v>2536.232</c:v>
                </c:pt>
                <c:pt idx="137">
                  <c:v>2530.12</c:v>
                </c:pt>
                <c:pt idx="138">
                  <c:v>2517.986</c:v>
                </c:pt>
                <c:pt idx="139">
                  <c:v>2524.038</c:v>
                </c:pt>
                <c:pt idx="140">
                  <c:v>2530.12</c:v>
                </c:pt>
                <c:pt idx="141">
                  <c:v>2494.062</c:v>
                </c:pt>
                <c:pt idx="142">
                  <c:v>2488.152</c:v>
                </c:pt>
                <c:pt idx="143">
                  <c:v>2488.152</c:v>
                </c:pt>
                <c:pt idx="144">
                  <c:v>2470.588</c:v>
                </c:pt>
                <c:pt idx="145">
                  <c:v>2500</c:v>
                </c:pt>
                <c:pt idx="146">
                  <c:v>2476.415</c:v>
                </c:pt>
                <c:pt idx="147">
                  <c:v>2476.415</c:v>
                </c:pt>
                <c:pt idx="148">
                  <c:v>2470.588</c:v>
                </c:pt>
                <c:pt idx="149">
                  <c:v>2476.415</c:v>
                </c:pt>
                <c:pt idx="150">
                  <c:v>2464.789</c:v>
                </c:pt>
                <c:pt idx="151">
                  <c:v>2482.27</c:v>
                </c:pt>
                <c:pt idx="152">
                  <c:v>2476.415</c:v>
                </c:pt>
                <c:pt idx="153">
                  <c:v>2500</c:v>
                </c:pt>
                <c:pt idx="154">
                  <c:v>2524.038</c:v>
                </c:pt>
                <c:pt idx="155">
                  <c:v>2517.986</c:v>
                </c:pt>
                <c:pt idx="156">
                  <c:v>2470.588</c:v>
                </c:pt>
                <c:pt idx="157">
                  <c:v>2500</c:v>
                </c:pt>
                <c:pt idx="158">
                  <c:v>2488.152</c:v>
                </c:pt>
                <c:pt idx="159">
                  <c:v>2459.016</c:v>
                </c:pt>
                <c:pt idx="160">
                  <c:v>2436.195</c:v>
                </c:pt>
                <c:pt idx="161">
                  <c:v>2470.588</c:v>
                </c:pt>
                <c:pt idx="162">
                  <c:v>2505.967</c:v>
                </c:pt>
                <c:pt idx="163">
                  <c:v>2476.415</c:v>
                </c:pt>
                <c:pt idx="164">
                  <c:v>2453.271</c:v>
                </c:pt>
                <c:pt idx="165">
                  <c:v>2488.152</c:v>
                </c:pt>
                <c:pt idx="166">
                  <c:v>2505.967</c:v>
                </c:pt>
                <c:pt idx="167">
                  <c:v>2494.062</c:v>
                </c:pt>
                <c:pt idx="168">
                  <c:v>2488.152</c:v>
                </c:pt>
                <c:pt idx="169">
                  <c:v>2476.415</c:v>
                </c:pt>
                <c:pt idx="170">
                  <c:v>2464.789</c:v>
                </c:pt>
                <c:pt idx="171">
                  <c:v>2476.415</c:v>
                </c:pt>
                <c:pt idx="172">
                  <c:v>2505.967</c:v>
                </c:pt>
                <c:pt idx="173">
                  <c:v>2500</c:v>
                </c:pt>
                <c:pt idx="174">
                  <c:v>2500</c:v>
                </c:pt>
                <c:pt idx="175">
                  <c:v>2482.27</c:v>
                </c:pt>
                <c:pt idx="176">
                  <c:v>2408.257</c:v>
                </c:pt>
                <c:pt idx="177">
                  <c:v>2419.355</c:v>
                </c:pt>
                <c:pt idx="178">
                  <c:v>2375.566</c:v>
                </c:pt>
                <c:pt idx="179">
                  <c:v>2370.203</c:v>
                </c:pt>
                <c:pt idx="180">
                  <c:v>2338.53</c:v>
                </c:pt>
                <c:pt idx="181">
                  <c:v>2317.881</c:v>
                </c:pt>
                <c:pt idx="182">
                  <c:v>2302.632</c:v>
                </c:pt>
                <c:pt idx="183">
                  <c:v>2348.993</c:v>
                </c:pt>
                <c:pt idx="184">
                  <c:v>2386.364</c:v>
                </c:pt>
                <c:pt idx="185">
                  <c:v>2328.16</c:v>
                </c:pt>
                <c:pt idx="186">
                  <c:v>2354.26</c:v>
                </c:pt>
                <c:pt idx="187">
                  <c:v>2328.16</c:v>
                </c:pt>
                <c:pt idx="188">
                  <c:v>2323.009</c:v>
                </c:pt>
                <c:pt idx="189">
                  <c:v>2312.775</c:v>
                </c:pt>
                <c:pt idx="190">
                  <c:v>2370.203</c:v>
                </c:pt>
                <c:pt idx="191">
                  <c:v>2323.009</c:v>
                </c:pt>
                <c:pt idx="192">
                  <c:v>2307.692</c:v>
                </c:pt>
                <c:pt idx="193">
                  <c:v>2292.576</c:v>
                </c:pt>
                <c:pt idx="194">
                  <c:v>2277.657</c:v>
                </c:pt>
                <c:pt idx="195">
                  <c:v>2328.16</c:v>
                </c:pt>
                <c:pt idx="196">
                  <c:v>2282.609</c:v>
                </c:pt>
                <c:pt idx="197">
                  <c:v>2302.632</c:v>
                </c:pt>
                <c:pt idx="198">
                  <c:v>2297.593</c:v>
                </c:pt>
                <c:pt idx="199">
                  <c:v>2323.009</c:v>
                </c:pt>
                <c:pt idx="200">
                  <c:v>2343.75</c:v>
                </c:pt>
                <c:pt idx="201">
                  <c:v>2348.993</c:v>
                </c:pt>
                <c:pt idx="202">
                  <c:v>2307.692</c:v>
                </c:pt>
                <c:pt idx="203">
                  <c:v>2287.582</c:v>
                </c:pt>
                <c:pt idx="204">
                  <c:v>2282.609</c:v>
                </c:pt>
                <c:pt idx="205">
                  <c:v>2312.775</c:v>
                </c:pt>
                <c:pt idx="206">
                  <c:v>2312.775</c:v>
                </c:pt>
                <c:pt idx="207">
                  <c:v>2297.593</c:v>
                </c:pt>
                <c:pt idx="208">
                  <c:v>2253.219</c:v>
                </c:pt>
                <c:pt idx="209">
                  <c:v>2307.692</c:v>
                </c:pt>
                <c:pt idx="210">
                  <c:v>2333.333</c:v>
                </c:pt>
                <c:pt idx="211">
                  <c:v>2287.582</c:v>
                </c:pt>
                <c:pt idx="212">
                  <c:v>2262.931</c:v>
                </c:pt>
                <c:pt idx="213">
                  <c:v>2307.692</c:v>
                </c:pt>
                <c:pt idx="214">
                  <c:v>2287.582</c:v>
                </c:pt>
                <c:pt idx="215">
                  <c:v>2317.881</c:v>
                </c:pt>
                <c:pt idx="216">
                  <c:v>2333.333</c:v>
                </c:pt>
                <c:pt idx="217">
                  <c:v>2307.692</c:v>
                </c:pt>
                <c:pt idx="218">
                  <c:v>2359.551</c:v>
                </c:pt>
                <c:pt idx="219">
                  <c:v>2338.53</c:v>
                </c:pt>
                <c:pt idx="220">
                  <c:v>2333.333</c:v>
                </c:pt>
                <c:pt idx="221">
                  <c:v>2333.333</c:v>
                </c:pt>
                <c:pt idx="222">
                  <c:v>2312.775</c:v>
                </c:pt>
                <c:pt idx="223">
                  <c:v>2312.775</c:v>
                </c:pt>
                <c:pt idx="224">
                  <c:v>2277.657</c:v>
                </c:pt>
                <c:pt idx="225">
                  <c:v>2253.219</c:v>
                </c:pt>
                <c:pt idx="226">
                  <c:v>2317.881</c:v>
                </c:pt>
                <c:pt idx="227">
                  <c:v>2328.16</c:v>
                </c:pt>
                <c:pt idx="228">
                  <c:v>2333.333</c:v>
                </c:pt>
                <c:pt idx="229">
                  <c:v>2328.16</c:v>
                </c:pt>
                <c:pt idx="230">
                  <c:v>2282.609</c:v>
                </c:pt>
                <c:pt idx="231">
                  <c:v>2312.775</c:v>
                </c:pt>
                <c:pt idx="232">
                  <c:v>2343.75</c:v>
                </c:pt>
                <c:pt idx="233">
                  <c:v>2317.881</c:v>
                </c:pt>
                <c:pt idx="234">
                  <c:v>2323.009</c:v>
                </c:pt>
                <c:pt idx="235">
                  <c:v>2282.609</c:v>
                </c:pt>
                <c:pt idx="236">
                  <c:v>2302.632</c:v>
                </c:pt>
                <c:pt idx="237">
                  <c:v>2333.333</c:v>
                </c:pt>
                <c:pt idx="238">
                  <c:v>2354.26</c:v>
                </c:pt>
                <c:pt idx="239">
                  <c:v>2343.75</c:v>
                </c:pt>
                <c:pt idx="240">
                  <c:v>2338.53</c:v>
                </c:pt>
                <c:pt idx="241">
                  <c:v>2317.881</c:v>
                </c:pt>
                <c:pt idx="242">
                  <c:v>2312.775</c:v>
                </c:pt>
                <c:pt idx="243">
                  <c:v>2359.551</c:v>
                </c:pt>
                <c:pt idx="244">
                  <c:v>2348.993</c:v>
                </c:pt>
                <c:pt idx="245">
                  <c:v>2312.775</c:v>
                </c:pt>
                <c:pt idx="246">
                  <c:v>2307.692</c:v>
                </c:pt>
                <c:pt idx="247">
                  <c:v>2297.593</c:v>
                </c:pt>
                <c:pt idx="248">
                  <c:v>2312.775</c:v>
                </c:pt>
                <c:pt idx="249">
                  <c:v>2338.53</c:v>
                </c:pt>
                <c:pt idx="250">
                  <c:v>2333.333</c:v>
                </c:pt>
                <c:pt idx="251">
                  <c:v>2302.632</c:v>
                </c:pt>
                <c:pt idx="252">
                  <c:v>2348.993</c:v>
                </c:pt>
                <c:pt idx="253">
                  <c:v>2323.009</c:v>
                </c:pt>
                <c:pt idx="254">
                  <c:v>2307.692</c:v>
                </c:pt>
                <c:pt idx="255">
                  <c:v>2348.993</c:v>
                </c:pt>
                <c:pt idx="256">
                  <c:v>2338.53</c:v>
                </c:pt>
                <c:pt idx="257">
                  <c:v>2272.727</c:v>
                </c:pt>
                <c:pt idx="258">
                  <c:v>2287.582</c:v>
                </c:pt>
                <c:pt idx="259">
                  <c:v>2328.16</c:v>
                </c:pt>
                <c:pt idx="260">
                  <c:v>2312.775</c:v>
                </c:pt>
                <c:pt idx="261">
                  <c:v>2297.593</c:v>
                </c:pt>
                <c:pt idx="262">
                  <c:v>2297.593</c:v>
                </c:pt>
                <c:pt idx="263">
                  <c:v>2292.576</c:v>
                </c:pt>
                <c:pt idx="264">
                  <c:v>2302.632</c:v>
                </c:pt>
                <c:pt idx="265">
                  <c:v>2277.657</c:v>
                </c:pt>
                <c:pt idx="266">
                  <c:v>2297.593</c:v>
                </c:pt>
                <c:pt idx="267">
                  <c:v>2307.692</c:v>
                </c:pt>
                <c:pt idx="268">
                  <c:v>2307.692</c:v>
                </c:pt>
                <c:pt idx="269">
                  <c:v>2333.333</c:v>
                </c:pt>
                <c:pt idx="270">
                  <c:v>2272.727</c:v>
                </c:pt>
                <c:pt idx="271">
                  <c:v>2297.593</c:v>
                </c:pt>
                <c:pt idx="272">
                  <c:v>2338.53</c:v>
                </c:pt>
                <c:pt idx="273">
                  <c:v>2317.881</c:v>
                </c:pt>
                <c:pt idx="274">
                  <c:v>2312.775</c:v>
                </c:pt>
                <c:pt idx="275">
                  <c:v>2323.009</c:v>
                </c:pt>
                <c:pt idx="276">
                  <c:v>2312.775</c:v>
                </c:pt>
                <c:pt idx="277">
                  <c:v>2292.576</c:v>
                </c:pt>
                <c:pt idx="278">
                  <c:v>2354.26</c:v>
                </c:pt>
                <c:pt idx="279">
                  <c:v>2348.993</c:v>
                </c:pt>
                <c:pt idx="280">
                  <c:v>2338.53</c:v>
                </c:pt>
                <c:pt idx="281">
                  <c:v>2312.775</c:v>
                </c:pt>
                <c:pt idx="282">
                  <c:v>2292.576</c:v>
                </c:pt>
                <c:pt idx="283">
                  <c:v>2323.009</c:v>
                </c:pt>
                <c:pt idx="284">
                  <c:v>2297.593</c:v>
                </c:pt>
                <c:pt idx="285">
                  <c:v>2297.593</c:v>
                </c:pt>
                <c:pt idx="286">
                  <c:v>2312.775</c:v>
                </c:pt>
                <c:pt idx="287">
                  <c:v>2312.775</c:v>
                </c:pt>
                <c:pt idx="288">
                  <c:v>2272.727</c:v>
                </c:pt>
                <c:pt idx="289">
                  <c:v>2253.219</c:v>
                </c:pt>
                <c:pt idx="290">
                  <c:v>2253.219</c:v>
                </c:pt>
                <c:pt idx="291">
                  <c:v>2258.065</c:v>
                </c:pt>
                <c:pt idx="292">
                  <c:v>2267.819</c:v>
                </c:pt>
                <c:pt idx="293">
                  <c:v>2248.394</c:v>
                </c:pt>
                <c:pt idx="294">
                  <c:v>2272.727</c:v>
                </c:pt>
                <c:pt idx="295">
                  <c:v>2307.692</c:v>
                </c:pt>
                <c:pt idx="296">
                  <c:v>2272.727</c:v>
                </c:pt>
                <c:pt idx="297">
                  <c:v>2343.75</c:v>
                </c:pt>
                <c:pt idx="298">
                  <c:v>2517.986</c:v>
                </c:pt>
                <c:pt idx="299">
                  <c:v>2530.12</c:v>
                </c:pt>
                <c:pt idx="300">
                  <c:v>2567.237</c:v>
                </c:pt>
                <c:pt idx="301">
                  <c:v>2548.544</c:v>
                </c:pt>
                <c:pt idx="302">
                  <c:v>2618.454</c:v>
                </c:pt>
                <c:pt idx="303">
                  <c:v>2611.94</c:v>
                </c:pt>
                <c:pt idx="304">
                  <c:v>2644.836</c:v>
                </c:pt>
                <c:pt idx="305">
                  <c:v>2706.186</c:v>
                </c:pt>
                <c:pt idx="306">
                  <c:v>2638.191</c:v>
                </c:pt>
                <c:pt idx="307">
                  <c:v>2611.94</c:v>
                </c:pt>
                <c:pt idx="308">
                  <c:v>2678.571</c:v>
                </c:pt>
                <c:pt idx="309">
                  <c:v>2671.756</c:v>
                </c:pt>
                <c:pt idx="310">
                  <c:v>2658.228</c:v>
                </c:pt>
                <c:pt idx="311">
                  <c:v>2658.228</c:v>
                </c:pt>
                <c:pt idx="312">
                  <c:v>2631.579</c:v>
                </c:pt>
                <c:pt idx="313">
                  <c:v>2567.237</c:v>
                </c:pt>
                <c:pt idx="314">
                  <c:v>2548.544</c:v>
                </c:pt>
                <c:pt idx="315">
                  <c:v>2530.12</c:v>
                </c:pt>
                <c:pt idx="316">
                  <c:v>2548.544</c:v>
                </c:pt>
                <c:pt idx="317">
                  <c:v>2638.191</c:v>
                </c:pt>
                <c:pt idx="318">
                  <c:v>2599.01</c:v>
                </c:pt>
                <c:pt idx="319">
                  <c:v>2536.232</c:v>
                </c:pt>
                <c:pt idx="320">
                  <c:v>2560.976</c:v>
                </c:pt>
                <c:pt idx="321">
                  <c:v>2567.237</c:v>
                </c:pt>
                <c:pt idx="322">
                  <c:v>2599.01</c:v>
                </c:pt>
                <c:pt idx="323">
                  <c:v>2638.191</c:v>
                </c:pt>
                <c:pt idx="324">
                  <c:v>2618.454</c:v>
                </c:pt>
                <c:pt idx="325">
                  <c:v>2605.459</c:v>
                </c:pt>
                <c:pt idx="326">
                  <c:v>2631.579</c:v>
                </c:pt>
                <c:pt idx="327">
                  <c:v>2685.422</c:v>
                </c:pt>
                <c:pt idx="328">
                  <c:v>2741.514</c:v>
                </c:pt>
                <c:pt idx="329">
                  <c:v>2741.514</c:v>
                </c:pt>
                <c:pt idx="330">
                  <c:v>2664.975</c:v>
                </c:pt>
                <c:pt idx="331">
                  <c:v>2664.975</c:v>
                </c:pt>
                <c:pt idx="332">
                  <c:v>2727.273</c:v>
                </c:pt>
                <c:pt idx="333">
                  <c:v>2685.422</c:v>
                </c:pt>
                <c:pt idx="334">
                  <c:v>2678.571</c:v>
                </c:pt>
                <c:pt idx="335">
                  <c:v>2734.375</c:v>
                </c:pt>
                <c:pt idx="336">
                  <c:v>2706.186</c:v>
                </c:pt>
                <c:pt idx="337">
                  <c:v>2713.178</c:v>
                </c:pt>
                <c:pt idx="338">
                  <c:v>2699.229</c:v>
                </c:pt>
                <c:pt idx="339">
                  <c:v>2651.515</c:v>
                </c:pt>
                <c:pt idx="340">
                  <c:v>2699.229</c:v>
                </c:pt>
                <c:pt idx="341">
                  <c:v>2699.229</c:v>
                </c:pt>
                <c:pt idx="342">
                  <c:v>2692.308</c:v>
                </c:pt>
                <c:pt idx="343">
                  <c:v>2685.422</c:v>
                </c:pt>
                <c:pt idx="344">
                  <c:v>2706.186</c:v>
                </c:pt>
                <c:pt idx="345">
                  <c:v>2699.229</c:v>
                </c:pt>
                <c:pt idx="346">
                  <c:v>2664.975</c:v>
                </c:pt>
                <c:pt idx="347">
                  <c:v>2706.186</c:v>
                </c:pt>
                <c:pt idx="348">
                  <c:v>2763.158</c:v>
                </c:pt>
                <c:pt idx="349">
                  <c:v>2699.229</c:v>
                </c:pt>
                <c:pt idx="350">
                  <c:v>2763.158</c:v>
                </c:pt>
                <c:pt idx="351">
                  <c:v>2741.514</c:v>
                </c:pt>
                <c:pt idx="352">
                  <c:v>2692.308</c:v>
                </c:pt>
                <c:pt idx="353">
                  <c:v>2644.836</c:v>
                </c:pt>
                <c:pt idx="354">
                  <c:v>2605.459</c:v>
                </c:pt>
                <c:pt idx="355">
                  <c:v>2678.571</c:v>
                </c:pt>
                <c:pt idx="356">
                  <c:v>2755.906</c:v>
                </c:pt>
                <c:pt idx="357">
                  <c:v>2699.229</c:v>
                </c:pt>
                <c:pt idx="358">
                  <c:v>2706.186</c:v>
                </c:pt>
                <c:pt idx="359">
                  <c:v>2599.01</c:v>
                </c:pt>
                <c:pt idx="360">
                  <c:v>2631.579</c:v>
                </c:pt>
                <c:pt idx="361">
                  <c:v>2699.229</c:v>
                </c:pt>
                <c:pt idx="362">
                  <c:v>2692.308</c:v>
                </c:pt>
                <c:pt idx="363">
                  <c:v>2706.186</c:v>
                </c:pt>
                <c:pt idx="364">
                  <c:v>2741.514</c:v>
                </c:pt>
                <c:pt idx="365">
                  <c:v>2706.186</c:v>
                </c:pt>
                <c:pt idx="366">
                  <c:v>2651.515</c:v>
                </c:pt>
                <c:pt idx="367">
                  <c:v>2618.454</c:v>
                </c:pt>
                <c:pt idx="368">
                  <c:v>2658.228</c:v>
                </c:pt>
                <c:pt idx="369">
                  <c:v>2755.906</c:v>
                </c:pt>
                <c:pt idx="370">
                  <c:v>2658.228</c:v>
                </c:pt>
                <c:pt idx="371">
                  <c:v>2625</c:v>
                </c:pt>
                <c:pt idx="372">
                  <c:v>2586.207</c:v>
                </c:pt>
                <c:pt idx="373">
                  <c:v>2625</c:v>
                </c:pt>
                <c:pt idx="374">
                  <c:v>2671.756</c:v>
                </c:pt>
                <c:pt idx="375">
                  <c:v>2644.836</c:v>
                </c:pt>
                <c:pt idx="376">
                  <c:v>2664.975</c:v>
                </c:pt>
                <c:pt idx="377">
                  <c:v>2579.853</c:v>
                </c:pt>
                <c:pt idx="378">
                  <c:v>2638.191</c:v>
                </c:pt>
                <c:pt idx="379">
                  <c:v>2678.571</c:v>
                </c:pt>
                <c:pt idx="380">
                  <c:v>2664.975</c:v>
                </c:pt>
                <c:pt idx="381">
                  <c:v>2664.975</c:v>
                </c:pt>
                <c:pt idx="382">
                  <c:v>2611.94</c:v>
                </c:pt>
                <c:pt idx="383">
                  <c:v>2611.94</c:v>
                </c:pt>
                <c:pt idx="384">
                  <c:v>2664.975</c:v>
                </c:pt>
                <c:pt idx="385">
                  <c:v>2644.836</c:v>
                </c:pt>
                <c:pt idx="386">
                  <c:v>2599.01</c:v>
                </c:pt>
                <c:pt idx="387">
                  <c:v>2554.745</c:v>
                </c:pt>
                <c:pt idx="388">
                  <c:v>2651.515</c:v>
                </c:pt>
                <c:pt idx="389">
                  <c:v>2720.207</c:v>
                </c:pt>
                <c:pt idx="390">
                  <c:v>2692.308</c:v>
                </c:pt>
                <c:pt idx="391">
                  <c:v>2631.579</c:v>
                </c:pt>
                <c:pt idx="392">
                  <c:v>2586.207</c:v>
                </c:pt>
                <c:pt idx="393">
                  <c:v>2625</c:v>
                </c:pt>
                <c:pt idx="394">
                  <c:v>2699.229</c:v>
                </c:pt>
                <c:pt idx="395">
                  <c:v>2685.422</c:v>
                </c:pt>
                <c:pt idx="396">
                  <c:v>2685.422</c:v>
                </c:pt>
                <c:pt idx="397">
                  <c:v>2671.756</c:v>
                </c:pt>
                <c:pt idx="398">
                  <c:v>2592.593</c:v>
                </c:pt>
                <c:pt idx="399">
                  <c:v>2611.94</c:v>
                </c:pt>
                <c:pt idx="400">
                  <c:v>2605.459</c:v>
                </c:pt>
                <c:pt idx="401">
                  <c:v>2618.454</c:v>
                </c:pt>
                <c:pt idx="402">
                  <c:v>2618.454</c:v>
                </c:pt>
                <c:pt idx="403">
                  <c:v>2631.579</c:v>
                </c:pt>
                <c:pt idx="404">
                  <c:v>2611.94</c:v>
                </c:pt>
                <c:pt idx="405">
                  <c:v>2554.745</c:v>
                </c:pt>
                <c:pt idx="406">
                  <c:v>2517.986</c:v>
                </c:pt>
                <c:pt idx="407">
                  <c:v>2579.853</c:v>
                </c:pt>
                <c:pt idx="408">
                  <c:v>2651.515</c:v>
                </c:pt>
                <c:pt idx="409">
                  <c:v>2658.228</c:v>
                </c:pt>
                <c:pt idx="410">
                  <c:v>2685.422</c:v>
                </c:pt>
                <c:pt idx="411">
                  <c:v>2658.228</c:v>
                </c:pt>
                <c:pt idx="412">
                  <c:v>2625</c:v>
                </c:pt>
                <c:pt idx="413">
                  <c:v>2592.593</c:v>
                </c:pt>
                <c:pt idx="414">
                  <c:v>2651.515</c:v>
                </c:pt>
                <c:pt idx="415">
                  <c:v>2671.756</c:v>
                </c:pt>
                <c:pt idx="416">
                  <c:v>2671.756</c:v>
                </c:pt>
                <c:pt idx="417">
                  <c:v>2713.178</c:v>
                </c:pt>
                <c:pt idx="418">
                  <c:v>2692.308</c:v>
                </c:pt>
                <c:pt idx="419">
                  <c:v>2631.579</c:v>
                </c:pt>
                <c:pt idx="420">
                  <c:v>2611.94</c:v>
                </c:pt>
                <c:pt idx="421">
                  <c:v>2586.207</c:v>
                </c:pt>
                <c:pt idx="422">
                  <c:v>2599.01</c:v>
                </c:pt>
                <c:pt idx="423">
                  <c:v>2658.228</c:v>
                </c:pt>
                <c:pt idx="424">
                  <c:v>2644.836</c:v>
                </c:pt>
                <c:pt idx="425">
                  <c:v>2678.571</c:v>
                </c:pt>
                <c:pt idx="426">
                  <c:v>2706.186</c:v>
                </c:pt>
                <c:pt idx="427">
                  <c:v>2638.191</c:v>
                </c:pt>
                <c:pt idx="428">
                  <c:v>2605.459</c:v>
                </c:pt>
                <c:pt idx="429">
                  <c:v>2579.853</c:v>
                </c:pt>
                <c:pt idx="430">
                  <c:v>2644.836</c:v>
                </c:pt>
                <c:pt idx="431">
                  <c:v>2692.308</c:v>
                </c:pt>
                <c:pt idx="432">
                  <c:v>2658.228</c:v>
                </c:pt>
                <c:pt idx="433">
                  <c:v>2651.515</c:v>
                </c:pt>
                <c:pt idx="434">
                  <c:v>2685.422</c:v>
                </c:pt>
                <c:pt idx="435">
                  <c:v>2664.975</c:v>
                </c:pt>
                <c:pt idx="436">
                  <c:v>2579.853</c:v>
                </c:pt>
                <c:pt idx="437">
                  <c:v>2599.01</c:v>
                </c:pt>
                <c:pt idx="438">
                  <c:v>2625</c:v>
                </c:pt>
                <c:pt idx="439">
                  <c:v>2671.756</c:v>
                </c:pt>
                <c:pt idx="440">
                  <c:v>2664.975</c:v>
                </c:pt>
                <c:pt idx="441">
                  <c:v>2685.422</c:v>
                </c:pt>
                <c:pt idx="442">
                  <c:v>2727.273</c:v>
                </c:pt>
                <c:pt idx="443">
                  <c:v>2671.756</c:v>
                </c:pt>
                <c:pt idx="444">
                  <c:v>2638.191</c:v>
                </c:pt>
                <c:pt idx="445">
                  <c:v>2658.228</c:v>
                </c:pt>
                <c:pt idx="446">
                  <c:v>2638.191</c:v>
                </c:pt>
                <c:pt idx="447">
                  <c:v>2678.571</c:v>
                </c:pt>
                <c:pt idx="448">
                  <c:v>2713.178</c:v>
                </c:pt>
                <c:pt idx="449">
                  <c:v>2678.571</c:v>
                </c:pt>
                <c:pt idx="450">
                  <c:v>2664.975</c:v>
                </c:pt>
                <c:pt idx="451">
                  <c:v>2618.454</c:v>
                </c:pt>
                <c:pt idx="452">
                  <c:v>2631.579</c:v>
                </c:pt>
                <c:pt idx="453">
                  <c:v>2638.191</c:v>
                </c:pt>
                <c:pt idx="454">
                  <c:v>2611.94</c:v>
                </c:pt>
                <c:pt idx="455">
                  <c:v>2664.975</c:v>
                </c:pt>
                <c:pt idx="456">
                  <c:v>2699.229</c:v>
                </c:pt>
                <c:pt idx="457">
                  <c:v>2671.756</c:v>
                </c:pt>
                <c:pt idx="458">
                  <c:v>2651.515</c:v>
                </c:pt>
                <c:pt idx="459">
                  <c:v>2625</c:v>
                </c:pt>
                <c:pt idx="460">
                  <c:v>2560.976</c:v>
                </c:pt>
                <c:pt idx="461">
                  <c:v>2625</c:v>
                </c:pt>
                <c:pt idx="462">
                  <c:v>2611.94</c:v>
                </c:pt>
                <c:pt idx="463">
                  <c:v>2579.853</c:v>
                </c:pt>
                <c:pt idx="464">
                  <c:v>2567.237</c:v>
                </c:pt>
                <c:pt idx="465">
                  <c:v>2536.232</c:v>
                </c:pt>
                <c:pt idx="466">
                  <c:v>2586.207</c:v>
                </c:pt>
                <c:pt idx="467">
                  <c:v>2592.593</c:v>
                </c:pt>
                <c:pt idx="468">
                  <c:v>2599.01</c:v>
                </c:pt>
                <c:pt idx="469">
                  <c:v>2592.593</c:v>
                </c:pt>
                <c:pt idx="470">
                  <c:v>2511.962</c:v>
                </c:pt>
                <c:pt idx="471">
                  <c:v>2592.593</c:v>
                </c:pt>
                <c:pt idx="472">
                  <c:v>2599.01</c:v>
                </c:pt>
                <c:pt idx="473">
                  <c:v>2599.01</c:v>
                </c:pt>
                <c:pt idx="474">
                  <c:v>2573.529</c:v>
                </c:pt>
                <c:pt idx="475">
                  <c:v>2542.373</c:v>
                </c:pt>
                <c:pt idx="476">
                  <c:v>2618.454</c:v>
                </c:pt>
                <c:pt idx="477">
                  <c:v>2592.593</c:v>
                </c:pt>
                <c:pt idx="478">
                  <c:v>2599.01</c:v>
                </c:pt>
                <c:pt idx="479">
                  <c:v>2548.544</c:v>
                </c:pt>
                <c:pt idx="480">
                  <c:v>2548.544</c:v>
                </c:pt>
                <c:pt idx="481">
                  <c:v>2494.062</c:v>
                </c:pt>
                <c:pt idx="482">
                  <c:v>2488.152</c:v>
                </c:pt>
                <c:pt idx="483">
                  <c:v>2500</c:v>
                </c:pt>
                <c:pt idx="484">
                  <c:v>2542.373</c:v>
                </c:pt>
                <c:pt idx="485">
                  <c:v>2548.544</c:v>
                </c:pt>
                <c:pt idx="486">
                  <c:v>2517.986</c:v>
                </c:pt>
                <c:pt idx="487">
                  <c:v>2536.232</c:v>
                </c:pt>
                <c:pt idx="488">
                  <c:v>2536.232</c:v>
                </c:pt>
                <c:pt idx="489">
                  <c:v>2536.232</c:v>
                </c:pt>
                <c:pt idx="490">
                  <c:v>2505.967</c:v>
                </c:pt>
                <c:pt idx="491">
                  <c:v>2511.962</c:v>
                </c:pt>
                <c:pt idx="492">
                  <c:v>2530.12</c:v>
                </c:pt>
                <c:pt idx="493">
                  <c:v>2536.232</c:v>
                </c:pt>
                <c:pt idx="494">
                  <c:v>2482.27</c:v>
                </c:pt>
                <c:pt idx="495">
                  <c:v>2494.062</c:v>
                </c:pt>
                <c:pt idx="496">
                  <c:v>2488.152</c:v>
                </c:pt>
                <c:pt idx="497">
                  <c:v>2464.789</c:v>
                </c:pt>
                <c:pt idx="498">
                  <c:v>2470.588</c:v>
                </c:pt>
                <c:pt idx="499">
                  <c:v>2511.962</c:v>
                </c:pt>
                <c:pt idx="500">
                  <c:v>2505.967</c:v>
                </c:pt>
                <c:pt idx="501">
                  <c:v>2511.962</c:v>
                </c:pt>
                <c:pt idx="502">
                  <c:v>2524.038</c:v>
                </c:pt>
                <c:pt idx="503">
                  <c:v>2511.962</c:v>
                </c:pt>
                <c:pt idx="504">
                  <c:v>2482.27</c:v>
                </c:pt>
                <c:pt idx="505">
                  <c:v>2517.986</c:v>
                </c:pt>
                <c:pt idx="506">
                  <c:v>2524.038</c:v>
                </c:pt>
                <c:pt idx="507">
                  <c:v>2505.967</c:v>
                </c:pt>
                <c:pt idx="508">
                  <c:v>2505.967</c:v>
                </c:pt>
                <c:pt idx="509">
                  <c:v>2517.986</c:v>
                </c:pt>
                <c:pt idx="510">
                  <c:v>2494.062</c:v>
                </c:pt>
                <c:pt idx="511">
                  <c:v>2488.152</c:v>
                </c:pt>
                <c:pt idx="512">
                  <c:v>2470.588</c:v>
                </c:pt>
                <c:pt idx="513">
                  <c:v>2488.152</c:v>
                </c:pt>
                <c:pt idx="514">
                  <c:v>2482.27</c:v>
                </c:pt>
                <c:pt idx="515">
                  <c:v>2524.038</c:v>
                </c:pt>
                <c:pt idx="516">
                  <c:v>2470.588</c:v>
                </c:pt>
                <c:pt idx="517">
                  <c:v>2436.195</c:v>
                </c:pt>
                <c:pt idx="518">
                  <c:v>2470.588</c:v>
                </c:pt>
                <c:pt idx="519">
                  <c:v>2488.152</c:v>
                </c:pt>
                <c:pt idx="520">
                  <c:v>2500</c:v>
                </c:pt>
                <c:pt idx="521">
                  <c:v>2548.544</c:v>
                </c:pt>
                <c:pt idx="522">
                  <c:v>2554.745</c:v>
                </c:pt>
                <c:pt idx="523">
                  <c:v>2511.962</c:v>
                </c:pt>
                <c:pt idx="524">
                  <c:v>2530.12</c:v>
                </c:pt>
                <c:pt idx="525">
                  <c:v>2524.038</c:v>
                </c:pt>
                <c:pt idx="526">
                  <c:v>2459.016</c:v>
                </c:pt>
                <c:pt idx="527">
                  <c:v>2459.016</c:v>
                </c:pt>
                <c:pt idx="528">
                  <c:v>2530.12</c:v>
                </c:pt>
                <c:pt idx="529">
                  <c:v>2517.986</c:v>
                </c:pt>
                <c:pt idx="530">
                  <c:v>2511.962</c:v>
                </c:pt>
                <c:pt idx="531">
                  <c:v>2494.062</c:v>
                </c:pt>
                <c:pt idx="532">
                  <c:v>2530.12</c:v>
                </c:pt>
                <c:pt idx="533">
                  <c:v>2488.152</c:v>
                </c:pt>
                <c:pt idx="534">
                  <c:v>2482.27</c:v>
                </c:pt>
                <c:pt idx="535">
                  <c:v>2482.27</c:v>
                </c:pt>
                <c:pt idx="536">
                  <c:v>2554.745</c:v>
                </c:pt>
                <c:pt idx="537">
                  <c:v>2517.986</c:v>
                </c:pt>
                <c:pt idx="538">
                  <c:v>2488.152</c:v>
                </c:pt>
                <c:pt idx="539">
                  <c:v>2488.152</c:v>
                </c:pt>
                <c:pt idx="540">
                  <c:v>2505.967</c:v>
                </c:pt>
                <c:pt idx="541">
                  <c:v>2511.962</c:v>
                </c:pt>
                <c:pt idx="542">
                  <c:v>2505.967</c:v>
                </c:pt>
                <c:pt idx="543">
                  <c:v>2494.062</c:v>
                </c:pt>
                <c:pt idx="544">
                  <c:v>2470.588</c:v>
                </c:pt>
                <c:pt idx="545">
                  <c:v>2505.967</c:v>
                </c:pt>
                <c:pt idx="546">
                  <c:v>2488.152</c:v>
                </c:pt>
                <c:pt idx="547">
                  <c:v>2488.152</c:v>
                </c:pt>
                <c:pt idx="548">
                  <c:v>2476.415</c:v>
                </c:pt>
                <c:pt idx="549">
                  <c:v>2494.062</c:v>
                </c:pt>
                <c:pt idx="550">
                  <c:v>2494.062</c:v>
                </c:pt>
                <c:pt idx="551">
                  <c:v>2482.27</c:v>
                </c:pt>
                <c:pt idx="552">
                  <c:v>2453.271</c:v>
                </c:pt>
                <c:pt idx="553">
                  <c:v>2464.789</c:v>
                </c:pt>
                <c:pt idx="554">
                  <c:v>2464.789</c:v>
                </c:pt>
                <c:pt idx="555">
                  <c:v>2494.062</c:v>
                </c:pt>
                <c:pt idx="556">
                  <c:v>2482.27</c:v>
                </c:pt>
                <c:pt idx="557">
                  <c:v>2470.588</c:v>
                </c:pt>
                <c:pt idx="558">
                  <c:v>2476.415</c:v>
                </c:pt>
                <c:pt idx="559">
                  <c:v>2482.27</c:v>
                </c:pt>
                <c:pt idx="560">
                  <c:v>2542.373</c:v>
                </c:pt>
                <c:pt idx="561">
                  <c:v>2573.529</c:v>
                </c:pt>
                <c:pt idx="562">
                  <c:v>2536.232</c:v>
                </c:pt>
                <c:pt idx="563">
                  <c:v>2530.12</c:v>
                </c:pt>
                <c:pt idx="564">
                  <c:v>2536.232</c:v>
                </c:pt>
                <c:pt idx="565">
                  <c:v>2524.038</c:v>
                </c:pt>
                <c:pt idx="566">
                  <c:v>2517.986</c:v>
                </c:pt>
                <c:pt idx="567">
                  <c:v>2548.544</c:v>
                </c:pt>
                <c:pt idx="568">
                  <c:v>2500</c:v>
                </c:pt>
                <c:pt idx="569">
                  <c:v>2500</c:v>
                </c:pt>
                <c:pt idx="570">
                  <c:v>2470.588</c:v>
                </c:pt>
                <c:pt idx="571">
                  <c:v>2441.86</c:v>
                </c:pt>
                <c:pt idx="572">
                  <c:v>2453.271</c:v>
                </c:pt>
                <c:pt idx="573">
                  <c:v>2517.986</c:v>
                </c:pt>
                <c:pt idx="574">
                  <c:v>2470.588</c:v>
                </c:pt>
                <c:pt idx="575">
                  <c:v>2459.016</c:v>
                </c:pt>
                <c:pt idx="576">
                  <c:v>2482.27</c:v>
                </c:pt>
                <c:pt idx="577">
                  <c:v>2482.27</c:v>
                </c:pt>
                <c:pt idx="578">
                  <c:v>2517.986</c:v>
                </c:pt>
                <c:pt idx="579">
                  <c:v>2511.962</c:v>
                </c:pt>
                <c:pt idx="580">
                  <c:v>2511.962</c:v>
                </c:pt>
                <c:pt idx="581">
                  <c:v>2488.152</c:v>
                </c:pt>
                <c:pt idx="582">
                  <c:v>2470.588</c:v>
                </c:pt>
                <c:pt idx="583">
                  <c:v>2500</c:v>
                </c:pt>
                <c:pt idx="584">
                  <c:v>2517.986</c:v>
                </c:pt>
                <c:pt idx="585">
                  <c:v>2488.152</c:v>
                </c:pt>
                <c:pt idx="586">
                  <c:v>2470.588</c:v>
                </c:pt>
                <c:pt idx="587">
                  <c:v>2441.86</c:v>
                </c:pt>
                <c:pt idx="588">
                  <c:v>2470.588</c:v>
                </c:pt>
                <c:pt idx="589">
                  <c:v>2517.986</c:v>
                </c:pt>
                <c:pt idx="590">
                  <c:v>2488.152</c:v>
                </c:pt>
                <c:pt idx="591">
                  <c:v>2511.962</c:v>
                </c:pt>
                <c:pt idx="592">
                  <c:v>2500</c:v>
                </c:pt>
                <c:pt idx="593">
                  <c:v>2488.152</c:v>
                </c:pt>
                <c:pt idx="594">
                  <c:v>2453.271</c:v>
                </c:pt>
                <c:pt idx="595">
                  <c:v>2464.789</c:v>
                </c:pt>
                <c:pt idx="596">
                  <c:v>2453.271</c:v>
                </c:pt>
                <c:pt idx="597">
                  <c:v>2494.062</c:v>
                </c:pt>
                <c:pt idx="598">
                  <c:v>2476.415</c:v>
                </c:pt>
                <c:pt idx="599">
                  <c:v>2459.016</c:v>
                </c:pt>
                <c:pt idx="600">
                  <c:v>2470.588</c:v>
                </c:pt>
                <c:pt idx="601">
                  <c:v>2488.152</c:v>
                </c:pt>
                <c:pt idx="602">
                  <c:v>2511.962</c:v>
                </c:pt>
                <c:pt idx="603">
                  <c:v>2494.062</c:v>
                </c:pt>
                <c:pt idx="604">
                  <c:v>2482.27</c:v>
                </c:pt>
                <c:pt idx="605">
                  <c:v>2447.552</c:v>
                </c:pt>
                <c:pt idx="606">
                  <c:v>2488.152</c:v>
                </c:pt>
                <c:pt idx="607">
                  <c:v>2500</c:v>
                </c:pt>
                <c:pt idx="608">
                  <c:v>2459.016</c:v>
                </c:pt>
                <c:pt idx="609">
                  <c:v>2464.789</c:v>
                </c:pt>
                <c:pt idx="610">
                  <c:v>2488.152</c:v>
                </c:pt>
                <c:pt idx="611">
                  <c:v>2476.415</c:v>
                </c:pt>
                <c:pt idx="612">
                  <c:v>2505.967</c:v>
                </c:pt>
                <c:pt idx="613">
                  <c:v>2488.152</c:v>
                </c:pt>
                <c:pt idx="614">
                  <c:v>2494.062</c:v>
                </c:pt>
                <c:pt idx="615">
                  <c:v>2505.967</c:v>
                </c:pt>
                <c:pt idx="616">
                  <c:v>2488.152</c:v>
                </c:pt>
                <c:pt idx="617">
                  <c:v>2488.152</c:v>
                </c:pt>
                <c:pt idx="618">
                  <c:v>2505.967</c:v>
                </c:pt>
                <c:pt idx="619">
                  <c:v>2482.27</c:v>
                </c:pt>
                <c:pt idx="620">
                  <c:v>2436.195</c:v>
                </c:pt>
                <c:pt idx="621">
                  <c:v>2482.27</c:v>
                </c:pt>
                <c:pt idx="622">
                  <c:v>2548.544</c:v>
                </c:pt>
                <c:pt idx="623">
                  <c:v>2511.962</c:v>
                </c:pt>
                <c:pt idx="624">
                  <c:v>2494.062</c:v>
                </c:pt>
                <c:pt idx="625">
                  <c:v>2464.789</c:v>
                </c:pt>
                <c:pt idx="626">
                  <c:v>2464.789</c:v>
                </c:pt>
                <c:pt idx="627">
                  <c:v>2453.271</c:v>
                </c:pt>
                <c:pt idx="628">
                  <c:v>2441.86</c:v>
                </c:pt>
                <c:pt idx="629">
                  <c:v>2482.27</c:v>
                </c:pt>
                <c:pt idx="630">
                  <c:v>2500</c:v>
                </c:pt>
                <c:pt idx="631">
                  <c:v>2511.962</c:v>
                </c:pt>
                <c:pt idx="632">
                  <c:v>2530.12</c:v>
                </c:pt>
                <c:pt idx="633">
                  <c:v>2530.12</c:v>
                </c:pt>
                <c:pt idx="634">
                  <c:v>2505.967</c:v>
                </c:pt>
                <c:pt idx="635">
                  <c:v>2500</c:v>
                </c:pt>
                <c:pt idx="636">
                  <c:v>2505.967</c:v>
                </c:pt>
                <c:pt idx="637">
                  <c:v>2530.12</c:v>
                </c:pt>
                <c:pt idx="638">
                  <c:v>2524.038</c:v>
                </c:pt>
                <c:pt idx="639">
                  <c:v>2511.962</c:v>
                </c:pt>
                <c:pt idx="640">
                  <c:v>2459.016</c:v>
                </c:pt>
                <c:pt idx="641">
                  <c:v>2436.195</c:v>
                </c:pt>
                <c:pt idx="642">
                  <c:v>2464.789</c:v>
                </c:pt>
                <c:pt idx="643">
                  <c:v>2459.016</c:v>
                </c:pt>
                <c:pt idx="644">
                  <c:v>2494.062</c:v>
                </c:pt>
                <c:pt idx="645">
                  <c:v>2488.152</c:v>
                </c:pt>
                <c:pt idx="646">
                  <c:v>2494.062</c:v>
                </c:pt>
                <c:pt idx="647">
                  <c:v>2436.195</c:v>
                </c:pt>
                <c:pt idx="648">
                  <c:v>2453.271</c:v>
                </c:pt>
                <c:pt idx="649">
                  <c:v>2500</c:v>
                </c:pt>
                <c:pt idx="650">
                  <c:v>2548.544</c:v>
                </c:pt>
                <c:pt idx="651">
                  <c:v>2592.593</c:v>
                </c:pt>
                <c:pt idx="652">
                  <c:v>2548.544</c:v>
                </c:pt>
                <c:pt idx="653">
                  <c:v>2530.12</c:v>
                </c:pt>
                <c:pt idx="654">
                  <c:v>2511.962</c:v>
                </c:pt>
                <c:pt idx="655">
                  <c:v>2536.232</c:v>
                </c:pt>
                <c:pt idx="656">
                  <c:v>2511.962</c:v>
                </c:pt>
                <c:pt idx="657">
                  <c:v>2511.962</c:v>
                </c:pt>
                <c:pt idx="658">
                  <c:v>2500</c:v>
                </c:pt>
                <c:pt idx="659">
                  <c:v>2470.588</c:v>
                </c:pt>
                <c:pt idx="660">
                  <c:v>2505.967</c:v>
                </c:pt>
                <c:pt idx="661">
                  <c:v>2524.038</c:v>
                </c:pt>
                <c:pt idx="662">
                  <c:v>2505.967</c:v>
                </c:pt>
                <c:pt idx="663">
                  <c:v>2511.962</c:v>
                </c:pt>
                <c:pt idx="664">
                  <c:v>2560.976</c:v>
                </c:pt>
                <c:pt idx="665">
                  <c:v>2560.976</c:v>
                </c:pt>
                <c:pt idx="666">
                  <c:v>2542.373</c:v>
                </c:pt>
                <c:pt idx="667">
                  <c:v>2470.588</c:v>
                </c:pt>
                <c:pt idx="668">
                  <c:v>2488.152</c:v>
                </c:pt>
                <c:pt idx="669">
                  <c:v>2500</c:v>
                </c:pt>
                <c:pt idx="670">
                  <c:v>2505.967</c:v>
                </c:pt>
                <c:pt idx="671">
                  <c:v>2505.967</c:v>
                </c:pt>
                <c:pt idx="672">
                  <c:v>2517.986</c:v>
                </c:pt>
                <c:pt idx="673">
                  <c:v>2524.038</c:v>
                </c:pt>
                <c:pt idx="674">
                  <c:v>2482.27</c:v>
                </c:pt>
                <c:pt idx="675">
                  <c:v>2488.152</c:v>
                </c:pt>
                <c:pt idx="676">
                  <c:v>2567.237</c:v>
                </c:pt>
                <c:pt idx="677">
                  <c:v>2548.544</c:v>
                </c:pt>
                <c:pt idx="678">
                  <c:v>2542.373</c:v>
                </c:pt>
                <c:pt idx="679">
                  <c:v>2517.986</c:v>
                </c:pt>
                <c:pt idx="680">
                  <c:v>2470.588</c:v>
                </c:pt>
                <c:pt idx="681">
                  <c:v>2470.588</c:v>
                </c:pt>
                <c:pt idx="682">
                  <c:v>2488.152</c:v>
                </c:pt>
                <c:pt idx="683">
                  <c:v>2488.152</c:v>
                </c:pt>
                <c:pt idx="684">
                  <c:v>2548.544</c:v>
                </c:pt>
                <c:pt idx="685">
                  <c:v>2573.529</c:v>
                </c:pt>
                <c:pt idx="686">
                  <c:v>2530.12</c:v>
                </c:pt>
                <c:pt idx="687">
                  <c:v>2511.962</c:v>
                </c:pt>
                <c:pt idx="688">
                  <c:v>2517.986</c:v>
                </c:pt>
                <c:pt idx="689">
                  <c:v>2494.062</c:v>
                </c:pt>
                <c:pt idx="690">
                  <c:v>2494.062</c:v>
                </c:pt>
                <c:pt idx="691">
                  <c:v>2488.152</c:v>
                </c:pt>
                <c:pt idx="692">
                  <c:v>2530.12</c:v>
                </c:pt>
                <c:pt idx="693">
                  <c:v>2511.962</c:v>
                </c:pt>
                <c:pt idx="694">
                  <c:v>2494.062</c:v>
                </c:pt>
                <c:pt idx="695">
                  <c:v>2524.038</c:v>
                </c:pt>
                <c:pt idx="696">
                  <c:v>2505.967</c:v>
                </c:pt>
                <c:pt idx="697">
                  <c:v>2524.038</c:v>
                </c:pt>
                <c:pt idx="698">
                  <c:v>2494.062</c:v>
                </c:pt>
                <c:pt idx="699">
                  <c:v>2530.12</c:v>
                </c:pt>
                <c:pt idx="700">
                  <c:v>2476.415</c:v>
                </c:pt>
                <c:pt idx="701">
                  <c:v>2476.415</c:v>
                </c:pt>
                <c:pt idx="702">
                  <c:v>2464.789</c:v>
                </c:pt>
                <c:pt idx="703">
                  <c:v>2524.038</c:v>
                </c:pt>
                <c:pt idx="704">
                  <c:v>2511.962</c:v>
                </c:pt>
                <c:pt idx="705">
                  <c:v>2500</c:v>
                </c:pt>
                <c:pt idx="706">
                  <c:v>2482.27</c:v>
                </c:pt>
                <c:pt idx="707">
                  <c:v>2517.986</c:v>
                </c:pt>
                <c:pt idx="708">
                  <c:v>2488.152</c:v>
                </c:pt>
                <c:pt idx="709">
                  <c:v>2464.789</c:v>
                </c:pt>
                <c:pt idx="710">
                  <c:v>2476.415</c:v>
                </c:pt>
                <c:pt idx="711">
                  <c:v>2548.544</c:v>
                </c:pt>
                <c:pt idx="712">
                  <c:v>2505.967</c:v>
                </c:pt>
                <c:pt idx="713">
                  <c:v>2436.195</c:v>
                </c:pt>
                <c:pt idx="714">
                  <c:v>2453.271</c:v>
                </c:pt>
                <c:pt idx="715">
                  <c:v>2488.152</c:v>
                </c:pt>
                <c:pt idx="716">
                  <c:v>2470.588</c:v>
                </c:pt>
                <c:pt idx="717">
                  <c:v>2488.152</c:v>
                </c:pt>
                <c:pt idx="718">
                  <c:v>2505.967</c:v>
                </c:pt>
                <c:pt idx="719">
                  <c:v>2511.962</c:v>
                </c:pt>
                <c:pt idx="720">
                  <c:v>2459.016</c:v>
                </c:pt>
                <c:pt idx="721">
                  <c:v>2459.016</c:v>
                </c:pt>
                <c:pt idx="722">
                  <c:v>2447.552</c:v>
                </c:pt>
                <c:pt idx="723">
                  <c:v>2511.962</c:v>
                </c:pt>
                <c:pt idx="724">
                  <c:v>2505.967</c:v>
                </c:pt>
                <c:pt idx="725">
                  <c:v>2476.415</c:v>
                </c:pt>
                <c:pt idx="726">
                  <c:v>2436.195</c:v>
                </c:pt>
                <c:pt idx="727">
                  <c:v>2464.789</c:v>
                </c:pt>
                <c:pt idx="728">
                  <c:v>2494.062</c:v>
                </c:pt>
                <c:pt idx="729">
                  <c:v>2453.271</c:v>
                </c:pt>
                <c:pt idx="730">
                  <c:v>2488.152</c:v>
                </c:pt>
                <c:pt idx="731">
                  <c:v>2488.152</c:v>
                </c:pt>
                <c:pt idx="732">
                  <c:v>2447.552</c:v>
                </c:pt>
                <c:pt idx="733">
                  <c:v>2476.415</c:v>
                </c:pt>
                <c:pt idx="734">
                  <c:v>2476.415</c:v>
                </c:pt>
                <c:pt idx="735">
                  <c:v>2494.062</c:v>
                </c:pt>
                <c:pt idx="736">
                  <c:v>2494.062</c:v>
                </c:pt>
                <c:pt idx="737">
                  <c:v>2517.986</c:v>
                </c:pt>
                <c:pt idx="738">
                  <c:v>2511.962</c:v>
                </c:pt>
                <c:pt idx="739">
                  <c:v>2470.588</c:v>
                </c:pt>
                <c:pt idx="740">
                  <c:v>2459.016</c:v>
                </c:pt>
                <c:pt idx="741">
                  <c:v>2464.789</c:v>
                </c:pt>
                <c:pt idx="742">
                  <c:v>2470.588</c:v>
                </c:pt>
                <c:pt idx="743">
                  <c:v>2424.942</c:v>
                </c:pt>
                <c:pt idx="744">
                  <c:v>2470.588</c:v>
                </c:pt>
                <c:pt idx="745">
                  <c:v>2476.415</c:v>
                </c:pt>
                <c:pt idx="746">
                  <c:v>2530.12</c:v>
                </c:pt>
                <c:pt idx="747">
                  <c:v>2542.373</c:v>
                </c:pt>
                <c:pt idx="748">
                  <c:v>2464.789</c:v>
                </c:pt>
                <c:pt idx="749">
                  <c:v>2447.552</c:v>
                </c:pt>
                <c:pt idx="750">
                  <c:v>2511.962</c:v>
                </c:pt>
                <c:pt idx="751">
                  <c:v>2536.232</c:v>
                </c:pt>
                <c:pt idx="752">
                  <c:v>2511.962</c:v>
                </c:pt>
                <c:pt idx="753">
                  <c:v>2494.062</c:v>
                </c:pt>
                <c:pt idx="754">
                  <c:v>2511.962</c:v>
                </c:pt>
                <c:pt idx="755">
                  <c:v>2530.12</c:v>
                </c:pt>
                <c:pt idx="756">
                  <c:v>2511.962</c:v>
                </c:pt>
                <c:pt idx="757">
                  <c:v>2517.986</c:v>
                </c:pt>
                <c:pt idx="758">
                  <c:v>2511.962</c:v>
                </c:pt>
                <c:pt idx="759">
                  <c:v>2488.152</c:v>
                </c:pt>
                <c:pt idx="760">
                  <c:v>2554.745</c:v>
                </c:pt>
                <c:pt idx="761">
                  <c:v>2542.373</c:v>
                </c:pt>
                <c:pt idx="762">
                  <c:v>2536.232</c:v>
                </c:pt>
                <c:pt idx="763">
                  <c:v>2505.967</c:v>
                </c:pt>
                <c:pt idx="764">
                  <c:v>2500</c:v>
                </c:pt>
                <c:pt idx="765">
                  <c:v>2476.415</c:v>
                </c:pt>
                <c:pt idx="766">
                  <c:v>2517.986</c:v>
                </c:pt>
                <c:pt idx="767">
                  <c:v>2554.745</c:v>
                </c:pt>
                <c:pt idx="768">
                  <c:v>2524.038</c:v>
                </c:pt>
                <c:pt idx="769">
                  <c:v>2560.976</c:v>
                </c:pt>
                <c:pt idx="770">
                  <c:v>2500</c:v>
                </c:pt>
                <c:pt idx="771">
                  <c:v>2511.962</c:v>
                </c:pt>
                <c:pt idx="772">
                  <c:v>2511.962</c:v>
                </c:pt>
                <c:pt idx="773">
                  <c:v>2453.271</c:v>
                </c:pt>
                <c:pt idx="774">
                  <c:v>2447.552</c:v>
                </c:pt>
                <c:pt idx="775">
                  <c:v>2476.415</c:v>
                </c:pt>
                <c:pt idx="776">
                  <c:v>2436.195</c:v>
                </c:pt>
                <c:pt idx="777">
                  <c:v>2470.588</c:v>
                </c:pt>
                <c:pt idx="778">
                  <c:v>2459.016</c:v>
                </c:pt>
                <c:pt idx="779">
                  <c:v>2441.86</c:v>
                </c:pt>
                <c:pt idx="780">
                  <c:v>2470.588</c:v>
                </c:pt>
                <c:pt idx="781">
                  <c:v>2482.27</c:v>
                </c:pt>
                <c:pt idx="782">
                  <c:v>2447.552</c:v>
                </c:pt>
                <c:pt idx="783">
                  <c:v>2459.016</c:v>
                </c:pt>
                <c:pt idx="784">
                  <c:v>2494.062</c:v>
                </c:pt>
                <c:pt idx="785">
                  <c:v>2470.588</c:v>
                </c:pt>
                <c:pt idx="786">
                  <c:v>2459.016</c:v>
                </c:pt>
                <c:pt idx="787">
                  <c:v>2413.793</c:v>
                </c:pt>
                <c:pt idx="788">
                  <c:v>2500</c:v>
                </c:pt>
                <c:pt idx="789">
                  <c:v>2517.986</c:v>
                </c:pt>
                <c:pt idx="790">
                  <c:v>2470.588</c:v>
                </c:pt>
              </c:numCache>
            </c:numRef>
          </c:xVal>
          <c:yVal>
            <c:numRef>
              <c:f>'CAL-DOWN'!$B$25:$B$815</c:f>
              <c:numCache>
                <c:formatCode>General</c:formatCode>
                <c:ptCount val="791"/>
                <c:pt idx="0">
                  <c:v>31.1258099727594</c:v>
                </c:pt>
                <c:pt idx="1">
                  <c:v>29.5674392661266</c:v>
                </c:pt>
                <c:pt idx="2">
                  <c:v>28.9543063334068</c:v>
                </c:pt>
                <c:pt idx="3">
                  <c:v>28.3468956921434</c:v>
                </c:pt>
                <c:pt idx="4">
                  <c:v>27.7451543581563</c:v>
                </c:pt>
                <c:pt idx="5">
                  <c:v>27.7451543581563</c:v>
                </c:pt>
                <c:pt idx="6">
                  <c:v>30.4980534063176</c:v>
                </c:pt>
                <c:pt idx="7">
                  <c:v>31.7596067357385</c:v>
                </c:pt>
                <c:pt idx="8">
                  <c:v>31.1258099727594</c:v>
                </c:pt>
                <c:pt idx="9">
                  <c:v>29.5674392661266</c:v>
                </c:pt>
                <c:pt idx="10">
                  <c:v>29.8761780838727</c:v>
                </c:pt>
                <c:pt idx="11">
                  <c:v>31.1258099727594</c:v>
                </c:pt>
                <c:pt idx="12">
                  <c:v>33.0455327880293</c:v>
                </c:pt>
                <c:pt idx="13">
                  <c:v>31.7596067357385</c:v>
                </c:pt>
                <c:pt idx="14">
                  <c:v>30.8111899110163</c:v>
                </c:pt>
                <c:pt idx="15">
                  <c:v>32.7216934789398</c:v>
                </c:pt>
                <c:pt idx="16">
                  <c:v>30.8111899110163</c:v>
                </c:pt>
                <c:pt idx="17">
                  <c:v>31.4419665757268</c:v>
                </c:pt>
                <c:pt idx="18">
                  <c:v>30.8111899110163</c:v>
                </c:pt>
                <c:pt idx="19">
                  <c:v>32.7216934789398</c:v>
                </c:pt>
                <c:pt idx="20">
                  <c:v>33.3709086383432</c:v>
                </c:pt>
                <c:pt idx="21">
                  <c:v>32.0787834369745</c:v>
                </c:pt>
                <c:pt idx="22">
                  <c:v>31.7596067357385</c:v>
                </c:pt>
                <c:pt idx="23">
                  <c:v>27.148923378905</c:v>
                </c:pt>
                <c:pt idx="24">
                  <c:v>25.6822153039353</c:v>
                </c:pt>
                <c:pt idx="25">
                  <c:v>29.2601840054247</c:v>
                </c:pt>
                <c:pt idx="26">
                  <c:v>30.1864004586631</c:v>
                </c:pt>
                <c:pt idx="27">
                  <c:v>28.3468956921434</c:v>
                </c:pt>
                <c:pt idx="28">
                  <c:v>29.5674392661266</c:v>
                </c:pt>
                <c:pt idx="29">
                  <c:v>29.5674392661266</c:v>
                </c:pt>
                <c:pt idx="30">
                  <c:v>28.6499122184331</c:v>
                </c:pt>
                <c:pt idx="31">
                  <c:v>27.4463765662788</c:v>
                </c:pt>
                <c:pt idx="32">
                  <c:v>27.7451543581563</c:v>
                </c:pt>
                <c:pt idx="33">
                  <c:v>29.5674392661266</c:v>
                </c:pt>
                <c:pt idx="34">
                  <c:v>31.4419665757268</c:v>
                </c:pt>
                <c:pt idx="35">
                  <c:v>28.6499122184331</c:v>
                </c:pt>
                <c:pt idx="36">
                  <c:v>26.8529007643954</c:v>
                </c:pt>
                <c:pt idx="37">
                  <c:v>28.3468956921434</c:v>
                </c:pt>
                <c:pt idx="38">
                  <c:v>28.6499122184331</c:v>
                </c:pt>
                <c:pt idx="39">
                  <c:v>31.1258099727594</c:v>
                </c:pt>
                <c:pt idx="40">
                  <c:v>32.0787834369745</c:v>
                </c:pt>
                <c:pt idx="41">
                  <c:v>29.8761780838727</c:v>
                </c:pt>
                <c:pt idx="42">
                  <c:v>30.1864004586631</c:v>
                </c:pt>
                <c:pt idx="43">
                  <c:v>29.2601840054247</c:v>
                </c:pt>
                <c:pt idx="44">
                  <c:v>29.2601840054247</c:v>
                </c:pt>
                <c:pt idx="45">
                  <c:v>28.9543063334068</c:v>
                </c:pt>
                <c:pt idx="46">
                  <c:v>31.7596067357385</c:v>
                </c:pt>
                <c:pt idx="47">
                  <c:v>30.8111899110163</c:v>
                </c:pt>
                <c:pt idx="48">
                  <c:v>29.5674392661266</c:v>
                </c:pt>
                <c:pt idx="49">
                  <c:v>27.7451543581563</c:v>
                </c:pt>
                <c:pt idx="50">
                  <c:v>28.3468956921434</c:v>
                </c:pt>
                <c:pt idx="51">
                  <c:v>29.8761780838727</c:v>
                </c:pt>
                <c:pt idx="52">
                  <c:v>26.5582027543896</c:v>
                </c:pt>
                <c:pt idx="53">
                  <c:v>28.3468956921434</c:v>
                </c:pt>
                <c:pt idx="54">
                  <c:v>28.3468956921434</c:v>
                </c:pt>
                <c:pt idx="55">
                  <c:v>26.5582027543896</c:v>
                </c:pt>
                <c:pt idx="56">
                  <c:v>27.4463765662788</c:v>
                </c:pt>
                <c:pt idx="57">
                  <c:v>30.1864004586631</c:v>
                </c:pt>
                <c:pt idx="58">
                  <c:v>31.7596067357385</c:v>
                </c:pt>
                <c:pt idx="59">
                  <c:v>31.1258099727594</c:v>
                </c:pt>
                <c:pt idx="60">
                  <c:v>28.3468956921434</c:v>
                </c:pt>
                <c:pt idx="61">
                  <c:v>28.6499122184331</c:v>
                </c:pt>
                <c:pt idx="62">
                  <c:v>28.9543063334068</c:v>
                </c:pt>
                <c:pt idx="63">
                  <c:v>28.3468956921434</c:v>
                </c:pt>
                <c:pt idx="64">
                  <c:v>29.5674392661266</c:v>
                </c:pt>
                <c:pt idx="65">
                  <c:v>32.0787834369745</c:v>
                </c:pt>
                <c:pt idx="66">
                  <c:v>30.4980534063176</c:v>
                </c:pt>
                <c:pt idx="67">
                  <c:v>30.8111899110163</c:v>
                </c:pt>
                <c:pt idx="68">
                  <c:v>30.8111899110163</c:v>
                </c:pt>
                <c:pt idx="69">
                  <c:v>32.3994436952549</c:v>
                </c:pt>
                <c:pt idx="70">
                  <c:v>30.8111899110163</c:v>
                </c:pt>
                <c:pt idx="71">
                  <c:v>29.5674392661266</c:v>
                </c:pt>
                <c:pt idx="72">
                  <c:v>30.8111899110163</c:v>
                </c:pt>
                <c:pt idx="73">
                  <c:v>31.4419665757268</c:v>
                </c:pt>
                <c:pt idx="74">
                  <c:v>31.1258099727594</c:v>
                </c:pt>
                <c:pt idx="75">
                  <c:v>32.3994436952549</c:v>
                </c:pt>
                <c:pt idx="76">
                  <c:v>29.8761780838727</c:v>
                </c:pt>
                <c:pt idx="77">
                  <c:v>28.6499122184331</c:v>
                </c:pt>
                <c:pt idx="78">
                  <c:v>31.7596067357385</c:v>
                </c:pt>
                <c:pt idx="79">
                  <c:v>31.7596067357385</c:v>
                </c:pt>
                <c:pt idx="80">
                  <c:v>30.4980534063176</c:v>
                </c:pt>
                <c:pt idx="81">
                  <c:v>29.2601840054247</c:v>
                </c:pt>
                <c:pt idx="82">
                  <c:v>30.1864004586631</c:v>
                </c:pt>
                <c:pt idx="83">
                  <c:v>29.5674392661266</c:v>
                </c:pt>
                <c:pt idx="84">
                  <c:v>29.2601840054247</c:v>
                </c:pt>
                <c:pt idx="85">
                  <c:v>29.8761780838727</c:v>
                </c:pt>
                <c:pt idx="86">
                  <c:v>30.4980534063176</c:v>
                </c:pt>
                <c:pt idx="87">
                  <c:v>30.4980534063176</c:v>
                </c:pt>
                <c:pt idx="88">
                  <c:v>30.4980534063176</c:v>
                </c:pt>
                <c:pt idx="89">
                  <c:v>29.5674392661266</c:v>
                </c:pt>
                <c:pt idx="90">
                  <c:v>28.9543063334068</c:v>
                </c:pt>
                <c:pt idx="91">
                  <c:v>29.8761780838727</c:v>
                </c:pt>
                <c:pt idx="92">
                  <c:v>30.1864004586631</c:v>
                </c:pt>
                <c:pt idx="93">
                  <c:v>30.1864004586631</c:v>
                </c:pt>
                <c:pt idx="94">
                  <c:v>30.4980534063176</c:v>
                </c:pt>
                <c:pt idx="95">
                  <c:v>33.3709086383432</c:v>
                </c:pt>
                <c:pt idx="96">
                  <c:v>32.3994436952549</c:v>
                </c:pt>
                <c:pt idx="97">
                  <c:v>30.8111899110163</c:v>
                </c:pt>
                <c:pt idx="98">
                  <c:v>29.8761780838727</c:v>
                </c:pt>
                <c:pt idx="99">
                  <c:v>30.4980534063176</c:v>
                </c:pt>
                <c:pt idx="100">
                  <c:v>29.5674392661266</c:v>
                </c:pt>
                <c:pt idx="101">
                  <c:v>28.0453097387178</c:v>
                </c:pt>
                <c:pt idx="102">
                  <c:v>29.5674392661266</c:v>
                </c:pt>
                <c:pt idx="103">
                  <c:v>29.5674392661266</c:v>
                </c:pt>
                <c:pt idx="104">
                  <c:v>28.9543063334068</c:v>
                </c:pt>
                <c:pt idx="105">
                  <c:v>28.3468956921434</c:v>
                </c:pt>
                <c:pt idx="106">
                  <c:v>28.9543063334068</c:v>
                </c:pt>
                <c:pt idx="107">
                  <c:v>29.5674392661266</c:v>
                </c:pt>
                <c:pt idx="108">
                  <c:v>30.1864004586631</c:v>
                </c:pt>
                <c:pt idx="109">
                  <c:v>32.0787834369745</c:v>
                </c:pt>
                <c:pt idx="110">
                  <c:v>32.0787834369745</c:v>
                </c:pt>
                <c:pt idx="111">
                  <c:v>30.8111899110163</c:v>
                </c:pt>
                <c:pt idx="112">
                  <c:v>30.4980534063176</c:v>
                </c:pt>
                <c:pt idx="113">
                  <c:v>30.4980534063176</c:v>
                </c:pt>
                <c:pt idx="114">
                  <c:v>30.1864004586631</c:v>
                </c:pt>
                <c:pt idx="115">
                  <c:v>30.8111899110163</c:v>
                </c:pt>
                <c:pt idx="116">
                  <c:v>33.0455327880293</c:v>
                </c:pt>
                <c:pt idx="117">
                  <c:v>35.0216837551612</c:v>
                </c:pt>
                <c:pt idx="118">
                  <c:v>36.0317741655803</c:v>
                </c:pt>
                <c:pt idx="119">
                  <c:v>34.3565733417122</c:v>
                </c:pt>
                <c:pt idx="120">
                  <c:v>33.3709086383432</c:v>
                </c:pt>
                <c:pt idx="121">
                  <c:v>30.8111899110163</c:v>
                </c:pt>
                <c:pt idx="122">
                  <c:v>31.4419665757268</c:v>
                </c:pt>
                <c:pt idx="123">
                  <c:v>32.7216934789398</c:v>
                </c:pt>
                <c:pt idx="124">
                  <c:v>33.0455327880293</c:v>
                </c:pt>
                <c:pt idx="125">
                  <c:v>33.3709086383432</c:v>
                </c:pt>
                <c:pt idx="126">
                  <c:v>33.0455327880293</c:v>
                </c:pt>
                <c:pt idx="127">
                  <c:v>31.7596067357385</c:v>
                </c:pt>
                <c:pt idx="128">
                  <c:v>30.4980534063176</c:v>
                </c:pt>
                <c:pt idx="129">
                  <c:v>29.2601840054247</c:v>
                </c:pt>
                <c:pt idx="130">
                  <c:v>32.0787834369745</c:v>
                </c:pt>
                <c:pt idx="131">
                  <c:v>31.7596067357385</c:v>
                </c:pt>
                <c:pt idx="132">
                  <c:v>32.7216934789398</c:v>
                </c:pt>
                <c:pt idx="133">
                  <c:v>34.0264289151846</c:v>
                </c:pt>
                <c:pt idx="134">
                  <c:v>34.3565733417122</c:v>
                </c:pt>
                <c:pt idx="135">
                  <c:v>33.3709086383432</c:v>
                </c:pt>
                <c:pt idx="136">
                  <c:v>33.0455327880293</c:v>
                </c:pt>
                <c:pt idx="137">
                  <c:v>32.7216934789398</c:v>
                </c:pt>
                <c:pt idx="138">
                  <c:v>32.0787834369745</c:v>
                </c:pt>
                <c:pt idx="139">
                  <c:v>32.3994436952549</c:v>
                </c:pt>
                <c:pt idx="140">
                  <c:v>32.7216934789398</c:v>
                </c:pt>
                <c:pt idx="141">
                  <c:v>30.8111899110163</c:v>
                </c:pt>
                <c:pt idx="142">
                  <c:v>30.4980534063176</c:v>
                </c:pt>
                <c:pt idx="143">
                  <c:v>30.4980534063176</c:v>
                </c:pt>
                <c:pt idx="144">
                  <c:v>29.5674392661266</c:v>
                </c:pt>
                <c:pt idx="145">
                  <c:v>31.1258099727594</c:v>
                </c:pt>
                <c:pt idx="146">
                  <c:v>29.8761780838727</c:v>
                </c:pt>
                <c:pt idx="147">
                  <c:v>29.8761780838727</c:v>
                </c:pt>
                <c:pt idx="148">
                  <c:v>29.5674392661266</c:v>
                </c:pt>
                <c:pt idx="149">
                  <c:v>29.8761780838727</c:v>
                </c:pt>
                <c:pt idx="150">
                  <c:v>29.2601840054247</c:v>
                </c:pt>
                <c:pt idx="151">
                  <c:v>30.1864004586631</c:v>
                </c:pt>
                <c:pt idx="152">
                  <c:v>29.8761780838727</c:v>
                </c:pt>
                <c:pt idx="153">
                  <c:v>31.1258099727594</c:v>
                </c:pt>
                <c:pt idx="154">
                  <c:v>32.3994436952549</c:v>
                </c:pt>
                <c:pt idx="155">
                  <c:v>32.0787834369745</c:v>
                </c:pt>
                <c:pt idx="156">
                  <c:v>29.5674392661266</c:v>
                </c:pt>
                <c:pt idx="157">
                  <c:v>31.1258099727594</c:v>
                </c:pt>
                <c:pt idx="158">
                  <c:v>30.4980534063176</c:v>
                </c:pt>
                <c:pt idx="159">
                  <c:v>28.9543063334068</c:v>
                </c:pt>
                <c:pt idx="160">
                  <c:v>27.7451543581563</c:v>
                </c:pt>
                <c:pt idx="161">
                  <c:v>29.5674392661266</c:v>
                </c:pt>
                <c:pt idx="162">
                  <c:v>31.4419665757268</c:v>
                </c:pt>
                <c:pt idx="163">
                  <c:v>29.8761780838727</c:v>
                </c:pt>
                <c:pt idx="164">
                  <c:v>28.6499122184331</c:v>
                </c:pt>
                <c:pt idx="165">
                  <c:v>30.4980534063176</c:v>
                </c:pt>
                <c:pt idx="166">
                  <c:v>31.4419665757268</c:v>
                </c:pt>
                <c:pt idx="167">
                  <c:v>30.8111899110163</c:v>
                </c:pt>
                <c:pt idx="168">
                  <c:v>30.4980534063176</c:v>
                </c:pt>
                <c:pt idx="169">
                  <c:v>29.8761780838727</c:v>
                </c:pt>
                <c:pt idx="170">
                  <c:v>29.2601840054247</c:v>
                </c:pt>
                <c:pt idx="171">
                  <c:v>29.8761780838727</c:v>
                </c:pt>
                <c:pt idx="172">
                  <c:v>31.4419665757268</c:v>
                </c:pt>
                <c:pt idx="173">
                  <c:v>31.1258099727594</c:v>
                </c:pt>
                <c:pt idx="174">
                  <c:v>31.1258099727594</c:v>
                </c:pt>
                <c:pt idx="175">
                  <c:v>30.1864004586631</c:v>
                </c:pt>
                <c:pt idx="176">
                  <c:v>26.2648823330677</c:v>
                </c:pt>
                <c:pt idx="177">
                  <c:v>26.8529007643954</c:v>
                </c:pt>
                <c:pt idx="178">
                  <c:v>24.5327764997162</c:v>
                </c:pt>
                <c:pt idx="179">
                  <c:v>24.2486223415607</c:v>
                </c:pt>
                <c:pt idx="180">
                  <c:v>22.570454403604</c:v>
                </c:pt>
                <c:pt idx="181">
                  <c:v>21.4763840676439</c:v>
                </c:pt>
                <c:pt idx="182">
                  <c:v>20.6684283045049</c:v>
                </c:pt>
                <c:pt idx="183">
                  <c:v>23.1248278805352</c:v>
                </c:pt>
                <c:pt idx="184">
                  <c:v>25.1048996769983</c:v>
                </c:pt>
                <c:pt idx="185">
                  <c:v>22.021008455427</c:v>
                </c:pt>
                <c:pt idx="186">
                  <c:v>23.4038955573962</c:v>
                </c:pt>
                <c:pt idx="187">
                  <c:v>22.021008455427</c:v>
                </c:pt>
                <c:pt idx="188">
                  <c:v>21.7480869434637</c:v>
                </c:pt>
                <c:pt idx="189">
                  <c:v>21.2058468437874</c:v>
                </c:pt>
                <c:pt idx="190">
                  <c:v>24.2486223415607</c:v>
                </c:pt>
                <c:pt idx="191">
                  <c:v>21.7480869434637</c:v>
                </c:pt>
                <c:pt idx="192">
                  <c:v>20.9365282560744</c:v>
                </c:pt>
                <c:pt idx="193">
                  <c:v>20.1356193888957</c:v>
                </c:pt>
                <c:pt idx="194">
                  <c:v>19.3451484052069</c:v>
                </c:pt>
                <c:pt idx="195">
                  <c:v>22.021008455427</c:v>
                </c:pt>
                <c:pt idx="196">
                  <c:v>19.6075260653199</c:v>
                </c:pt>
                <c:pt idx="197">
                  <c:v>20.6684283045049</c:v>
                </c:pt>
                <c:pt idx="198">
                  <c:v>20.4014410207186</c:v>
                </c:pt>
                <c:pt idx="199">
                  <c:v>21.7480869434637</c:v>
                </c:pt>
                <c:pt idx="200">
                  <c:v>22.8470318239979</c:v>
                </c:pt>
                <c:pt idx="201">
                  <c:v>23.1248278805352</c:v>
                </c:pt>
                <c:pt idx="202">
                  <c:v>20.9365282560744</c:v>
                </c:pt>
                <c:pt idx="203">
                  <c:v>19.8710163932162</c:v>
                </c:pt>
                <c:pt idx="204">
                  <c:v>19.6075260653199</c:v>
                </c:pt>
                <c:pt idx="205">
                  <c:v>21.2058468437874</c:v>
                </c:pt>
                <c:pt idx="206">
                  <c:v>21.2058468437874</c:v>
                </c:pt>
                <c:pt idx="207">
                  <c:v>20.4014410207186</c:v>
                </c:pt>
                <c:pt idx="208">
                  <c:v>18.0503210106505</c:v>
                </c:pt>
                <c:pt idx="209">
                  <c:v>20.9365282560744</c:v>
                </c:pt>
                <c:pt idx="210">
                  <c:v>22.2950956193537</c:v>
                </c:pt>
                <c:pt idx="211">
                  <c:v>19.8710163932162</c:v>
                </c:pt>
                <c:pt idx="212">
                  <c:v>18.5649033682874</c:v>
                </c:pt>
                <c:pt idx="213">
                  <c:v>20.9365282560744</c:v>
                </c:pt>
                <c:pt idx="214">
                  <c:v>19.8710163932162</c:v>
                </c:pt>
                <c:pt idx="215">
                  <c:v>21.4763840676439</c:v>
                </c:pt>
                <c:pt idx="216">
                  <c:v>22.2950956193537</c:v>
                </c:pt>
                <c:pt idx="217">
                  <c:v>20.9365282560744</c:v>
                </c:pt>
                <c:pt idx="218">
                  <c:v>23.6842348545808</c:v>
                </c:pt>
                <c:pt idx="219">
                  <c:v>22.570454403604</c:v>
                </c:pt>
                <c:pt idx="220">
                  <c:v>22.2950956193537</c:v>
                </c:pt>
                <c:pt idx="221">
                  <c:v>22.2950956193537</c:v>
                </c:pt>
                <c:pt idx="222">
                  <c:v>21.2058468437874</c:v>
                </c:pt>
                <c:pt idx="223">
                  <c:v>21.2058468437874</c:v>
                </c:pt>
                <c:pt idx="224">
                  <c:v>19.3451484052069</c:v>
                </c:pt>
                <c:pt idx="225">
                  <c:v>18.0503210106505</c:v>
                </c:pt>
                <c:pt idx="226">
                  <c:v>21.4763840676439</c:v>
                </c:pt>
                <c:pt idx="227">
                  <c:v>22.021008455427</c:v>
                </c:pt>
                <c:pt idx="228">
                  <c:v>22.2950956193537</c:v>
                </c:pt>
                <c:pt idx="229">
                  <c:v>22.021008455427</c:v>
                </c:pt>
                <c:pt idx="230">
                  <c:v>19.6075260653199</c:v>
                </c:pt>
                <c:pt idx="231">
                  <c:v>21.2058468437874</c:v>
                </c:pt>
                <c:pt idx="232">
                  <c:v>22.8470318239979</c:v>
                </c:pt>
                <c:pt idx="233">
                  <c:v>21.4763840676439</c:v>
                </c:pt>
                <c:pt idx="234">
                  <c:v>21.7480869434637</c:v>
                </c:pt>
                <c:pt idx="235">
                  <c:v>19.6075260653199</c:v>
                </c:pt>
                <c:pt idx="236">
                  <c:v>20.6684283045049</c:v>
                </c:pt>
                <c:pt idx="237">
                  <c:v>22.2950956193537</c:v>
                </c:pt>
                <c:pt idx="238">
                  <c:v>23.4038955573962</c:v>
                </c:pt>
                <c:pt idx="239">
                  <c:v>22.8470318239979</c:v>
                </c:pt>
                <c:pt idx="240">
                  <c:v>22.570454403604</c:v>
                </c:pt>
                <c:pt idx="241">
                  <c:v>21.4763840676439</c:v>
                </c:pt>
                <c:pt idx="242">
                  <c:v>21.2058468437874</c:v>
                </c:pt>
                <c:pt idx="243">
                  <c:v>23.6842348545808</c:v>
                </c:pt>
                <c:pt idx="244">
                  <c:v>23.1248278805352</c:v>
                </c:pt>
                <c:pt idx="245">
                  <c:v>21.2058468437874</c:v>
                </c:pt>
                <c:pt idx="246">
                  <c:v>20.9365282560744</c:v>
                </c:pt>
                <c:pt idx="247">
                  <c:v>20.4014410207186</c:v>
                </c:pt>
                <c:pt idx="248">
                  <c:v>21.2058468437874</c:v>
                </c:pt>
                <c:pt idx="249">
                  <c:v>22.570454403604</c:v>
                </c:pt>
                <c:pt idx="250">
                  <c:v>22.2950956193537</c:v>
                </c:pt>
                <c:pt idx="251">
                  <c:v>20.6684283045049</c:v>
                </c:pt>
                <c:pt idx="252">
                  <c:v>23.1248278805352</c:v>
                </c:pt>
                <c:pt idx="253">
                  <c:v>21.7480869434637</c:v>
                </c:pt>
                <c:pt idx="254">
                  <c:v>20.9365282560744</c:v>
                </c:pt>
                <c:pt idx="255">
                  <c:v>23.1248278805352</c:v>
                </c:pt>
                <c:pt idx="256">
                  <c:v>22.570454403604</c:v>
                </c:pt>
                <c:pt idx="257">
                  <c:v>19.0839363970571</c:v>
                </c:pt>
                <c:pt idx="258">
                  <c:v>19.8710163932162</c:v>
                </c:pt>
                <c:pt idx="259">
                  <c:v>22.021008455427</c:v>
                </c:pt>
                <c:pt idx="260">
                  <c:v>21.2058468437874</c:v>
                </c:pt>
                <c:pt idx="261">
                  <c:v>20.4014410207186</c:v>
                </c:pt>
                <c:pt idx="262">
                  <c:v>20.4014410207186</c:v>
                </c:pt>
                <c:pt idx="263">
                  <c:v>20.1356193888957</c:v>
                </c:pt>
                <c:pt idx="264">
                  <c:v>20.6684283045049</c:v>
                </c:pt>
                <c:pt idx="265">
                  <c:v>19.3451484052069</c:v>
                </c:pt>
                <c:pt idx="266">
                  <c:v>20.4014410207186</c:v>
                </c:pt>
                <c:pt idx="267">
                  <c:v>20.9365282560744</c:v>
                </c:pt>
                <c:pt idx="268">
                  <c:v>20.9365282560744</c:v>
                </c:pt>
                <c:pt idx="269">
                  <c:v>22.2950956193537</c:v>
                </c:pt>
                <c:pt idx="270">
                  <c:v>19.0839363970571</c:v>
                </c:pt>
                <c:pt idx="271">
                  <c:v>20.4014410207186</c:v>
                </c:pt>
                <c:pt idx="272">
                  <c:v>22.570454403604</c:v>
                </c:pt>
                <c:pt idx="273">
                  <c:v>21.4763840676439</c:v>
                </c:pt>
                <c:pt idx="274">
                  <c:v>21.2058468437874</c:v>
                </c:pt>
                <c:pt idx="275">
                  <c:v>21.7480869434637</c:v>
                </c:pt>
                <c:pt idx="276">
                  <c:v>21.2058468437874</c:v>
                </c:pt>
                <c:pt idx="277">
                  <c:v>20.1356193888957</c:v>
                </c:pt>
                <c:pt idx="278">
                  <c:v>23.4038955573962</c:v>
                </c:pt>
                <c:pt idx="279">
                  <c:v>23.1248278805352</c:v>
                </c:pt>
                <c:pt idx="280">
                  <c:v>22.570454403604</c:v>
                </c:pt>
                <c:pt idx="281">
                  <c:v>21.2058468437874</c:v>
                </c:pt>
                <c:pt idx="282">
                  <c:v>20.1356193888957</c:v>
                </c:pt>
                <c:pt idx="283">
                  <c:v>21.7480869434637</c:v>
                </c:pt>
                <c:pt idx="284">
                  <c:v>20.4014410207186</c:v>
                </c:pt>
                <c:pt idx="285">
                  <c:v>20.4014410207186</c:v>
                </c:pt>
                <c:pt idx="286">
                  <c:v>21.2058468437874</c:v>
                </c:pt>
                <c:pt idx="287">
                  <c:v>21.2058468437874</c:v>
                </c:pt>
                <c:pt idx="288">
                  <c:v>19.0839363970571</c:v>
                </c:pt>
                <c:pt idx="289">
                  <c:v>18.0503210106505</c:v>
                </c:pt>
                <c:pt idx="290">
                  <c:v>18.0503210106505</c:v>
                </c:pt>
                <c:pt idx="291">
                  <c:v>18.3070823476674</c:v>
                </c:pt>
                <c:pt idx="292">
                  <c:v>18.8238900408708</c:v>
                </c:pt>
                <c:pt idx="293">
                  <c:v>17.7946723414167</c:v>
                </c:pt>
                <c:pt idx="294">
                  <c:v>19.0839363970571</c:v>
                </c:pt>
                <c:pt idx="295">
                  <c:v>20.9365282560744</c:v>
                </c:pt>
                <c:pt idx="296">
                  <c:v>19.0839363970571</c:v>
                </c:pt>
                <c:pt idx="297">
                  <c:v>22.8470318239979</c:v>
                </c:pt>
                <c:pt idx="298">
                  <c:v>32.0787834369745</c:v>
                </c:pt>
                <c:pt idx="299">
                  <c:v>32.7216934789398</c:v>
                </c:pt>
                <c:pt idx="300">
                  <c:v>34.6883072936443</c:v>
                </c:pt>
                <c:pt idx="301">
                  <c:v>33.6978740140616</c:v>
                </c:pt>
                <c:pt idx="302">
                  <c:v>37.4019980484931</c:v>
                </c:pt>
                <c:pt idx="303">
                  <c:v>37.0568590989825</c:v>
                </c:pt>
                <c:pt idx="304">
                  <c:v>38.7998266892651</c:v>
                </c:pt>
                <c:pt idx="305">
                  <c:v>42.0504061415948</c:v>
                </c:pt>
                <c:pt idx="306">
                  <c:v>38.4477468121546</c:v>
                </c:pt>
                <c:pt idx="307">
                  <c:v>37.0568590989825</c:v>
                </c:pt>
                <c:pt idx="308">
                  <c:v>40.5872480066953</c:v>
                </c:pt>
                <c:pt idx="309">
                  <c:v>40.2261608189589</c:v>
                </c:pt>
                <c:pt idx="310">
                  <c:v>39.5093908298616</c:v>
                </c:pt>
                <c:pt idx="311">
                  <c:v>39.5093908298616</c:v>
                </c:pt>
                <c:pt idx="312">
                  <c:v>38.0974154129891</c:v>
                </c:pt>
                <c:pt idx="313">
                  <c:v>34.6883072936443</c:v>
                </c:pt>
                <c:pt idx="314">
                  <c:v>33.6978740140616</c:v>
                </c:pt>
                <c:pt idx="315">
                  <c:v>32.7216934789398</c:v>
                </c:pt>
                <c:pt idx="316">
                  <c:v>33.6978740140616</c:v>
                </c:pt>
                <c:pt idx="317">
                  <c:v>38.4477468121546</c:v>
                </c:pt>
                <c:pt idx="318">
                  <c:v>36.3717736496162</c:v>
                </c:pt>
                <c:pt idx="319">
                  <c:v>33.0455327880293</c:v>
                </c:pt>
                <c:pt idx="320">
                  <c:v>34.3565733417122</c:v>
                </c:pt>
                <c:pt idx="321">
                  <c:v>34.6883072936443</c:v>
                </c:pt>
                <c:pt idx="322">
                  <c:v>36.3717736496162</c:v>
                </c:pt>
                <c:pt idx="323">
                  <c:v>38.4477468121546</c:v>
                </c:pt>
                <c:pt idx="324">
                  <c:v>37.4019980484931</c:v>
                </c:pt>
                <c:pt idx="325">
                  <c:v>36.7134686274169</c:v>
                </c:pt>
                <c:pt idx="326">
                  <c:v>38.0974154129891</c:v>
                </c:pt>
                <c:pt idx="327">
                  <c:v>40.9502426249171</c:v>
                </c:pt>
                <c:pt idx="328">
                  <c:v>43.9222312580072</c:v>
                </c:pt>
                <c:pt idx="329">
                  <c:v>43.9222312580072</c:v>
                </c:pt>
                <c:pt idx="330">
                  <c:v>39.8668750933477</c:v>
                </c:pt>
                <c:pt idx="331">
                  <c:v>39.8668750933477</c:v>
                </c:pt>
                <c:pt idx="332">
                  <c:v>43.1676835484616</c:v>
                </c:pt>
                <c:pt idx="333">
                  <c:v>40.9502426249171</c:v>
                </c:pt>
                <c:pt idx="334">
                  <c:v>40.5872480066953</c:v>
                </c:pt>
                <c:pt idx="335">
                  <c:v>43.5439771959016</c:v>
                </c:pt>
                <c:pt idx="336">
                  <c:v>42.0504061415948</c:v>
                </c:pt>
                <c:pt idx="337">
                  <c:v>42.4208715292181</c:v>
                </c:pt>
                <c:pt idx="338">
                  <c:v>41.6817952002768</c:v>
                </c:pt>
                <c:pt idx="339">
                  <c:v>39.1537080285008</c:v>
                </c:pt>
                <c:pt idx="340">
                  <c:v>41.6817952002768</c:v>
                </c:pt>
                <c:pt idx="341">
                  <c:v>41.6817952002768</c:v>
                </c:pt>
                <c:pt idx="342">
                  <c:v>41.3150916894443</c:v>
                </c:pt>
                <c:pt idx="343">
                  <c:v>40.9502426249171</c:v>
                </c:pt>
                <c:pt idx="344">
                  <c:v>42.0504061415948</c:v>
                </c:pt>
                <c:pt idx="345">
                  <c:v>41.6817952002768</c:v>
                </c:pt>
                <c:pt idx="346">
                  <c:v>39.8668750933477</c:v>
                </c:pt>
                <c:pt idx="347">
                  <c:v>42.0504061415948</c:v>
                </c:pt>
                <c:pt idx="348">
                  <c:v>45.0690208532187</c:v>
                </c:pt>
                <c:pt idx="349">
                  <c:v>41.6817952002768</c:v>
                </c:pt>
                <c:pt idx="350">
                  <c:v>45.0690208532187</c:v>
                </c:pt>
                <c:pt idx="351">
                  <c:v>43.9222312580072</c:v>
                </c:pt>
                <c:pt idx="352">
                  <c:v>41.3150916894443</c:v>
                </c:pt>
                <c:pt idx="353">
                  <c:v>38.7998266892651</c:v>
                </c:pt>
                <c:pt idx="354">
                  <c:v>36.7134686274169</c:v>
                </c:pt>
                <c:pt idx="355">
                  <c:v>40.5872480066953</c:v>
                </c:pt>
                <c:pt idx="356">
                  <c:v>44.6847795787559</c:v>
                </c:pt>
                <c:pt idx="357">
                  <c:v>41.6817952002768</c:v>
                </c:pt>
                <c:pt idx="358">
                  <c:v>42.0504061415948</c:v>
                </c:pt>
                <c:pt idx="359">
                  <c:v>36.3717736496162</c:v>
                </c:pt>
                <c:pt idx="360">
                  <c:v>38.0974154129891</c:v>
                </c:pt>
                <c:pt idx="361">
                  <c:v>41.6817952002768</c:v>
                </c:pt>
                <c:pt idx="362">
                  <c:v>41.3150916894443</c:v>
                </c:pt>
                <c:pt idx="363">
                  <c:v>42.0504061415948</c:v>
                </c:pt>
                <c:pt idx="364">
                  <c:v>43.9222312580072</c:v>
                </c:pt>
                <c:pt idx="365">
                  <c:v>42.0504061415948</c:v>
                </c:pt>
                <c:pt idx="366">
                  <c:v>39.1537080285008</c:v>
                </c:pt>
                <c:pt idx="367">
                  <c:v>37.4019980484931</c:v>
                </c:pt>
                <c:pt idx="368">
                  <c:v>39.5093908298616</c:v>
                </c:pt>
                <c:pt idx="369">
                  <c:v>44.6847795787559</c:v>
                </c:pt>
                <c:pt idx="370">
                  <c:v>39.5093908298616</c:v>
                </c:pt>
                <c:pt idx="371">
                  <c:v>37.7488324917686</c:v>
                </c:pt>
                <c:pt idx="372">
                  <c:v>35.6934171911292</c:v>
                </c:pt>
                <c:pt idx="373">
                  <c:v>37.7488324917686</c:v>
                </c:pt>
                <c:pt idx="374">
                  <c:v>40.2261608189589</c:v>
                </c:pt>
                <c:pt idx="375">
                  <c:v>38.7998266892651</c:v>
                </c:pt>
                <c:pt idx="376">
                  <c:v>39.8668750933477</c:v>
                </c:pt>
                <c:pt idx="377">
                  <c:v>35.3567557104429</c:v>
                </c:pt>
                <c:pt idx="378">
                  <c:v>38.4477468121546</c:v>
                </c:pt>
                <c:pt idx="379">
                  <c:v>40.5872480066953</c:v>
                </c:pt>
                <c:pt idx="380">
                  <c:v>39.8668750933477</c:v>
                </c:pt>
                <c:pt idx="381">
                  <c:v>39.8668750933477</c:v>
                </c:pt>
                <c:pt idx="382">
                  <c:v>37.0568590989825</c:v>
                </c:pt>
                <c:pt idx="383">
                  <c:v>37.0568590989825</c:v>
                </c:pt>
                <c:pt idx="384">
                  <c:v>39.8668750933477</c:v>
                </c:pt>
                <c:pt idx="385">
                  <c:v>38.7998266892651</c:v>
                </c:pt>
                <c:pt idx="386">
                  <c:v>36.3717736496162</c:v>
                </c:pt>
                <c:pt idx="387">
                  <c:v>34.0264289151846</c:v>
                </c:pt>
                <c:pt idx="388">
                  <c:v>39.1537080285008</c:v>
                </c:pt>
                <c:pt idx="389">
                  <c:v>42.793297331507</c:v>
                </c:pt>
                <c:pt idx="390">
                  <c:v>41.3150916894443</c:v>
                </c:pt>
                <c:pt idx="391">
                  <c:v>38.0974154129891</c:v>
                </c:pt>
                <c:pt idx="392">
                  <c:v>35.6934171911292</c:v>
                </c:pt>
                <c:pt idx="393">
                  <c:v>37.7488324917686</c:v>
                </c:pt>
                <c:pt idx="394">
                  <c:v>41.6817952002768</c:v>
                </c:pt>
                <c:pt idx="395">
                  <c:v>40.9502426249171</c:v>
                </c:pt>
                <c:pt idx="396">
                  <c:v>40.9502426249171</c:v>
                </c:pt>
                <c:pt idx="397">
                  <c:v>40.2261608189589</c:v>
                </c:pt>
                <c:pt idx="398">
                  <c:v>36.0317741655803</c:v>
                </c:pt>
                <c:pt idx="399">
                  <c:v>37.0568590989825</c:v>
                </c:pt>
                <c:pt idx="400">
                  <c:v>36.7134686274169</c:v>
                </c:pt>
                <c:pt idx="401">
                  <c:v>37.4019980484931</c:v>
                </c:pt>
                <c:pt idx="402">
                  <c:v>37.4019980484931</c:v>
                </c:pt>
                <c:pt idx="403">
                  <c:v>38.0974154129891</c:v>
                </c:pt>
                <c:pt idx="404">
                  <c:v>37.0568590989825</c:v>
                </c:pt>
                <c:pt idx="405">
                  <c:v>34.0264289151846</c:v>
                </c:pt>
                <c:pt idx="406">
                  <c:v>32.0787834369745</c:v>
                </c:pt>
                <c:pt idx="407">
                  <c:v>35.3567557104429</c:v>
                </c:pt>
                <c:pt idx="408">
                  <c:v>39.1537080285008</c:v>
                </c:pt>
                <c:pt idx="409">
                  <c:v>39.5093908298616</c:v>
                </c:pt>
                <c:pt idx="410">
                  <c:v>40.9502426249171</c:v>
                </c:pt>
                <c:pt idx="411">
                  <c:v>39.5093908298616</c:v>
                </c:pt>
                <c:pt idx="412">
                  <c:v>37.7488324917686</c:v>
                </c:pt>
                <c:pt idx="413">
                  <c:v>36.0317741655803</c:v>
                </c:pt>
                <c:pt idx="414">
                  <c:v>39.1537080285008</c:v>
                </c:pt>
                <c:pt idx="415">
                  <c:v>40.2261608189589</c:v>
                </c:pt>
                <c:pt idx="416">
                  <c:v>40.2261608189589</c:v>
                </c:pt>
                <c:pt idx="417">
                  <c:v>42.4208715292181</c:v>
                </c:pt>
                <c:pt idx="418">
                  <c:v>41.3150916894443</c:v>
                </c:pt>
                <c:pt idx="419">
                  <c:v>38.0974154129891</c:v>
                </c:pt>
                <c:pt idx="420">
                  <c:v>37.0568590989825</c:v>
                </c:pt>
                <c:pt idx="421">
                  <c:v>35.6934171911292</c:v>
                </c:pt>
                <c:pt idx="422">
                  <c:v>36.3717736496162</c:v>
                </c:pt>
                <c:pt idx="423">
                  <c:v>39.5093908298616</c:v>
                </c:pt>
                <c:pt idx="424">
                  <c:v>38.7998266892651</c:v>
                </c:pt>
                <c:pt idx="425">
                  <c:v>40.5872480066953</c:v>
                </c:pt>
                <c:pt idx="426">
                  <c:v>42.0504061415948</c:v>
                </c:pt>
                <c:pt idx="427">
                  <c:v>38.4477468121546</c:v>
                </c:pt>
                <c:pt idx="428">
                  <c:v>36.7134686274169</c:v>
                </c:pt>
                <c:pt idx="429">
                  <c:v>35.3567557104429</c:v>
                </c:pt>
                <c:pt idx="430">
                  <c:v>38.7998266892651</c:v>
                </c:pt>
                <c:pt idx="431">
                  <c:v>41.3150916894443</c:v>
                </c:pt>
                <c:pt idx="432">
                  <c:v>39.5093908298616</c:v>
                </c:pt>
                <c:pt idx="433">
                  <c:v>39.1537080285008</c:v>
                </c:pt>
                <c:pt idx="434">
                  <c:v>40.9502426249171</c:v>
                </c:pt>
                <c:pt idx="435">
                  <c:v>39.8668750933477</c:v>
                </c:pt>
                <c:pt idx="436">
                  <c:v>35.3567557104429</c:v>
                </c:pt>
                <c:pt idx="437">
                  <c:v>36.3717736496162</c:v>
                </c:pt>
                <c:pt idx="438">
                  <c:v>37.7488324917686</c:v>
                </c:pt>
                <c:pt idx="439">
                  <c:v>40.2261608189589</c:v>
                </c:pt>
                <c:pt idx="440">
                  <c:v>39.8668750933477</c:v>
                </c:pt>
                <c:pt idx="441">
                  <c:v>40.9502426249171</c:v>
                </c:pt>
                <c:pt idx="442">
                  <c:v>43.1676835484616</c:v>
                </c:pt>
                <c:pt idx="443">
                  <c:v>40.2261608189589</c:v>
                </c:pt>
                <c:pt idx="444">
                  <c:v>38.4477468121546</c:v>
                </c:pt>
                <c:pt idx="445">
                  <c:v>39.5093908298616</c:v>
                </c:pt>
                <c:pt idx="446">
                  <c:v>38.4477468121546</c:v>
                </c:pt>
                <c:pt idx="447">
                  <c:v>40.5872480066953</c:v>
                </c:pt>
                <c:pt idx="448">
                  <c:v>42.4208715292181</c:v>
                </c:pt>
                <c:pt idx="449">
                  <c:v>40.5872480066953</c:v>
                </c:pt>
                <c:pt idx="450">
                  <c:v>39.8668750933477</c:v>
                </c:pt>
                <c:pt idx="451">
                  <c:v>37.4019980484931</c:v>
                </c:pt>
                <c:pt idx="452">
                  <c:v>38.0974154129891</c:v>
                </c:pt>
                <c:pt idx="453">
                  <c:v>38.4477468121546</c:v>
                </c:pt>
                <c:pt idx="454">
                  <c:v>37.0568590989825</c:v>
                </c:pt>
                <c:pt idx="455">
                  <c:v>39.8668750933477</c:v>
                </c:pt>
                <c:pt idx="456">
                  <c:v>41.6817952002768</c:v>
                </c:pt>
                <c:pt idx="457">
                  <c:v>40.2261608189589</c:v>
                </c:pt>
                <c:pt idx="458">
                  <c:v>39.1537080285008</c:v>
                </c:pt>
                <c:pt idx="459">
                  <c:v>37.7488324917686</c:v>
                </c:pt>
                <c:pt idx="460">
                  <c:v>34.3565733417122</c:v>
                </c:pt>
                <c:pt idx="461">
                  <c:v>37.7488324917686</c:v>
                </c:pt>
                <c:pt idx="462">
                  <c:v>37.0568590989825</c:v>
                </c:pt>
                <c:pt idx="463">
                  <c:v>35.3567557104429</c:v>
                </c:pt>
                <c:pt idx="464">
                  <c:v>34.6883072936443</c:v>
                </c:pt>
                <c:pt idx="465">
                  <c:v>33.0455327880293</c:v>
                </c:pt>
                <c:pt idx="466">
                  <c:v>35.6934171911292</c:v>
                </c:pt>
                <c:pt idx="467">
                  <c:v>36.0317741655803</c:v>
                </c:pt>
                <c:pt idx="468">
                  <c:v>36.3717736496162</c:v>
                </c:pt>
                <c:pt idx="469">
                  <c:v>36.0317741655803</c:v>
                </c:pt>
                <c:pt idx="470">
                  <c:v>31.7596067357385</c:v>
                </c:pt>
                <c:pt idx="471">
                  <c:v>36.0317741655803</c:v>
                </c:pt>
                <c:pt idx="472">
                  <c:v>36.3717736496162</c:v>
                </c:pt>
                <c:pt idx="473">
                  <c:v>36.3717736496162</c:v>
                </c:pt>
                <c:pt idx="474">
                  <c:v>35.0216837551612</c:v>
                </c:pt>
                <c:pt idx="475">
                  <c:v>33.3709086383432</c:v>
                </c:pt>
                <c:pt idx="476">
                  <c:v>37.4019980484931</c:v>
                </c:pt>
                <c:pt idx="477">
                  <c:v>36.0317741655803</c:v>
                </c:pt>
                <c:pt idx="478">
                  <c:v>36.3717736496162</c:v>
                </c:pt>
                <c:pt idx="479">
                  <c:v>33.6978740140616</c:v>
                </c:pt>
                <c:pt idx="480">
                  <c:v>33.6978740140616</c:v>
                </c:pt>
                <c:pt idx="481">
                  <c:v>30.8111899110163</c:v>
                </c:pt>
                <c:pt idx="482">
                  <c:v>30.4980534063176</c:v>
                </c:pt>
                <c:pt idx="483">
                  <c:v>31.1258099727594</c:v>
                </c:pt>
                <c:pt idx="484">
                  <c:v>33.3709086383432</c:v>
                </c:pt>
                <c:pt idx="485">
                  <c:v>33.6978740140616</c:v>
                </c:pt>
                <c:pt idx="486">
                  <c:v>32.0787834369745</c:v>
                </c:pt>
                <c:pt idx="487">
                  <c:v>33.0455327880293</c:v>
                </c:pt>
                <c:pt idx="488">
                  <c:v>33.0455327880293</c:v>
                </c:pt>
                <c:pt idx="489">
                  <c:v>33.0455327880293</c:v>
                </c:pt>
                <c:pt idx="490">
                  <c:v>31.4419665757268</c:v>
                </c:pt>
                <c:pt idx="491">
                  <c:v>31.7596067357385</c:v>
                </c:pt>
                <c:pt idx="492">
                  <c:v>32.7216934789398</c:v>
                </c:pt>
                <c:pt idx="493">
                  <c:v>33.0455327880293</c:v>
                </c:pt>
                <c:pt idx="494">
                  <c:v>30.1864004586631</c:v>
                </c:pt>
                <c:pt idx="495">
                  <c:v>30.8111899110163</c:v>
                </c:pt>
                <c:pt idx="496">
                  <c:v>30.4980534063176</c:v>
                </c:pt>
                <c:pt idx="497">
                  <c:v>29.2601840054247</c:v>
                </c:pt>
                <c:pt idx="498">
                  <c:v>29.5674392661266</c:v>
                </c:pt>
                <c:pt idx="499">
                  <c:v>31.7596067357385</c:v>
                </c:pt>
                <c:pt idx="500">
                  <c:v>31.4419665757268</c:v>
                </c:pt>
                <c:pt idx="501">
                  <c:v>31.7596067357385</c:v>
                </c:pt>
                <c:pt idx="502">
                  <c:v>32.3994436952549</c:v>
                </c:pt>
                <c:pt idx="503">
                  <c:v>31.7596067357385</c:v>
                </c:pt>
                <c:pt idx="504">
                  <c:v>30.1864004586631</c:v>
                </c:pt>
                <c:pt idx="505">
                  <c:v>32.0787834369745</c:v>
                </c:pt>
                <c:pt idx="506">
                  <c:v>32.3994436952549</c:v>
                </c:pt>
                <c:pt idx="507">
                  <c:v>31.4419665757268</c:v>
                </c:pt>
                <c:pt idx="508">
                  <c:v>31.4419665757268</c:v>
                </c:pt>
                <c:pt idx="509">
                  <c:v>32.0787834369745</c:v>
                </c:pt>
                <c:pt idx="510">
                  <c:v>30.8111899110163</c:v>
                </c:pt>
                <c:pt idx="511">
                  <c:v>30.4980534063176</c:v>
                </c:pt>
                <c:pt idx="512">
                  <c:v>29.5674392661266</c:v>
                </c:pt>
                <c:pt idx="513">
                  <c:v>30.4980534063176</c:v>
                </c:pt>
                <c:pt idx="514">
                  <c:v>30.1864004586631</c:v>
                </c:pt>
                <c:pt idx="515">
                  <c:v>32.3994436952549</c:v>
                </c:pt>
                <c:pt idx="516">
                  <c:v>29.5674392661266</c:v>
                </c:pt>
                <c:pt idx="517">
                  <c:v>27.7451543581563</c:v>
                </c:pt>
                <c:pt idx="518">
                  <c:v>29.5674392661266</c:v>
                </c:pt>
                <c:pt idx="519">
                  <c:v>30.4980534063176</c:v>
                </c:pt>
                <c:pt idx="520">
                  <c:v>31.1258099727594</c:v>
                </c:pt>
                <c:pt idx="521">
                  <c:v>33.6978740140616</c:v>
                </c:pt>
                <c:pt idx="522">
                  <c:v>34.0264289151846</c:v>
                </c:pt>
                <c:pt idx="523">
                  <c:v>31.7596067357385</c:v>
                </c:pt>
                <c:pt idx="524">
                  <c:v>32.7216934789398</c:v>
                </c:pt>
                <c:pt idx="525">
                  <c:v>32.3994436952549</c:v>
                </c:pt>
                <c:pt idx="526">
                  <c:v>28.9543063334068</c:v>
                </c:pt>
                <c:pt idx="527">
                  <c:v>28.9543063334068</c:v>
                </c:pt>
                <c:pt idx="528">
                  <c:v>32.7216934789398</c:v>
                </c:pt>
                <c:pt idx="529">
                  <c:v>32.0787834369745</c:v>
                </c:pt>
                <c:pt idx="530">
                  <c:v>31.7596067357385</c:v>
                </c:pt>
                <c:pt idx="531">
                  <c:v>30.8111899110163</c:v>
                </c:pt>
                <c:pt idx="532">
                  <c:v>32.7216934789398</c:v>
                </c:pt>
                <c:pt idx="533">
                  <c:v>30.4980534063176</c:v>
                </c:pt>
                <c:pt idx="534">
                  <c:v>30.1864004586631</c:v>
                </c:pt>
                <c:pt idx="535">
                  <c:v>30.1864004586631</c:v>
                </c:pt>
                <c:pt idx="536">
                  <c:v>34.0264289151846</c:v>
                </c:pt>
                <c:pt idx="537">
                  <c:v>32.0787834369745</c:v>
                </c:pt>
                <c:pt idx="538">
                  <c:v>30.4980534063176</c:v>
                </c:pt>
                <c:pt idx="539">
                  <c:v>30.4980534063176</c:v>
                </c:pt>
                <c:pt idx="540">
                  <c:v>31.4419665757268</c:v>
                </c:pt>
                <c:pt idx="541">
                  <c:v>31.7596067357385</c:v>
                </c:pt>
                <c:pt idx="542">
                  <c:v>31.4419665757268</c:v>
                </c:pt>
                <c:pt idx="543">
                  <c:v>30.8111899110163</c:v>
                </c:pt>
                <c:pt idx="544">
                  <c:v>29.5674392661266</c:v>
                </c:pt>
                <c:pt idx="545">
                  <c:v>31.4419665757268</c:v>
                </c:pt>
                <c:pt idx="546">
                  <c:v>30.4980534063176</c:v>
                </c:pt>
                <c:pt idx="547">
                  <c:v>30.4980534063176</c:v>
                </c:pt>
                <c:pt idx="548">
                  <c:v>29.8761780838727</c:v>
                </c:pt>
                <c:pt idx="549">
                  <c:v>30.8111899110163</c:v>
                </c:pt>
                <c:pt idx="550">
                  <c:v>30.8111899110163</c:v>
                </c:pt>
                <c:pt idx="551">
                  <c:v>30.1864004586631</c:v>
                </c:pt>
                <c:pt idx="552">
                  <c:v>28.6499122184331</c:v>
                </c:pt>
                <c:pt idx="553">
                  <c:v>29.2601840054247</c:v>
                </c:pt>
                <c:pt idx="554">
                  <c:v>29.2601840054247</c:v>
                </c:pt>
                <c:pt idx="555">
                  <c:v>30.8111899110163</c:v>
                </c:pt>
                <c:pt idx="556">
                  <c:v>30.1864004586631</c:v>
                </c:pt>
                <c:pt idx="557">
                  <c:v>29.5674392661266</c:v>
                </c:pt>
                <c:pt idx="558">
                  <c:v>29.8761780838727</c:v>
                </c:pt>
                <c:pt idx="559">
                  <c:v>30.1864004586631</c:v>
                </c:pt>
                <c:pt idx="560">
                  <c:v>33.3709086383432</c:v>
                </c:pt>
                <c:pt idx="561">
                  <c:v>35.0216837551612</c:v>
                </c:pt>
                <c:pt idx="562">
                  <c:v>33.0455327880293</c:v>
                </c:pt>
                <c:pt idx="563">
                  <c:v>32.7216934789398</c:v>
                </c:pt>
                <c:pt idx="564">
                  <c:v>33.0455327880293</c:v>
                </c:pt>
                <c:pt idx="565">
                  <c:v>32.3994436952549</c:v>
                </c:pt>
                <c:pt idx="566">
                  <c:v>32.0787834369745</c:v>
                </c:pt>
                <c:pt idx="567">
                  <c:v>33.6978740140616</c:v>
                </c:pt>
                <c:pt idx="568">
                  <c:v>31.1258099727594</c:v>
                </c:pt>
                <c:pt idx="569">
                  <c:v>31.1258099727594</c:v>
                </c:pt>
                <c:pt idx="570">
                  <c:v>29.5674392661266</c:v>
                </c:pt>
                <c:pt idx="571">
                  <c:v>28.0453097387178</c:v>
                </c:pt>
                <c:pt idx="572">
                  <c:v>28.6499122184331</c:v>
                </c:pt>
                <c:pt idx="573">
                  <c:v>32.0787834369745</c:v>
                </c:pt>
                <c:pt idx="574">
                  <c:v>29.5674392661266</c:v>
                </c:pt>
                <c:pt idx="575">
                  <c:v>28.9543063334068</c:v>
                </c:pt>
                <c:pt idx="576">
                  <c:v>30.1864004586631</c:v>
                </c:pt>
                <c:pt idx="577">
                  <c:v>30.1864004586631</c:v>
                </c:pt>
                <c:pt idx="578">
                  <c:v>32.0787834369745</c:v>
                </c:pt>
                <c:pt idx="579">
                  <c:v>31.7596067357385</c:v>
                </c:pt>
                <c:pt idx="580">
                  <c:v>31.7596067357385</c:v>
                </c:pt>
                <c:pt idx="581">
                  <c:v>30.4980534063176</c:v>
                </c:pt>
                <c:pt idx="582">
                  <c:v>29.5674392661266</c:v>
                </c:pt>
                <c:pt idx="583">
                  <c:v>31.1258099727594</c:v>
                </c:pt>
                <c:pt idx="584">
                  <c:v>32.0787834369745</c:v>
                </c:pt>
                <c:pt idx="585">
                  <c:v>30.4980534063176</c:v>
                </c:pt>
                <c:pt idx="586">
                  <c:v>29.5674392661266</c:v>
                </c:pt>
                <c:pt idx="587">
                  <c:v>28.0453097387178</c:v>
                </c:pt>
                <c:pt idx="588">
                  <c:v>29.5674392661266</c:v>
                </c:pt>
                <c:pt idx="589">
                  <c:v>32.0787834369745</c:v>
                </c:pt>
                <c:pt idx="590">
                  <c:v>30.4980534063176</c:v>
                </c:pt>
                <c:pt idx="591">
                  <c:v>31.7596067357385</c:v>
                </c:pt>
                <c:pt idx="592">
                  <c:v>31.1258099727594</c:v>
                </c:pt>
                <c:pt idx="593">
                  <c:v>30.4980534063176</c:v>
                </c:pt>
                <c:pt idx="594">
                  <c:v>28.6499122184331</c:v>
                </c:pt>
                <c:pt idx="595">
                  <c:v>29.2601840054247</c:v>
                </c:pt>
                <c:pt idx="596">
                  <c:v>28.6499122184331</c:v>
                </c:pt>
                <c:pt idx="597">
                  <c:v>30.8111899110163</c:v>
                </c:pt>
                <c:pt idx="598">
                  <c:v>29.8761780838727</c:v>
                </c:pt>
                <c:pt idx="599">
                  <c:v>28.9543063334068</c:v>
                </c:pt>
                <c:pt idx="600">
                  <c:v>29.5674392661266</c:v>
                </c:pt>
                <c:pt idx="601">
                  <c:v>30.4980534063176</c:v>
                </c:pt>
                <c:pt idx="602">
                  <c:v>31.7596067357385</c:v>
                </c:pt>
                <c:pt idx="603">
                  <c:v>30.8111899110163</c:v>
                </c:pt>
                <c:pt idx="604">
                  <c:v>30.1864004586631</c:v>
                </c:pt>
                <c:pt idx="605">
                  <c:v>28.3468956921434</c:v>
                </c:pt>
                <c:pt idx="606">
                  <c:v>30.4980534063176</c:v>
                </c:pt>
                <c:pt idx="607">
                  <c:v>31.1258099727594</c:v>
                </c:pt>
                <c:pt idx="608">
                  <c:v>28.9543063334068</c:v>
                </c:pt>
                <c:pt idx="609">
                  <c:v>29.2601840054247</c:v>
                </c:pt>
                <c:pt idx="610">
                  <c:v>30.4980534063176</c:v>
                </c:pt>
                <c:pt idx="611">
                  <c:v>29.8761780838727</c:v>
                </c:pt>
                <c:pt idx="612">
                  <c:v>31.4419665757268</c:v>
                </c:pt>
                <c:pt idx="613">
                  <c:v>30.4980534063176</c:v>
                </c:pt>
                <c:pt idx="614">
                  <c:v>30.8111899110163</c:v>
                </c:pt>
                <c:pt idx="615">
                  <c:v>31.4419665757268</c:v>
                </c:pt>
                <c:pt idx="616">
                  <c:v>30.4980534063176</c:v>
                </c:pt>
                <c:pt idx="617">
                  <c:v>30.4980534063176</c:v>
                </c:pt>
                <c:pt idx="618">
                  <c:v>31.4419665757268</c:v>
                </c:pt>
                <c:pt idx="619">
                  <c:v>30.1864004586631</c:v>
                </c:pt>
                <c:pt idx="620">
                  <c:v>27.7451543581563</c:v>
                </c:pt>
                <c:pt idx="621">
                  <c:v>30.1864004586631</c:v>
                </c:pt>
                <c:pt idx="622">
                  <c:v>33.6978740140616</c:v>
                </c:pt>
                <c:pt idx="623">
                  <c:v>31.7596067357385</c:v>
                </c:pt>
                <c:pt idx="624">
                  <c:v>30.8111899110163</c:v>
                </c:pt>
                <c:pt idx="625">
                  <c:v>29.2601840054247</c:v>
                </c:pt>
                <c:pt idx="626">
                  <c:v>29.2601840054247</c:v>
                </c:pt>
                <c:pt idx="627">
                  <c:v>28.6499122184331</c:v>
                </c:pt>
                <c:pt idx="628">
                  <c:v>28.0453097387178</c:v>
                </c:pt>
                <c:pt idx="629">
                  <c:v>30.1864004586631</c:v>
                </c:pt>
                <c:pt idx="630">
                  <c:v>31.1258099727594</c:v>
                </c:pt>
                <c:pt idx="631">
                  <c:v>31.7596067357385</c:v>
                </c:pt>
                <c:pt idx="632">
                  <c:v>32.7216934789398</c:v>
                </c:pt>
                <c:pt idx="633">
                  <c:v>32.7216934789398</c:v>
                </c:pt>
                <c:pt idx="634">
                  <c:v>31.4419665757268</c:v>
                </c:pt>
                <c:pt idx="635">
                  <c:v>31.1258099727594</c:v>
                </c:pt>
                <c:pt idx="636">
                  <c:v>31.4419665757268</c:v>
                </c:pt>
                <c:pt idx="637">
                  <c:v>32.7216934789398</c:v>
                </c:pt>
                <c:pt idx="638">
                  <c:v>32.3994436952549</c:v>
                </c:pt>
                <c:pt idx="639">
                  <c:v>31.7596067357385</c:v>
                </c:pt>
                <c:pt idx="640">
                  <c:v>28.9543063334068</c:v>
                </c:pt>
                <c:pt idx="641">
                  <c:v>27.7451543581563</c:v>
                </c:pt>
                <c:pt idx="642">
                  <c:v>29.2601840054247</c:v>
                </c:pt>
                <c:pt idx="643">
                  <c:v>28.9543063334068</c:v>
                </c:pt>
                <c:pt idx="644">
                  <c:v>30.8111899110163</c:v>
                </c:pt>
                <c:pt idx="645">
                  <c:v>30.4980534063176</c:v>
                </c:pt>
                <c:pt idx="646">
                  <c:v>30.8111899110163</c:v>
                </c:pt>
                <c:pt idx="647">
                  <c:v>27.7451543581563</c:v>
                </c:pt>
                <c:pt idx="648">
                  <c:v>28.6499122184331</c:v>
                </c:pt>
                <c:pt idx="649">
                  <c:v>31.1258099727594</c:v>
                </c:pt>
                <c:pt idx="650">
                  <c:v>33.6978740140616</c:v>
                </c:pt>
                <c:pt idx="651">
                  <c:v>36.0317741655803</c:v>
                </c:pt>
                <c:pt idx="652">
                  <c:v>33.6978740140616</c:v>
                </c:pt>
                <c:pt idx="653">
                  <c:v>32.7216934789398</c:v>
                </c:pt>
                <c:pt idx="654">
                  <c:v>31.7596067357385</c:v>
                </c:pt>
                <c:pt idx="655">
                  <c:v>33.0455327880293</c:v>
                </c:pt>
                <c:pt idx="656">
                  <c:v>31.7596067357385</c:v>
                </c:pt>
                <c:pt idx="657">
                  <c:v>31.7596067357385</c:v>
                </c:pt>
                <c:pt idx="658">
                  <c:v>31.1258099727594</c:v>
                </c:pt>
                <c:pt idx="659">
                  <c:v>29.5674392661266</c:v>
                </c:pt>
                <c:pt idx="660">
                  <c:v>31.4419665757268</c:v>
                </c:pt>
                <c:pt idx="661">
                  <c:v>32.3994436952549</c:v>
                </c:pt>
                <c:pt idx="662">
                  <c:v>31.4419665757268</c:v>
                </c:pt>
                <c:pt idx="663">
                  <c:v>31.7596067357385</c:v>
                </c:pt>
                <c:pt idx="664">
                  <c:v>34.3565733417122</c:v>
                </c:pt>
                <c:pt idx="665">
                  <c:v>34.3565733417122</c:v>
                </c:pt>
                <c:pt idx="666">
                  <c:v>33.3709086383432</c:v>
                </c:pt>
                <c:pt idx="667">
                  <c:v>29.5674392661266</c:v>
                </c:pt>
                <c:pt idx="668">
                  <c:v>30.4980534063176</c:v>
                </c:pt>
                <c:pt idx="669">
                  <c:v>31.1258099727594</c:v>
                </c:pt>
                <c:pt idx="670">
                  <c:v>31.4419665757268</c:v>
                </c:pt>
                <c:pt idx="671">
                  <c:v>31.4419665757268</c:v>
                </c:pt>
                <c:pt idx="672">
                  <c:v>32.0787834369745</c:v>
                </c:pt>
                <c:pt idx="673">
                  <c:v>32.3994436952549</c:v>
                </c:pt>
                <c:pt idx="674">
                  <c:v>30.1864004586631</c:v>
                </c:pt>
                <c:pt idx="675">
                  <c:v>30.4980534063176</c:v>
                </c:pt>
                <c:pt idx="676">
                  <c:v>34.6883072936443</c:v>
                </c:pt>
                <c:pt idx="677">
                  <c:v>33.6978740140616</c:v>
                </c:pt>
                <c:pt idx="678">
                  <c:v>33.3709086383432</c:v>
                </c:pt>
                <c:pt idx="679">
                  <c:v>32.0787834369745</c:v>
                </c:pt>
                <c:pt idx="680">
                  <c:v>29.5674392661266</c:v>
                </c:pt>
                <c:pt idx="681">
                  <c:v>29.5674392661266</c:v>
                </c:pt>
                <c:pt idx="682">
                  <c:v>30.4980534063176</c:v>
                </c:pt>
                <c:pt idx="683">
                  <c:v>30.4980534063176</c:v>
                </c:pt>
                <c:pt idx="684">
                  <c:v>33.6978740140616</c:v>
                </c:pt>
                <c:pt idx="685">
                  <c:v>35.0216837551612</c:v>
                </c:pt>
                <c:pt idx="686">
                  <c:v>32.7216934789398</c:v>
                </c:pt>
                <c:pt idx="687">
                  <c:v>31.7596067357385</c:v>
                </c:pt>
                <c:pt idx="688">
                  <c:v>32.0787834369745</c:v>
                </c:pt>
                <c:pt idx="689">
                  <c:v>30.8111899110163</c:v>
                </c:pt>
                <c:pt idx="690">
                  <c:v>30.8111899110163</c:v>
                </c:pt>
                <c:pt idx="691">
                  <c:v>30.4980534063176</c:v>
                </c:pt>
                <c:pt idx="692">
                  <c:v>32.7216934789398</c:v>
                </c:pt>
                <c:pt idx="693">
                  <c:v>31.7596067357385</c:v>
                </c:pt>
                <c:pt idx="694">
                  <c:v>30.8111899110163</c:v>
                </c:pt>
                <c:pt idx="695">
                  <c:v>32.3994436952549</c:v>
                </c:pt>
                <c:pt idx="696">
                  <c:v>31.4419665757268</c:v>
                </c:pt>
                <c:pt idx="697">
                  <c:v>32.3994436952549</c:v>
                </c:pt>
                <c:pt idx="698">
                  <c:v>30.8111899110163</c:v>
                </c:pt>
                <c:pt idx="699">
                  <c:v>32.7216934789398</c:v>
                </c:pt>
                <c:pt idx="700">
                  <c:v>29.8761780838727</c:v>
                </c:pt>
                <c:pt idx="701">
                  <c:v>29.8761780838727</c:v>
                </c:pt>
                <c:pt idx="702">
                  <c:v>29.2601840054247</c:v>
                </c:pt>
                <c:pt idx="703">
                  <c:v>32.3994436952549</c:v>
                </c:pt>
                <c:pt idx="704">
                  <c:v>31.7596067357385</c:v>
                </c:pt>
                <c:pt idx="705">
                  <c:v>31.1258099727594</c:v>
                </c:pt>
                <c:pt idx="706">
                  <c:v>30.1864004586631</c:v>
                </c:pt>
                <c:pt idx="707">
                  <c:v>32.0787834369745</c:v>
                </c:pt>
                <c:pt idx="708">
                  <c:v>30.4980534063176</c:v>
                </c:pt>
                <c:pt idx="709">
                  <c:v>29.2601840054247</c:v>
                </c:pt>
                <c:pt idx="710">
                  <c:v>29.8761780838727</c:v>
                </c:pt>
                <c:pt idx="711">
                  <c:v>33.6978740140616</c:v>
                </c:pt>
                <c:pt idx="712">
                  <c:v>31.4419665757268</c:v>
                </c:pt>
                <c:pt idx="713">
                  <c:v>27.7451543581563</c:v>
                </c:pt>
                <c:pt idx="714">
                  <c:v>28.6499122184331</c:v>
                </c:pt>
                <c:pt idx="715">
                  <c:v>30.4980534063176</c:v>
                </c:pt>
                <c:pt idx="716">
                  <c:v>29.5674392661266</c:v>
                </c:pt>
                <c:pt idx="717">
                  <c:v>30.4980534063176</c:v>
                </c:pt>
                <c:pt idx="718">
                  <c:v>31.4419665757268</c:v>
                </c:pt>
                <c:pt idx="719">
                  <c:v>31.7596067357385</c:v>
                </c:pt>
                <c:pt idx="720">
                  <c:v>28.9543063334068</c:v>
                </c:pt>
                <c:pt idx="721">
                  <c:v>28.9543063334068</c:v>
                </c:pt>
                <c:pt idx="722">
                  <c:v>28.3468956921434</c:v>
                </c:pt>
                <c:pt idx="723">
                  <c:v>31.7596067357385</c:v>
                </c:pt>
                <c:pt idx="724">
                  <c:v>31.4419665757268</c:v>
                </c:pt>
                <c:pt idx="725">
                  <c:v>29.8761780838727</c:v>
                </c:pt>
                <c:pt idx="726">
                  <c:v>27.7451543581563</c:v>
                </c:pt>
                <c:pt idx="727">
                  <c:v>29.2601840054247</c:v>
                </c:pt>
                <c:pt idx="728">
                  <c:v>30.8111899110163</c:v>
                </c:pt>
                <c:pt idx="729">
                  <c:v>28.6499122184331</c:v>
                </c:pt>
                <c:pt idx="730">
                  <c:v>30.4980534063176</c:v>
                </c:pt>
                <c:pt idx="731">
                  <c:v>30.4980534063176</c:v>
                </c:pt>
                <c:pt idx="732">
                  <c:v>28.3468956921434</c:v>
                </c:pt>
                <c:pt idx="733">
                  <c:v>29.8761780838727</c:v>
                </c:pt>
                <c:pt idx="734">
                  <c:v>29.8761780838727</c:v>
                </c:pt>
                <c:pt idx="735">
                  <c:v>30.8111899110163</c:v>
                </c:pt>
                <c:pt idx="736">
                  <c:v>30.8111899110163</c:v>
                </c:pt>
                <c:pt idx="737">
                  <c:v>32.0787834369745</c:v>
                </c:pt>
                <c:pt idx="738">
                  <c:v>31.7596067357385</c:v>
                </c:pt>
                <c:pt idx="739">
                  <c:v>29.5674392661266</c:v>
                </c:pt>
                <c:pt idx="740">
                  <c:v>28.9543063334068</c:v>
                </c:pt>
                <c:pt idx="741">
                  <c:v>29.2601840054247</c:v>
                </c:pt>
                <c:pt idx="742">
                  <c:v>29.5674392661266</c:v>
                </c:pt>
                <c:pt idx="743">
                  <c:v>27.148923378905</c:v>
                </c:pt>
                <c:pt idx="744">
                  <c:v>29.5674392661266</c:v>
                </c:pt>
                <c:pt idx="745">
                  <c:v>29.8761780838727</c:v>
                </c:pt>
                <c:pt idx="746">
                  <c:v>32.7216934789398</c:v>
                </c:pt>
                <c:pt idx="747">
                  <c:v>33.3709086383432</c:v>
                </c:pt>
                <c:pt idx="748">
                  <c:v>29.2601840054247</c:v>
                </c:pt>
                <c:pt idx="749">
                  <c:v>28.3468956921434</c:v>
                </c:pt>
                <c:pt idx="750">
                  <c:v>31.7596067357385</c:v>
                </c:pt>
                <c:pt idx="751">
                  <c:v>33.0455327880293</c:v>
                </c:pt>
                <c:pt idx="752">
                  <c:v>31.7596067357385</c:v>
                </c:pt>
                <c:pt idx="753">
                  <c:v>30.8111899110163</c:v>
                </c:pt>
                <c:pt idx="754">
                  <c:v>31.7596067357385</c:v>
                </c:pt>
                <c:pt idx="755">
                  <c:v>32.7216934789398</c:v>
                </c:pt>
                <c:pt idx="756">
                  <c:v>31.7596067357385</c:v>
                </c:pt>
                <c:pt idx="757">
                  <c:v>32.0787834369745</c:v>
                </c:pt>
                <c:pt idx="758">
                  <c:v>31.7596067357385</c:v>
                </c:pt>
                <c:pt idx="759">
                  <c:v>30.4980534063176</c:v>
                </c:pt>
                <c:pt idx="760">
                  <c:v>34.0264289151846</c:v>
                </c:pt>
                <c:pt idx="761">
                  <c:v>33.3709086383432</c:v>
                </c:pt>
                <c:pt idx="762">
                  <c:v>33.0455327880293</c:v>
                </c:pt>
                <c:pt idx="763">
                  <c:v>31.4419665757268</c:v>
                </c:pt>
                <c:pt idx="764">
                  <c:v>31.1258099727594</c:v>
                </c:pt>
                <c:pt idx="765">
                  <c:v>29.8761780838727</c:v>
                </c:pt>
                <c:pt idx="766">
                  <c:v>32.0787834369745</c:v>
                </c:pt>
                <c:pt idx="767">
                  <c:v>34.0264289151846</c:v>
                </c:pt>
                <c:pt idx="768">
                  <c:v>32.3994436952549</c:v>
                </c:pt>
                <c:pt idx="769">
                  <c:v>34.3565733417122</c:v>
                </c:pt>
                <c:pt idx="770">
                  <c:v>31.1258099727594</c:v>
                </c:pt>
                <c:pt idx="771">
                  <c:v>31.7596067357385</c:v>
                </c:pt>
                <c:pt idx="772">
                  <c:v>31.7596067357385</c:v>
                </c:pt>
                <c:pt idx="773">
                  <c:v>28.6499122184331</c:v>
                </c:pt>
                <c:pt idx="774">
                  <c:v>28.3468956921434</c:v>
                </c:pt>
                <c:pt idx="775">
                  <c:v>29.8761780838727</c:v>
                </c:pt>
                <c:pt idx="776">
                  <c:v>27.7451543581563</c:v>
                </c:pt>
                <c:pt idx="777">
                  <c:v>29.5674392661266</c:v>
                </c:pt>
                <c:pt idx="778">
                  <c:v>28.9543063334068</c:v>
                </c:pt>
                <c:pt idx="779">
                  <c:v>28.0453097387178</c:v>
                </c:pt>
                <c:pt idx="780">
                  <c:v>29.5674392661266</c:v>
                </c:pt>
                <c:pt idx="781">
                  <c:v>30.1864004586631</c:v>
                </c:pt>
                <c:pt idx="782">
                  <c:v>28.3468956921434</c:v>
                </c:pt>
                <c:pt idx="783">
                  <c:v>28.9543063334068</c:v>
                </c:pt>
                <c:pt idx="784">
                  <c:v>30.8111899110163</c:v>
                </c:pt>
                <c:pt idx="785">
                  <c:v>29.5674392661266</c:v>
                </c:pt>
                <c:pt idx="786">
                  <c:v>28.9543063334068</c:v>
                </c:pt>
                <c:pt idx="787">
                  <c:v>26.5582027543896</c:v>
                </c:pt>
                <c:pt idx="788">
                  <c:v>31.1258099727594</c:v>
                </c:pt>
                <c:pt idx="789">
                  <c:v>32.0787834369745</c:v>
                </c:pt>
                <c:pt idx="790">
                  <c:v>29.5674392661266</c:v>
                </c:pt>
              </c:numCache>
            </c:numRef>
          </c:yVal>
          <c:smooth val="0"/>
        </c:ser>
        <c:axId val="91835784"/>
        <c:axId val="1107438"/>
      </c:scatterChart>
      <c:valAx>
        <c:axId val="91835784"/>
        <c:scaling>
          <c:orientation val="minMax"/>
          <c:min val="2000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YN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07438"/>
        <c:crosses val="autoZero"/>
        <c:crossBetween val="midCat"/>
      </c:valAx>
      <c:valAx>
        <c:axId val="110743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LSD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835784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DYNU Line Fit  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LSDU"</c:f>
              <c:strCache>
                <c:ptCount val="1"/>
                <c:pt idx="0">
                  <c:v>LSDU</c:v>
                </c:pt>
              </c:strCache>
            </c:strRef>
          </c:tx>
          <c:spPr>
            <a:solidFill>
              <a:srgbClr val="99ccff"/>
            </a:solidFill>
            <a:ln w="1908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ibrations!$C$3:$C$583</c:f>
              <c:numCache>
                <c:formatCode>General</c:formatCode>
                <c:ptCount val="581"/>
                <c:pt idx="0">
                  <c:v>1432.469</c:v>
                </c:pt>
                <c:pt idx="1">
                  <c:v>1432.469</c:v>
                </c:pt>
                <c:pt idx="2">
                  <c:v>1430.518</c:v>
                </c:pt>
                <c:pt idx="3">
                  <c:v>1390.728</c:v>
                </c:pt>
                <c:pt idx="4">
                  <c:v>1374.346</c:v>
                </c:pt>
                <c:pt idx="5">
                  <c:v>1426.63</c:v>
                </c:pt>
                <c:pt idx="6">
                  <c:v>1387.054</c:v>
                </c:pt>
                <c:pt idx="7">
                  <c:v>1403.743</c:v>
                </c:pt>
                <c:pt idx="8">
                  <c:v>1394.422</c:v>
                </c:pt>
                <c:pt idx="9">
                  <c:v>1387.054</c:v>
                </c:pt>
                <c:pt idx="10">
                  <c:v>1407.507</c:v>
                </c:pt>
                <c:pt idx="11">
                  <c:v>1405.622</c:v>
                </c:pt>
                <c:pt idx="12">
                  <c:v>1417.004</c:v>
                </c:pt>
                <c:pt idx="13">
                  <c:v>1400</c:v>
                </c:pt>
                <c:pt idx="14">
                  <c:v>1377.953</c:v>
                </c:pt>
                <c:pt idx="15">
                  <c:v>1365.41</c:v>
                </c:pt>
                <c:pt idx="16">
                  <c:v>1396.277</c:v>
                </c:pt>
                <c:pt idx="17">
                  <c:v>1392.573</c:v>
                </c:pt>
                <c:pt idx="18">
                  <c:v>1390.728</c:v>
                </c:pt>
                <c:pt idx="19">
                  <c:v>1390.728</c:v>
                </c:pt>
                <c:pt idx="20">
                  <c:v>1394.422</c:v>
                </c:pt>
                <c:pt idx="21">
                  <c:v>1394.422</c:v>
                </c:pt>
                <c:pt idx="22">
                  <c:v>1432.469</c:v>
                </c:pt>
                <c:pt idx="23">
                  <c:v>1418.919</c:v>
                </c:pt>
                <c:pt idx="24">
                  <c:v>1400</c:v>
                </c:pt>
                <c:pt idx="25">
                  <c:v>1379.763</c:v>
                </c:pt>
                <c:pt idx="26">
                  <c:v>1370.757</c:v>
                </c:pt>
                <c:pt idx="27">
                  <c:v>1381.579</c:v>
                </c:pt>
                <c:pt idx="28">
                  <c:v>1409.396</c:v>
                </c:pt>
                <c:pt idx="29">
                  <c:v>1405.622</c:v>
                </c:pt>
                <c:pt idx="30">
                  <c:v>1354.839</c:v>
                </c:pt>
                <c:pt idx="31">
                  <c:v>1356.589</c:v>
                </c:pt>
                <c:pt idx="32">
                  <c:v>1403.743</c:v>
                </c:pt>
                <c:pt idx="33">
                  <c:v>1390.728</c:v>
                </c:pt>
                <c:pt idx="34">
                  <c:v>1428.571</c:v>
                </c:pt>
                <c:pt idx="35">
                  <c:v>1442.308</c:v>
                </c:pt>
                <c:pt idx="36">
                  <c:v>1440.329</c:v>
                </c:pt>
                <c:pt idx="37">
                  <c:v>1434.426</c:v>
                </c:pt>
                <c:pt idx="38">
                  <c:v>1401.869</c:v>
                </c:pt>
                <c:pt idx="39">
                  <c:v>1390.728</c:v>
                </c:pt>
                <c:pt idx="40">
                  <c:v>1374.346</c:v>
                </c:pt>
                <c:pt idx="41">
                  <c:v>1417.004</c:v>
                </c:pt>
                <c:pt idx="42">
                  <c:v>1351.351</c:v>
                </c:pt>
                <c:pt idx="43">
                  <c:v>1310.861</c:v>
                </c:pt>
                <c:pt idx="44">
                  <c:v>1320.755</c:v>
                </c:pt>
                <c:pt idx="45">
                  <c:v>1324.086</c:v>
                </c:pt>
                <c:pt idx="46">
                  <c:v>1289.926</c:v>
                </c:pt>
                <c:pt idx="47">
                  <c:v>1275.82</c:v>
                </c:pt>
                <c:pt idx="48">
                  <c:v>1320.755</c:v>
                </c:pt>
                <c:pt idx="49">
                  <c:v>1307.597</c:v>
                </c:pt>
                <c:pt idx="50">
                  <c:v>1289.926</c:v>
                </c:pt>
                <c:pt idx="51">
                  <c:v>1293.103</c:v>
                </c:pt>
                <c:pt idx="52">
                  <c:v>1293.103</c:v>
                </c:pt>
                <c:pt idx="53">
                  <c:v>1351.351</c:v>
                </c:pt>
                <c:pt idx="54">
                  <c:v>1363.636</c:v>
                </c:pt>
                <c:pt idx="55">
                  <c:v>1346.154</c:v>
                </c:pt>
                <c:pt idx="56">
                  <c:v>1354.839</c:v>
                </c:pt>
                <c:pt idx="57">
                  <c:v>1354.839</c:v>
                </c:pt>
                <c:pt idx="58">
                  <c:v>1354.839</c:v>
                </c:pt>
                <c:pt idx="59">
                  <c:v>1351.351</c:v>
                </c:pt>
                <c:pt idx="60">
                  <c:v>1319.095</c:v>
                </c:pt>
                <c:pt idx="61">
                  <c:v>1335.878</c:v>
                </c:pt>
                <c:pt idx="62">
                  <c:v>1365.41</c:v>
                </c:pt>
                <c:pt idx="63">
                  <c:v>1349.614</c:v>
                </c:pt>
                <c:pt idx="64">
                  <c:v>1390.728</c:v>
                </c:pt>
                <c:pt idx="65">
                  <c:v>1394.422</c:v>
                </c:pt>
                <c:pt idx="66">
                  <c:v>1365.41</c:v>
                </c:pt>
                <c:pt idx="67">
                  <c:v>1330.798</c:v>
                </c:pt>
                <c:pt idx="68">
                  <c:v>1317.44</c:v>
                </c:pt>
                <c:pt idx="69">
                  <c:v>1301.115</c:v>
                </c:pt>
                <c:pt idx="70">
                  <c:v>1346.154</c:v>
                </c:pt>
                <c:pt idx="71">
                  <c:v>1356.589</c:v>
                </c:pt>
                <c:pt idx="72">
                  <c:v>1356.589</c:v>
                </c:pt>
                <c:pt idx="73">
                  <c:v>1330.798</c:v>
                </c:pt>
                <c:pt idx="74">
                  <c:v>1271.186</c:v>
                </c:pt>
                <c:pt idx="75">
                  <c:v>1294.698</c:v>
                </c:pt>
                <c:pt idx="76">
                  <c:v>1356.589</c:v>
                </c:pt>
                <c:pt idx="77">
                  <c:v>1413.19</c:v>
                </c:pt>
                <c:pt idx="78">
                  <c:v>1392.573</c:v>
                </c:pt>
                <c:pt idx="79">
                  <c:v>1383.399</c:v>
                </c:pt>
                <c:pt idx="80">
                  <c:v>1400</c:v>
                </c:pt>
                <c:pt idx="81">
                  <c:v>1363.636</c:v>
                </c:pt>
                <c:pt idx="82">
                  <c:v>1354.839</c:v>
                </c:pt>
                <c:pt idx="83">
                  <c:v>1374.346</c:v>
                </c:pt>
                <c:pt idx="84">
                  <c:v>1388.889</c:v>
                </c:pt>
                <c:pt idx="85">
                  <c:v>1372.549</c:v>
                </c:pt>
                <c:pt idx="86">
                  <c:v>1403.743</c:v>
                </c:pt>
                <c:pt idx="87">
                  <c:v>1360.104</c:v>
                </c:pt>
                <c:pt idx="88">
                  <c:v>1327.434</c:v>
                </c:pt>
                <c:pt idx="89">
                  <c:v>1319.095</c:v>
                </c:pt>
                <c:pt idx="90">
                  <c:v>1325.758</c:v>
                </c:pt>
                <c:pt idx="91">
                  <c:v>1363.636</c:v>
                </c:pt>
                <c:pt idx="92">
                  <c:v>1354.839</c:v>
                </c:pt>
                <c:pt idx="93">
                  <c:v>1385.224</c:v>
                </c:pt>
                <c:pt idx="94">
                  <c:v>1381.579</c:v>
                </c:pt>
                <c:pt idx="95">
                  <c:v>1349.614</c:v>
                </c:pt>
                <c:pt idx="96">
                  <c:v>1344.43</c:v>
                </c:pt>
                <c:pt idx="97">
                  <c:v>1358.344</c:v>
                </c:pt>
                <c:pt idx="98">
                  <c:v>1388.889</c:v>
                </c:pt>
                <c:pt idx="99">
                  <c:v>1360.104</c:v>
                </c:pt>
                <c:pt idx="100">
                  <c:v>1315.789</c:v>
                </c:pt>
                <c:pt idx="101">
                  <c:v>1332.487</c:v>
                </c:pt>
                <c:pt idx="102">
                  <c:v>1324.086</c:v>
                </c:pt>
                <c:pt idx="103">
                  <c:v>1353.093</c:v>
                </c:pt>
                <c:pt idx="104">
                  <c:v>1372.549</c:v>
                </c:pt>
                <c:pt idx="105">
                  <c:v>1374.346</c:v>
                </c:pt>
                <c:pt idx="106">
                  <c:v>1360.104</c:v>
                </c:pt>
                <c:pt idx="107">
                  <c:v>1335.878</c:v>
                </c:pt>
                <c:pt idx="108">
                  <c:v>1301.115</c:v>
                </c:pt>
                <c:pt idx="109">
                  <c:v>1330.798</c:v>
                </c:pt>
                <c:pt idx="110">
                  <c:v>1351.351</c:v>
                </c:pt>
                <c:pt idx="111">
                  <c:v>1296.296</c:v>
                </c:pt>
                <c:pt idx="112">
                  <c:v>1294.698</c:v>
                </c:pt>
                <c:pt idx="113">
                  <c:v>1289.926</c:v>
                </c:pt>
                <c:pt idx="114">
                  <c:v>1294.698</c:v>
                </c:pt>
                <c:pt idx="115">
                  <c:v>1277.372</c:v>
                </c:pt>
                <c:pt idx="116">
                  <c:v>1339.286</c:v>
                </c:pt>
                <c:pt idx="117">
                  <c:v>1385.224</c:v>
                </c:pt>
                <c:pt idx="118">
                  <c:v>1394.422</c:v>
                </c:pt>
                <c:pt idx="119">
                  <c:v>1325.758</c:v>
                </c:pt>
                <c:pt idx="120">
                  <c:v>1291.513</c:v>
                </c:pt>
                <c:pt idx="121">
                  <c:v>1346.154</c:v>
                </c:pt>
                <c:pt idx="122">
                  <c:v>1403.743</c:v>
                </c:pt>
                <c:pt idx="123">
                  <c:v>1376.147</c:v>
                </c:pt>
                <c:pt idx="124">
                  <c:v>1394.422</c:v>
                </c:pt>
                <c:pt idx="125">
                  <c:v>1403.743</c:v>
                </c:pt>
                <c:pt idx="126">
                  <c:v>1360.104</c:v>
                </c:pt>
                <c:pt idx="127">
                  <c:v>1370.757</c:v>
                </c:pt>
                <c:pt idx="128">
                  <c:v>1436.389</c:v>
                </c:pt>
                <c:pt idx="129">
                  <c:v>1456.311</c:v>
                </c:pt>
                <c:pt idx="130">
                  <c:v>1462.396</c:v>
                </c:pt>
                <c:pt idx="131">
                  <c:v>1424.695</c:v>
                </c:pt>
                <c:pt idx="132">
                  <c:v>1392.573</c:v>
                </c:pt>
                <c:pt idx="133">
                  <c:v>1396.277</c:v>
                </c:pt>
                <c:pt idx="134">
                  <c:v>1415.094</c:v>
                </c:pt>
                <c:pt idx="135">
                  <c:v>1374.346</c:v>
                </c:pt>
                <c:pt idx="136">
                  <c:v>1372.549</c:v>
                </c:pt>
                <c:pt idx="137">
                  <c:v>1370.757</c:v>
                </c:pt>
                <c:pt idx="138">
                  <c:v>1396.277</c:v>
                </c:pt>
                <c:pt idx="139">
                  <c:v>1409.396</c:v>
                </c:pt>
                <c:pt idx="140">
                  <c:v>1405.622</c:v>
                </c:pt>
                <c:pt idx="141">
                  <c:v>1456.311</c:v>
                </c:pt>
                <c:pt idx="142">
                  <c:v>1411.29</c:v>
                </c:pt>
                <c:pt idx="143">
                  <c:v>1368.97</c:v>
                </c:pt>
                <c:pt idx="144">
                  <c:v>1377.953</c:v>
                </c:pt>
                <c:pt idx="145">
                  <c:v>1353.093</c:v>
                </c:pt>
                <c:pt idx="146">
                  <c:v>1365.41</c:v>
                </c:pt>
                <c:pt idx="147">
                  <c:v>1418.919</c:v>
                </c:pt>
                <c:pt idx="148">
                  <c:v>1394.422</c:v>
                </c:pt>
                <c:pt idx="149">
                  <c:v>1388.889</c:v>
                </c:pt>
                <c:pt idx="150">
                  <c:v>1400</c:v>
                </c:pt>
                <c:pt idx="151">
                  <c:v>1405.622</c:v>
                </c:pt>
                <c:pt idx="152">
                  <c:v>1388.889</c:v>
                </c:pt>
                <c:pt idx="153">
                  <c:v>1434.426</c:v>
                </c:pt>
                <c:pt idx="154">
                  <c:v>1409.396</c:v>
                </c:pt>
                <c:pt idx="155">
                  <c:v>1396.277</c:v>
                </c:pt>
                <c:pt idx="156">
                  <c:v>1394.422</c:v>
                </c:pt>
                <c:pt idx="157">
                  <c:v>1383.399</c:v>
                </c:pt>
                <c:pt idx="158">
                  <c:v>1411.29</c:v>
                </c:pt>
                <c:pt idx="159">
                  <c:v>1440.329</c:v>
                </c:pt>
                <c:pt idx="160">
                  <c:v>1432.469</c:v>
                </c:pt>
                <c:pt idx="161">
                  <c:v>1430.518</c:v>
                </c:pt>
                <c:pt idx="162">
                  <c:v>1405.622</c:v>
                </c:pt>
                <c:pt idx="163">
                  <c:v>1392.573</c:v>
                </c:pt>
                <c:pt idx="164">
                  <c:v>1426.63</c:v>
                </c:pt>
                <c:pt idx="165">
                  <c:v>1409.396</c:v>
                </c:pt>
                <c:pt idx="166">
                  <c:v>1428.571</c:v>
                </c:pt>
                <c:pt idx="167">
                  <c:v>1422.764</c:v>
                </c:pt>
                <c:pt idx="168">
                  <c:v>1426.63</c:v>
                </c:pt>
                <c:pt idx="169">
                  <c:v>1462.396</c:v>
                </c:pt>
                <c:pt idx="170">
                  <c:v>1456.311</c:v>
                </c:pt>
                <c:pt idx="171">
                  <c:v>1450.276</c:v>
                </c:pt>
                <c:pt idx="172">
                  <c:v>1426.63</c:v>
                </c:pt>
                <c:pt idx="173">
                  <c:v>1381.579</c:v>
                </c:pt>
                <c:pt idx="174">
                  <c:v>1434.426</c:v>
                </c:pt>
                <c:pt idx="175">
                  <c:v>1446.281</c:v>
                </c:pt>
                <c:pt idx="176">
                  <c:v>1415.094</c:v>
                </c:pt>
                <c:pt idx="177">
                  <c:v>1337.58</c:v>
                </c:pt>
                <c:pt idx="178">
                  <c:v>1385.224</c:v>
                </c:pt>
                <c:pt idx="179">
                  <c:v>1376.147</c:v>
                </c:pt>
                <c:pt idx="180">
                  <c:v>1394.422</c:v>
                </c:pt>
                <c:pt idx="181">
                  <c:v>1424.695</c:v>
                </c:pt>
                <c:pt idx="182">
                  <c:v>1428.571</c:v>
                </c:pt>
                <c:pt idx="183">
                  <c:v>1403.743</c:v>
                </c:pt>
                <c:pt idx="184">
                  <c:v>1370.757</c:v>
                </c:pt>
                <c:pt idx="185">
                  <c:v>1442.308</c:v>
                </c:pt>
                <c:pt idx="186">
                  <c:v>1454.294</c:v>
                </c:pt>
                <c:pt idx="187">
                  <c:v>1424.695</c:v>
                </c:pt>
                <c:pt idx="188">
                  <c:v>1434.426</c:v>
                </c:pt>
                <c:pt idx="189">
                  <c:v>1422.764</c:v>
                </c:pt>
                <c:pt idx="190">
                  <c:v>1407.507</c:v>
                </c:pt>
                <c:pt idx="191">
                  <c:v>1456.311</c:v>
                </c:pt>
                <c:pt idx="192">
                  <c:v>1442.308</c:v>
                </c:pt>
                <c:pt idx="193">
                  <c:v>1415.094</c:v>
                </c:pt>
                <c:pt idx="194">
                  <c:v>1434.426</c:v>
                </c:pt>
                <c:pt idx="195">
                  <c:v>1438.356</c:v>
                </c:pt>
                <c:pt idx="196">
                  <c:v>1407.507</c:v>
                </c:pt>
                <c:pt idx="197">
                  <c:v>1403.743</c:v>
                </c:pt>
                <c:pt idx="198">
                  <c:v>1387.054</c:v>
                </c:pt>
                <c:pt idx="199">
                  <c:v>1370.757</c:v>
                </c:pt>
                <c:pt idx="200">
                  <c:v>1370.757</c:v>
                </c:pt>
                <c:pt idx="201">
                  <c:v>1413.19</c:v>
                </c:pt>
                <c:pt idx="202">
                  <c:v>1466.48</c:v>
                </c:pt>
                <c:pt idx="203">
                  <c:v>1430.518</c:v>
                </c:pt>
                <c:pt idx="204">
                  <c:v>1426.63</c:v>
                </c:pt>
                <c:pt idx="205">
                  <c:v>1434.426</c:v>
                </c:pt>
                <c:pt idx="206">
                  <c:v>1405.622</c:v>
                </c:pt>
                <c:pt idx="207">
                  <c:v>1460.362</c:v>
                </c:pt>
                <c:pt idx="208">
                  <c:v>1379.763</c:v>
                </c:pt>
                <c:pt idx="209">
                  <c:v>1368.97</c:v>
                </c:pt>
                <c:pt idx="210">
                  <c:v>1405.622</c:v>
                </c:pt>
                <c:pt idx="211">
                  <c:v>1458.333</c:v>
                </c:pt>
                <c:pt idx="212">
                  <c:v>1450.276</c:v>
                </c:pt>
                <c:pt idx="213">
                  <c:v>1466.48</c:v>
                </c:pt>
                <c:pt idx="214">
                  <c:v>1526.163</c:v>
                </c:pt>
                <c:pt idx="215">
                  <c:v>1483.051</c:v>
                </c:pt>
                <c:pt idx="216">
                  <c:v>1512.968</c:v>
                </c:pt>
                <c:pt idx="217">
                  <c:v>1530.612</c:v>
                </c:pt>
                <c:pt idx="218">
                  <c:v>1578.947</c:v>
                </c:pt>
                <c:pt idx="219">
                  <c:v>1590.909</c:v>
                </c:pt>
                <c:pt idx="220">
                  <c:v>1610.429</c:v>
                </c:pt>
                <c:pt idx="221">
                  <c:v>1640.625</c:v>
                </c:pt>
                <c:pt idx="222">
                  <c:v>1612.903</c:v>
                </c:pt>
                <c:pt idx="223">
                  <c:v>1564.829</c:v>
                </c:pt>
                <c:pt idx="224">
                  <c:v>1581.325</c:v>
                </c:pt>
                <c:pt idx="225">
                  <c:v>1562.5</c:v>
                </c:pt>
                <c:pt idx="226">
                  <c:v>1574.213</c:v>
                </c:pt>
                <c:pt idx="227">
                  <c:v>1555.556</c:v>
                </c:pt>
                <c:pt idx="228">
                  <c:v>1541.85</c:v>
                </c:pt>
                <c:pt idx="229">
                  <c:v>1521.739</c:v>
                </c:pt>
                <c:pt idx="230">
                  <c:v>1553.254</c:v>
                </c:pt>
                <c:pt idx="231">
                  <c:v>1603.053</c:v>
                </c:pt>
                <c:pt idx="232">
                  <c:v>1610.429</c:v>
                </c:pt>
                <c:pt idx="233">
                  <c:v>1544.118</c:v>
                </c:pt>
                <c:pt idx="234">
                  <c:v>1523.948</c:v>
                </c:pt>
                <c:pt idx="235">
                  <c:v>1564.829</c:v>
                </c:pt>
                <c:pt idx="236">
                  <c:v>1553.254</c:v>
                </c:pt>
                <c:pt idx="237">
                  <c:v>1569.507</c:v>
                </c:pt>
                <c:pt idx="238">
                  <c:v>1544.118</c:v>
                </c:pt>
                <c:pt idx="239">
                  <c:v>1519.537</c:v>
                </c:pt>
                <c:pt idx="240">
                  <c:v>1546.392</c:v>
                </c:pt>
                <c:pt idx="241">
                  <c:v>1530.612</c:v>
                </c:pt>
                <c:pt idx="242">
                  <c:v>1535.088</c:v>
                </c:pt>
                <c:pt idx="243">
                  <c:v>1530.612</c:v>
                </c:pt>
                <c:pt idx="244">
                  <c:v>1576.577</c:v>
                </c:pt>
                <c:pt idx="245">
                  <c:v>1569.507</c:v>
                </c:pt>
                <c:pt idx="246">
                  <c:v>1586.103</c:v>
                </c:pt>
                <c:pt idx="247">
                  <c:v>1600.61</c:v>
                </c:pt>
                <c:pt idx="248">
                  <c:v>1541.85</c:v>
                </c:pt>
                <c:pt idx="249">
                  <c:v>1546.392</c:v>
                </c:pt>
                <c:pt idx="250">
                  <c:v>1578.947</c:v>
                </c:pt>
                <c:pt idx="251">
                  <c:v>1523.948</c:v>
                </c:pt>
                <c:pt idx="252">
                  <c:v>1590.909</c:v>
                </c:pt>
                <c:pt idx="253">
                  <c:v>1576.577</c:v>
                </c:pt>
                <c:pt idx="254">
                  <c:v>1569.507</c:v>
                </c:pt>
                <c:pt idx="255">
                  <c:v>1578.947</c:v>
                </c:pt>
                <c:pt idx="256">
                  <c:v>1550.96</c:v>
                </c:pt>
                <c:pt idx="257">
                  <c:v>1526.163</c:v>
                </c:pt>
                <c:pt idx="258">
                  <c:v>1489.362</c:v>
                </c:pt>
                <c:pt idx="259">
                  <c:v>1541.85</c:v>
                </c:pt>
                <c:pt idx="260">
                  <c:v>1541.85</c:v>
                </c:pt>
                <c:pt idx="261">
                  <c:v>1586.103</c:v>
                </c:pt>
                <c:pt idx="262">
                  <c:v>1576.577</c:v>
                </c:pt>
                <c:pt idx="263">
                  <c:v>1586.103</c:v>
                </c:pt>
                <c:pt idx="264">
                  <c:v>1555.556</c:v>
                </c:pt>
                <c:pt idx="265">
                  <c:v>1562.5</c:v>
                </c:pt>
                <c:pt idx="266">
                  <c:v>1581.325</c:v>
                </c:pt>
                <c:pt idx="267">
                  <c:v>1553.254</c:v>
                </c:pt>
                <c:pt idx="268">
                  <c:v>1550.96</c:v>
                </c:pt>
                <c:pt idx="269">
                  <c:v>1598.174</c:v>
                </c:pt>
                <c:pt idx="270">
                  <c:v>1555.556</c:v>
                </c:pt>
                <c:pt idx="271">
                  <c:v>1562.5</c:v>
                </c:pt>
                <c:pt idx="272">
                  <c:v>1590.909</c:v>
                </c:pt>
                <c:pt idx="273">
                  <c:v>1605.505</c:v>
                </c:pt>
                <c:pt idx="274">
                  <c:v>1574.213</c:v>
                </c:pt>
                <c:pt idx="275">
                  <c:v>1588.502</c:v>
                </c:pt>
                <c:pt idx="276">
                  <c:v>1581.325</c:v>
                </c:pt>
                <c:pt idx="277">
                  <c:v>1590.909</c:v>
                </c:pt>
                <c:pt idx="278">
                  <c:v>1588.502</c:v>
                </c:pt>
                <c:pt idx="279">
                  <c:v>1581.325</c:v>
                </c:pt>
                <c:pt idx="280">
                  <c:v>1603.053</c:v>
                </c:pt>
                <c:pt idx="281">
                  <c:v>1546.392</c:v>
                </c:pt>
                <c:pt idx="282">
                  <c:v>1504.298</c:v>
                </c:pt>
                <c:pt idx="283">
                  <c:v>1560.178</c:v>
                </c:pt>
                <c:pt idx="284">
                  <c:v>1586.103</c:v>
                </c:pt>
                <c:pt idx="285">
                  <c:v>1578.947</c:v>
                </c:pt>
                <c:pt idx="286">
                  <c:v>1588.502</c:v>
                </c:pt>
                <c:pt idx="287">
                  <c:v>1622.875</c:v>
                </c:pt>
                <c:pt idx="288">
                  <c:v>1630.435</c:v>
                </c:pt>
                <c:pt idx="289">
                  <c:v>1615.385</c:v>
                </c:pt>
                <c:pt idx="290">
                  <c:v>1620.37</c:v>
                </c:pt>
                <c:pt idx="291">
                  <c:v>1607.963</c:v>
                </c:pt>
                <c:pt idx="292">
                  <c:v>1615.385</c:v>
                </c:pt>
                <c:pt idx="293">
                  <c:v>1625.387</c:v>
                </c:pt>
                <c:pt idx="294">
                  <c:v>1576.577</c:v>
                </c:pt>
                <c:pt idx="295">
                  <c:v>1583.71</c:v>
                </c:pt>
                <c:pt idx="296">
                  <c:v>1617.874</c:v>
                </c:pt>
                <c:pt idx="297">
                  <c:v>1593.323</c:v>
                </c:pt>
                <c:pt idx="298">
                  <c:v>1607.963</c:v>
                </c:pt>
                <c:pt idx="299">
                  <c:v>1588.502</c:v>
                </c:pt>
                <c:pt idx="300">
                  <c:v>1630.435</c:v>
                </c:pt>
                <c:pt idx="301">
                  <c:v>1635.514</c:v>
                </c:pt>
                <c:pt idx="302">
                  <c:v>1625.387</c:v>
                </c:pt>
                <c:pt idx="303">
                  <c:v>1600.61</c:v>
                </c:pt>
                <c:pt idx="304">
                  <c:v>1571.856</c:v>
                </c:pt>
                <c:pt idx="305">
                  <c:v>1598.174</c:v>
                </c:pt>
                <c:pt idx="306">
                  <c:v>1640.625</c:v>
                </c:pt>
                <c:pt idx="307">
                  <c:v>1625.387</c:v>
                </c:pt>
                <c:pt idx="308">
                  <c:v>1612.903</c:v>
                </c:pt>
                <c:pt idx="309">
                  <c:v>1600.61</c:v>
                </c:pt>
                <c:pt idx="310">
                  <c:v>1595.745</c:v>
                </c:pt>
                <c:pt idx="311">
                  <c:v>1586.103</c:v>
                </c:pt>
                <c:pt idx="312">
                  <c:v>1560.178</c:v>
                </c:pt>
                <c:pt idx="313">
                  <c:v>1564.829</c:v>
                </c:pt>
                <c:pt idx="314">
                  <c:v>1598.174</c:v>
                </c:pt>
                <c:pt idx="315">
                  <c:v>1610.429</c:v>
                </c:pt>
                <c:pt idx="316">
                  <c:v>1630.435</c:v>
                </c:pt>
                <c:pt idx="317">
                  <c:v>1605.505</c:v>
                </c:pt>
                <c:pt idx="318">
                  <c:v>1598.174</c:v>
                </c:pt>
                <c:pt idx="319">
                  <c:v>1590.909</c:v>
                </c:pt>
                <c:pt idx="320">
                  <c:v>1578.947</c:v>
                </c:pt>
                <c:pt idx="321">
                  <c:v>1578.947</c:v>
                </c:pt>
                <c:pt idx="322">
                  <c:v>1598.174</c:v>
                </c:pt>
                <c:pt idx="323">
                  <c:v>1576.577</c:v>
                </c:pt>
                <c:pt idx="324">
                  <c:v>1567.164</c:v>
                </c:pt>
                <c:pt idx="325">
                  <c:v>1562.5</c:v>
                </c:pt>
                <c:pt idx="326">
                  <c:v>1586.103</c:v>
                </c:pt>
                <c:pt idx="327">
                  <c:v>1612.903</c:v>
                </c:pt>
                <c:pt idx="328">
                  <c:v>1537.335</c:v>
                </c:pt>
                <c:pt idx="329">
                  <c:v>1502.146</c:v>
                </c:pt>
                <c:pt idx="330">
                  <c:v>1574.213</c:v>
                </c:pt>
                <c:pt idx="331">
                  <c:v>1588.502</c:v>
                </c:pt>
                <c:pt idx="332">
                  <c:v>1569.507</c:v>
                </c:pt>
                <c:pt idx="333">
                  <c:v>1515.152</c:v>
                </c:pt>
                <c:pt idx="334">
                  <c:v>1530.612</c:v>
                </c:pt>
                <c:pt idx="335">
                  <c:v>1588.502</c:v>
                </c:pt>
                <c:pt idx="336">
                  <c:v>1567.164</c:v>
                </c:pt>
                <c:pt idx="337">
                  <c:v>1535.088</c:v>
                </c:pt>
                <c:pt idx="338">
                  <c:v>1590.909</c:v>
                </c:pt>
                <c:pt idx="339">
                  <c:v>1569.507</c:v>
                </c:pt>
                <c:pt idx="340">
                  <c:v>1555.556</c:v>
                </c:pt>
                <c:pt idx="341">
                  <c:v>1365.41</c:v>
                </c:pt>
                <c:pt idx="342">
                  <c:v>1250</c:v>
                </c:pt>
                <c:pt idx="343">
                  <c:v>1245.552</c:v>
                </c:pt>
                <c:pt idx="344">
                  <c:v>1245.552</c:v>
                </c:pt>
                <c:pt idx="345">
                  <c:v>1268.116</c:v>
                </c:pt>
                <c:pt idx="346">
                  <c:v>1263.538</c:v>
                </c:pt>
                <c:pt idx="347">
                  <c:v>1219.512</c:v>
                </c:pt>
                <c:pt idx="348">
                  <c:v>1197.263</c:v>
                </c:pt>
                <c:pt idx="349">
                  <c:v>1185.102</c:v>
                </c:pt>
                <c:pt idx="350">
                  <c:v>1212.471</c:v>
                </c:pt>
                <c:pt idx="351">
                  <c:v>1247.031</c:v>
                </c:pt>
                <c:pt idx="352">
                  <c:v>1239.669</c:v>
                </c:pt>
                <c:pt idx="353">
                  <c:v>1275.82</c:v>
                </c:pt>
                <c:pt idx="354">
                  <c:v>1293.103</c:v>
                </c:pt>
                <c:pt idx="355">
                  <c:v>1265.06</c:v>
                </c:pt>
                <c:pt idx="356">
                  <c:v>1265.06</c:v>
                </c:pt>
                <c:pt idx="357">
                  <c:v>1266.586</c:v>
                </c:pt>
                <c:pt idx="358">
                  <c:v>1289.926</c:v>
                </c:pt>
                <c:pt idx="359">
                  <c:v>1296.296</c:v>
                </c:pt>
                <c:pt idx="360">
                  <c:v>1294.698</c:v>
                </c:pt>
                <c:pt idx="361">
                  <c:v>1280.488</c:v>
                </c:pt>
                <c:pt idx="362">
                  <c:v>1265.06</c:v>
                </c:pt>
                <c:pt idx="363">
                  <c:v>1307.597</c:v>
                </c:pt>
                <c:pt idx="364">
                  <c:v>1280.488</c:v>
                </c:pt>
                <c:pt idx="365">
                  <c:v>1285.19</c:v>
                </c:pt>
                <c:pt idx="366">
                  <c:v>1255.981</c:v>
                </c:pt>
                <c:pt idx="367">
                  <c:v>1216.686</c:v>
                </c:pt>
                <c:pt idx="368">
                  <c:v>1238.208</c:v>
                </c:pt>
                <c:pt idx="369">
                  <c:v>1271.186</c:v>
                </c:pt>
                <c:pt idx="370">
                  <c:v>1242.604</c:v>
                </c:pt>
                <c:pt idx="371">
                  <c:v>1233.843</c:v>
                </c:pt>
                <c:pt idx="372">
                  <c:v>1245.552</c:v>
                </c:pt>
                <c:pt idx="373">
                  <c:v>1252.983</c:v>
                </c:pt>
                <c:pt idx="374">
                  <c:v>1271.186</c:v>
                </c:pt>
                <c:pt idx="375">
                  <c:v>1278.928</c:v>
                </c:pt>
                <c:pt idx="376">
                  <c:v>1272.727</c:v>
                </c:pt>
                <c:pt idx="377">
                  <c:v>1291.513</c:v>
                </c:pt>
                <c:pt idx="378">
                  <c:v>1274.272</c:v>
                </c:pt>
                <c:pt idx="379">
                  <c:v>1263.538</c:v>
                </c:pt>
                <c:pt idx="380">
                  <c:v>1241.135</c:v>
                </c:pt>
                <c:pt idx="381">
                  <c:v>1233.843</c:v>
                </c:pt>
                <c:pt idx="382">
                  <c:v>1271.186</c:v>
                </c:pt>
                <c:pt idx="383">
                  <c:v>1250</c:v>
                </c:pt>
                <c:pt idx="384">
                  <c:v>1260.504</c:v>
                </c:pt>
                <c:pt idx="385">
                  <c:v>1248.514</c:v>
                </c:pt>
                <c:pt idx="386">
                  <c:v>1244.076</c:v>
                </c:pt>
                <c:pt idx="387">
                  <c:v>1250</c:v>
                </c:pt>
                <c:pt idx="388">
                  <c:v>1263.538</c:v>
                </c:pt>
                <c:pt idx="389">
                  <c:v>1235.294</c:v>
                </c:pt>
                <c:pt idx="390">
                  <c:v>1271.186</c:v>
                </c:pt>
                <c:pt idx="391">
                  <c:v>1271.186</c:v>
                </c:pt>
                <c:pt idx="392">
                  <c:v>1244.076</c:v>
                </c:pt>
                <c:pt idx="393">
                  <c:v>1239.669</c:v>
                </c:pt>
                <c:pt idx="394">
                  <c:v>1248.514</c:v>
                </c:pt>
                <c:pt idx="395">
                  <c:v>1222.352</c:v>
                </c:pt>
                <c:pt idx="396">
                  <c:v>1235.294</c:v>
                </c:pt>
                <c:pt idx="397">
                  <c:v>1239.669</c:v>
                </c:pt>
                <c:pt idx="398">
                  <c:v>1219.512</c:v>
                </c:pt>
                <c:pt idx="399">
                  <c:v>1226.636</c:v>
                </c:pt>
                <c:pt idx="400">
                  <c:v>1250</c:v>
                </c:pt>
                <c:pt idx="401">
                  <c:v>1216.686</c:v>
                </c:pt>
                <c:pt idx="402">
                  <c:v>1223.776</c:v>
                </c:pt>
                <c:pt idx="403">
                  <c:v>1225.204</c:v>
                </c:pt>
                <c:pt idx="404">
                  <c:v>1228.07</c:v>
                </c:pt>
                <c:pt idx="405">
                  <c:v>1218.097</c:v>
                </c:pt>
                <c:pt idx="406">
                  <c:v>1216.686</c:v>
                </c:pt>
                <c:pt idx="407">
                  <c:v>1181.102</c:v>
                </c:pt>
                <c:pt idx="408">
                  <c:v>1185.102</c:v>
                </c:pt>
                <c:pt idx="409">
                  <c:v>1215.278</c:v>
                </c:pt>
                <c:pt idx="410">
                  <c:v>1247.031</c:v>
                </c:pt>
                <c:pt idx="411">
                  <c:v>1239.669</c:v>
                </c:pt>
                <c:pt idx="412">
                  <c:v>1236.749</c:v>
                </c:pt>
                <c:pt idx="413">
                  <c:v>1269.649</c:v>
                </c:pt>
                <c:pt idx="414">
                  <c:v>1260.504</c:v>
                </c:pt>
                <c:pt idx="415">
                  <c:v>1220.93</c:v>
                </c:pt>
                <c:pt idx="416">
                  <c:v>1252.983</c:v>
                </c:pt>
                <c:pt idx="417">
                  <c:v>1241.135</c:v>
                </c:pt>
                <c:pt idx="418">
                  <c:v>1182.432</c:v>
                </c:pt>
                <c:pt idx="419">
                  <c:v>1187.783</c:v>
                </c:pt>
                <c:pt idx="420">
                  <c:v>1228.07</c:v>
                </c:pt>
                <c:pt idx="421">
                  <c:v>1238.208</c:v>
                </c:pt>
                <c:pt idx="422">
                  <c:v>1195.9</c:v>
                </c:pt>
                <c:pt idx="423">
                  <c:v>1229.508</c:v>
                </c:pt>
                <c:pt idx="424">
                  <c:v>1235.294</c:v>
                </c:pt>
                <c:pt idx="425">
                  <c:v>1265.06</c:v>
                </c:pt>
                <c:pt idx="426">
                  <c:v>1268.116</c:v>
                </c:pt>
                <c:pt idx="427">
                  <c:v>1239.669</c:v>
                </c:pt>
                <c:pt idx="428">
                  <c:v>1242.604</c:v>
                </c:pt>
                <c:pt idx="429">
                  <c:v>1225.204</c:v>
                </c:pt>
                <c:pt idx="430">
                  <c:v>1239.669</c:v>
                </c:pt>
                <c:pt idx="431">
                  <c:v>1266.586</c:v>
                </c:pt>
                <c:pt idx="432">
                  <c:v>1263.538</c:v>
                </c:pt>
                <c:pt idx="433">
                  <c:v>1257.485</c:v>
                </c:pt>
                <c:pt idx="434">
                  <c:v>1247.031</c:v>
                </c:pt>
                <c:pt idx="435">
                  <c:v>1251.49</c:v>
                </c:pt>
                <c:pt idx="436">
                  <c:v>1283.619</c:v>
                </c:pt>
                <c:pt idx="437">
                  <c:v>1265.06</c:v>
                </c:pt>
                <c:pt idx="438">
                  <c:v>1254.48</c:v>
                </c:pt>
                <c:pt idx="439">
                  <c:v>1263.538</c:v>
                </c:pt>
                <c:pt idx="440">
                  <c:v>1269.649</c:v>
                </c:pt>
                <c:pt idx="441">
                  <c:v>1258.993</c:v>
                </c:pt>
                <c:pt idx="442">
                  <c:v>1242.604</c:v>
                </c:pt>
                <c:pt idx="443">
                  <c:v>1251.49</c:v>
                </c:pt>
                <c:pt idx="444">
                  <c:v>1258.993</c:v>
                </c:pt>
                <c:pt idx="445">
                  <c:v>1272.727</c:v>
                </c:pt>
                <c:pt idx="446">
                  <c:v>1263.538</c:v>
                </c:pt>
                <c:pt idx="447">
                  <c:v>1238.208</c:v>
                </c:pt>
                <c:pt idx="448">
                  <c:v>1213.873</c:v>
                </c:pt>
                <c:pt idx="449">
                  <c:v>1220.93</c:v>
                </c:pt>
                <c:pt idx="450">
                  <c:v>1266.586</c:v>
                </c:pt>
                <c:pt idx="451">
                  <c:v>1269.649</c:v>
                </c:pt>
                <c:pt idx="452">
                  <c:v>1247.031</c:v>
                </c:pt>
                <c:pt idx="453">
                  <c:v>1248.514</c:v>
                </c:pt>
                <c:pt idx="454">
                  <c:v>1257.485</c:v>
                </c:pt>
                <c:pt idx="455">
                  <c:v>1245.552</c:v>
                </c:pt>
                <c:pt idx="456">
                  <c:v>1248.514</c:v>
                </c:pt>
                <c:pt idx="457">
                  <c:v>1252.983</c:v>
                </c:pt>
                <c:pt idx="458">
                  <c:v>1244.076</c:v>
                </c:pt>
                <c:pt idx="459">
                  <c:v>1209.677</c:v>
                </c:pt>
                <c:pt idx="460">
                  <c:v>1206.897</c:v>
                </c:pt>
                <c:pt idx="461">
                  <c:v>1211.073</c:v>
                </c:pt>
                <c:pt idx="462">
                  <c:v>1174.497</c:v>
                </c:pt>
                <c:pt idx="463">
                  <c:v>1204.128</c:v>
                </c:pt>
                <c:pt idx="464">
                  <c:v>1229.508</c:v>
                </c:pt>
                <c:pt idx="465">
                  <c:v>1239.669</c:v>
                </c:pt>
                <c:pt idx="466">
                  <c:v>1212.471</c:v>
                </c:pt>
                <c:pt idx="467">
                  <c:v>1239.669</c:v>
                </c:pt>
                <c:pt idx="468">
                  <c:v>1263.538</c:v>
                </c:pt>
                <c:pt idx="469">
                  <c:v>1274.272</c:v>
                </c:pt>
                <c:pt idx="470">
                  <c:v>1309.227</c:v>
                </c:pt>
                <c:pt idx="471">
                  <c:v>1337.58</c:v>
                </c:pt>
                <c:pt idx="472">
                  <c:v>1305.97</c:v>
                </c:pt>
                <c:pt idx="473">
                  <c:v>1312.5</c:v>
                </c:pt>
                <c:pt idx="474">
                  <c:v>1309.227</c:v>
                </c:pt>
                <c:pt idx="475">
                  <c:v>1294.698</c:v>
                </c:pt>
                <c:pt idx="476">
                  <c:v>1255.981</c:v>
                </c:pt>
                <c:pt idx="477">
                  <c:v>1252.983</c:v>
                </c:pt>
                <c:pt idx="478">
                  <c:v>1299.505</c:v>
                </c:pt>
                <c:pt idx="479">
                  <c:v>1262.019</c:v>
                </c:pt>
                <c:pt idx="480">
                  <c:v>1263.538</c:v>
                </c:pt>
                <c:pt idx="481">
                  <c:v>1252.983</c:v>
                </c:pt>
                <c:pt idx="482">
                  <c:v>1230.95</c:v>
                </c:pt>
                <c:pt idx="483">
                  <c:v>1244.076</c:v>
                </c:pt>
                <c:pt idx="484">
                  <c:v>1238.208</c:v>
                </c:pt>
                <c:pt idx="485">
                  <c:v>1268.116</c:v>
                </c:pt>
                <c:pt idx="486">
                  <c:v>1278.928</c:v>
                </c:pt>
                <c:pt idx="487">
                  <c:v>1245.552</c:v>
                </c:pt>
                <c:pt idx="488">
                  <c:v>1260.504</c:v>
                </c:pt>
                <c:pt idx="489">
                  <c:v>1252.983</c:v>
                </c:pt>
                <c:pt idx="490">
                  <c:v>1288.344</c:v>
                </c:pt>
                <c:pt idx="491">
                  <c:v>1347.882</c:v>
                </c:pt>
                <c:pt idx="492">
                  <c:v>1244.076</c:v>
                </c:pt>
                <c:pt idx="493">
                  <c:v>1247.031</c:v>
                </c:pt>
                <c:pt idx="494">
                  <c:v>1247.031</c:v>
                </c:pt>
                <c:pt idx="495">
                  <c:v>1248.514</c:v>
                </c:pt>
                <c:pt idx="496">
                  <c:v>1245.552</c:v>
                </c:pt>
                <c:pt idx="497">
                  <c:v>1225.204</c:v>
                </c:pt>
                <c:pt idx="498">
                  <c:v>1251.49</c:v>
                </c:pt>
                <c:pt idx="499">
                  <c:v>1235.294</c:v>
                </c:pt>
                <c:pt idx="500">
                  <c:v>1213.873</c:v>
                </c:pt>
                <c:pt idx="501">
                  <c:v>1189.128</c:v>
                </c:pt>
                <c:pt idx="502">
                  <c:v>1141.304</c:v>
                </c:pt>
                <c:pt idx="503">
                  <c:v>1132.686</c:v>
                </c:pt>
                <c:pt idx="504">
                  <c:v>1145.038</c:v>
                </c:pt>
                <c:pt idx="505">
                  <c:v>1151.316</c:v>
                </c:pt>
                <c:pt idx="506">
                  <c:v>1201.373</c:v>
                </c:pt>
                <c:pt idx="507">
                  <c:v>1204.128</c:v>
                </c:pt>
                <c:pt idx="508">
                  <c:v>1186.441</c:v>
                </c:pt>
                <c:pt idx="509">
                  <c:v>1165.372</c:v>
                </c:pt>
                <c:pt idx="510">
                  <c:v>1175.812</c:v>
                </c:pt>
                <c:pt idx="511">
                  <c:v>1200</c:v>
                </c:pt>
                <c:pt idx="512">
                  <c:v>1220.93</c:v>
                </c:pt>
                <c:pt idx="513">
                  <c:v>1216.686</c:v>
                </c:pt>
                <c:pt idx="514">
                  <c:v>1241.135</c:v>
                </c:pt>
                <c:pt idx="515">
                  <c:v>1229.508</c:v>
                </c:pt>
                <c:pt idx="516">
                  <c:v>1208.285</c:v>
                </c:pt>
                <c:pt idx="517">
                  <c:v>1191.827</c:v>
                </c:pt>
                <c:pt idx="518">
                  <c:v>1138.829</c:v>
                </c:pt>
                <c:pt idx="519">
                  <c:v>1119.403</c:v>
                </c:pt>
                <c:pt idx="520">
                  <c:v>1170.569</c:v>
                </c:pt>
                <c:pt idx="521">
                  <c:v>1167.964</c:v>
                </c:pt>
                <c:pt idx="522">
                  <c:v>1166.667</c:v>
                </c:pt>
                <c:pt idx="523">
                  <c:v>1167.964</c:v>
                </c:pt>
                <c:pt idx="524">
                  <c:v>1143.791</c:v>
                </c:pt>
                <c:pt idx="525">
                  <c:v>1170.569</c:v>
                </c:pt>
                <c:pt idx="526">
                  <c:v>1186.441</c:v>
                </c:pt>
                <c:pt idx="527">
                  <c:v>1175.812</c:v>
                </c:pt>
                <c:pt idx="528">
                  <c:v>1169.265</c:v>
                </c:pt>
                <c:pt idx="529">
                  <c:v>1147.541</c:v>
                </c:pt>
                <c:pt idx="530">
                  <c:v>1098.326</c:v>
                </c:pt>
                <c:pt idx="531">
                  <c:v>1102.941</c:v>
                </c:pt>
                <c:pt idx="532">
                  <c:v>1132.686</c:v>
                </c:pt>
                <c:pt idx="533">
                  <c:v>1124.197</c:v>
                </c:pt>
                <c:pt idx="534">
                  <c:v>1125.402</c:v>
                </c:pt>
                <c:pt idx="535">
                  <c:v>1111.111</c:v>
                </c:pt>
                <c:pt idx="536">
                  <c:v>1107.595</c:v>
                </c:pt>
                <c:pt idx="537">
                  <c:v>1112.288</c:v>
                </c:pt>
                <c:pt idx="538">
                  <c:v>1120.598</c:v>
                </c:pt>
                <c:pt idx="539">
                  <c:v>1131.466</c:v>
                </c:pt>
                <c:pt idx="540">
                  <c:v>1125.402</c:v>
                </c:pt>
                <c:pt idx="541">
                  <c:v>1156.388</c:v>
                </c:pt>
                <c:pt idx="542">
                  <c:v>1157.663</c:v>
                </c:pt>
                <c:pt idx="543">
                  <c:v>1151.316</c:v>
                </c:pt>
                <c:pt idx="544">
                  <c:v>1152.58</c:v>
                </c:pt>
                <c:pt idx="545">
                  <c:v>1147.541</c:v>
                </c:pt>
                <c:pt idx="546">
                  <c:v>1146.288</c:v>
                </c:pt>
                <c:pt idx="547">
                  <c:v>1162.791</c:v>
                </c:pt>
                <c:pt idx="548">
                  <c:v>1171.875</c:v>
                </c:pt>
                <c:pt idx="549">
                  <c:v>1174.497</c:v>
                </c:pt>
                <c:pt idx="550">
                  <c:v>1175.812</c:v>
                </c:pt>
                <c:pt idx="551">
                  <c:v>1124.197</c:v>
                </c:pt>
                <c:pt idx="552">
                  <c:v>1083.591</c:v>
                </c:pt>
                <c:pt idx="553">
                  <c:v>1027.397</c:v>
                </c:pt>
                <c:pt idx="554">
                  <c:v>1042.701</c:v>
                </c:pt>
                <c:pt idx="555">
                  <c:v>1064.909</c:v>
                </c:pt>
                <c:pt idx="556">
                  <c:v>1069.246</c:v>
                </c:pt>
                <c:pt idx="557">
                  <c:v>1078.029</c:v>
                </c:pt>
                <c:pt idx="558">
                  <c:v>1092.612</c:v>
                </c:pt>
                <c:pt idx="559">
                  <c:v>1094.891</c:v>
                </c:pt>
                <c:pt idx="560">
                  <c:v>1075.82</c:v>
                </c:pt>
                <c:pt idx="561">
                  <c:v>1076.923</c:v>
                </c:pt>
                <c:pt idx="562">
                  <c:v>1105.263</c:v>
                </c:pt>
                <c:pt idx="563">
                  <c:v>1269.649</c:v>
                </c:pt>
                <c:pt idx="564">
                  <c:v>1315.789</c:v>
                </c:pt>
                <c:pt idx="565">
                  <c:v>1310.861</c:v>
                </c:pt>
                <c:pt idx="566">
                  <c:v>1356.589</c:v>
                </c:pt>
                <c:pt idx="567">
                  <c:v>1376.147</c:v>
                </c:pt>
                <c:pt idx="568">
                  <c:v>1376.147</c:v>
                </c:pt>
                <c:pt idx="569">
                  <c:v>1392.573</c:v>
                </c:pt>
                <c:pt idx="570">
                  <c:v>1392.573</c:v>
                </c:pt>
                <c:pt idx="571">
                  <c:v>1353.093</c:v>
                </c:pt>
                <c:pt idx="572">
                  <c:v>1365.41</c:v>
                </c:pt>
                <c:pt idx="573">
                  <c:v>1407.507</c:v>
                </c:pt>
                <c:pt idx="574">
                  <c:v>1401.869</c:v>
                </c:pt>
                <c:pt idx="575">
                  <c:v>1367.188</c:v>
                </c:pt>
                <c:pt idx="576">
                  <c:v>1370.757</c:v>
                </c:pt>
                <c:pt idx="577">
                  <c:v>1334.18</c:v>
                </c:pt>
                <c:pt idx="578">
                  <c:v>1282.051</c:v>
                </c:pt>
                <c:pt idx="579">
                  <c:v>1266.586</c:v>
                </c:pt>
                <c:pt idx="580">
                  <c:v>1305.97</c:v>
                </c:pt>
              </c:numCache>
            </c:numRef>
          </c:xVal>
          <c:yVal>
            <c:numRef>
              <c:f>Calibrations!$D$3:$D$583</c:f>
              <c:numCache>
                <c:formatCode>General</c:formatCode>
                <c:ptCount val="581"/>
                <c:pt idx="0">
                  <c:v>30.047</c:v>
                </c:pt>
                <c:pt idx="1">
                  <c:v>30.155</c:v>
                </c:pt>
                <c:pt idx="2">
                  <c:v>30.978</c:v>
                </c:pt>
                <c:pt idx="3">
                  <c:v>30.702</c:v>
                </c:pt>
                <c:pt idx="4">
                  <c:v>30.207</c:v>
                </c:pt>
                <c:pt idx="5">
                  <c:v>30.259</c:v>
                </c:pt>
                <c:pt idx="6">
                  <c:v>30.545</c:v>
                </c:pt>
                <c:pt idx="7">
                  <c:v>30.617</c:v>
                </c:pt>
                <c:pt idx="8">
                  <c:v>30.882</c:v>
                </c:pt>
                <c:pt idx="9">
                  <c:v>30.457</c:v>
                </c:pt>
                <c:pt idx="10">
                  <c:v>30.342</c:v>
                </c:pt>
                <c:pt idx="11">
                  <c:v>30.251</c:v>
                </c:pt>
                <c:pt idx="12">
                  <c:v>30.395</c:v>
                </c:pt>
                <c:pt idx="13">
                  <c:v>29.804</c:v>
                </c:pt>
                <c:pt idx="14">
                  <c:v>30.099</c:v>
                </c:pt>
                <c:pt idx="15">
                  <c:v>30.325</c:v>
                </c:pt>
                <c:pt idx="16">
                  <c:v>30.12</c:v>
                </c:pt>
                <c:pt idx="17">
                  <c:v>30.151</c:v>
                </c:pt>
                <c:pt idx="18">
                  <c:v>30.67</c:v>
                </c:pt>
                <c:pt idx="19">
                  <c:v>30.457</c:v>
                </c:pt>
                <c:pt idx="20">
                  <c:v>29.834</c:v>
                </c:pt>
                <c:pt idx="21">
                  <c:v>29.494</c:v>
                </c:pt>
                <c:pt idx="22">
                  <c:v>29.796</c:v>
                </c:pt>
                <c:pt idx="23">
                  <c:v>29.936</c:v>
                </c:pt>
                <c:pt idx="24">
                  <c:v>30.203</c:v>
                </c:pt>
                <c:pt idx="25">
                  <c:v>30.448</c:v>
                </c:pt>
                <c:pt idx="26">
                  <c:v>30.373</c:v>
                </c:pt>
                <c:pt idx="27">
                  <c:v>29.966</c:v>
                </c:pt>
                <c:pt idx="28">
                  <c:v>30.286</c:v>
                </c:pt>
                <c:pt idx="29">
                  <c:v>30.751</c:v>
                </c:pt>
                <c:pt idx="30">
                  <c:v>30.67</c:v>
                </c:pt>
                <c:pt idx="31">
                  <c:v>30.577</c:v>
                </c:pt>
                <c:pt idx="32">
                  <c:v>30.216</c:v>
                </c:pt>
                <c:pt idx="33">
                  <c:v>29.628</c:v>
                </c:pt>
                <c:pt idx="34">
                  <c:v>30.532</c:v>
                </c:pt>
                <c:pt idx="35">
                  <c:v>30.29</c:v>
                </c:pt>
                <c:pt idx="36">
                  <c:v>30.116</c:v>
                </c:pt>
                <c:pt idx="37">
                  <c:v>30.047</c:v>
                </c:pt>
                <c:pt idx="38">
                  <c:v>30.22</c:v>
                </c:pt>
                <c:pt idx="39">
                  <c:v>29.944</c:v>
                </c:pt>
                <c:pt idx="40">
                  <c:v>29.445</c:v>
                </c:pt>
                <c:pt idx="41">
                  <c:v>29.569</c:v>
                </c:pt>
                <c:pt idx="42">
                  <c:v>29.69</c:v>
                </c:pt>
                <c:pt idx="43">
                  <c:v>30.03</c:v>
                </c:pt>
                <c:pt idx="44">
                  <c:v>30.069</c:v>
                </c:pt>
                <c:pt idx="45">
                  <c:v>30.404</c:v>
                </c:pt>
                <c:pt idx="46">
                  <c:v>30.514</c:v>
                </c:pt>
                <c:pt idx="47">
                  <c:v>30.386</c:v>
                </c:pt>
                <c:pt idx="48">
                  <c:v>29.728</c:v>
                </c:pt>
                <c:pt idx="49">
                  <c:v>29.983</c:v>
                </c:pt>
                <c:pt idx="50">
                  <c:v>30.233</c:v>
                </c:pt>
                <c:pt idx="51">
                  <c:v>30.608</c:v>
                </c:pt>
                <c:pt idx="52">
                  <c:v>30.004</c:v>
                </c:pt>
                <c:pt idx="53">
                  <c:v>30.238</c:v>
                </c:pt>
                <c:pt idx="54">
                  <c:v>29.996</c:v>
                </c:pt>
                <c:pt idx="55">
                  <c:v>29.915</c:v>
                </c:pt>
                <c:pt idx="56">
                  <c:v>29.375</c:v>
                </c:pt>
                <c:pt idx="57">
                  <c:v>29.582</c:v>
                </c:pt>
                <c:pt idx="58">
                  <c:v>29.779</c:v>
                </c:pt>
                <c:pt idx="59">
                  <c:v>29.885</c:v>
                </c:pt>
                <c:pt idx="60">
                  <c:v>30.06</c:v>
                </c:pt>
                <c:pt idx="61">
                  <c:v>30.164</c:v>
                </c:pt>
                <c:pt idx="62">
                  <c:v>29.669</c:v>
                </c:pt>
                <c:pt idx="63">
                  <c:v>30.238</c:v>
                </c:pt>
                <c:pt idx="64">
                  <c:v>30.116</c:v>
                </c:pt>
                <c:pt idx="65">
                  <c:v>29.657</c:v>
                </c:pt>
                <c:pt idx="66">
                  <c:v>29.996</c:v>
                </c:pt>
                <c:pt idx="67">
                  <c:v>30.264</c:v>
                </c:pt>
                <c:pt idx="68">
                  <c:v>29.758</c:v>
                </c:pt>
                <c:pt idx="69">
                  <c:v>29.387</c:v>
                </c:pt>
                <c:pt idx="70">
                  <c:v>29.577</c:v>
                </c:pt>
                <c:pt idx="71">
                  <c:v>30.194</c:v>
                </c:pt>
                <c:pt idx="72">
                  <c:v>29.957</c:v>
                </c:pt>
                <c:pt idx="73">
                  <c:v>30.347</c:v>
                </c:pt>
                <c:pt idx="74">
                  <c:v>30.211</c:v>
                </c:pt>
                <c:pt idx="75">
                  <c:v>29.804</c:v>
                </c:pt>
                <c:pt idx="76">
                  <c:v>29.215</c:v>
                </c:pt>
                <c:pt idx="77">
                  <c:v>29.256</c:v>
                </c:pt>
                <c:pt idx="78">
                  <c:v>29.623</c:v>
                </c:pt>
                <c:pt idx="79">
                  <c:v>29.515</c:v>
                </c:pt>
                <c:pt idx="80">
                  <c:v>29.817</c:v>
                </c:pt>
                <c:pt idx="81">
                  <c:v>30.069</c:v>
                </c:pt>
                <c:pt idx="82">
                  <c:v>30.017</c:v>
                </c:pt>
                <c:pt idx="83">
                  <c:v>29.944</c:v>
                </c:pt>
                <c:pt idx="84">
                  <c:v>29.561</c:v>
                </c:pt>
                <c:pt idx="85">
                  <c:v>29.272</c:v>
                </c:pt>
                <c:pt idx="86">
                  <c:v>29.098</c:v>
                </c:pt>
                <c:pt idx="87">
                  <c:v>29.511</c:v>
                </c:pt>
                <c:pt idx="88">
                  <c:v>29.678</c:v>
                </c:pt>
                <c:pt idx="89">
                  <c:v>29.628</c:v>
                </c:pt>
                <c:pt idx="90">
                  <c:v>29.289</c:v>
                </c:pt>
                <c:pt idx="91">
                  <c:v>29.404</c:v>
                </c:pt>
                <c:pt idx="92">
                  <c:v>29.474</c:v>
                </c:pt>
                <c:pt idx="93">
                  <c:v>29.297</c:v>
                </c:pt>
                <c:pt idx="94">
                  <c:v>29.991</c:v>
                </c:pt>
                <c:pt idx="95">
                  <c:v>29.695</c:v>
                </c:pt>
                <c:pt idx="96">
                  <c:v>29.022</c:v>
                </c:pt>
                <c:pt idx="97">
                  <c:v>28.906</c:v>
                </c:pt>
                <c:pt idx="98">
                  <c:v>29.159</c:v>
                </c:pt>
                <c:pt idx="99">
                  <c:v>29.544</c:v>
                </c:pt>
                <c:pt idx="100">
                  <c:v>29.268</c:v>
                </c:pt>
                <c:pt idx="101">
                  <c:v>29.114</c:v>
                </c:pt>
                <c:pt idx="102">
                  <c:v>29.358</c:v>
                </c:pt>
                <c:pt idx="103">
                  <c:v>29.367</c:v>
                </c:pt>
                <c:pt idx="104">
                  <c:v>29.199</c:v>
                </c:pt>
                <c:pt idx="105">
                  <c:v>29.297</c:v>
                </c:pt>
                <c:pt idx="106">
                  <c:v>29.602</c:v>
                </c:pt>
                <c:pt idx="107">
                  <c:v>29.615</c:v>
                </c:pt>
                <c:pt idx="108">
                  <c:v>29.868</c:v>
                </c:pt>
                <c:pt idx="109">
                  <c:v>29.991</c:v>
                </c:pt>
                <c:pt idx="110">
                  <c:v>30.069</c:v>
                </c:pt>
                <c:pt idx="111">
                  <c:v>29.741</c:v>
                </c:pt>
                <c:pt idx="112">
                  <c:v>29.244</c:v>
                </c:pt>
                <c:pt idx="113">
                  <c:v>29.058</c:v>
                </c:pt>
                <c:pt idx="114">
                  <c:v>29.695</c:v>
                </c:pt>
                <c:pt idx="115">
                  <c:v>29.573</c:v>
                </c:pt>
                <c:pt idx="116">
                  <c:v>29.787</c:v>
                </c:pt>
                <c:pt idx="117">
                  <c:v>29.346</c:v>
                </c:pt>
                <c:pt idx="118">
                  <c:v>29.511</c:v>
                </c:pt>
                <c:pt idx="119">
                  <c:v>29.707</c:v>
                </c:pt>
                <c:pt idx="120">
                  <c:v>30.073</c:v>
                </c:pt>
                <c:pt idx="121">
                  <c:v>29.69</c:v>
                </c:pt>
                <c:pt idx="122">
                  <c:v>29.636</c:v>
                </c:pt>
                <c:pt idx="123">
                  <c:v>29.293</c:v>
                </c:pt>
                <c:pt idx="124">
                  <c:v>29.223</c:v>
                </c:pt>
                <c:pt idx="125">
                  <c:v>29.01</c:v>
                </c:pt>
                <c:pt idx="126">
                  <c:v>29.623</c:v>
                </c:pt>
                <c:pt idx="127">
                  <c:v>30.077</c:v>
                </c:pt>
                <c:pt idx="128">
                  <c:v>30.338</c:v>
                </c:pt>
                <c:pt idx="129">
                  <c:v>30.19</c:v>
                </c:pt>
                <c:pt idx="130">
                  <c:v>30.129</c:v>
                </c:pt>
                <c:pt idx="131">
                  <c:v>29.919</c:v>
                </c:pt>
                <c:pt idx="132">
                  <c:v>29.69</c:v>
                </c:pt>
                <c:pt idx="133">
                  <c:v>29.264</c:v>
                </c:pt>
                <c:pt idx="134">
                  <c:v>29.915</c:v>
                </c:pt>
                <c:pt idx="135">
                  <c:v>30.086</c:v>
                </c:pt>
                <c:pt idx="136">
                  <c:v>30.347</c:v>
                </c:pt>
                <c:pt idx="137">
                  <c:v>30.225</c:v>
                </c:pt>
                <c:pt idx="138">
                  <c:v>29.936</c:v>
                </c:pt>
                <c:pt idx="139">
                  <c:v>29.636</c:v>
                </c:pt>
                <c:pt idx="140">
                  <c:v>29.927</c:v>
                </c:pt>
                <c:pt idx="141">
                  <c:v>29.619</c:v>
                </c:pt>
                <c:pt idx="142">
                  <c:v>29.855</c:v>
                </c:pt>
                <c:pt idx="143">
                  <c:v>29.957</c:v>
                </c:pt>
                <c:pt idx="144">
                  <c:v>30.09</c:v>
                </c:pt>
                <c:pt idx="145">
                  <c:v>29.885</c:v>
                </c:pt>
                <c:pt idx="146">
                  <c:v>29.97</c:v>
                </c:pt>
                <c:pt idx="147">
                  <c:v>30.077</c:v>
                </c:pt>
                <c:pt idx="148">
                  <c:v>29.868</c:v>
                </c:pt>
                <c:pt idx="149">
                  <c:v>29.808</c:v>
                </c:pt>
                <c:pt idx="150">
                  <c:v>29.94</c:v>
                </c:pt>
                <c:pt idx="151">
                  <c:v>29.783</c:v>
                </c:pt>
                <c:pt idx="152">
                  <c:v>29.362</c:v>
                </c:pt>
                <c:pt idx="153">
                  <c:v>29.334</c:v>
                </c:pt>
                <c:pt idx="154">
                  <c:v>29.791</c:v>
                </c:pt>
                <c:pt idx="155">
                  <c:v>29.669</c:v>
                </c:pt>
                <c:pt idx="156">
                  <c:v>29.732</c:v>
                </c:pt>
                <c:pt idx="157">
                  <c:v>29.902</c:v>
                </c:pt>
                <c:pt idx="158">
                  <c:v>30.19</c:v>
                </c:pt>
                <c:pt idx="159">
                  <c:v>29.953</c:v>
                </c:pt>
                <c:pt idx="160">
                  <c:v>29.753</c:v>
                </c:pt>
                <c:pt idx="161">
                  <c:v>29.326</c:v>
                </c:pt>
                <c:pt idx="162">
                  <c:v>29.644</c:v>
                </c:pt>
                <c:pt idx="163">
                  <c:v>29.966</c:v>
                </c:pt>
                <c:pt idx="164">
                  <c:v>29.808</c:v>
                </c:pt>
                <c:pt idx="165">
                  <c:v>29.636</c:v>
                </c:pt>
                <c:pt idx="166">
                  <c:v>29.775</c:v>
                </c:pt>
                <c:pt idx="167">
                  <c:v>30.047</c:v>
                </c:pt>
                <c:pt idx="168">
                  <c:v>29.669</c:v>
                </c:pt>
                <c:pt idx="169">
                  <c:v>29.183</c:v>
                </c:pt>
                <c:pt idx="170">
                  <c:v>29.362</c:v>
                </c:pt>
                <c:pt idx="171">
                  <c:v>29.813</c:v>
                </c:pt>
                <c:pt idx="172">
                  <c:v>29.561</c:v>
                </c:pt>
                <c:pt idx="173">
                  <c:v>29.478</c:v>
                </c:pt>
                <c:pt idx="174">
                  <c:v>29.762</c:v>
                </c:pt>
                <c:pt idx="175">
                  <c:v>29.552</c:v>
                </c:pt>
                <c:pt idx="176">
                  <c:v>29.126</c:v>
                </c:pt>
                <c:pt idx="177">
                  <c:v>29.494</c:v>
                </c:pt>
                <c:pt idx="178">
                  <c:v>29.825</c:v>
                </c:pt>
                <c:pt idx="179">
                  <c:v>29.97</c:v>
                </c:pt>
                <c:pt idx="180">
                  <c:v>29.707</c:v>
                </c:pt>
                <c:pt idx="181">
                  <c:v>29.486</c:v>
                </c:pt>
                <c:pt idx="182">
                  <c:v>29.515</c:v>
                </c:pt>
                <c:pt idx="183">
                  <c:v>29.569</c:v>
                </c:pt>
                <c:pt idx="184">
                  <c:v>29.432</c:v>
                </c:pt>
                <c:pt idx="185">
                  <c:v>29.461</c:v>
                </c:pt>
                <c:pt idx="186">
                  <c:v>29.674</c:v>
                </c:pt>
                <c:pt idx="187">
                  <c:v>29.902</c:v>
                </c:pt>
                <c:pt idx="188">
                  <c:v>29.758</c:v>
                </c:pt>
                <c:pt idx="189">
                  <c:v>29.399</c:v>
                </c:pt>
                <c:pt idx="190">
                  <c:v>29.203</c:v>
                </c:pt>
                <c:pt idx="191">
                  <c:v>29.461</c:v>
                </c:pt>
                <c:pt idx="192">
                  <c:v>29.346</c:v>
                </c:pt>
                <c:pt idx="193">
                  <c:v>29.223</c:v>
                </c:pt>
                <c:pt idx="194">
                  <c:v>29.252</c:v>
                </c:pt>
                <c:pt idx="195">
                  <c:v>29.494</c:v>
                </c:pt>
                <c:pt idx="196">
                  <c:v>29.338</c:v>
                </c:pt>
                <c:pt idx="197">
                  <c:v>29.215</c:v>
                </c:pt>
                <c:pt idx="198">
                  <c:v>29.432</c:v>
                </c:pt>
                <c:pt idx="199">
                  <c:v>29.876</c:v>
                </c:pt>
                <c:pt idx="200">
                  <c:v>29.758</c:v>
                </c:pt>
                <c:pt idx="201">
                  <c:v>29.046</c:v>
                </c:pt>
                <c:pt idx="202">
                  <c:v>28.128</c:v>
                </c:pt>
                <c:pt idx="203">
                  <c:v>28.203</c:v>
                </c:pt>
                <c:pt idx="204">
                  <c:v>25.682</c:v>
                </c:pt>
                <c:pt idx="205">
                  <c:v>26.171</c:v>
                </c:pt>
                <c:pt idx="206">
                  <c:v>29.536</c:v>
                </c:pt>
                <c:pt idx="207">
                  <c:v>29.449</c:v>
                </c:pt>
                <c:pt idx="208">
                  <c:v>29.13</c:v>
                </c:pt>
                <c:pt idx="209">
                  <c:v>28.822</c:v>
                </c:pt>
                <c:pt idx="210">
                  <c:v>28.007</c:v>
                </c:pt>
                <c:pt idx="211">
                  <c:v>26.415</c:v>
                </c:pt>
                <c:pt idx="212">
                  <c:v>26.204</c:v>
                </c:pt>
                <c:pt idx="213">
                  <c:v>23.606</c:v>
                </c:pt>
                <c:pt idx="214">
                  <c:v>20.152</c:v>
                </c:pt>
                <c:pt idx="215">
                  <c:v>19.83</c:v>
                </c:pt>
                <c:pt idx="216">
                  <c:v>19.623</c:v>
                </c:pt>
                <c:pt idx="217">
                  <c:v>19.515</c:v>
                </c:pt>
                <c:pt idx="218">
                  <c:v>19.608</c:v>
                </c:pt>
                <c:pt idx="219">
                  <c:v>19.754</c:v>
                </c:pt>
                <c:pt idx="220">
                  <c:v>19.826</c:v>
                </c:pt>
                <c:pt idx="221">
                  <c:v>19.943</c:v>
                </c:pt>
                <c:pt idx="222">
                  <c:v>19.996</c:v>
                </c:pt>
                <c:pt idx="223">
                  <c:v>20.262</c:v>
                </c:pt>
                <c:pt idx="224">
                  <c:v>20.327</c:v>
                </c:pt>
                <c:pt idx="225">
                  <c:v>20.181</c:v>
                </c:pt>
                <c:pt idx="226">
                  <c:v>20.329</c:v>
                </c:pt>
                <c:pt idx="227">
                  <c:v>20.341</c:v>
                </c:pt>
                <c:pt idx="228">
                  <c:v>20.09</c:v>
                </c:pt>
                <c:pt idx="229">
                  <c:v>19.873</c:v>
                </c:pt>
                <c:pt idx="230">
                  <c:v>20.017</c:v>
                </c:pt>
                <c:pt idx="231">
                  <c:v>19.934</c:v>
                </c:pt>
                <c:pt idx="232">
                  <c:v>19.637</c:v>
                </c:pt>
                <c:pt idx="233">
                  <c:v>19.691</c:v>
                </c:pt>
                <c:pt idx="234">
                  <c:v>19.892</c:v>
                </c:pt>
                <c:pt idx="235">
                  <c:v>19.983</c:v>
                </c:pt>
                <c:pt idx="236">
                  <c:v>20.144</c:v>
                </c:pt>
                <c:pt idx="237">
                  <c:v>20.165</c:v>
                </c:pt>
                <c:pt idx="238">
                  <c:v>20.288</c:v>
                </c:pt>
                <c:pt idx="239">
                  <c:v>20.231</c:v>
                </c:pt>
                <c:pt idx="240">
                  <c:v>20.134</c:v>
                </c:pt>
                <c:pt idx="241">
                  <c:v>19.767</c:v>
                </c:pt>
                <c:pt idx="242">
                  <c:v>20.125</c:v>
                </c:pt>
                <c:pt idx="243">
                  <c:v>19.987</c:v>
                </c:pt>
                <c:pt idx="244">
                  <c:v>19.626</c:v>
                </c:pt>
                <c:pt idx="245">
                  <c:v>19.951</c:v>
                </c:pt>
                <c:pt idx="246">
                  <c:v>20.032</c:v>
                </c:pt>
                <c:pt idx="247">
                  <c:v>20.327</c:v>
                </c:pt>
                <c:pt idx="248">
                  <c:v>20.161</c:v>
                </c:pt>
                <c:pt idx="249">
                  <c:v>19.996</c:v>
                </c:pt>
                <c:pt idx="250">
                  <c:v>20.484</c:v>
                </c:pt>
                <c:pt idx="251">
                  <c:v>20.249</c:v>
                </c:pt>
                <c:pt idx="252">
                  <c:v>19.89</c:v>
                </c:pt>
                <c:pt idx="253">
                  <c:v>19.606</c:v>
                </c:pt>
                <c:pt idx="254">
                  <c:v>19.67</c:v>
                </c:pt>
                <c:pt idx="255">
                  <c:v>19.707</c:v>
                </c:pt>
                <c:pt idx="256">
                  <c:v>19.86</c:v>
                </c:pt>
                <c:pt idx="257">
                  <c:v>19.917</c:v>
                </c:pt>
                <c:pt idx="258">
                  <c:v>20.057</c:v>
                </c:pt>
                <c:pt idx="259">
                  <c:v>19.949</c:v>
                </c:pt>
                <c:pt idx="260">
                  <c:v>20.198</c:v>
                </c:pt>
                <c:pt idx="261">
                  <c:v>20.434</c:v>
                </c:pt>
                <c:pt idx="262">
                  <c:v>20.635</c:v>
                </c:pt>
                <c:pt idx="263">
                  <c:v>20.61</c:v>
                </c:pt>
                <c:pt idx="264">
                  <c:v>20.394</c:v>
                </c:pt>
                <c:pt idx="265">
                  <c:v>20.088</c:v>
                </c:pt>
                <c:pt idx="266">
                  <c:v>20.105</c:v>
                </c:pt>
                <c:pt idx="267">
                  <c:v>20.416</c:v>
                </c:pt>
                <c:pt idx="268">
                  <c:v>20.5</c:v>
                </c:pt>
                <c:pt idx="269">
                  <c:v>20.282</c:v>
                </c:pt>
                <c:pt idx="270">
                  <c:v>20.231</c:v>
                </c:pt>
                <c:pt idx="271">
                  <c:v>20.225</c:v>
                </c:pt>
                <c:pt idx="272">
                  <c:v>19.943</c:v>
                </c:pt>
                <c:pt idx="273">
                  <c:v>19.526</c:v>
                </c:pt>
                <c:pt idx="274">
                  <c:v>19.546</c:v>
                </c:pt>
                <c:pt idx="275">
                  <c:v>19.593</c:v>
                </c:pt>
                <c:pt idx="276">
                  <c:v>19.49</c:v>
                </c:pt>
                <c:pt idx="277">
                  <c:v>19.634</c:v>
                </c:pt>
                <c:pt idx="278">
                  <c:v>19.813</c:v>
                </c:pt>
                <c:pt idx="279">
                  <c:v>19.739</c:v>
                </c:pt>
                <c:pt idx="280">
                  <c:v>19.683</c:v>
                </c:pt>
                <c:pt idx="281">
                  <c:v>19.783</c:v>
                </c:pt>
                <c:pt idx="282">
                  <c:v>20.251</c:v>
                </c:pt>
                <c:pt idx="283">
                  <c:v>20.329</c:v>
                </c:pt>
                <c:pt idx="284">
                  <c:v>20.15</c:v>
                </c:pt>
                <c:pt idx="285">
                  <c:v>19.772</c:v>
                </c:pt>
                <c:pt idx="286">
                  <c:v>19.67</c:v>
                </c:pt>
                <c:pt idx="287">
                  <c:v>19.77</c:v>
                </c:pt>
                <c:pt idx="288">
                  <c:v>19.884</c:v>
                </c:pt>
                <c:pt idx="289">
                  <c:v>19.958</c:v>
                </c:pt>
                <c:pt idx="290">
                  <c:v>19.854</c:v>
                </c:pt>
                <c:pt idx="291">
                  <c:v>19.873</c:v>
                </c:pt>
                <c:pt idx="292">
                  <c:v>19.907</c:v>
                </c:pt>
                <c:pt idx="293">
                  <c:v>19.626</c:v>
                </c:pt>
                <c:pt idx="294">
                  <c:v>19.385</c:v>
                </c:pt>
                <c:pt idx="295">
                  <c:v>19.33</c:v>
                </c:pt>
                <c:pt idx="296">
                  <c:v>19.159</c:v>
                </c:pt>
                <c:pt idx="297">
                  <c:v>19.401</c:v>
                </c:pt>
                <c:pt idx="298">
                  <c:v>19.853</c:v>
                </c:pt>
                <c:pt idx="299">
                  <c:v>20.214</c:v>
                </c:pt>
                <c:pt idx="300">
                  <c:v>20.004</c:v>
                </c:pt>
                <c:pt idx="301">
                  <c:v>19.785</c:v>
                </c:pt>
                <c:pt idx="302">
                  <c:v>19.811</c:v>
                </c:pt>
                <c:pt idx="303">
                  <c:v>20.032</c:v>
                </c:pt>
                <c:pt idx="304">
                  <c:v>19.817</c:v>
                </c:pt>
                <c:pt idx="305">
                  <c:v>19.166</c:v>
                </c:pt>
                <c:pt idx="306">
                  <c:v>19.604</c:v>
                </c:pt>
                <c:pt idx="307">
                  <c:v>19.77</c:v>
                </c:pt>
                <c:pt idx="308">
                  <c:v>19.668</c:v>
                </c:pt>
                <c:pt idx="309">
                  <c:v>19.499</c:v>
                </c:pt>
                <c:pt idx="310">
                  <c:v>19.599</c:v>
                </c:pt>
                <c:pt idx="311">
                  <c:v>19.819</c:v>
                </c:pt>
                <c:pt idx="312">
                  <c:v>19.591</c:v>
                </c:pt>
                <c:pt idx="313">
                  <c:v>19.405</c:v>
                </c:pt>
                <c:pt idx="314">
                  <c:v>19.45</c:v>
                </c:pt>
                <c:pt idx="315">
                  <c:v>19.33</c:v>
                </c:pt>
                <c:pt idx="316">
                  <c:v>18.87</c:v>
                </c:pt>
                <c:pt idx="317">
                  <c:v>19.187</c:v>
                </c:pt>
                <c:pt idx="318">
                  <c:v>20.067</c:v>
                </c:pt>
                <c:pt idx="319">
                  <c:v>20.49</c:v>
                </c:pt>
                <c:pt idx="320">
                  <c:v>20.408</c:v>
                </c:pt>
                <c:pt idx="321">
                  <c:v>20.302</c:v>
                </c:pt>
                <c:pt idx="322">
                  <c:v>20.331</c:v>
                </c:pt>
                <c:pt idx="323">
                  <c:v>20.753</c:v>
                </c:pt>
                <c:pt idx="324">
                  <c:v>21.142</c:v>
                </c:pt>
                <c:pt idx="325">
                  <c:v>21.45</c:v>
                </c:pt>
                <c:pt idx="326">
                  <c:v>21.418</c:v>
                </c:pt>
                <c:pt idx="327">
                  <c:v>21.572</c:v>
                </c:pt>
                <c:pt idx="328">
                  <c:v>21.816</c:v>
                </c:pt>
                <c:pt idx="329">
                  <c:v>22.133</c:v>
                </c:pt>
                <c:pt idx="330">
                  <c:v>22.436</c:v>
                </c:pt>
                <c:pt idx="331">
                  <c:v>22.779</c:v>
                </c:pt>
                <c:pt idx="332">
                  <c:v>22.554</c:v>
                </c:pt>
                <c:pt idx="333">
                  <c:v>22.293</c:v>
                </c:pt>
                <c:pt idx="334">
                  <c:v>21.823</c:v>
                </c:pt>
                <c:pt idx="335">
                  <c:v>21.732</c:v>
                </c:pt>
                <c:pt idx="336">
                  <c:v>21.712</c:v>
                </c:pt>
                <c:pt idx="337">
                  <c:v>21.618</c:v>
                </c:pt>
                <c:pt idx="338">
                  <c:v>21.627</c:v>
                </c:pt>
                <c:pt idx="339">
                  <c:v>21.978</c:v>
                </c:pt>
                <c:pt idx="340">
                  <c:v>22.164</c:v>
                </c:pt>
                <c:pt idx="341">
                  <c:v>29.724</c:v>
                </c:pt>
                <c:pt idx="342">
                  <c:v>38.961</c:v>
                </c:pt>
                <c:pt idx="343">
                  <c:v>39.194</c:v>
                </c:pt>
                <c:pt idx="344">
                  <c:v>39.78</c:v>
                </c:pt>
                <c:pt idx="345">
                  <c:v>40.176</c:v>
                </c:pt>
                <c:pt idx="346">
                  <c:v>40.046</c:v>
                </c:pt>
                <c:pt idx="347">
                  <c:v>40.069</c:v>
                </c:pt>
                <c:pt idx="348">
                  <c:v>40.564</c:v>
                </c:pt>
                <c:pt idx="349">
                  <c:v>40.832</c:v>
                </c:pt>
                <c:pt idx="350">
                  <c:v>40.69</c:v>
                </c:pt>
                <c:pt idx="351">
                  <c:v>40.737</c:v>
                </c:pt>
                <c:pt idx="352">
                  <c:v>40.658</c:v>
                </c:pt>
                <c:pt idx="353">
                  <c:v>40.115</c:v>
                </c:pt>
                <c:pt idx="354">
                  <c:v>39.698</c:v>
                </c:pt>
                <c:pt idx="355">
                  <c:v>39.773</c:v>
                </c:pt>
                <c:pt idx="356">
                  <c:v>40.533</c:v>
                </c:pt>
                <c:pt idx="357">
                  <c:v>39.871</c:v>
                </c:pt>
                <c:pt idx="358">
                  <c:v>39.385</c:v>
                </c:pt>
                <c:pt idx="359">
                  <c:v>39.878</c:v>
                </c:pt>
                <c:pt idx="360">
                  <c:v>40.338</c:v>
                </c:pt>
                <c:pt idx="361">
                  <c:v>39.795</c:v>
                </c:pt>
                <c:pt idx="362">
                  <c:v>39.223</c:v>
                </c:pt>
                <c:pt idx="363">
                  <c:v>39.128</c:v>
                </c:pt>
                <c:pt idx="364">
                  <c:v>39.698</c:v>
                </c:pt>
                <c:pt idx="365">
                  <c:v>40</c:v>
                </c:pt>
                <c:pt idx="366">
                  <c:v>40.122</c:v>
                </c:pt>
                <c:pt idx="367">
                  <c:v>40.517</c:v>
                </c:pt>
                <c:pt idx="368">
                  <c:v>40.385</c:v>
                </c:pt>
                <c:pt idx="369">
                  <c:v>39.856</c:v>
                </c:pt>
                <c:pt idx="370">
                  <c:v>39.698</c:v>
                </c:pt>
                <c:pt idx="371">
                  <c:v>40.122</c:v>
                </c:pt>
                <c:pt idx="372">
                  <c:v>40.084</c:v>
                </c:pt>
                <c:pt idx="373">
                  <c:v>39.735</c:v>
                </c:pt>
                <c:pt idx="374">
                  <c:v>39.72</c:v>
                </c:pt>
                <c:pt idx="375">
                  <c:v>39.848</c:v>
                </c:pt>
                <c:pt idx="376">
                  <c:v>39.985</c:v>
                </c:pt>
                <c:pt idx="377">
                  <c:v>39.304</c:v>
                </c:pt>
                <c:pt idx="378">
                  <c:v>39.201</c:v>
                </c:pt>
                <c:pt idx="379">
                  <c:v>39.548</c:v>
                </c:pt>
                <c:pt idx="380">
                  <c:v>39.548</c:v>
                </c:pt>
                <c:pt idx="381">
                  <c:v>39.282</c:v>
                </c:pt>
                <c:pt idx="382">
                  <c:v>39.23</c:v>
                </c:pt>
                <c:pt idx="383">
                  <c:v>38.997</c:v>
                </c:pt>
                <c:pt idx="384">
                  <c:v>39.526</c:v>
                </c:pt>
                <c:pt idx="385">
                  <c:v>39.585</c:v>
                </c:pt>
                <c:pt idx="386">
                  <c:v>39.871</c:v>
                </c:pt>
                <c:pt idx="387">
                  <c:v>40.284</c:v>
                </c:pt>
                <c:pt idx="388">
                  <c:v>40.084</c:v>
                </c:pt>
                <c:pt idx="389">
                  <c:v>39.511</c:v>
                </c:pt>
                <c:pt idx="390">
                  <c:v>39.713</c:v>
                </c:pt>
                <c:pt idx="391">
                  <c:v>39.773</c:v>
                </c:pt>
                <c:pt idx="392">
                  <c:v>39.69</c:v>
                </c:pt>
                <c:pt idx="393">
                  <c:v>39.78</c:v>
                </c:pt>
                <c:pt idx="394">
                  <c:v>39.992</c:v>
                </c:pt>
                <c:pt idx="395">
                  <c:v>40.069</c:v>
                </c:pt>
                <c:pt idx="396">
                  <c:v>39.97</c:v>
                </c:pt>
                <c:pt idx="397">
                  <c:v>39.773</c:v>
                </c:pt>
                <c:pt idx="398">
                  <c:v>39.318</c:v>
                </c:pt>
                <c:pt idx="399">
                  <c:v>39.6</c:v>
                </c:pt>
                <c:pt idx="400">
                  <c:v>39.675</c:v>
                </c:pt>
                <c:pt idx="401">
                  <c:v>39.901</c:v>
                </c:pt>
                <c:pt idx="402">
                  <c:v>39.878</c:v>
                </c:pt>
                <c:pt idx="403">
                  <c:v>39.901</c:v>
                </c:pt>
                <c:pt idx="404">
                  <c:v>39.848</c:v>
                </c:pt>
                <c:pt idx="405">
                  <c:v>39.939</c:v>
                </c:pt>
                <c:pt idx="406">
                  <c:v>40.284</c:v>
                </c:pt>
                <c:pt idx="407">
                  <c:v>40.307</c:v>
                </c:pt>
                <c:pt idx="408">
                  <c:v>39.856</c:v>
                </c:pt>
                <c:pt idx="409">
                  <c:v>39.668</c:v>
                </c:pt>
                <c:pt idx="410">
                  <c:v>39.474</c:v>
                </c:pt>
                <c:pt idx="411">
                  <c:v>39.563</c:v>
                </c:pt>
                <c:pt idx="412">
                  <c:v>39.466</c:v>
                </c:pt>
                <c:pt idx="413">
                  <c:v>39.645</c:v>
                </c:pt>
                <c:pt idx="414">
                  <c:v>39.992</c:v>
                </c:pt>
                <c:pt idx="415">
                  <c:v>40.053</c:v>
                </c:pt>
                <c:pt idx="416">
                  <c:v>39.954</c:v>
                </c:pt>
                <c:pt idx="417">
                  <c:v>40.008</c:v>
                </c:pt>
                <c:pt idx="418">
                  <c:v>40.462</c:v>
                </c:pt>
                <c:pt idx="419">
                  <c:v>40.4</c:v>
                </c:pt>
                <c:pt idx="420">
                  <c:v>40.315</c:v>
                </c:pt>
                <c:pt idx="421">
                  <c:v>40.046</c:v>
                </c:pt>
                <c:pt idx="422">
                  <c:v>39.683</c:v>
                </c:pt>
                <c:pt idx="423">
                  <c:v>39.503</c:v>
                </c:pt>
                <c:pt idx="424">
                  <c:v>39.429</c:v>
                </c:pt>
                <c:pt idx="425">
                  <c:v>39.863</c:v>
                </c:pt>
                <c:pt idx="426">
                  <c:v>40.315</c:v>
                </c:pt>
                <c:pt idx="427">
                  <c:v>40.777</c:v>
                </c:pt>
                <c:pt idx="428">
                  <c:v>40.564</c:v>
                </c:pt>
                <c:pt idx="429">
                  <c:v>40.4</c:v>
                </c:pt>
                <c:pt idx="430">
                  <c:v>39.97</c:v>
                </c:pt>
                <c:pt idx="431">
                  <c:v>39.466</c:v>
                </c:pt>
                <c:pt idx="432">
                  <c:v>39.348</c:v>
                </c:pt>
                <c:pt idx="433">
                  <c:v>40.214</c:v>
                </c:pt>
                <c:pt idx="434">
                  <c:v>40.168</c:v>
                </c:pt>
                <c:pt idx="435">
                  <c:v>40.292</c:v>
                </c:pt>
                <c:pt idx="436">
                  <c:v>39.992</c:v>
                </c:pt>
                <c:pt idx="437">
                  <c:v>40.061</c:v>
                </c:pt>
                <c:pt idx="438">
                  <c:v>39.773</c:v>
                </c:pt>
                <c:pt idx="439">
                  <c:v>40.222</c:v>
                </c:pt>
                <c:pt idx="440">
                  <c:v>40.533</c:v>
                </c:pt>
                <c:pt idx="441">
                  <c:v>40.872</c:v>
                </c:pt>
                <c:pt idx="442">
                  <c:v>40.153</c:v>
                </c:pt>
                <c:pt idx="443">
                  <c:v>40.023</c:v>
                </c:pt>
                <c:pt idx="444">
                  <c:v>40</c:v>
                </c:pt>
                <c:pt idx="445">
                  <c:v>39.683</c:v>
                </c:pt>
                <c:pt idx="446">
                  <c:v>39.57</c:v>
                </c:pt>
                <c:pt idx="447">
                  <c:v>39.894</c:v>
                </c:pt>
                <c:pt idx="448">
                  <c:v>40.729</c:v>
                </c:pt>
                <c:pt idx="449">
                  <c:v>40.992</c:v>
                </c:pt>
                <c:pt idx="450">
                  <c:v>39.886</c:v>
                </c:pt>
                <c:pt idx="451">
                  <c:v>39.833</c:v>
                </c:pt>
                <c:pt idx="452">
                  <c:v>40.423</c:v>
                </c:pt>
                <c:pt idx="453">
                  <c:v>40.385</c:v>
                </c:pt>
                <c:pt idx="454">
                  <c:v>40.138</c:v>
                </c:pt>
                <c:pt idx="455">
                  <c:v>39.773</c:v>
                </c:pt>
                <c:pt idx="456">
                  <c:v>39.392</c:v>
                </c:pt>
                <c:pt idx="457">
                  <c:v>39.422</c:v>
                </c:pt>
                <c:pt idx="458">
                  <c:v>38.889</c:v>
                </c:pt>
                <c:pt idx="459">
                  <c:v>39.503</c:v>
                </c:pt>
                <c:pt idx="460">
                  <c:v>39.705</c:v>
                </c:pt>
                <c:pt idx="461">
                  <c:v>40.053</c:v>
                </c:pt>
                <c:pt idx="462">
                  <c:v>40.533</c:v>
                </c:pt>
                <c:pt idx="463">
                  <c:v>40.292</c:v>
                </c:pt>
                <c:pt idx="464">
                  <c:v>40.122</c:v>
                </c:pt>
                <c:pt idx="465">
                  <c:v>39.698</c:v>
                </c:pt>
                <c:pt idx="466">
                  <c:v>38.839</c:v>
                </c:pt>
                <c:pt idx="467">
                  <c:v>39.326</c:v>
                </c:pt>
                <c:pt idx="468">
                  <c:v>39.78</c:v>
                </c:pt>
                <c:pt idx="469">
                  <c:v>40.276</c:v>
                </c:pt>
                <c:pt idx="470">
                  <c:v>40.153</c:v>
                </c:pt>
                <c:pt idx="471">
                  <c:v>39.675</c:v>
                </c:pt>
                <c:pt idx="472">
                  <c:v>39.75</c:v>
                </c:pt>
                <c:pt idx="473">
                  <c:v>39.69</c:v>
                </c:pt>
                <c:pt idx="474">
                  <c:v>39.638</c:v>
                </c:pt>
                <c:pt idx="475">
                  <c:v>39.429</c:v>
                </c:pt>
                <c:pt idx="476">
                  <c:v>39.282</c:v>
                </c:pt>
                <c:pt idx="477">
                  <c:v>39.437</c:v>
                </c:pt>
                <c:pt idx="478">
                  <c:v>39.422</c:v>
                </c:pt>
                <c:pt idx="479">
                  <c:v>39.977</c:v>
                </c:pt>
                <c:pt idx="480">
                  <c:v>39.496</c:v>
                </c:pt>
                <c:pt idx="481">
                  <c:v>39.164</c:v>
                </c:pt>
                <c:pt idx="482">
                  <c:v>40.122</c:v>
                </c:pt>
                <c:pt idx="483">
                  <c:v>40.533</c:v>
                </c:pt>
                <c:pt idx="484">
                  <c:v>40.076</c:v>
                </c:pt>
                <c:pt idx="485">
                  <c:v>39.444</c:v>
                </c:pt>
                <c:pt idx="486">
                  <c:v>39.645</c:v>
                </c:pt>
                <c:pt idx="487">
                  <c:v>40.069</c:v>
                </c:pt>
                <c:pt idx="488">
                  <c:v>40.238</c:v>
                </c:pt>
                <c:pt idx="489">
                  <c:v>40.261</c:v>
                </c:pt>
                <c:pt idx="490">
                  <c:v>40.706</c:v>
                </c:pt>
                <c:pt idx="491">
                  <c:v>38.307</c:v>
                </c:pt>
                <c:pt idx="492">
                  <c:v>41.04</c:v>
                </c:pt>
                <c:pt idx="493">
                  <c:v>40.447</c:v>
                </c:pt>
                <c:pt idx="494">
                  <c:v>41.136</c:v>
                </c:pt>
                <c:pt idx="495">
                  <c:v>41.675</c:v>
                </c:pt>
                <c:pt idx="496">
                  <c:v>41.314</c:v>
                </c:pt>
                <c:pt idx="497">
                  <c:v>41.136</c:v>
                </c:pt>
                <c:pt idx="498">
                  <c:v>41.841</c:v>
                </c:pt>
                <c:pt idx="499">
                  <c:v>41.658</c:v>
                </c:pt>
                <c:pt idx="500">
                  <c:v>41.128</c:v>
                </c:pt>
                <c:pt idx="501">
                  <c:v>40.848</c:v>
                </c:pt>
                <c:pt idx="502">
                  <c:v>41.774</c:v>
                </c:pt>
                <c:pt idx="503">
                  <c:v>42.813</c:v>
                </c:pt>
                <c:pt idx="504">
                  <c:v>42.407</c:v>
                </c:pt>
                <c:pt idx="505">
                  <c:v>41.808</c:v>
                </c:pt>
                <c:pt idx="506">
                  <c:v>42.484</c:v>
                </c:pt>
                <c:pt idx="507">
                  <c:v>42.971</c:v>
                </c:pt>
                <c:pt idx="508">
                  <c:v>42.744</c:v>
                </c:pt>
                <c:pt idx="509">
                  <c:v>42.779</c:v>
                </c:pt>
                <c:pt idx="510">
                  <c:v>43.245</c:v>
                </c:pt>
                <c:pt idx="511">
                  <c:v>43.237</c:v>
                </c:pt>
                <c:pt idx="512">
                  <c:v>42.042</c:v>
                </c:pt>
                <c:pt idx="513">
                  <c:v>42.135</c:v>
                </c:pt>
                <c:pt idx="514">
                  <c:v>42.51</c:v>
                </c:pt>
                <c:pt idx="515">
                  <c:v>42.77</c:v>
                </c:pt>
                <c:pt idx="516">
                  <c:v>42.631</c:v>
                </c:pt>
                <c:pt idx="517">
                  <c:v>42.433</c:v>
                </c:pt>
                <c:pt idx="518">
                  <c:v>42.588</c:v>
                </c:pt>
                <c:pt idx="519">
                  <c:v>42.135</c:v>
                </c:pt>
                <c:pt idx="520">
                  <c:v>41.625</c:v>
                </c:pt>
                <c:pt idx="521">
                  <c:v>42.067</c:v>
                </c:pt>
                <c:pt idx="522">
                  <c:v>42.796</c:v>
                </c:pt>
                <c:pt idx="523">
                  <c:v>43.21</c:v>
                </c:pt>
                <c:pt idx="524">
                  <c:v>43.523</c:v>
                </c:pt>
                <c:pt idx="525">
                  <c:v>43.85</c:v>
                </c:pt>
                <c:pt idx="526">
                  <c:v>43.397</c:v>
                </c:pt>
                <c:pt idx="527">
                  <c:v>42.971</c:v>
                </c:pt>
                <c:pt idx="528">
                  <c:v>43.832</c:v>
                </c:pt>
                <c:pt idx="529">
                  <c:v>45.055</c:v>
                </c:pt>
                <c:pt idx="530">
                  <c:v>44.929</c:v>
                </c:pt>
                <c:pt idx="531">
                  <c:v>44.91</c:v>
                </c:pt>
                <c:pt idx="532">
                  <c:v>45.181</c:v>
                </c:pt>
                <c:pt idx="533">
                  <c:v>44.463</c:v>
                </c:pt>
                <c:pt idx="534">
                  <c:v>43.695</c:v>
                </c:pt>
                <c:pt idx="535">
                  <c:v>44.824</c:v>
                </c:pt>
                <c:pt idx="536">
                  <c:v>45.405</c:v>
                </c:pt>
                <c:pt idx="537">
                  <c:v>44.51</c:v>
                </c:pt>
                <c:pt idx="538">
                  <c:v>44.341</c:v>
                </c:pt>
                <c:pt idx="539">
                  <c:v>44.843</c:v>
                </c:pt>
                <c:pt idx="540">
                  <c:v>44.081</c:v>
                </c:pt>
                <c:pt idx="541">
                  <c:v>43.85</c:v>
                </c:pt>
                <c:pt idx="542">
                  <c:v>44.388</c:v>
                </c:pt>
                <c:pt idx="543">
                  <c:v>44.407</c:v>
                </c:pt>
                <c:pt idx="544">
                  <c:v>44.322</c:v>
                </c:pt>
                <c:pt idx="545">
                  <c:v>44.776</c:v>
                </c:pt>
                <c:pt idx="546">
                  <c:v>43.86</c:v>
                </c:pt>
                <c:pt idx="547">
                  <c:v>43.878</c:v>
                </c:pt>
                <c:pt idx="548">
                  <c:v>44.007</c:v>
                </c:pt>
                <c:pt idx="549">
                  <c:v>43.759</c:v>
                </c:pt>
                <c:pt idx="550">
                  <c:v>43.478</c:v>
                </c:pt>
                <c:pt idx="551">
                  <c:v>44.248</c:v>
                </c:pt>
                <c:pt idx="552">
                  <c:v>44.266</c:v>
                </c:pt>
                <c:pt idx="553">
                  <c:v>43.805</c:v>
                </c:pt>
                <c:pt idx="554">
                  <c:v>43.006</c:v>
                </c:pt>
                <c:pt idx="555">
                  <c:v>43.29</c:v>
                </c:pt>
                <c:pt idx="556">
                  <c:v>43.335</c:v>
                </c:pt>
                <c:pt idx="557">
                  <c:v>43.677</c:v>
                </c:pt>
                <c:pt idx="558">
                  <c:v>43.157</c:v>
                </c:pt>
                <c:pt idx="559">
                  <c:v>43.308</c:v>
                </c:pt>
                <c:pt idx="560">
                  <c:v>42.848</c:v>
                </c:pt>
                <c:pt idx="561">
                  <c:v>42.407</c:v>
                </c:pt>
                <c:pt idx="562">
                  <c:v>41.551</c:v>
                </c:pt>
                <c:pt idx="563">
                  <c:v>36.002</c:v>
                </c:pt>
                <c:pt idx="564">
                  <c:v>30.621</c:v>
                </c:pt>
                <c:pt idx="565">
                  <c:v>30.294</c:v>
                </c:pt>
                <c:pt idx="566">
                  <c:v>30.312</c:v>
                </c:pt>
                <c:pt idx="567">
                  <c:v>30.238</c:v>
                </c:pt>
                <c:pt idx="568">
                  <c:v>30.069</c:v>
                </c:pt>
                <c:pt idx="569">
                  <c:v>29.915</c:v>
                </c:pt>
                <c:pt idx="570">
                  <c:v>30</c:v>
                </c:pt>
                <c:pt idx="571">
                  <c:v>30.635</c:v>
                </c:pt>
                <c:pt idx="572">
                  <c:v>31.001</c:v>
                </c:pt>
                <c:pt idx="573">
                  <c:v>30.55</c:v>
                </c:pt>
                <c:pt idx="574">
                  <c:v>30.177</c:v>
                </c:pt>
                <c:pt idx="575">
                  <c:v>30.452</c:v>
                </c:pt>
                <c:pt idx="576">
                  <c:v>29.838</c:v>
                </c:pt>
                <c:pt idx="577">
                  <c:v>29.586</c:v>
                </c:pt>
                <c:pt idx="578">
                  <c:v>30.06</c:v>
                </c:pt>
                <c:pt idx="579">
                  <c:v>30.133</c:v>
                </c:pt>
                <c:pt idx="580">
                  <c:v>30.5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redicted LSDU"</c:f>
              <c:strCache>
                <c:ptCount val="1"/>
                <c:pt idx="0">
                  <c:v>Predicted LSDU</c:v>
                </c:pt>
              </c:strCache>
            </c:strRef>
          </c:tx>
          <c:spPr>
            <a:solidFill>
              <a:srgbClr val="99ccff"/>
            </a:solidFill>
            <a:ln w="1908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ibrations!$C$3:$C$583</c:f>
              <c:numCache>
                <c:formatCode>General</c:formatCode>
                <c:ptCount val="581"/>
                <c:pt idx="0">
                  <c:v>1432.469</c:v>
                </c:pt>
                <c:pt idx="1">
                  <c:v>1432.469</c:v>
                </c:pt>
                <c:pt idx="2">
                  <c:v>1430.518</c:v>
                </c:pt>
                <c:pt idx="3">
                  <c:v>1390.728</c:v>
                </c:pt>
                <c:pt idx="4">
                  <c:v>1374.346</c:v>
                </c:pt>
                <c:pt idx="5">
                  <c:v>1426.63</c:v>
                </c:pt>
                <c:pt idx="6">
                  <c:v>1387.054</c:v>
                </c:pt>
                <c:pt idx="7">
                  <c:v>1403.743</c:v>
                </c:pt>
                <c:pt idx="8">
                  <c:v>1394.422</c:v>
                </c:pt>
                <c:pt idx="9">
                  <c:v>1387.054</c:v>
                </c:pt>
                <c:pt idx="10">
                  <c:v>1407.507</c:v>
                </c:pt>
                <c:pt idx="11">
                  <c:v>1405.622</c:v>
                </c:pt>
                <c:pt idx="12">
                  <c:v>1417.004</c:v>
                </c:pt>
                <c:pt idx="13">
                  <c:v>1400</c:v>
                </c:pt>
                <c:pt idx="14">
                  <c:v>1377.953</c:v>
                </c:pt>
                <c:pt idx="15">
                  <c:v>1365.41</c:v>
                </c:pt>
                <c:pt idx="16">
                  <c:v>1396.277</c:v>
                </c:pt>
                <c:pt idx="17">
                  <c:v>1392.573</c:v>
                </c:pt>
                <c:pt idx="18">
                  <c:v>1390.728</c:v>
                </c:pt>
                <c:pt idx="19">
                  <c:v>1390.728</c:v>
                </c:pt>
                <c:pt idx="20">
                  <c:v>1394.422</c:v>
                </c:pt>
                <c:pt idx="21">
                  <c:v>1394.422</c:v>
                </c:pt>
                <c:pt idx="22">
                  <c:v>1432.469</c:v>
                </c:pt>
                <c:pt idx="23">
                  <c:v>1418.919</c:v>
                </c:pt>
                <c:pt idx="24">
                  <c:v>1400</c:v>
                </c:pt>
                <c:pt idx="25">
                  <c:v>1379.763</c:v>
                </c:pt>
                <c:pt idx="26">
                  <c:v>1370.757</c:v>
                </c:pt>
                <c:pt idx="27">
                  <c:v>1381.579</c:v>
                </c:pt>
                <c:pt idx="28">
                  <c:v>1409.396</c:v>
                </c:pt>
                <c:pt idx="29">
                  <c:v>1405.622</c:v>
                </c:pt>
                <c:pt idx="30">
                  <c:v>1354.839</c:v>
                </c:pt>
                <c:pt idx="31">
                  <c:v>1356.589</c:v>
                </c:pt>
                <c:pt idx="32">
                  <c:v>1403.743</c:v>
                </c:pt>
                <c:pt idx="33">
                  <c:v>1390.728</c:v>
                </c:pt>
                <c:pt idx="34">
                  <c:v>1428.571</c:v>
                </c:pt>
                <c:pt idx="35">
                  <c:v>1442.308</c:v>
                </c:pt>
                <c:pt idx="36">
                  <c:v>1440.329</c:v>
                </c:pt>
                <c:pt idx="37">
                  <c:v>1434.426</c:v>
                </c:pt>
                <c:pt idx="38">
                  <c:v>1401.869</c:v>
                </c:pt>
                <c:pt idx="39">
                  <c:v>1390.728</c:v>
                </c:pt>
                <c:pt idx="40">
                  <c:v>1374.346</c:v>
                </c:pt>
                <c:pt idx="41">
                  <c:v>1417.004</c:v>
                </c:pt>
                <c:pt idx="42">
                  <c:v>1351.351</c:v>
                </c:pt>
                <c:pt idx="43">
                  <c:v>1310.861</c:v>
                </c:pt>
                <c:pt idx="44">
                  <c:v>1320.755</c:v>
                </c:pt>
                <c:pt idx="45">
                  <c:v>1324.086</c:v>
                </c:pt>
                <c:pt idx="46">
                  <c:v>1289.926</c:v>
                </c:pt>
                <c:pt idx="47">
                  <c:v>1275.82</c:v>
                </c:pt>
                <c:pt idx="48">
                  <c:v>1320.755</c:v>
                </c:pt>
                <c:pt idx="49">
                  <c:v>1307.597</c:v>
                </c:pt>
                <c:pt idx="50">
                  <c:v>1289.926</c:v>
                </c:pt>
                <c:pt idx="51">
                  <c:v>1293.103</c:v>
                </c:pt>
                <c:pt idx="52">
                  <c:v>1293.103</c:v>
                </c:pt>
                <c:pt idx="53">
                  <c:v>1351.351</c:v>
                </c:pt>
                <c:pt idx="54">
                  <c:v>1363.636</c:v>
                </c:pt>
                <c:pt idx="55">
                  <c:v>1346.154</c:v>
                </c:pt>
                <c:pt idx="56">
                  <c:v>1354.839</c:v>
                </c:pt>
                <c:pt idx="57">
                  <c:v>1354.839</c:v>
                </c:pt>
                <c:pt idx="58">
                  <c:v>1354.839</c:v>
                </c:pt>
                <c:pt idx="59">
                  <c:v>1351.351</c:v>
                </c:pt>
                <c:pt idx="60">
                  <c:v>1319.095</c:v>
                </c:pt>
                <c:pt idx="61">
                  <c:v>1335.878</c:v>
                </c:pt>
                <c:pt idx="62">
                  <c:v>1365.41</c:v>
                </c:pt>
                <c:pt idx="63">
                  <c:v>1349.614</c:v>
                </c:pt>
                <c:pt idx="64">
                  <c:v>1390.728</c:v>
                </c:pt>
                <c:pt idx="65">
                  <c:v>1394.422</c:v>
                </c:pt>
                <c:pt idx="66">
                  <c:v>1365.41</c:v>
                </c:pt>
                <c:pt idx="67">
                  <c:v>1330.798</c:v>
                </c:pt>
                <c:pt idx="68">
                  <c:v>1317.44</c:v>
                </c:pt>
                <c:pt idx="69">
                  <c:v>1301.115</c:v>
                </c:pt>
                <c:pt idx="70">
                  <c:v>1346.154</c:v>
                </c:pt>
                <c:pt idx="71">
                  <c:v>1356.589</c:v>
                </c:pt>
                <c:pt idx="72">
                  <c:v>1356.589</c:v>
                </c:pt>
                <c:pt idx="73">
                  <c:v>1330.798</c:v>
                </c:pt>
                <c:pt idx="74">
                  <c:v>1271.186</c:v>
                </c:pt>
                <c:pt idx="75">
                  <c:v>1294.698</c:v>
                </c:pt>
                <c:pt idx="76">
                  <c:v>1356.589</c:v>
                </c:pt>
                <c:pt idx="77">
                  <c:v>1413.19</c:v>
                </c:pt>
                <c:pt idx="78">
                  <c:v>1392.573</c:v>
                </c:pt>
                <c:pt idx="79">
                  <c:v>1383.399</c:v>
                </c:pt>
                <c:pt idx="80">
                  <c:v>1400</c:v>
                </c:pt>
                <c:pt idx="81">
                  <c:v>1363.636</c:v>
                </c:pt>
                <c:pt idx="82">
                  <c:v>1354.839</c:v>
                </c:pt>
                <c:pt idx="83">
                  <c:v>1374.346</c:v>
                </c:pt>
                <c:pt idx="84">
                  <c:v>1388.889</c:v>
                </c:pt>
                <c:pt idx="85">
                  <c:v>1372.549</c:v>
                </c:pt>
                <c:pt idx="86">
                  <c:v>1403.743</c:v>
                </c:pt>
                <c:pt idx="87">
                  <c:v>1360.104</c:v>
                </c:pt>
                <c:pt idx="88">
                  <c:v>1327.434</c:v>
                </c:pt>
                <c:pt idx="89">
                  <c:v>1319.095</c:v>
                </c:pt>
                <c:pt idx="90">
                  <c:v>1325.758</c:v>
                </c:pt>
                <c:pt idx="91">
                  <c:v>1363.636</c:v>
                </c:pt>
                <c:pt idx="92">
                  <c:v>1354.839</c:v>
                </c:pt>
                <c:pt idx="93">
                  <c:v>1385.224</c:v>
                </c:pt>
                <c:pt idx="94">
                  <c:v>1381.579</c:v>
                </c:pt>
                <c:pt idx="95">
                  <c:v>1349.614</c:v>
                </c:pt>
                <c:pt idx="96">
                  <c:v>1344.43</c:v>
                </c:pt>
                <c:pt idx="97">
                  <c:v>1358.344</c:v>
                </c:pt>
                <c:pt idx="98">
                  <c:v>1388.889</c:v>
                </c:pt>
                <c:pt idx="99">
                  <c:v>1360.104</c:v>
                </c:pt>
                <c:pt idx="100">
                  <c:v>1315.789</c:v>
                </c:pt>
                <c:pt idx="101">
                  <c:v>1332.487</c:v>
                </c:pt>
                <c:pt idx="102">
                  <c:v>1324.086</c:v>
                </c:pt>
                <c:pt idx="103">
                  <c:v>1353.093</c:v>
                </c:pt>
                <c:pt idx="104">
                  <c:v>1372.549</c:v>
                </c:pt>
                <c:pt idx="105">
                  <c:v>1374.346</c:v>
                </c:pt>
                <c:pt idx="106">
                  <c:v>1360.104</c:v>
                </c:pt>
                <c:pt idx="107">
                  <c:v>1335.878</c:v>
                </c:pt>
                <c:pt idx="108">
                  <c:v>1301.115</c:v>
                </c:pt>
                <c:pt idx="109">
                  <c:v>1330.798</c:v>
                </c:pt>
                <c:pt idx="110">
                  <c:v>1351.351</c:v>
                </c:pt>
                <c:pt idx="111">
                  <c:v>1296.296</c:v>
                </c:pt>
                <c:pt idx="112">
                  <c:v>1294.698</c:v>
                </c:pt>
                <c:pt idx="113">
                  <c:v>1289.926</c:v>
                </c:pt>
                <c:pt idx="114">
                  <c:v>1294.698</c:v>
                </c:pt>
                <c:pt idx="115">
                  <c:v>1277.372</c:v>
                </c:pt>
                <c:pt idx="116">
                  <c:v>1339.286</c:v>
                </c:pt>
                <c:pt idx="117">
                  <c:v>1385.224</c:v>
                </c:pt>
                <c:pt idx="118">
                  <c:v>1394.422</c:v>
                </c:pt>
                <c:pt idx="119">
                  <c:v>1325.758</c:v>
                </c:pt>
                <c:pt idx="120">
                  <c:v>1291.513</c:v>
                </c:pt>
                <c:pt idx="121">
                  <c:v>1346.154</c:v>
                </c:pt>
                <c:pt idx="122">
                  <c:v>1403.743</c:v>
                </c:pt>
                <c:pt idx="123">
                  <c:v>1376.147</c:v>
                </c:pt>
                <c:pt idx="124">
                  <c:v>1394.422</c:v>
                </c:pt>
                <c:pt idx="125">
                  <c:v>1403.743</c:v>
                </c:pt>
                <c:pt idx="126">
                  <c:v>1360.104</c:v>
                </c:pt>
                <c:pt idx="127">
                  <c:v>1370.757</c:v>
                </c:pt>
                <c:pt idx="128">
                  <c:v>1436.389</c:v>
                </c:pt>
                <c:pt idx="129">
                  <c:v>1456.311</c:v>
                </c:pt>
                <c:pt idx="130">
                  <c:v>1462.396</c:v>
                </c:pt>
                <c:pt idx="131">
                  <c:v>1424.695</c:v>
                </c:pt>
                <c:pt idx="132">
                  <c:v>1392.573</c:v>
                </c:pt>
                <c:pt idx="133">
                  <c:v>1396.277</c:v>
                </c:pt>
                <c:pt idx="134">
                  <c:v>1415.094</c:v>
                </c:pt>
                <c:pt idx="135">
                  <c:v>1374.346</c:v>
                </c:pt>
                <c:pt idx="136">
                  <c:v>1372.549</c:v>
                </c:pt>
                <c:pt idx="137">
                  <c:v>1370.757</c:v>
                </c:pt>
                <c:pt idx="138">
                  <c:v>1396.277</c:v>
                </c:pt>
                <c:pt idx="139">
                  <c:v>1409.396</c:v>
                </c:pt>
                <c:pt idx="140">
                  <c:v>1405.622</c:v>
                </c:pt>
                <c:pt idx="141">
                  <c:v>1456.311</c:v>
                </c:pt>
                <c:pt idx="142">
                  <c:v>1411.29</c:v>
                </c:pt>
                <c:pt idx="143">
                  <c:v>1368.97</c:v>
                </c:pt>
                <c:pt idx="144">
                  <c:v>1377.953</c:v>
                </c:pt>
                <c:pt idx="145">
                  <c:v>1353.093</c:v>
                </c:pt>
                <c:pt idx="146">
                  <c:v>1365.41</c:v>
                </c:pt>
                <c:pt idx="147">
                  <c:v>1418.919</c:v>
                </c:pt>
                <c:pt idx="148">
                  <c:v>1394.422</c:v>
                </c:pt>
                <c:pt idx="149">
                  <c:v>1388.889</c:v>
                </c:pt>
                <c:pt idx="150">
                  <c:v>1400</c:v>
                </c:pt>
                <c:pt idx="151">
                  <c:v>1405.622</c:v>
                </c:pt>
                <c:pt idx="152">
                  <c:v>1388.889</c:v>
                </c:pt>
                <c:pt idx="153">
                  <c:v>1434.426</c:v>
                </c:pt>
                <c:pt idx="154">
                  <c:v>1409.396</c:v>
                </c:pt>
                <c:pt idx="155">
                  <c:v>1396.277</c:v>
                </c:pt>
                <c:pt idx="156">
                  <c:v>1394.422</c:v>
                </c:pt>
                <c:pt idx="157">
                  <c:v>1383.399</c:v>
                </c:pt>
                <c:pt idx="158">
                  <c:v>1411.29</c:v>
                </c:pt>
                <c:pt idx="159">
                  <c:v>1440.329</c:v>
                </c:pt>
                <c:pt idx="160">
                  <c:v>1432.469</c:v>
                </c:pt>
                <c:pt idx="161">
                  <c:v>1430.518</c:v>
                </c:pt>
                <c:pt idx="162">
                  <c:v>1405.622</c:v>
                </c:pt>
                <c:pt idx="163">
                  <c:v>1392.573</c:v>
                </c:pt>
                <c:pt idx="164">
                  <c:v>1426.63</c:v>
                </c:pt>
                <c:pt idx="165">
                  <c:v>1409.396</c:v>
                </c:pt>
                <c:pt idx="166">
                  <c:v>1428.571</c:v>
                </c:pt>
                <c:pt idx="167">
                  <c:v>1422.764</c:v>
                </c:pt>
                <c:pt idx="168">
                  <c:v>1426.63</c:v>
                </c:pt>
                <c:pt idx="169">
                  <c:v>1462.396</c:v>
                </c:pt>
                <c:pt idx="170">
                  <c:v>1456.311</c:v>
                </c:pt>
                <c:pt idx="171">
                  <c:v>1450.276</c:v>
                </c:pt>
                <c:pt idx="172">
                  <c:v>1426.63</c:v>
                </c:pt>
                <c:pt idx="173">
                  <c:v>1381.579</c:v>
                </c:pt>
                <c:pt idx="174">
                  <c:v>1434.426</c:v>
                </c:pt>
                <c:pt idx="175">
                  <c:v>1446.281</c:v>
                </c:pt>
                <c:pt idx="176">
                  <c:v>1415.094</c:v>
                </c:pt>
                <c:pt idx="177">
                  <c:v>1337.58</c:v>
                </c:pt>
                <c:pt idx="178">
                  <c:v>1385.224</c:v>
                </c:pt>
                <c:pt idx="179">
                  <c:v>1376.147</c:v>
                </c:pt>
                <c:pt idx="180">
                  <c:v>1394.422</c:v>
                </c:pt>
                <c:pt idx="181">
                  <c:v>1424.695</c:v>
                </c:pt>
                <c:pt idx="182">
                  <c:v>1428.571</c:v>
                </c:pt>
                <c:pt idx="183">
                  <c:v>1403.743</c:v>
                </c:pt>
                <c:pt idx="184">
                  <c:v>1370.757</c:v>
                </c:pt>
                <c:pt idx="185">
                  <c:v>1442.308</c:v>
                </c:pt>
                <c:pt idx="186">
                  <c:v>1454.294</c:v>
                </c:pt>
                <c:pt idx="187">
                  <c:v>1424.695</c:v>
                </c:pt>
                <c:pt idx="188">
                  <c:v>1434.426</c:v>
                </c:pt>
                <c:pt idx="189">
                  <c:v>1422.764</c:v>
                </c:pt>
                <c:pt idx="190">
                  <c:v>1407.507</c:v>
                </c:pt>
                <c:pt idx="191">
                  <c:v>1456.311</c:v>
                </c:pt>
                <c:pt idx="192">
                  <c:v>1442.308</c:v>
                </c:pt>
                <c:pt idx="193">
                  <c:v>1415.094</c:v>
                </c:pt>
                <c:pt idx="194">
                  <c:v>1434.426</c:v>
                </c:pt>
                <c:pt idx="195">
                  <c:v>1438.356</c:v>
                </c:pt>
                <c:pt idx="196">
                  <c:v>1407.507</c:v>
                </c:pt>
                <c:pt idx="197">
                  <c:v>1403.743</c:v>
                </c:pt>
                <c:pt idx="198">
                  <c:v>1387.054</c:v>
                </c:pt>
                <c:pt idx="199">
                  <c:v>1370.757</c:v>
                </c:pt>
                <c:pt idx="200">
                  <c:v>1370.757</c:v>
                </c:pt>
                <c:pt idx="201">
                  <c:v>1413.19</c:v>
                </c:pt>
                <c:pt idx="202">
                  <c:v>1466.48</c:v>
                </c:pt>
                <c:pt idx="203">
                  <c:v>1430.518</c:v>
                </c:pt>
                <c:pt idx="204">
                  <c:v>1426.63</c:v>
                </c:pt>
                <c:pt idx="205">
                  <c:v>1434.426</c:v>
                </c:pt>
                <c:pt idx="206">
                  <c:v>1405.622</c:v>
                </c:pt>
                <c:pt idx="207">
                  <c:v>1460.362</c:v>
                </c:pt>
                <c:pt idx="208">
                  <c:v>1379.763</c:v>
                </c:pt>
                <c:pt idx="209">
                  <c:v>1368.97</c:v>
                </c:pt>
                <c:pt idx="210">
                  <c:v>1405.622</c:v>
                </c:pt>
                <c:pt idx="211">
                  <c:v>1458.333</c:v>
                </c:pt>
                <c:pt idx="212">
                  <c:v>1450.276</c:v>
                </c:pt>
                <c:pt idx="213">
                  <c:v>1466.48</c:v>
                </c:pt>
                <c:pt idx="214">
                  <c:v>1526.163</c:v>
                </c:pt>
                <c:pt idx="215">
                  <c:v>1483.051</c:v>
                </c:pt>
                <c:pt idx="216">
                  <c:v>1512.968</c:v>
                </c:pt>
                <c:pt idx="217">
                  <c:v>1530.612</c:v>
                </c:pt>
                <c:pt idx="218">
                  <c:v>1578.947</c:v>
                </c:pt>
                <c:pt idx="219">
                  <c:v>1590.909</c:v>
                </c:pt>
                <c:pt idx="220">
                  <c:v>1610.429</c:v>
                </c:pt>
                <c:pt idx="221">
                  <c:v>1640.625</c:v>
                </c:pt>
                <c:pt idx="222">
                  <c:v>1612.903</c:v>
                </c:pt>
                <c:pt idx="223">
                  <c:v>1564.829</c:v>
                </c:pt>
                <c:pt idx="224">
                  <c:v>1581.325</c:v>
                </c:pt>
                <c:pt idx="225">
                  <c:v>1562.5</c:v>
                </c:pt>
                <c:pt idx="226">
                  <c:v>1574.213</c:v>
                </c:pt>
                <c:pt idx="227">
                  <c:v>1555.556</c:v>
                </c:pt>
                <c:pt idx="228">
                  <c:v>1541.85</c:v>
                </c:pt>
                <c:pt idx="229">
                  <c:v>1521.739</c:v>
                </c:pt>
                <c:pt idx="230">
                  <c:v>1553.254</c:v>
                </c:pt>
                <c:pt idx="231">
                  <c:v>1603.053</c:v>
                </c:pt>
                <c:pt idx="232">
                  <c:v>1610.429</c:v>
                </c:pt>
                <c:pt idx="233">
                  <c:v>1544.118</c:v>
                </c:pt>
                <c:pt idx="234">
                  <c:v>1523.948</c:v>
                </c:pt>
                <c:pt idx="235">
                  <c:v>1564.829</c:v>
                </c:pt>
                <c:pt idx="236">
                  <c:v>1553.254</c:v>
                </c:pt>
                <c:pt idx="237">
                  <c:v>1569.507</c:v>
                </c:pt>
                <c:pt idx="238">
                  <c:v>1544.118</c:v>
                </c:pt>
                <c:pt idx="239">
                  <c:v>1519.537</c:v>
                </c:pt>
                <c:pt idx="240">
                  <c:v>1546.392</c:v>
                </c:pt>
                <c:pt idx="241">
                  <c:v>1530.612</c:v>
                </c:pt>
                <c:pt idx="242">
                  <c:v>1535.088</c:v>
                </c:pt>
                <c:pt idx="243">
                  <c:v>1530.612</c:v>
                </c:pt>
                <c:pt idx="244">
                  <c:v>1576.577</c:v>
                </c:pt>
                <c:pt idx="245">
                  <c:v>1569.507</c:v>
                </c:pt>
                <c:pt idx="246">
                  <c:v>1586.103</c:v>
                </c:pt>
                <c:pt idx="247">
                  <c:v>1600.61</c:v>
                </c:pt>
                <c:pt idx="248">
                  <c:v>1541.85</c:v>
                </c:pt>
                <c:pt idx="249">
                  <c:v>1546.392</c:v>
                </c:pt>
                <c:pt idx="250">
                  <c:v>1578.947</c:v>
                </c:pt>
                <c:pt idx="251">
                  <c:v>1523.948</c:v>
                </c:pt>
                <c:pt idx="252">
                  <c:v>1590.909</c:v>
                </c:pt>
                <c:pt idx="253">
                  <c:v>1576.577</c:v>
                </c:pt>
                <c:pt idx="254">
                  <c:v>1569.507</c:v>
                </c:pt>
                <c:pt idx="255">
                  <c:v>1578.947</c:v>
                </c:pt>
                <c:pt idx="256">
                  <c:v>1550.96</c:v>
                </c:pt>
                <c:pt idx="257">
                  <c:v>1526.163</c:v>
                </c:pt>
                <c:pt idx="258">
                  <c:v>1489.362</c:v>
                </c:pt>
                <c:pt idx="259">
                  <c:v>1541.85</c:v>
                </c:pt>
                <c:pt idx="260">
                  <c:v>1541.85</c:v>
                </c:pt>
                <c:pt idx="261">
                  <c:v>1586.103</c:v>
                </c:pt>
                <c:pt idx="262">
                  <c:v>1576.577</c:v>
                </c:pt>
                <c:pt idx="263">
                  <c:v>1586.103</c:v>
                </c:pt>
                <c:pt idx="264">
                  <c:v>1555.556</c:v>
                </c:pt>
                <c:pt idx="265">
                  <c:v>1562.5</c:v>
                </c:pt>
                <c:pt idx="266">
                  <c:v>1581.325</c:v>
                </c:pt>
                <c:pt idx="267">
                  <c:v>1553.254</c:v>
                </c:pt>
                <c:pt idx="268">
                  <c:v>1550.96</c:v>
                </c:pt>
                <c:pt idx="269">
                  <c:v>1598.174</c:v>
                </c:pt>
                <c:pt idx="270">
                  <c:v>1555.556</c:v>
                </c:pt>
                <c:pt idx="271">
                  <c:v>1562.5</c:v>
                </c:pt>
                <c:pt idx="272">
                  <c:v>1590.909</c:v>
                </c:pt>
                <c:pt idx="273">
                  <c:v>1605.505</c:v>
                </c:pt>
                <c:pt idx="274">
                  <c:v>1574.213</c:v>
                </c:pt>
                <c:pt idx="275">
                  <c:v>1588.502</c:v>
                </c:pt>
                <c:pt idx="276">
                  <c:v>1581.325</c:v>
                </c:pt>
                <c:pt idx="277">
                  <c:v>1590.909</c:v>
                </c:pt>
                <c:pt idx="278">
                  <c:v>1588.502</c:v>
                </c:pt>
                <c:pt idx="279">
                  <c:v>1581.325</c:v>
                </c:pt>
                <c:pt idx="280">
                  <c:v>1603.053</c:v>
                </c:pt>
                <c:pt idx="281">
                  <c:v>1546.392</c:v>
                </c:pt>
                <c:pt idx="282">
                  <c:v>1504.298</c:v>
                </c:pt>
                <c:pt idx="283">
                  <c:v>1560.178</c:v>
                </c:pt>
                <c:pt idx="284">
                  <c:v>1586.103</c:v>
                </c:pt>
                <c:pt idx="285">
                  <c:v>1578.947</c:v>
                </c:pt>
                <c:pt idx="286">
                  <c:v>1588.502</c:v>
                </c:pt>
                <c:pt idx="287">
                  <c:v>1622.875</c:v>
                </c:pt>
                <c:pt idx="288">
                  <c:v>1630.435</c:v>
                </c:pt>
                <c:pt idx="289">
                  <c:v>1615.385</c:v>
                </c:pt>
                <c:pt idx="290">
                  <c:v>1620.37</c:v>
                </c:pt>
                <c:pt idx="291">
                  <c:v>1607.963</c:v>
                </c:pt>
                <c:pt idx="292">
                  <c:v>1615.385</c:v>
                </c:pt>
                <c:pt idx="293">
                  <c:v>1625.387</c:v>
                </c:pt>
                <c:pt idx="294">
                  <c:v>1576.577</c:v>
                </c:pt>
                <c:pt idx="295">
                  <c:v>1583.71</c:v>
                </c:pt>
                <c:pt idx="296">
                  <c:v>1617.874</c:v>
                </c:pt>
                <c:pt idx="297">
                  <c:v>1593.323</c:v>
                </c:pt>
                <c:pt idx="298">
                  <c:v>1607.963</c:v>
                </c:pt>
                <c:pt idx="299">
                  <c:v>1588.502</c:v>
                </c:pt>
                <c:pt idx="300">
                  <c:v>1630.435</c:v>
                </c:pt>
                <c:pt idx="301">
                  <c:v>1635.514</c:v>
                </c:pt>
                <c:pt idx="302">
                  <c:v>1625.387</c:v>
                </c:pt>
                <c:pt idx="303">
                  <c:v>1600.61</c:v>
                </c:pt>
                <c:pt idx="304">
                  <c:v>1571.856</c:v>
                </c:pt>
                <c:pt idx="305">
                  <c:v>1598.174</c:v>
                </c:pt>
                <c:pt idx="306">
                  <c:v>1640.625</c:v>
                </c:pt>
                <c:pt idx="307">
                  <c:v>1625.387</c:v>
                </c:pt>
                <c:pt idx="308">
                  <c:v>1612.903</c:v>
                </c:pt>
                <c:pt idx="309">
                  <c:v>1600.61</c:v>
                </c:pt>
                <c:pt idx="310">
                  <c:v>1595.745</c:v>
                </c:pt>
                <c:pt idx="311">
                  <c:v>1586.103</c:v>
                </c:pt>
                <c:pt idx="312">
                  <c:v>1560.178</c:v>
                </c:pt>
                <c:pt idx="313">
                  <c:v>1564.829</c:v>
                </c:pt>
                <c:pt idx="314">
                  <c:v>1598.174</c:v>
                </c:pt>
                <c:pt idx="315">
                  <c:v>1610.429</c:v>
                </c:pt>
                <c:pt idx="316">
                  <c:v>1630.435</c:v>
                </c:pt>
                <c:pt idx="317">
                  <c:v>1605.505</c:v>
                </c:pt>
                <c:pt idx="318">
                  <c:v>1598.174</c:v>
                </c:pt>
                <c:pt idx="319">
                  <c:v>1590.909</c:v>
                </c:pt>
                <c:pt idx="320">
                  <c:v>1578.947</c:v>
                </c:pt>
                <c:pt idx="321">
                  <c:v>1578.947</c:v>
                </c:pt>
                <c:pt idx="322">
                  <c:v>1598.174</c:v>
                </c:pt>
                <c:pt idx="323">
                  <c:v>1576.577</c:v>
                </c:pt>
                <c:pt idx="324">
                  <c:v>1567.164</c:v>
                </c:pt>
                <c:pt idx="325">
                  <c:v>1562.5</c:v>
                </c:pt>
                <c:pt idx="326">
                  <c:v>1586.103</c:v>
                </c:pt>
                <c:pt idx="327">
                  <c:v>1612.903</c:v>
                </c:pt>
                <c:pt idx="328">
                  <c:v>1537.335</c:v>
                </c:pt>
                <c:pt idx="329">
                  <c:v>1502.146</c:v>
                </c:pt>
                <c:pt idx="330">
                  <c:v>1574.213</c:v>
                </c:pt>
                <c:pt idx="331">
                  <c:v>1588.502</c:v>
                </c:pt>
                <c:pt idx="332">
                  <c:v>1569.507</c:v>
                </c:pt>
                <c:pt idx="333">
                  <c:v>1515.152</c:v>
                </c:pt>
                <c:pt idx="334">
                  <c:v>1530.612</c:v>
                </c:pt>
                <c:pt idx="335">
                  <c:v>1588.502</c:v>
                </c:pt>
                <c:pt idx="336">
                  <c:v>1567.164</c:v>
                </c:pt>
                <c:pt idx="337">
                  <c:v>1535.088</c:v>
                </c:pt>
                <c:pt idx="338">
                  <c:v>1590.909</c:v>
                </c:pt>
                <c:pt idx="339">
                  <c:v>1569.507</c:v>
                </c:pt>
                <c:pt idx="340">
                  <c:v>1555.556</c:v>
                </c:pt>
                <c:pt idx="341">
                  <c:v>1365.41</c:v>
                </c:pt>
                <c:pt idx="342">
                  <c:v>1250</c:v>
                </c:pt>
                <c:pt idx="343">
                  <c:v>1245.552</c:v>
                </c:pt>
                <c:pt idx="344">
                  <c:v>1245.552</c:v>
                </c:pt>
                <c:pt idx="345">
                  <c:v>1268.116</c:v>
                </c:pt>
                <c:pt idx="346">
                  <c:v>1263.538</c:v>
                </c:pt>
                <c:pt idx="347">
                  <c:v>1219.512</c:v>
                </c:pt>
                <c:pt idx="348">
                  <c:v>1197.263</c:v>
                </c:pt>
                <c:pt idx="349">
                  <c:v>1185.102</c:v>
                </c:pt>
                <c:pt idx="350">
                  <c:v>1212.471</c:v>
                </c:pt>
                <c:pt idx="351">
                  <c:v>1247.031</c:v>
                </c:pt>
                <c:pt idx="352">
                  <c:v>1239.669</c:v>
                </c:pt>
                <c:pt idx="353">
                  <c:v>1275.82</c:v>
                </c:pt>
                <c:pt idx="354">
                  <c:v>1293.103</c:v>
                </c:pt>
                <c:pt idx="355">
                  <c:v>1265.06</c:v>
                </c:pt>
                <c:pt idx="356">
                  <c:v>1265.06</c:v>
                </c:pt>
                <c:pt idx="357">
                  <c:v>1266.586</c:v>
                </c:pt>
                <c:pt idx="358">
                  <c:v>1289.926</c:v>
                </c:pt>
                <c:pt idx="359">
                  <c:v>1296.296</c:v>
                </c:pt>
                <c:pt idx="360">
                  <c:v>1294.698</c:v>
                </c:pt>
                <c:pt idx="361">
                  <c:v>1280.488</c:v>
                </c:pt>
                <c:pt idx="362">
                  <c:v>1265.06</c:v>
                </c:pt>
                <c:pt idx="363">
                  <c:v>1307.597</c:v>
                </c:pt>
                <c:pt idx="364">
                  <c:v>1280.488</c:v>
                </c:pt>
                <c:pt idx="365">
                  <c:v>1285.19</c:v>
                </c:pt>
                <c:pt idx="366">
                  <c:v>1255.981</c:v>
                </c:pt>
                <c:pt idx="367">
                  <c:v>1216.686</c:v>
                </c:pt>
                <c:pt idx="368">
                  <c:v>1238.208</c:v>
                </c:pt>
                <c:pt idx="369">
                  <c:v>1271.186</c:v>
                </c:pt>
                <c:pt idx="370">
                  <c:v>1242.604</c:v>
                </c:pt>
                <c:pt idx="371">
                  <c:v>1233.843</c:v>
                </c:pt>
                <c:pt idx="372">
                  <c:v>1245.552</c:v>
                </c:pt>
                <c:pt idx="373">
                  <c:v>1252.983</c:v>
                </c:pt>
                <c:pt idx="374">
                  <c:v>1271.186</c:v>
                </c:pt>
                <c:pt idx="375">
                  <c:v>1278.928</c:v>
                </c:pt>
                <c:pt idx="376">
                  <c:v>1272.727</c:v>
                </c:pt>
                <c:pt idx="377">
                  <c:v>1291.513</c:v>
                </c:pt>
                <c:pt idx="378">
                  <c:v>1274.272</c:v>
                </c:pt>
                <c:pt idx="379">
                  <c:v>1263.538</c:v>
                </c:pt>
                <c:pt idx="380">
                  <c:v>1241.135</c:v>
                </c:pt>
                <c:pt idx="381">
                  <c:v>1233.843</c:v>
                </c:pt>
                <c:pt idx="382">
                  <c:v>1271.186</c:v>
                </c:pt>
                <c:pt idx="383">
                  <c:v>1250</c:v>
                </c:pt>
                <c:pt idx="384">
                  <c:v>1260.504</c:v>
                </c:pt>
                <c:pt idx="385">
                  <c:v>1248.514</c:v>
                </c:pt>
                <c:pt idx="386">
                  <c:v>1244.076</c:v>
                </c:pt>
                <c:pt idx="387">
                  <c:v>1250</c:v>
                </c:pt>
                <c:pt idx="388">
                  <c:v>1263.538</c:v>
                </c:pt>
                <c:pt idx="389">
                  <c:v>1235.294</c:v>
                </c:pt>
                <c:pt idx="390">
                  <c:v>1271.186</c:v>
                </c:pt>
                <c:pt idx="391">
                  <c:v>1271.186</c:v>
                </c:pt>
                <c:pt idx="392">
                  <c:v>1244.076</c:v>
                </c:pt>
                <c:pt idx="393">
                  <c:v>1239.669</c:v>
                </c:pt>
                <c:pt idx="394">
                  <c:v>1248.514</c:v>
                </c:pt>
                <c:pt idx="395">
                  <c:v>1222.352</c:v>
                </c:pt>
                <c:pt idx="396">
                  <c:v>1235.294</c:v>
                </c:pt>
                <c:pt idx="397">
                  <c:v>1239.669</c:v>
                </c:pt>
                <c:pt idx="398">
                  <c:v>1219.512</c:v>
                </c:pt>
                <c:pt idx="399">
                  <c:v>1226.636</c:v>
                </c:pt>
                <c:pt idx="400">
                  <c:v>1250</c:v>
                </c:pt>
                <c:pt idx="401">
                  <c:v>1216.686</c:v>
                </c:pt>
                <c:pt idx="402">
                  <c:v>1223.776</c:v>
                </c:pt>
                <c:pt idx="403">
                  <c:v>1225.204</c:v>
                </c:pt>
                <c:pt idx="404">
                  <c:v>1228.07</c:v>
                </c:pt>
                <c:pt idx="405">
                  <c:v>1218.097</c:v>
                </c:pt>
                <c:pt idx="406">
                  <c:v>1216.686</c:v>
                </c:pt>
                <c:pt idx="407">
                  <c:v>1181.102</c:v>
                </c:pt>
                <c:pt idx="408">
                  <c:v>1185.102</c:v>
                </c:pt>
                <c:pt idx="409">
                  <c:v>1215.278</c:v>
                </c:pt>
                <c:pt idx="410">
                  <c:v>1247.031</c:v>
                </c:pt>
                <c:pt idx="411">
                  <c:v>1239.669</c:v>
                </c:pt>
                <c:pt idx="412">
                  <c:v>1236.749</c:v>
                </c:pt>
                <c:pt idx="413">
                  <c:v>1269.649</c:v>
                </c:pt>
                <c:pt idx="414">
                  <c:v>1260.504</c:v>
                </c:pt>
                <c:pt idx="415">
                  <c:v>1220.93</c:v>
                </c:pt>
                <c:pt idx="416">
                  <c:v>1252.983</c:v>
                </c:pt>
                <c:pt idx="417">
                  <c:v>1241.135</c:v>
                </c:pt>
                <c:pt idx="418">
                  <c:v>1182.432</c:v>
                </c:pt>
                <c:pt idx="419">
                  <c:v>1187.783</c:v>
                </c:pt>
                <c:pt idx="420">
                  <c:v>1228.07</c:v>
                </c:pt>
                <c:pt idx="421">
                  <c:v>1238.208</c:v>
                </c:pt>
                <c:pt idx="422">
                  <c:v>1195.9</c:v>
                </c:pt>
                <c:pt idx="423">
                  <c:v>1229.508</c:v>
                </c:pt>
                <c:pt idx="424">
                  <c:v>1235.294</c:v>
                </c:pt>
                <c:pt idx="425">
                  <c:v>1265.06</c:v>
                </c:pt>
                <c:pt idx="426">
                  <c:v>1268.116</c:v>
                </c:pt>
                <c:pt idx="427">
                  <c:v>1239.669</c:v>
                </c:pt>
                <c:pt idx="428">
                  <c:v>1242.604</c:v>
                </c:pt>
                <c:pt idx="429">
                  <c:v>1225.204</c:v>
                </c:pt>
                <c:pt idx="430">
                  <c:v>1239.669</c:v>
                </c:pt>
                <c:pt idx="431">
                  <c:v>1266.586</c:v>
                </c:pt>
                <c:pt idx="432">
                  <c:v>1263.538</c:v>
                </c:pt>
                <c:pt idx="433">
                  <c:v>1257.485</c:v>
                </c:pt>
                <c:pt idx="434">
                  <c:v>1247.031</c:v>
                </c:pt>
                <c:pt idx="435">
                  <c:v>1251.49</c:v>
                </c:pt>
                <c:pt idx="436">
                  <c:v>1283.619</c:v>
                </c:pt>
                <c:pt idx="437">
                  <c:v>1265.06</c:v>
                </c:pt>
                <c:pt idx="438">
                  <c:v>1254.48</c:v>
                </c:pt>
                <c:pt idx="439">
                  <c:v>1263.538</c:v>
                </c:pt>
                <c:pt idx="440">
                  <c:v>1269.649</c:v>
                </c:pt>
                <c:pt idx="441">
                  <c:v>1258.993</c:v>
                </c:pt>
                <c:pt idx="442">
                  <c:v>1242.604</c:v>
                </c:pt>
                <c:pt idx="443">
                  <c:v>1251.49</c:v>
                </c:pt>
                <c:pt idx="444">
                  <c:v>1258.993</c:v>
                </c:pt>
                <c:pt idx="445">
                  <c:v>1272.727</c:v>
                </c:pt>
                <c:pt idx="446">
                  <c:v>1263.538</c:v>
                </c:pt>
                <c:pt idx="447">
                  <c:v>1238.208</c:v>
                </c:pt>
                <c:pt idx="448">
                  <c:v>1213.873</c:v>
                </c:pt>
                <c:pt idx="449">
                  <c:v>1220.93</c:v>
                </c:pt>
                <c:pt idx="450">
                  <c:v>1266.586</c:v>
                </c:pt>
                <c:pt idx="451">
                  <c:v>1269.649</c:v>
                </c:pt>
                <c:pt idx="452">
                  <c:v>1247.031</c:v>
                </c:pt>
                <c:pt idx="453">
                  <c:v>1248.514</c:v>
                </c:pt>
                <c:pt idx="454">
                  <c:v>1257.485</c:v>
                </c:pt>
                <c:pt idx="455">
                  <c:v>1245.552</c:v>
                </c:pt>
                <c:pt idx="456">
                  <c:v>1248.514</c:v>
                </c:pt>
                <c:pt idx="457">
                  <c:v>1252.983</c:v>
                </c:pt>
                <c:pt idx="458">
                  <c:v>1244.076</c:v>
                </c:pt>
                <c:pt idx="459">
                  <c:v>1209.677</c:v>
                </c:pt>
                <c:pt idx="460">
                  <c:v>1206.897</c:v>
                </c:pt>
                <c:pt idx="461">
                  <c:v>1211.073</c:v>
                </c:pt>
                <c:pt idx="462">
                  <c:v>1174.497</c:v>
                </c:pt>
                <c:pt idx="463">
                  <c:v>1204.128</c:v>
                </c:pt>
                <c:pt idx="464">
                  <c:v>1229.508</c:v>
                </c:pt>
                <c:pt idx="465">
                  <c:v>1239.669</c:v>
                </c:pt>
                <c:pt idx="466">
                  <c:v>1212.471</c:v>
                </c:pt>
                <c:pt idx="467">
                  <c:v>1239.669</c:v>
                </c:pt>
                <c:pt idx="468">
                  <c:v>1263.538</c:v>
                </c:pt>
                <c:pt idx="469">
                  <c:v>1274.272</c:v>
                </c:pt>
                <c:pt idx="470">
                  <c:v>1309.227</c:v>
                </c:pt>
                <c:pt idx="471">
                  <c:v>1337.58</c:v>
                </c:pt>
                <c:pt idx="472">
                  <c:v>1305.97</c:v>
                </c:pt>
                <c:pt idx="473">
                  <c:v>1312.5</c:v>
                </c:pt>
                <c:pt idx="474">
                  <c:v>1309.227</c:v>
                </c:pt>
                <c:pt idx="475">
                  <c:v>1294.698</c:v>
                </c:pt>
                <c:pt idx="476">
                  <c:v>1255.981</c:v>
                </c:pt>
                <c:pt idx="477">
                  <c:v>1252.983</c:v>
                </c:pt>
                <c:pt idx="478">
                  <c:v>1299.505</c:v>
                </c:pt>
                <c:pt idx="479">
                  <c:v>1262.019</c:v>
                </c:pt>
                <c:pt idx="480">
                  <c:v>1263.538</c:v>
                </c:pt>
                <c:pt idx="481">
                  <c:v>1252.983</c:v>
                </c:pt>
                <c:pt idx="482">
                  <c:v>1230.95</c:v>
                </c:pt>
                <c:pt idx="483">
                  <c:v>1244.076</c:v>
                </c:pt>
                <c:pt idx="484">
                  <c:v>1238.208</c:v>
                </c:pt>
                <c:pt idx="485">
                  <c:v>1268.116</c:v>
                </c:pt>
                <c:pt idx="486">
                  <c:v>1278.928</c:v>
                </c:pt>
                <c:pt idx="487">
                  <c:v>1245.552</c:v>
                </c:pt>
                <c:pt idx="488">
                  <c:v>1260.504</c:v>
                </c:pt>
                <c:pt idx="489">
                  <c:v>1252.983</c:v>
                </c:pt>
                <c:pt idx="490">
                  <c:v>1288.344</c:v>
                </c:pt>
                <c:pt idx="491">
                  <c:v>1347.882</c:v>
                </c:pt>
                <c:pt idx="492">
                  <c:v>1244.076</c:v>
                </c:pt>
                <c:pt idx="493">
                  <c:v>1247.031</c:v>
                </c:pt>
                <c:pt idx="494">
                  <c:v>1247.031</c:v>
                </c:pt>
                <c:pt idx="495">
                  <c:v>1248.514</c:v>
                </c:pt>
                <c:pt idx="496">
                  <c:v>1245.552</c:v>
                </c:pt>
                <c:pt idx="497">
                  <c:v>1225.204</c:v>
                </c:pt>
                <c:pt idx="498">
                  <c:v>1251.49</c:v>
                </c:pt>
                <c:pt idx="499">
                  <c:v>1235.294</c:v>
                </c:pt>
                <c:pt idx="500">
                  <c:v>1213.873</c:v>
                </c:pt>
                <c:pt idx="501">
                  <c:v>1189.128</c:v>
                </c:pt>
                <c:pt idx="502">
                  <c:v>1141.304</c:v>
                </c:pt>
                <c:pt idx="503">
                  <c:v>1132.686</c:v>
                </c:pt>
                <c:pt idx="504">
                  <c:v>1145.038</c:v>
                </c:pt>
                <c:pt idx="505">
                  <c:v>1151.316</c:v>
                </c:pt>
                <c:pt idx="506">
                  <c:v>1201.373</c:v>
                </c:pt>
                <c:pt idx="507">
                  <c:v>1204.128</c:v>
                </c:pt>
                <c:pt idx="508">
                  <c:v>1186.441</c:v>
                </c:pt>
                <c:pt idx="509">
                  <c:v>1165.372</c:v>
                </c:pt>
                <c:pt idx="510">
                  <c:v>1175.812</c:v>
                </c:pt>
                <c:pt idx="511">
                  <c:v>1200</c:v>
                </c:pt>
                <c:pt idx="512">
                  <c:v>1220.93</c:v>
                </c:pt>
                <c:pt idx="513">
                  <c:v>1216.686</c:v>
                </c:pt>
                <c:pt idx="514">
                  <c:v>1241.135</c:v>
                </c:pt>
                <c:pt idx="515">
                  <c:v>1229.508</c:v>
                </c:pt>
                <c:pt idx="516">
                  <c:v>1208.285</c:v>
                </c:pt>
                <c:pt idx="517">
                  <c:v>1191.827</c:v>
                </c:pt>
                <c:pt idx="518">
                  <c:v>1138.829</c:v>
                </c:pt>
                <c:pt idx="519">
                  <c:v>1119.403</c:v>
                </c:pt>
                <c:pt idx="520">
                  <c:v>1170.569</c:v>
                </c:pt>
                <c:pt idx="521">
                  <c:v>1167.964</c:v>
                </c:pt>
                <c:pt idx="522">
                  <c:v>1166.667</c:v>
                </c:pt>
                <c:pt idx="523">
                  <c:v>1167.964</c:v>
                </c:pt>
                <c:pt idx="524">
                  <c:v>1143.791</c:v>
                </c:pt>
                <c:pt idx="525">
                  <c:v>1170.569</c:v>
                </c:pt>
                <c:pt idx="526">
                  <c:v>1186.441</c:v>
                </c:pt>
                <c:pt idx="527">
                  <c:v>1175.812</c:v>
                </c:pt>
                <c:pt idx="528">
                  <c:v>1169.265</c:v>
                </c:pt>
                <c:pt idx="529">
                  <c:v>1147.541</c:v>
                </c:pt>
                <c:pt idx="530">
                  <c:v>1098.326</c:v>
                </c:pt>
                <c:pt idx="531">
                  <c:v>1102.941</c:v>
                </c:pt>
                <c:pt idx="532">
                  <c:v>1132.686</c:v>
                </c:pt>
                <c:pt idx="533">
                  <c:v>1124.197</c:v>
                </c:pt>
                <c:pt idx="534">
                  <c:v>1125.402</c:v>
                </c:pt>
                <c:pt idx="535">
                  <c:v>1111.111</c:v>
                </c:pt>
                <c:pt idx="536">
                  <c:v>1107.595</c:v>
                </c:pt>
                <c:pt idx="537">
                  <c:v>1112.288</c:v>
                </c:pt>
                <c:pt idx="538">
                  <c:v>1120.598</c:v>
                </c:pt>
                <c:pt idx="539">
                  <c:v>1131.466</c:v>
                </c:pt>
                <c:pt idx="540">
                  <c:v>1125.402</c:v>
                </c:pt>
                <c:pt idx="541">
                  <c:v>1156.388</c:v>
                </c:pt>
                <c:pt idx="542">
                  <c:v>1157.663</c:v>
                </c:pt>
                <c:pt idx="543">
                  <c:v>1151.316</c:v>
                </c:pt>
                <c:pt idx="544">
                  <c:v>1152.58</c:v>
                </c:pt>
                <c:pt idx="545">
                  <c:v>1147.541</c:v>
                </c:pt>
                <c:pt idx="546">
                  <c:v>1146.288</c:v>
                </c:pt>
                <c:pt idx="547">
                  <c:v>1162.791</c:v>
                </c:pt>
                <c:pt idx="548">
                  <c:v>1171.875</c:v>
                </c:pt>
                <c:pt idx="549">
                  <c:v>1174.497</c:v>
                </c:pt>
                <c:pt idx="550">
                  <c:v>1175.812</c:v>
                </c:pt>
                <c:pt idx="551">
                  <c:v>1124.197</c:v>
                </c:pt>
                <c:pt idx="552">
                  <c:v>1083.591</c:v>
                </c:pt>
                <c:pt idx="553">
                  <c:v>1027.397</c:v>
                </c:pt>
                <c:pt idx="554">
                  <c:v>1042.701</c:v>
                </c:pt>
                <c:pt idx="555">
                  <c:v>1064.909</c:v>
                </c:pt>
                <c:pt idx="556">
                  <c:v>1069.246</c:v>
                </c:pt>
                <c:pt idx="557">
                  <c:v>1078.029</c:v>
                </c:pt>
                <c:pt idx="558">
                  <c:v>1092.612</c:v>
                </c:pt>
                <c:pt idx="559">
                  <c:v>1094.891</c:v>
                </c:pt>
                <c:pt idx="560">
                  <c:v>1075.82</c:v>
                </c:pt>
                <c:pt idx="561">
                  <c:v>1076.923</c:v>
                </c:pt>
                <c:pt idx="562">
                  <c:v>1105.263</c:v>
                </c:pt>
                <c:pt idx="563">
                  <c:v>1269.649</c:v>
                </c:pt>
                <c:pt idx="564">
                  <c:v>1315.789</c:v>
                </c:pt>
                <c:pt idx="565">
                  <c:v>1310.861</c:v>
                </c:pt>
                <c:pt idx="566">
                  <c:v>1356.589</c:v>
                </c:pt>
                <c:pt idx="567">
                  <c:v>1376.147</c:v>
                </c:pt>
                <c:pt idx="568">
                  <c:v>1376.147</c:v>
                </c:pt>
                <c:pt idx="569">
                  <c:v>1392.573</c:v>
                </c:pt>
                <c:pt idx="570">
                  <c:v>1392.573</c:v>
                </c:pt>
                <c:pt idx="571">
                  <c:v>1353.093</c:v>
                </c:pt>
                <c:pt idx="572">
                  <c:v>1365.41</c:v>
                </c:pt>
                <c:pt idx="573">
                  <c:v>1407.507</c:v>
                </c:pt>
                <c:pt idx="574">
                  <c:v>1401.869</c:v>
                </c:pt>
                <c:pt idx="575">
                  <c:v>1367.188</c:v>
                </c:pt>
                <c:pt idx="576">
                  <c:v>1370.757</c:v>
                </c:pt>
                <c:pt idx="577">
                  <c:v>1334.18</c:v>
                </c:pt>
                <c:pt idx="578">
                  <c:v>1282.051</c:v>
                </c:pt>
                <c:pt idx="579">
                  <c:v>1266.586</c:v>
                </c:pt>
                <c:pt idx="580">
                  <c:v>1305.97</c:v>
                </c:pt>
              </c:numCache>
            </c:numRef>
          </c:xVal>
          <c:yVal>
            <c:numRef>
              <c:f>'CAL-UP'!$B$25:$B$605</c:f>
              <c:numCache>
                <c:formatCode>General</c:formatCode>
                <c:ptCount val="581"/>
                <c:pt idx="0">
                  <c:v>28.1020916156189</c:v>
                </c:pt>
                <c:pt idx="1">
                  <c:v>28.1020916156189</c:v>
                </c:pt>
                <c:pt idx="2">
                  <c:v>28.2076632384336</c:v>
                </c:pt>
                <c:pt idx="3">
                  <c:v>30.3607615837936</c:v>
                </c:pt>
                <c:pt idx="4">
                  <c:v>31.2472169015541</c:v>
                </c:pt>
                <c:pt idx="5">
                  <c:v>28.4180489224436</c:v>
                </c:pt>
                <c:pt idx="6">
                  <c:v>30.5595673973361</c:v>
                </c:pt>
                <c:pt idx="7">
                  <c:v>29.6564998354936</c:v>
                </c:pt>
                <c:pt idx="8">
                  <c:v>30.1608735393664</c:v>
                </c:pt>
                <c:pt idx="9">
                  <c:v>30.5595673973361</c:v>
                </c:pt>
                <c:pt idx="10">
                  <c:v>29.4528239829694</c:v>
                </c:pt>
                <c:pt idx="11">
                  <c:v>29.5548242438642</c:v>
                </c:pt>
                <c:pt idx="12">
                  <c:v>28.9389266473101</c:v>
                </c:pt>
                <c:pt idx="13">
                  <c:v>29.8590393455886</c:v>
                </c:pt>
                <c:pt idx="14">
                  <c:v>31.0520365614758</c:v>
                </c:pt>
                <c:pt idx="15">
                  <c:v>31.7307576608941</c:v>
                </c:pt>
                <c:pt idx="16">
                  <c:v>30.0604966247988</c:v>
                </c:pt>
                <c:pt idx="17">
                  <c:v>30.2609257846685</c:v>
                </c:pt>
                <c:pt idx="18">
                  <c:v>30.3607615837936</c:v>
                </c:pt>
                <c:pt idx="19">
                  <c:v>30.3607615837936</c:v>
                </c:pt>
                <c:pt idx="20">
                  <c:v>30.1608735393664</c:v>
                </c:pt>
                <c:pt idx="21">
                  <c:v>30.1608735393664</c:v>
                </c:pt>
                <c:pt idx="22">
                  <c:v>28.1020916156189</c:v>
                </c:pt>
                <c:pt idx="23">
                  <c:v>28.8353030400881</c:v>
                </c:pt>
                <c:pt idx="24">
                  <c:v>29.8590393455886</c:v>
                </c:pt>
                <c:pt idx="25">
                  <c:v>30.9540946663991</c:v>
                </c:pt>
                <c:pt idx="26">
                  <c:v>31.441423233836</c:v>
                </c:pt>
                <c:pt idx="27">
                  <c:v>30.855828102057</c:v>
                </c:pt>
                <c:pt idx="28">
                  <c:v>29.3506072758977</c:v>
                </c:pt>
                <c:pt idx="29">
                  <c:v>29.5548242438642</c:v>
                </c:pt>
                <c:pt idx="30">
                  <c:v>32.3027707950685</c:v>
                </c:pt>
                <c:pt idx="31">
                  <c:v>32.2080755926463</c:v>
                </c:pt>
                <c:pt idx="32">
                  <c:v>29.6564998354936</c:v>
                </c:pt>
                <c:pt idx="33">
                  <c:v>30.3607615837936</c:v>
                </c:pt>
                <c:pt idx="34">
                  <c:v>28.3130184150714</c:v>
                </c:pt>
                <c:pt idx="35">
                  <c:v>27.5696881318291</c:v>
                </c:pt>
                <c:pt idx="36">
                  <c:v>27.6767748778825</c:v>
                </c:pt>
                <c:pt idx="37">
                  <c:v>27.9961953235387</c:v>
                </c:pt>
                <c:pt idx="38">
                  <c:v>29.7579048694017</c:v>
                </c:pt>
                <c:pt idx="39">
                  <c:v>30.3607615837936</c:v>
                </c:pt>
                <c:pt idx="40">
                  <c:v>31.2472169015541</c:v>
                </c:pt>
                <c:pt idx="41">
                  <c:v>28.9389266473101</c:v>
                </c:pt>
                <c:pt idx="42">
                  <c:v>32.491511861382</c:v>
                </c:pt>
                <c:pt idx="43">
                  <c:v>34.682488287711</c:v>
                </c:pt>
                <c:pt idx="44">
                  <c:v>34.1471086689879</c:v>
                </c:pt>
                <c:pt idx="45">
                  <c:v>33.9668631151202</c:v>
                </c:pt>
                <c:pt idx="46">
                  <c:v>35.8153134664019</c:v>
                </c:pt>
                <c:pt idx="47">
                  <c:v>36.5786109094692</c:v>
                </c:pt>
                <c:pt idx="48">
                  <c:v>34.1471086689879</c:v>
                </c:pt>
                <c:pt idx="49">
                  <c:v>34.8591083681145</c:v>
                </c:pt>
                <c:pt idx="50">
                  <c:v>35.8153134664019</c:v>
                </c:pt>
                <c:pt idx="51">
                  <c:v>35.6434010903474</c:v>
                </c:pt>
                <c:pt idx="52">
                  <c:v>35.6434010903474</c:v>
                </c:pt>
                <c:pt idx="53">
                  <c:v>32.491511861382</c:v>
                </c:pt>
                <c:pt idx="54">
                  <c:v>31.8267515403781</c:v>
                </c:pt>
                <c:pt idx="55">
                  <c:v>32.7727295568039</c:v>
                </c:pt>
                <c:pt idx="56">
                  <c:v>32.3027707950685</c:v>
                </c:pt>
                <c:pt idx="57">
                  <c:v>32.3027707950685</c:v>
                </c:pt>
                <c:pt idx="58">
                  <c:v>32.3027707950685</c:v>
                </c:pt>
                <c:pt idx="59">
                  <c:v>32.491511861382</c:v>
                </c:pt>
                <c:pt idx="60">
                  <c:v>34.2369338324284</c:v>
                </c:pt>
                <c:pt idx="61">
                  <c:v>33.3287797854272</c:v>
                </c:pt>
                <c:pt idx="62">
                  <c:v>31.7307576608941</c:v>
                </c:pt>
                <c:pt idx="63">
                  <c:v>32.5855036137291</c:v>
                </c:pt>
                <c:pt idx="64">
                  <c:v>30.3607615837936</c:v>
                </c:pt>
                <c:pt idx="65">
                  <c:v>30.1608735393664</c:v>
                </c:pt>
                <c:pt idx="66">
                  <c:v>31.7307576608941</c:v>
                </c:pt>
                <c:pt idx="67">
                  <c:v>33.6036664301728</c:v>
                </c:pt>
                <c:pt idx="68">
                  <c:v>34.3264884381477</c:v>
                </c:pt>
                <c:pt idx="69">
                  <c:v>35.2098593978864</c:v>
                </c:pt>
                <c:pt idx="70">
                  <c:v>32.7727295568039</c:v>
                </c:pt>
                <c:pt idx="71">
                  <c:v>32.2080755926463</c:v>
                </c:pt>
                <c:pt idx="72">
                  <c:v>32.2080755926463</c:v>
                </c:pt>
                <c:pt idx="73">
                  <c:v>33.6036664301728</c:v>
                </c:pt>
                <c:pt idx="74">
                  <c:v>36.8293638054833</c:v>
                </c:pt>
                <c:pt idx="75">
                  <c:v>35.5570931772826</c:v>
                </c:pt>
                <c:pt idx="76">
                  <c:v>32.2080755926463</c:v>
                </c:pt>
                <c:pt idx="77">
                  <c:v>29.1453080770463</c:v>
                </c:pt>
                <c:pt idx="78">
                  <c:v>30.2609257846685</c:v>
                </c:pt>
                <c:pt idx="79">
                  <c:v>30.7573450915379</c:v>
                </c:pt>
                <c:pt idx="80">
                  <c:v>29.8590393455886</c:v>
                </c:pt>
                <c:pt idx="81">
                  <c:v>31.8267515403781</c:v>
                </c:pt>
                <c:pt idx="82">
                  <c:v>32.3027707950685</c:v>
                </c:pt>
                <c:pt idx="83">
                  <c:v>31.2472169015541</c:v>
                </c:pt>
                <c:pt idx="84">
                  <c:v>30.4602727136533</c:v>
                </c:pt>
                <c:pt idx="85">
                  <c:v>31.3444553465556</c:v>
                </c:pt>
                <c:pt idx="86">
                  <c:v>29.6564998354936</c:v>
                </c:pt>
                <c:pt idx="87">
                  <c:v>32.0178735146382</c:v>
                </c:pt>
                <c:pt idx="88">
                  <c:v>33.7856976650004</c:v>
                </c:pt>
                <c:pt idx="89">
                  <c:v>34.2369338324284</c:v>
                </c:pt>
                <c:pt idx="90">
                  <c:v>33.8763886131488</c:v>
                </c:pt>
                <c:pt idx="91">
                  <c:v>31.8267515403781</c:v>
                </c:pt>
                <c:pt idx="92">
                  <c:v>32.3027707950685</c:v>
                </c:pt>
                <c:pt idx="93">
                  <c:v>30.6585915232976</c:v>
                </c:pt>
                <c:pt idx="94">
                  <c:v>30.855828102057</c:v>
                </c:pt>
                <c:pt idx="95">
                  <c:v>32.5855036137291</c:v>
                </c:pt>
                <c:pt idx="96">
                  <c:v>32.8660178590759</c:v>
                </c:pt>
                <c:pt idx="97">
                  <c:v>32.1131098325029</c:v>
                </c:pt>
                <c:pt idx="98">
                  <c:v>30.4602727136533</c:v>
                </c:pt>
                <c:pt idx="99">
                  <c:v>32.0178735146382</c:v>
                </c:pt>
                <c:pt idx="100">
                  <c:v>34.41582659769</c:v>
                </c:pt>
                <c:pt idx="101">
                  <c:v>33.5122720319493</c:v>
                </c:pt>
                <c:pt idx="102">
                  <c:v>33.9668631151202</c:v>
                </c:pt>
                <c:pt idx="103">
                  <c:v>32.3972495513138</c:v>
                </c:pt>
                <c:pt idx="104">
                  <c:v>31.3444553465556</c:v>
                </c:pt>
                <c:pt idx="105">
                  <c:v>31.2472169015541</c:v>
                </c:pt>
                <c:pt idx="106">
                  <c:v>32.0178735146382</c:v>
                </c:pt>
                <c:pt idx="107">
                  <c:v>33.3287797854272</c:v>
                </c:pt>
                <c:pt idx="108">
                  <c:v>35.2098593978864</c:v>
                </c:pt>
                <c:pt idx="109">
                  <c:v>33.6036664301728</c:v>
                </c:pt>
                <c:pt idx="110">
                  <c:v>32.491511861382</c:v>
                </c:pt>
                <c:pt idx="111">
                  <c:v>35.470622929585</c:v>
                </c:pt>
                <c:pt idx="112">
                  <c:v>35.5570931772826</c:v>
                </c:pt>
                <c:pt idx="113">
                  <c:v>35.8153134664019</c:v>
                </c:pt>
                <c:pt idx="114">
                  <c:v>35.5570931772826</c:v>
                </c:pt>
                <c:pt idx="115">
                  <c:v>36.4946297928068</c:v>
                </c:pt>
                <c:pt idx="116">
                  <c:v>33.1443676426529</c:v>
                </c:pt>
                <c:pt idx="117">
                  <c:v>30.6585915232976</c:v>
                </c:pt>
                <c:pt idx="118">
                  <c:v>30.1608735393664</c:v>
                </c:pt>
                <c:pt idx="119">
                  <c:v>33.8763886131488</c:v>
                </c:pt>
                <c:pt idx="120">
                  <c:v>35.729438445691</c:v>
                </c:pt>
                <c:pt idx="121">
                  <c:v>32.7727295568039</c:v>
                </c:pt>
                <c:pt idx="122">
                  <c:v>29.6564998354936</c:v>
                </c:pt>
                <c:pt idx="123">
                  <c:v>31.1497620103756</c:v>
                </c:pt>
                <c:pt idx="124">
                  <c:v>30.1608735393664</c:v>
                </c:pt>
                <c:pt idx="125">
                  <c:v>29.6564998354936</c:v>
                </c:pt>
                <c:pt idx="126">
                  <c:v>32.0178735146382</c:v>
                </c:pt>
                <c:pt idx="127">
                  <c:v>31.441423233836</c:v>
                </c:pt>
                <c:pt idx="128">
                  <c:v>27.8899743621931</c:v>
                </c:pt>
                <c:pt idx="129">
                  <c:v>26.8119641778186</c:v>
                </c:pt>
                <c:pt idx="130">
                  <c:v>26.4826954311105</c:v>
                </c:pt>
                <c:pt idx="131">
                  <c:v>28.5227547605505</c:v>
                </c:pt>
                <c:pt idx="132">
                  <c:v>30.2609257846685</c:v>
                </c:pt>
                <c:pt idx="133">
                  <c:v>30.0604966247988</c:v>
                </c:pt>
                <c:pt idx="134">
                  <c:v>29.0422796968109</c:v>
                </c:pt>
                <c:pt idx="135">
                  <c:v>31.2472169015541</c:v>
                </c:pt>
                <c:pt idx="136">
                  <c:v>31.3444553465556</c:v>
                </c:pt>
                <c:pt idx="137">
                  <c:v>31.441423233836</c:v>
                </c:pt>
                <c:pt idx="138">
                  <c:v>30.0604966247988</c:v>
                </c:pt>
                <c:pt idx="139">
                  <c:v>29.3506072758977</c:v>
                </c:pt>
                <c:pt idx="140">
                  <c:v>29.5548242438642</c:v>
                </c:pt>
                <c:pt idx="141">
                  <c:v>26.8119641778186</c:v>
                </c:pt>
                <c:pt idx="142">
                  <c:v>29.2481200111047</c:v>
                </c:pt>
                <c:pt idx="143">
                  <c:v>31.5381205633951</c:v>
                </c:pt>
                <c:pt idx="144">
                  <c:v>31.0520365614758</c:v>
                </c:pt>
                <c:pt idx="145">
                  <c:v>32.3972495513138</c:v>
                </c:pt>
                <c:pt idx="146">
                  <c:v>31.7307576608941</c:v>
                </c:pt>
                <c:pt idx="147">
                  <c:v>28.8353030400881</c:v>
                </c:pt>
                <c:pt idx="148">
                  <c:v>30.1608735393664</c:v>
                </c:pt>
                <c:pt idx="149">
                  <c:v>30.4602727136533</c:v>
                </c:pt>
                <c:pt idx="150">
                  <c:v>29.8590393455886</c:v>
                </c:pt>
                <c:pt idx="151">
                  <c:v>29.5548242438642</c:v>
                </c:pt>
                <c:pt idx="152">
                  <c:v>30.4602727136533</c:v>
                </c:pt>
                <c:pt idx="153">
                  <c:v>27.9961953235387</c:v>
                </c:pt>
                <c:pt idx="154">
                  <c:v>29.3506072758977</c:v>
                </c:pt>
                <c:pt idx="155">
                  <c:v>30.0604966247988</c:v>
                </c:pt>
                <c:pt idx="156">
                  <c:v>30.1608735393664</c:v>
                </c:pt>
                <c:pt idx="157">
                  <c:v>30.7573450915379</c:v>
                </c:pt>
                <c:pt idx="158">
                  <c:v>29.2481200111047</c:v>
                </c:pt>
                <c:pt idx="159">
                  <c:v>27.6767748778825</c:v>
                </c:pt>
                <c:pt idx="160">
                  <c:v>28.1020916156189</c:v>
                </c:pt>
                <c:pt idx="161">
                  <c:v>28.2076632384336</c:v>
                </c:pt>
                <c:pt idx="162">
                  <c:v>29.5548242438642</c:v>
                </c:pt>
                <c:pt idx="163">
                  <c:v>30.2609257846685</c:v>
                </c:pt>
                <c:pt idx="164">
                  <c:v>28.4180489224436</c:v>
                </c:pt>
                <c:pt idx="165">
                  <c:v>29.3506072758977</c:v>
                </c:pt>
                <c:pt idx="166">
                  <c:v>28.3130184150714</c:v>
                </c:pt>
                <c:pt idx="167">
                  <c:v>28.6272441524804</c:v>
                </c:pt>
                <c:pt idx="168">
                  <c:v>28.4180489224436</c:v>
                </c:pt>
                <c:pt idx="169">
                  <c:v>26.4826954311105</c:v>
                </c:pt>
                <c:pt idx="170">
                  <c:v>26.8119641778186</c:v>
                </c:pt>
                <c:pt idx="171">
                  <c:v>27.1385273473146</c:v>
                </c:pt>
                <c:pt idx="172">
                  <c:v>28.4180489224436</c:v>
                </c:pt>
                <c:pt idx="173">
                  <c:v>30.855828102057</c:v>
                </c:pt>
                <c:pt idx="174">
                  <c:v>27.9961953235387</c:v>
                </c:pt>
                <c:pt idx="175">
                  <c:v>27.3547029665585</c:v>
                </c:pt>
                <c:pt idx="176">
                  <c:v>29.0422796968109</c:v>
                </c:pt>
                <c:pt idx="177">
                  <c:v>33.2366819371285</c:v>
                </c:pt>
                <c:pt idx="178">
                  <c:v>30.6585915232976</c:v>
                </c:pt>
                <c:pt idx="179">
                  <c:v>31.1497620103756</c:v>
                </c:pt>
                <c:pt idx="180">
                  <c:v>30.1608735393664</c:v>
                </c:pt>
                <c:pt idx="181">
                  <c:v>28.5227547605505</c:v>
                </c:pt>
                <c:pt idx="182">
                  <c:v>28.3130184150714</c:v>
                </c:pt>
                <c:pt idx="183">
                  <c:v>29.6564998354936</c:v>
                </c:pt>
                <c:pt idx="184">
                  <c:v>31.441423233836</c:v>
                </c:pt>
                <c:pt idx="185">
                  <c:v>27.5696881318291</c:v>
                </c:pt>
                <c:pt idx="186">
                  <c:v>26.9211071625532</c:v>
                </c:pt>
                <c:pt idx="187">
                  <c:v>28.5227547605505</c:v>
                </c:pt>
                <c:pt idx="188">
                  <c:v>27.9961953235387</c:v>
                </c:pt>
                <c:pt idx="189">
                  <c:v>28.6272441524804</c:v>
                </c:pt>
                <c:pt idx="190">
                  <c:v>29.4528239829694</c:v>
                </c:pt>
                <c:pt idx="191">
                  <c:v>26.8119641778186</c:v>
                </c:pt>
                <c:pt idx="192">
                  <c:v>27.5696881318291</c:v>
                </c:pt>
                <c:pt idx="193">
                  <c:v>29.0422796968109</c:v>
                </c:pt>
                <c:pt idx="194">
                  <c:v>27.9961953235387</c:v>
                </c:pt>
                <c:pt idx="195">
                  <c:v>27.7835369546706</c:v>
                </c:pt>
                <c:pt idx="196">
                  <c:v>29.4528239829694</c:v>
                </c:pt>
                <c:pt idx="197">
                  <c:v>29.6564998354936</c:v>
                </c:pt>
                <c:pt idx="198">
                  <c:v>30.5595673973361</c:v>
                </c:pt>
                <c:pt idx="199">
                  <c:v>31.441423233836</c:v>
                </c:pt>
                <c:pt idx="200">
                  <c:v>31.441423233836</c:v>
                </c:pt>
                <c:pt idx="201">
                  <c:v>29.1453080770463</c:v>
                </c:pt>
                <c:pt idx="202">
                  <c:v>26.2617038844291</c:v>
                </c:pt>
                <c:pt idx="203">
                  <c:v>28.2076632384336</c:v>
                </c:pt>
                <c:pt idx="204">
                  <c:v>28.4180489224436</c:v>
                </c:pt>
                <c:pt idx="205">
                  <c:v>27.9961953235387</c:v>
                </c:pt>
                <c:pt idx="206">
                  <c:v>29.5548242438642</c:v>
                </c:pt>
                <c:pt idx="207">
                  <c:v>26.5927583120972</c:v>
                </c:pt>
                <c:pt idx="208">
                  <c:v>30.9540946663991</c:v>
                </c:pt>
                <c:pt idx="209">
                  <c:v>31.5381205633951</c:v>
                </c:pt>
                <c:pt idx="210">
                  <c:v>29.5548242438642</c:v>
                </c:pt>
                <c:pt idx="211">
                  <c:v>26.7025506353627</c:v>
                </c:pt>
                <c:pt idx="212">
                  <c:v>27.1385273473146</c:v>
                </c:pt>
                <c:pt idx="213">
                  <c:v>26.2617038844291</c:v>
                </c:pt>
                <c:pt idx="214">
                  <c:v>23.0321645894775</c:v>
                </c:pt>
                <c:pt idx="215">
                  <c:v>25.3650214848071</c:v>
                </c:pt>
                <c:pt idx="216">
                  <c:v>23.7461664157411</c:v>
                </c:pt>
                <c:pt idx="217">
                  <c:v>22.7914223291481</c:v>
                </c:pt>
                <c:pt idx="218">
                  <c:v>20.1759408382465</c:v>
                </c:pt>
                <c:pt idx="219">
                  <c:v>19.5286585460324</c:v>
                </c:pt>
                <c:pt idx="220">
                  <c:v>18.4724012024429</c:v>
                </c:pt>
                <c:pt idx="221">
                  <c:v>16.8384490125336</c:v>
                </c:pt>
                <c:pt idx="222">
                  <c:v>18.33852924199</c:v>
                </c:pt>
                <c:pt idx="223">
                  <c:v>20.9398876198447</c:v>
                </c:pt>
                <c:pt idx="224">
                  <c:v>20.0472635860407</c:v>
                </c:pt>
                <c:pt idx="225">
                  <c:v>21.0659134063826</c:v>
                </c:pt>
                <c:pt idx="226">
                  <c:v>20.4321048886847</c:v>
                </c:pt>
                <c:pt idx="227">
                  <c:v>21.441663969594</c:v>
                </c:pt>
                <c:pt idx="228">
                  <c:v>22.1833167949648</c:v>
                </c:pt>
                <c:pt idx="229">
                  <c:v>23.2715540612009</c:v>
                </c:pt>
                <c:pt idx="230">
                  <c:v>21.5662287444374</c:v>
                </c:pt>
                <c:pt idx="231">
                  <c:v>18.8715279527665</c:v>
                </c:pt>
                <c:pt idx="232">
                  <c:v>18.4724012024429</c:v>
                </c:pt>
                <c:pt idx="233">
                  <c:v>22.0605918126256</c:v>
                </c:pt>
                <c:pt idx="234">
                  <c:v>23.152021659972</c:v>
                </c:pt>
                <c:pt idx="235">
                  <c:v>20.9398876198447</c:v>
                </c:pt>
                <c:pt idx="236">
                  <c:v>21.5662287444374</c:v>
                </c:pt>
                <c:pt idx="237">
                  <c:v>20.686753815884</c:v>
                </c:pt>
                <c:pt idx="238">
                  <c:v>22.0605918126256</c:v>
                </c:pt>
                <c:pt idx="239">
                  <c:v>23.3907076816202</c:v>
                </c:pt>
                <c:pt idx="240">
                  <c:v>21.9375421610209</c:v>
                </c:pt>
                <c:pt idx="241">
                  <c:v>22.7914223291481</c:v>
                </c:pt>
                <c:pt idx="242">
                  <c:v>22.5492190571242</c:v>
                </c:pt>
                <c:pt idx="243">
                  <c:v>22.7914223291481</c:v>
                </c:pt>
                <c:pt idx="244">
                  <c:v>20.3041851980983</c:v>
                </c:pt>
                <c:pt idx="245">
                  <c:v>20.686753815884</c:v>
                </c:pt>
                <c:pt idx="246">
                  <c:v>19.788718627656</c:v>
                </c:pt>
                <c:pt idx="247">
                  <c:v>19.0037224553479</c:v>
                </c:pt>
                <c:pt idx="248">
                  <c:v>22.1833167949648</c:v>
                </c:pt>
                <c:pt idx="249">
                  <c:v>21.9375421610209</c:v>
                </c:pt>
                <c:pt idx="250">
                  <c:v>20.1759408382465</c:v>
                </c:pt>
                <c:pt idx="251">
                  <c:v>23.152021659972</c:v>
                </c:pt>
                <c:pt idx="252">
                  <c:v>19.5286585460324</c:v>
                </c:pt>
                <c:pt idx="253">
                  <c:v>20.3041851980983</c:v>
                </c:pt>
                <c:pt idx="254">
                  <c:v>20.686753815884</c:v>
                </c:pt>
                <c:pt idx="255">
                  <c:v>20.1759408382465</c:v>
                </c:pt>
                <c:pt idx="256">
                  <c:v>21.6903606269268</c:v>
                </c:pt>
                <c:pt idx="257">
                  <c:v>23.0321645894775</c:v>
                </c:pt>
                <c:pt idx="258">
                  <c:v>25.0235235291004</c:v>
                </c:pt>
                <c:pt idx="259">
                  <c:v>22.1833167949648</c:v>
                </c:pt>
                <c:pt idx="260">
                  <c:v>22.1833167949648</c:v>
                </c:pt>
                <c:pt idx="261">
                  <c:v>19.788718627656</c:v>
                </c:pt>
                <c:pt idx="262">
                  <c:v>20.3041851980983</c:v>
                </c:pt>
                <c:pt idx="263">
                  <c:v>19.788718627656</c:v>
                </c:pt>
                <c:pt idx="264">
                  <c:v>21.441663969594</c:v>
                </c:pt>
                <c:pt idx="265">
                  <c:v>21.0659134063826</c:v>
                </c:pt>
                <c:pt idx="266">
                  <c:v>20.0472635860407</c:v>
                </c:pt>
                <c:pt idx="267">
                  <c:v>21.5662287444374</c:v>
                </c:pt>
                <c:pt idx="268">
                  <c:v>21.6903606269268</c:v>
                </c:pt>
                <c:pt idx="269">
                  <c:v>19.1355381771196</c:v>
                </c:pt>
                <c:pt idx="270">
                  <c:v>21.441663969594</c:v>
                </c:pt>
                <c:pt idx="271">
                  <c:v>21.0659134063826</c:v>
                </c:pt>
                <c:pt idx="272">
                  <c:v>19.5286585460324</c:v>
                </c:pt>
                <c:pt idx="273">
                  <c:v>18.7388464462869</c:v>
                </c:pt>
                <c:pt idx="274">
                  <c:v>20.4321048886847</c:v>
                </c:pt>
                <c:pt idx="275">
                  <c:v>19.6589050330212</c:v>
                </c:pt>
                <c:pt idx="276">
                  <c:v>20.0472635860407</c:v>
                </c:pt>
                <c:pt idx="277">
                  <c:v>19.5286585460324</c:v>
                </c:pt>
                <c:pt idx="278">
                  <c:v>19.6589050330212</c:v>
                </c:pt>
                <c:pt idx="279">
                  <c:v>20.0472635860407</c:v>
                </c:pt>
                <c:pt idx="280">
                  <c:v>18.8715279527665</c:v>
                </c:pt>
                <c:pt idx="281">
                  <c:v>21.9375421610209</c:v>
                </c:pt>
                <c:pt idx="282">
                  <c:v>24.2153135043129</c:v>
                </c:pt>
                <c:pt idx="283">
                  <c:v>21.1915604121108</c:v>
                </c:pt>
                <c:pt idx="284">
                  <c:v>19.788718627656</c:v>
                </c:pt>
                <c:pt idx="285">
                  <c:v>20.1759408382465</c:v>
                </c:pt>
                <c:pt idx="286">
                  <c:v>19.6589050330212</c:v>
                </c:pt>
                <c:pt idx="287">
                  <c:v>17.7989289228161</c:v>
                </c:pt>
                <c:pt idx="288">
                  <c:v>17.3898456483521</c:v>
                </c:pt>
                <c:pt idx="289">
                  <c:v>18.2042243891832</c:v>
                </c:pt>
                <c:pt idx="290">
                  <c:v>17.9344783411404</c:v>
                </c:pt>
                <c:pt idx="291">
                  <c:v>18.6058402705419</c:v>
                </c:pt>
                <c:pt idx="292">
                  <c:v>18.2042243891832</c:v>
                </c:pt>
                <c:pt idx="293">
                  <c:v>17.663000723682</c:v>
                </c:pt>
                <c:pt idx="294">
                  <c:v>20.3041851980983</c:v>
                </c:pt>
                <c:pt idx="295">
                  <c:v>19.9182075530253</c:v>
                </c:pt>
                <c:pt idx="296">
                  <c:v>18.0695407555667</c:v>
                </c:pt>
                <c:pt idx="297">
                  <c:v>19.398033278234</c:v>
                </c:pt>
                <c:pt idx="298">
                  <c:v>18.6058402705419</c:v>
                </c:pt>
                <c:pt idx="299">
                  <c:v>19.6589050330212</c:v>
                </c:pt>
                <c:pt idx="300">
                  <c:v>17.3898456483521</c:v>
                </c:pt>
                <c:pt idx="301">
                  <c:v>17.1150131151507</c:v>
                </c:pt>
                <c:pt idx="302">
                  <c:v>17.663000723682</c:v>
                </c:pt>
                <c:pt idx="303">
                  <c:v>19.0037224553479</c:v>
                </c:pt>
                <c:pt idx="304">
                  <c:v>20.5596457984613</c:v>
                </c:pt>
                <c:pt idx="305">
                  <c:v>19.1355381771196</c:v>
                </c:pt>
                <c:pt idx="306">
                  <c:v>16.8384490125336</c:v>
                </c:pt>
                <c:pt idx="307">
                  <c:v>17.663000723682</c:v>
                </c:pt>
                <c:pt idx="308">
                  <c:v>18.33852924199</c:v>
                </c:pt>
                <c:pt idx="309">
                  <c:v>19.0037224553479</c:v>
                </c:pt>
                <c:pt idx="310">
                  <c:v>19.2669751180817</c:v>
                </c:pt>
                <c:pt idx="311">
                  <c:v>19.788718627656</c:v>
                </c:pt>
                <c:pt idx="312">
                  <c:v>21.1915604121108</c:v>
                </c:pt>
                <c:pt idx="313">
                  <c:v>20.9398876198447</c:v>
                </c:pt>
                <c:pt idx="314">
                  <c:v>19.1355381771196</c:v>
                </c:pt>
                <c:pt idx="315">
                  <c:v>18.4724012024429</c:v>
                </c:pt>
                <c:pt idx="316">
                  <c:v>17.3898456483521</c:v>
                </c:pt>
                <c:pt idx="317">
                  <c:v>18.7388464462869</c:v>
                </c:pt>
                <c:pt idx="318">
                  <c:v>19.1355381771196</c:v>
                </c:pt>
                <c:pt idx="319">
                  <c:v>19.5286585460324</c:v>
                </c:pt>
                <c:pt idx="320">
                  <c:v>20.1759408382465</c:v>
                </c:pt>
                <c:pt idx="321">
                  <c:v>20.1759408382465</c:v>
                </c:pt>
                <c:pt idx="322">
                  <c:v>19.1355381771196</c:v>
                </c:pt>
                <c:pt idx="323">
                  <c:v>20.3041851980983</c:v>
                </c:pt>
                <c:pt idx="324">
                  <c:v>20.8135371640413</c:v>
                </c:pt>
                <c:pt idx="325">
                  <c:v>21.0659134063826</c:v>
                </c:pt>
                <c:pt idx="326">
                  <c:v>19.788718627656</c:v>
                </c:pt>
                <c:pt idx="327">
                  <c:v>18.33852924199</c:v>
                </c:pt>
                <c:pt idx="328">
                  <c:v>22.4276304172141</c:v>
                </c:pt>
                <c:pt idx="329">
                  <c:v>24.3317615475201</c:v>
                </c:pt>
                <c:pt idx="330">
                  <c:v>20.4321048886847</c:v>
                </c:pt>
                <c:pt idx="331">
                  <c:v>19.6589050330212</c:v>
                </c:pt>
                <c:pt idx="332">
                  <c:v>20.686753815884</c:v>
                </c:pt>
                <c:pt idx="333">
                  <c:v>23.6279868031181</c:v>
                </c:pt>
                <c:pt idx="334">
                  <c:v>22.7914223291481</c:v>
                </c:pt>
                <c:pt idx="335">
                  <c:v>19.6589050330212</c:v>
                </c:pt>
                <c:pt idx="336">
                  <c:v>20.8135371640413</c:v>
                </c:pt>
                <c:pt idx="337">
                  <c:v>22.5492190571242</c:v>
                </c:pt>
                <c:pt idx="338">
                  <c:v>19.5286585460324</c:v>
                </c:pt>
                <c:pt idx="339">
                  <c:v>20.686753815884</c:v>
                </c:pt>
                <c:pt idx="340">
                  <c:v>21.441663969594</c:v>
                </c:pt>
                <c:pt idx="341">
                  <c:v>31.7307576608941</c:v>
                </c:pt>
                <c:pt idx="342">
                  <c:v>37.9757709817788</c:v>
                </c:pt>
                <c:pt idx="343">
                  <c:v>38.2164591305639</c:v>
                </c:pt>
                <c:pt idx="344">
                  <c:v>38.2164591305639</c:v>
                </c:pt>
                <c:pt idx="345">
                  <c:v>36.995486246304</c:v>
                </c:pt>
                <c:pt idx="346">
                  <c:v>37.2432088958405</c:v>
                </c:pt>
                <c:pt idx="347">
                  <c:v>39.6255237426065</c:v>
                </c:pt>
                <c:pt idx="348">
                  <c:v>40.8294514904305</c:v>
                </c:pt>
                <c:pt idx="349">
                  <c:v>41.4875019799486</c:v>
                </c:pt>
                <c:pt idx="350">
                  <c:v>40.0065231256093</c:v>
                </c:pt>
                <c:pt idx="351">
                  <c:v>38.1364281566311</c:v>
                </c:pt>
                <c:pt idx="352">
                  <c:v>38.5347973453353</c:v>
                </c:pt>
                <c:pt idx="353">
                  <c:v>36.5786109094692</c:v>
                </c:pt>
                <c:pt idx="354">
                  <c:v>35.6434010903474</c:v>
                </c:pt>
                <c:pt idx="355">
                  <c:v>37.1608511255053</c:v>
                </c:pt>
                <c:pt idx="356">
                  <c:v>37.1608511255053</c:v>
                </c:pt>
                <c:pt idx="357">
                  <c:v>37.0782769089931</c:v>
                </c:pt>
                <c:pt idx="358">
                  <c:v>35.8153134664019</c:v>
                </c:pt>
                <c:pt idx="359">
                  <c:v>35.470622929585</c:v>
                </c:pt>
                <c:pt idx="360">
                  <c:v>35.5570931772826</c:v>
                </c:pt>
                <c:pt idx="361">
                  <c:v>36.326018220951</c:v>
                </c:pt>
                <c:pt idx="362">
                  <c:v>37.1608511255053</c:v>
                </c:pt>
                <c:pt idx="363">
                  <c:v>34.8591083681145</c:v>
                </c:pt>
                <c:pt idx="364">
                  <c:v>36.326018220951</c:v>
                </c:pt>
                <c:pt idx="365">
                  <c:v>36.0715857399286</c:v>
                </c:pt>
                <c:pt idx="366">
                  <c:v>37.6521298356717</c:v>
                </c:pt>
                <c:pt idx="367">
                  <c:v>39.7784429666324</c:v>
                </c:pt>
                <c:pt idx="368">
                  <c:v>38.6138543114718</c:v>
                </c:pt>
                <c:pt idx="369">
                  <c:v>36.8293638054833</c:v>
                </c:pt>
                <c:pt idx="370">
                  <c:v>38.3759799629872</c:v>
                </c:pt>
                <c:pt idx="371">
                  <c:v>38.8500512020849</c:v>
                </c:pt>
                <c:pt idx="372">
                  <c:v>38.2164591305639</c:v>
                </c:pt>
                <c:pt idx="373">
                  <c:v>37.8143562453071</c:v>
                </c:pt>
                <c:pt idx="374">
                  <c:v>36.8293638054833</c:v>
                </c:pt>
                <c:pt idx="375">
                  <c:v>36.4104322299674</c:v>
                </c:pt>
                <c:pt idx="376">
                  <c:v>36.7459779158075</c:v>
                </c:pt>
                <c:pt idx="377">
                  <c:v>35.729438445691</c:v>
                </c:pt>
                <c:pt idx="378">
                  <c:v>36.6623755799547</c:v>
                </c:pt>
                <c:pt idx="379">
                  <c:v>37.2432088958405</c:v>
                </c:pt>
                <c:pt idx="380">
                  <c:v>38.4554698214776</c:v>
                </c:pt>
                <c:pt idx="381">
                  <c:v>38.8500512020849</c:v>
                </c:pt>
                <c:pt idx="382">
                  <c:v>36.8293638054833</c:v>
                </c:pt>
                <c:pt idx="383">
                  <c:v>37.9757709817788</c:v>
                </c:pt>
                <c:pt idx="384">
                  <c:v>37.4073833210685</c:v>
                </c:pt>
                <c:pt idx="385">
                  <c:v>38.0561807365213</c:v>
                </c:pt>
                <c:pt idx="386">
                  <c:v>38.296327769864</c:v>
                </c:pt>
                <c:pt idx="387">
                  <c:v>37.9757709817788</c:v>
                </c:pt>
                <c:pt idx="388">
                  <c:v>37.2432088958405</c:v>
                </c:pt>
                <c:pt idx="389">
                  <c:v>38.7715353513908</c:v>
                </c:pt>
                <c:pt idx="390">
                  <c:v>36.8293638054833</c:v>
                </c:pt>
                <c:pt idx="391">
                  <c:v>36.8293638054833</c:v>
                </c:pt>
                <c:pt idx="392">
                  <c:v>38.296327769864</c:v>
                </c:pt>
                <c:pt idx="393">
                  <c:v>38.5347973453353</c:v>
                </c:pt>
                <c:pt idx="394">
                  <c:v>38.0561807365213</c:v>
                </c:pt>
                <c:pt idx="395">
                  <c:v>39.4718469569613</c:v>
                </c:pt>
                <c:pt idx="396">
                  <c:v>38.7715353513908</c:v>
                </c:pt>
                <c:pt idx="397">
                  <c:v>38.5347973453353</c:v>
                </c:pt>
                <c:pt idx="398">
                  <c:v>39.6255237426065</c:v>
                </c:pt>
                <c:pt idx="399">
                  <c:v>39.2400331014318</c:v>
                </c:pt>
                <c:pt idx="400">
                  <c:v>37.9757709817788</c:v>
                </c:pt>
                <c:pt idx="401">
                  <c:v>39.7784429666324</c:v>
                </c:pt>
                <c:pt idx="402">
                  <c:v>39.3947921179618</c:v>
                </c:pt>
                <c:pt idx="403">
                  <c:v>39.3175208327852</c:v>
                </c:pt>
                <c:pt idx="404">
                  <c:v>39.1624371469898</c:v>
                </c:pt>
                <c:pt idx="405">
                  <c:v>39.7020915777079</c:v>
                </c:pt>
                <c:pt idx="406">
                  <c:v>39.7784429666324</c:v>
                </c:pt>
                <c:pt idx="407">
                  <c:v>41.7039481569136</c:v>
                </c:pt>
                <c:pt idx="408">
                  <c:v>41.4875019799486</c:v>
                </c:pt>
                <c:pt idx="409">
                  <c:v>39.8546320209241</c:v>
                </c:pt>
                <c:pt idx="410">
                  <c:v>38.1364281566311</c:v>
                </c:pt>
                <c:pt idx="411">
                  <c:v>38.5347973453353</c:v>
                </c:pt>
                <c:pt idx="412">
                  <c:v>38.6928030545198</c:v>
                </c:pt>
                <c:pt idx="413">
                  <c:v>36.9125332489821</c:v>
                </c:pt>
                <c:pt idx="414">
                  <c:v>37.4073833210685</c:v>
                </c:pt>
                <c:pt idx="415">
                  <c:v>39.5487935728724</c:v>
                </c:pt>
                <c:pt idx="416">
                  <c:v>37.8143562453071</c:v>
                </c:pt>
                <c:pt idx="417">
                  <c:v>38.4554698214776</c:v>
                </c:pt>
                <c:pt idx="418">
                  <c:v>41.6319798030727</c:v>
                </c:pt>
                <c:pt idx="419">
                  <c:v>41.3424289298377</c:v>
                </c:pt>
                <c:pt idx="420">
                  <c:v>39.1624371469898</c:v>
                </c:pt>
                <c:pt idx="421">
                  <c:v>38.6138543114718</c:v>
                </c:pt>
                <c:pt idx="422">
                  <c:v>40.9032055252313</c:v>
                </c:pt>
                <c:pt idx="423">
                  <c:v>39.0846247463708</c:v>
                </c:pt>
                <c:pt idx="424">
                  <c:v>38.7715353513908</c:v>
                </c:pt>
                <c:pt idx="425">
                  <c:v>37.1608511255053</c:v>
                </c:pt>
                <c:pt idx="426">
                  <c:v>36.995486246304</c:v>
                </c:pt>
                <c:pt idx="427">
                  <c:v>38.5347973453353</c:v>
                </c:pt>
                <c:pt idx="428">
                  <c:v>38.3759799629872</c:v>
                </c:pt>
                <c:pt idx="429">
                  <c:v>39.3175208327852</c:v>
                </c:pt>
                <c:pt idx="430">
                  <c:v>38.5347973453353</c:v>
                </c:pt>
                <c:pt idx="431">
                  <c:v>37.0782769089931</c:v>
                </c:pt>
                <c:pt idx="432">
                  <c:v>37.2432088958405</c:v>
                </c:pt>
                <c:pt idx="433">
                  <c:v>37.5707460731329</c:v>
                </c:pt>
                <c:pt idx="434">
                  <c:v>38.1364281566311</c:v>
                </c:pt>
                <c:pt idx="435">
                  <c:v>37.8951447808593</c:v>
                </c:pt>
                <c:pt idx="436">
                  <c:v>36.1565949759316</c:v>
                </c:pt>
                <c:pt idx="437">
                  <c:v>37.1608511255053</c:v>
                </c:pt>
                <c:pt idx="438">
                  <c:v>37.7333512635779</c:v>
                </c:pt>
                <c:pt idx="439">
                  <c:v>37.2432088958405</c:v>
                </c:pt>
                <c:pt idx="440">
                  <c:v>36.9125332489821</c:v>
                </c:pt>
                <c:pt idx="441">
                  <c:v>37.489145864417</c:v>
                </c:pt>
                <c:pt idx="442">
                  <c:v>38.3759799629872</c:v>
                </c:pt>
                <c:pt idx="443">
                  <c:v>37.8951447808593</c:v>
                </c:pt>
                <c:pt idx="444">
                  <c:v>37.489145864417</c:v>
                </c:pt>
                <c:pt idx="445">
                  <c:v>36.7459779158075</c:v>
                </c:pt>
                <c:pt idx="446">
                  <c:v>37.2432088958405</c:v>
                </c:pt>
                <c:pt idx="447">
                  <c:v>38.6138543114718</c:v>
                </c:pt>
                <c:pt idx="448">
                  <c:v>39.930658740583</c:v>
                </c:pt>
                <c:pt idx="449">
                  <c:v>39.5487935728724</c:v>
                </c:pt>
                <c:pt idx="450">
                  <c:v>37.0782769089931</c:v>
                </c:pt>
                <c:pt idx="451">
                  <c:v>36.9125332489821</c:v>
                </c:pt>
                <c:pt idx="452">
                  <c:v>38.1364281566311</c:v>
                </c:pt>
                <c:pt idx="453">
                  <c:v>38.0561807365213</c:v>
                </c:pt>
                <c:pt idx="454">
                  <c:v>37.5707460731329</c:v>
                </c:pt>
                <c:pt idx="455">
                  <c:v>38.2164591305639</c:v>
                </c:pt>
                <c:pt idx="456">
                  <c:v>38.0561807365213</c:v>
                </c:pt>
                <c:pt idx="457">
                  <c:v>37.8143562453071</c:v>
                </c:pt>
                <c:pt idx="458">
                  <c:v>38.296327769864</c:v>
                </c:pt>
                <c:pt idx="459">
                  <c:v>40.1577107802194</c:v>
                </c:pt>
                <c:pt idx="460">
                  <c:v>40.3081408732101</c:v>
                </c:pt>
                <c:pt idx="461">
                  <c:v>40.0821710644586</c:v>
                </c:pt>
                <c:pt idx="462">
                  <c:v>42.0613549066272</c:v>
                </c:pt>
                <c:pt idx="463">
                  <c:v>40.4579757392142</c:v>
                </c:pt>
                <c:pt idx="464">
                  <c:v>39.0846247463708</c:v>
                </c:pt>
                <c:pt idx="465">
                  <c:v>38.5347973453353</c:v>
                </c:pt>
                <c:pt idx="466">
                  <c:v>40.0065231256093</c:v>
                </c:pt>
                <c:pt idx="467">
                  <c:v>38.5347973453353</c:v>
                </c:pt>
                <c:pt idx="468">
                  <c:v>37.2432088958405</c:v>
                </c:pt>
                <c:pt idx="469">
                  <c:v>36.6623755799547</c:v>
                </c:pt>
                <c:pt idx="470">
                  <c:v>34.7709065510012</c:v>
                </c:pt>
                <c:pt idx="471">
                  <c:v>33.2366819371285</c:v>
                </c:pt>
                <c:pt idx="472">
                  <c:v>34.947147850595</c:v>
                </c:pt>
                <c:pt idx="473">
                  <c:v>34.5937994666995</c:v>
                </c:pt>
                <c:pt idx="474">
                  <c:v>34.7709065510012</c:v>
                </c:pt>
                <c:pt idx="475">
                  <c:v>35.5570931772826</c:v>
                </c:pt>
                <c:pt idx="476">
                  <c:v>37.6521298356717</c:v>
                </c:pt>
                <c:pt idx="477">
                  <c:v>37.8143562453071</c:v>
                </c:pt>
                <c:pt idx="478">
                  <c:v>35.2969789841148</c:v>
                </c:pt>
                <c:pt idx="479">
                  <c:v>37.325404331543</c:v>
                </c:pt>
                <c:pt idx="480">
                  <c:v>37.2432088958405</c:v>
                </c:pt>
                <c:pt idx="481">
                  <c:v>37.8143562453071</c:v>
                </c:pt>
                <c:pt idx="482">
                  <c:v>39.0065958995749</c:v>
                </c:pt>
                <c:pt idx="483">
                  <c:v>38.296327769864</c:v>
                </c:pt>
                <c:pt idx="484">
                  <c:v>38.6138543114718</c:v>
                </c:pt>
                <c:pt idx="485">
                  <c:v>36.995486246304</c:v>
                </c:pt>
                <c:pt idx="486">
                  <c:v>36.4104322299674</c:v>
                </c:pt>
                <c:pt idx="487">
                  <c:v>38.2164591305639</c:v>
                </c:pt>
                <c:pt idx="488">
                  <c:v>37.4073833210685</c:v>
                </c:pt>
                <c:pt idx="489">
                  <c:v>37.8143562453071</c:v>
                </c:pt>
                <c:pt idx="490">
                  <c:v>35.9009179293916</c:v>
                </c:pt>
                <c:pt idx="491">
                  <c:v>32.679224808355</c:v>
                </c:pt>
                <c:pt idx="492">
                  <c:v>38.296327769864</c:v>
                </c:pt>
                <c:pt idx="493">
                  <c:v>38.1364281566311</c:v>
                </c:pt>
                <c:pt idx="494">
                  <c:v>38.1364281566311</c:v>
                </c:pt>
                <c:pt idx="495">
                  <c:v>38.0561807365213</c:v>
                </c:pt>
                <c:pt idx="496">
                  <c:v>38.2164591305639</c:v>
                </c:pt>
                <c:pt idx="497">
                  <c:v>39.3175208327852</c:v>
                </c:pt>
                <c:pt idx="498">
                  <c:v>37.8951447808593</c:v>
                </c:pt>
                <c:pt idx="499">
                  <c:v>38.7715353513908</c:v>
                </c:pt>
                <c:pt idx="500">
                  <c:v>39.930658740583</c:v>
                </c:pt>
                <c:pt idx="501">
                  <c:v>41.2696489028332</c:v>
                </c:pt>
                <c:pt idx="502">
                  <c:v>43.8574793946276</c:v>
                </c:pt>
                <c:pt idx="503">
                  <c:v>44.3238126828989</c:v>
                </c:pt>
                <c:pt idx="504">
                  <c:v>43.6554268884307</c:v>
                </c:pt>
                <c:pt idx="505">
                  <c:v>43.315714613684</c:v>
                </c:pt>
                <c:pt idx="506">
                  <c:v>40.6070530435989</c:v>
                </c:pt>
                <c:pt idx="507">
                  <c:v>40.4579757392142</c:v>
                </c:pt>
                <c:pt idx="508">
                  <c:v>41.4150466222095</c:v>
                </c:pt>
                <c:pt idx="509">
                  <c:v>42.5551227478288</c:v>
                </c:pt>
                <c:pt idx="510">
                  <c:v>41.9901982259499</c:v>
                </c:pt>
                <c:pt idx="511">
                  <c:v>40.6813481938421</c:v>
                </c:pt>
                <c:pt idx="512">
                  <c:v>39.5487935728724</c:v>
                </c:pt>
                <c:pt idx="513">
                  <c:v>39.7784429666324</c:v>
                </c:pt>
                <c:pt idx="514">
                  <c:v>38.4554698214776</c:v>
                </c:pt>
                <c:pt idx="515">
                  <c:v>39.0846247463708</c:v>
                </c:pt>
                <c:pt idx="516">
                  <c:v>40.2330340498032</c:v>
                </c:pt>
                <c:pt idx="517">
                  <c:v>41.123601844926</c:v>
                </c:pt>
                <c:pt idx="518">
                  <c:v>43.9914054666247</c:v>
                </c:pt>
                <c:pt idx="519">
                  <c:v>45.0425763250556</c:v>
                </c:pt>
                <c:pt idx="520">
                  <c:v>42.2739050524069</c:v>
                </c:pt>
                <c:pt idx="521">
                  <c:v>42.4148656251554</c:v>
                </c:pt>
                <c:pt idx="522">
                  <c:v>42.4850482980363</c:v>
                </c:pt>
                <c:pt idx="523">
                  <c:v>42.4148656251554</c:v>
                </c:pt>
                <c:pt idx="524">
                  <c:v>43.7229039840996</c:v>
                </c:pt>
                <c:pt idx="525">
                  <c:v>42.2739050524069</c:v>
                </c:pt>
                <c:pt idx="526">
                  <c:v>41.4150466222095</c:v>
                </c:pt>
                <c:pt idx="527">
                  <c:v>41.9901982259499</c:v>
                </c:pt>
                <c:pt idx="528">
                  <c:v>42.3444665060975</c:v>
                </c:pt>
                <c:pt idx="529">
                  <c:v>43.5199856931948</c:v>
                </c:pt>
                <c:pt idx="530">
                  <c:v>46.1830853430288</c:v>
                </c:pt>
                <c:pt idx="531">
                  <c:v>45.9333605663554</c:v>
                </c:pt>
                <c:pt idx="532">
                  <c:v>44.3238126828989</c:v>
                </c:pt>
                <c:pt idx="533">
                  <c:v>44.783165581963</c:v>
                </c:pt>
                <c:pt idx="534">
                  <c:v>44.7179611711522</c:v>
                </c:pt>
                <c:pt idx="535">
                  <c:v>45.4912692499042</c:v>
                </c:pt>
                <c:pt idx="536">
                  <c:v>45.6815254394565</c:v>
                </c:pt>
                <c:pt idx="537">
                  <c:v>45.4275799623322</c:v>
                </c:pt>
                <c:pt idx="538">
                  <c:v>44.9779130296873</c:v>
                </c:pt>
                <c:pt idx="539">
                  <c:v>44.3898287668732</c:v>
                </c:pt>
                <c:pt idx="540">
                  <c:v>44.7179611711522</c:v>
                </c:pt>
                <c:pt idx="541">
                  <c:v>43.0412608612923</c:v>
                </c:pt>
                <c:pt idx="542">
                  <c:v>42.9722686423847</c:v>
                </c:pt>
                <c:pt idx="543">
                  <c:v>43.315714613684</c:v>
                </c:pt>
                <c:pt idx="544">
                  <c:v>43.2473176217631</c:v>
                </c:pt>
                <c:pt idx="545">
                  <c:v>43.5199856931948</c:v>
                </c:pt>
                <c:pt idx="546">
                  <c:v>43.5877874581291</c:v>
                </c:pt>
                <c:pt idx="547">
                  <c:v>42.6947846435155</c:v>
                </c:pt>
                <c:pt idx="548">
                  <c:v>42.2032353756278</c:v>
                </c:pt>
                <c:pt idx="549">
                  <c:v>42.0613549066272</c:v>
                </c:pt>
                <c:pt idx="550">
                  <c:v>41.9901982259499</c:v>
                </c:pt>
                <c:pt idx="551">
                  <c:v>44.783165581963</c:v>
                </c:pt>
                <c:pt idx="552">
                  <c:v>46.9804189474239</c:v>
                </c:pt>
                <c:pt idx="553">
                  <c:v>50.0211630645177</c:v>
                </c:pt>
                <c:pt idx="554">
                  <c:v>49.1930399914493</c:v>
                </c:pt>
                <c:pt idx="555">
                  <c:v>47.9913308169392</c:v>
                </c:pt>
                <c:pt idx="556">
                  <c:v>47.7566490495649</c:v>
                </c:pt>
                <c:pt idx="557">
                  <c:v>47.2813873564938</c:v>
                </c:pt>
                <c:pt idx="558">
                  <c:v>46.4922787068234</c:v>
                </c:pt>
                <c:pt idx="559">
                  <c:v>46.3689584974976</c:v>
                </c:pt>
                <c:pt idx="560">
                  <c:v>47.4009197577228</c:v>
                </c:pt>
                <c:pt idx="561">
                  <c:v>47.3412347244247</c:v>
                </c:pt>
                <c:pt idx="562">
                  <c:v>45.8077135606271</c:v>
                </c:pt>
                <c:pt idx="563">
                  <c:v>36.9125332489821</c:v>
                </c:pt>
                <c:pt idx="564">
                  <c:v>34.41582659769</c:v>
                </c:pt>
                <c:pt idx="565">
                  <c:v>34.682488287711</c:v>
                </c:pt>
                <c:pt idx="566">
                  <c:v>32.2080755926463</c:v>
                </c:pt>
                <c:pt idx="567">
                  <c:v>31.1497620103756</c:v>
                </c:pt>
                <c:pt idx="568">
                  <c:v>31.1497620103756</c:v>
                </c:pt>
                <c:pt idx="569">
                  <c:v>30.2609257846685</c:v>
                </c:pt>
                <c:pt idx="570">
                  <c:v>30.2609257846685</c:v>
                </c:pt>
                <c:pt idx="571">
                  <c:v>32.3972495513138</c:v>
                </c:pt>
                <c:pt idx="572">
                  <c:v>31.7307576608941</c:v>
                </c:pt>
                <c:pt idx="573">
                  <c:v>29.4528239829694</c:v>
                </c:pt>
                <c:pt idx="574">
                  <c:v>29.7579048694017</c:v>
                </c:pt>
                <c:pt idx="575">
                  <c:v>31.6345473352331</c:v>
                </c:pt>
                <c:pt idx="576">
                  <c:v>31.441423233836</c:v>
                </c:pt>
                <c:pt idx="577">
                  <c:v>33.4206611875488</c:v>
                </c:pt>
                <c:pt idx="578">
                  <c:v>36.2414418773019</c:v>
                </c:pt>
                <c:pt idx="579">
                  <c:v>37.0782769089931</c:v>
                </c:pt>
                <c:pt idx="580">
                  <c:v>34.947147850595</c:v>
                </c:pt>
              </c:numCache>
            </c:numRef>
          </c:yVal>
          <c:smooth val="0"/>
        </c:ser>
        <c:axId val="77395774"/>
        <c:axId val="52579080"/>
      </c:scatterChart>
      <c:valAx>
        <c:axId val="77395774"/>
        <c:scaling>
          <c:orientation val="minMax"/>
          <c:min val="1000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YN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579080"/>
        <c:crosses val="autoZero"/>
        <c:crossBetween val="midCat"/>
      </c:valAx>
      <c:valAx>
        <c:axId val="5257908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LSD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395774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9200</xdr:colOff>
      <xdr:row>0</xdr:row>
      <xdr:rowOff>175320</xdr:rowOff>
    </xdr:from>
    <xdr:to>
      <xdr:col>17</xdr:col>
      <xdr:colOff>487440</xdr:colOff>
      <xdr:row>19</xdr:row>
      <xdr:rowOff>98640</xdr:rowOff>
    </xdr:to>
    <xdr:graphicFrame>
      <xdr:nvGraphicFramePr>
        <xdr:cNvPr id="0" name="Chart 1"/>
        <xdr:cNvGraphicFramePr/>
      </xdr:nvGraphicFramePr>
      <xdr:xfrm>
        <a:off x="5762880" y="175320"/>
        <a:ext cx="5120280" cy="341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42080</xdr:colOff>
      <xdr:row>0</xdr:row>
      <xdr:rowOff>99000</xdr:rowOff>
    </xdr:from>
    <xdr:to>
      <xdr:col>14</xdr:col>
      <xdr:colOff>510480</xdr:colOff>
      <xdr:row>14</xdr:row>
      <xdr:rowOff>14760</xdr:rowOff>
    </xdr:to>
    <xdr:graphicFrame>
      <xdr:nvGraphicFramePr>
        <xdr:cNvPr id="1" name="Chart 1"/>
        <xdr:cNvGraphicFramePr/>
      </xdr:nvGraphicFramePr>
      <xdr:xfrm>
        <a:off x="4111200" y="99000"/>
        <a:ext cx="4960440" cy="248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7" min="7" style="1" width="8.88"/>
    <col collapsed="false" customWidth="true" hidden="false" outlineLevel="0" max="11" min="11" style="2" width="8.88"/>
    <col collapsed="false" customWidth="true" hidden="false" outlineLevel="0" max="12" min="12" style="2" width="10.21"/>
  </cols>
  <sheetData>
    <row r="1" customFormat="false" ht="14.25" hidden="false" customHeight="false" outlineLevel="0" collapsed="false">
      <c r="C1" s="0" t="s">
        <v>0</v>
      </c>
      <c r="J1" s="2" t="s">
        <v>1</v>
      </c>
      <c r="K1" s="2" t="n">
        <v>245</v>
      </c>
      <c r="L1" s="2" t="n">
        <v>245</v>
      </c>
      <c r="M1" s="0" t="n">
        <v>245</v>
      </c>
    </row>
    <row r="2" customFormat="false" ht="14.25" hidden="false" customHeight="false" outlineLevel="0" collapsed="false">
      <c r="C2" s="0" t="s">
        <v>2</v>
      </c>
      <c r="J2" s="2" t="s">
        <v>3</v>
      </c>
      <c r="K2" s="2" t="n">
        <f aca="false">AVERAGE(K7:K138)</f>
        <v>266.933753517268</v>
      </c>
      <c r="L2" s="2" t="n">
        <f aca="false">AVERAGE(L7:L138)</f>
        <v>276.118270074716</v>
      </c>
      <c r="M2" s="2" t="n">
        <f aca="false">AVERAGE(M7:M138)</f>
        <v>271.526011795992</v>
      </c>
    </row>
    <row r="3" customFormat="false" ht="14.25" hidden="false" customHeight="false" outlineLevel="0" collapsed="false">
      <c r="J3" s="2" t="s">
        <v>4</v>
      </c>
      <c r="K3" s="2" t="n">
        <f aca="false">((245-272)/245)*100</f>
        <v>-11.0204081632653</v>
      </c>
      <c r="L3" s="2" t="n">
        <f aca="false">((245-272)/245)*100</f>
        <v>-11.0204081632653</v>
      </c>
      <c r="M3" s="0" t="n">
        <f aca="false">((245-272)/245)*100</f>
        <v>-11.0204081632653</v>
      </c>
    </row>
    <row r="5" customFormat="false" ht="14.25" hidden="false" customHeight="false" outlineLevel="0" collapsed="false">
      <c r="H5" s="0" t="s">
        <v>5</v>
      </c>
      <c r="I5" s="0" t="s">
        <v>5</v>
      </c>
      <c r="K5" s="2" t="s">
        <v>6</v>
      </c>
      <c r="L5" s="2" t="s">
        <v>6</v>
      </c>
    </row>
    <row r="6" customFormat="false" ht="14.25" hidden="false" customHeight="false" outlineLevel="0" collapsed="false">
      <c r="A6" s="0" t="s">
        <v>7</v>
      </c>
      <c r="B6" s="0" t="s">
        <v>8</v>
      </c>
      <c r="C6" s="0" t="s">
        <v>9</v>
      </c>
      <c r="D6" s="0" t="s">
        <v>10</v>
      </c>
      <c r="E6" s="0" t="s">
        <v>11</v>
      </c>
      <c r="F6" s="0" t="s">
        <v>12</v>
      </c>
      <c r="G6" s="1" t="s">
        <v>13</v>
      </c>
      <c r="H6" s="0" t="s">
        <v>14</v>
      </c>
      <c r="I6" s="0" t="s">
        <v>15</v>
      </c>
      <c r="J6" s="0" t="s">
        <v>7</v>
      </c>
      <c r="K6" s="2" t="s">
        <v>16</v>
      </c>
      <c r="L6" s="2" t="s">
        <v>17</v>
      </c>
      <c r="M6" s="0" t="s">
        <v>18</v>
      </c>
    </row>
    <row r="7" customFormat="false" ht="14.25" hidden="false" customHeight="false" outlineLevel="0" collapsed="false">
      <c r="A7" s="0" t="n">
        <v>-441.2</v>
      </c>
      <c r="B7" s="0" t="n">
        <v>8.144</v>
      </c>
      <c r="C7" s="0" t="n">
        <v>2476.415</v>
      </c>
      <c r="D7" s="0" t="n">
        <v>30.814</v>
      </c>
      <c r="E7" s="0" t="n">
        <v>1310.861</v>
      </c>
      <c r="F7" s="0" t="n">
        <v>30.294</v>
      </c>
      <c r="G7" s="1" t="n">
        <f aca="false">PI()*(B7/24)^2</f>
        <v>0.361745318348754</v>
      </c>
      <c r="H7" s="0" t="n">
        <f aca="false">0.053*C7-D7</f>
        <v>100.435995</v>
      </c>
      <c r="I7" s="0" t="n">
        <f aca="false">0.054*E7+F7</f>
        <v>101.080494</v>
      </c>
      <c r="J7" s="0" t="n">
        <v>-441.2</v>
      </c>
      <c r="K7" s="2" t="n">
        <f aca="false">H7*G7*7.48</f>
        <v>271.765237367418</v>
      </c>
      <c r="L7" s="2" t="n">
        <f aca="false">I7*G7*7.48</f>
        <v>273.509158196978</v>
      </c>
      <c r="M7" s="2" t="n">
        <f aca="false">AVERAGE(K7:L7)</f>
        <v>272.637197782198</v>
      </c>
    </row>
    <row r="8" customFormat="false" ht="14.25" hidden="false" customHeight="false" outlineLevel="0" collapsed="false">
      <c r="A8" s="0" t="n">
        <v>-441.45</v>
      </c>
      <c r="B8" s="0" t="n">
        <v>8.141</v>
      </c>
      <c r="C8" s="0" t="n">
        <v>2436.195</v>
      </c>
      <c r="D8" s="0" t="n">
        <v>30.364</v>
      </c>
      <c r="E8" s="0" t="n">
        <v>1356.589</v>
      </c>
      <c r="F8" s="0" t="n">
        <v>30.312</v>
      </c>
      <c r="G8" s="1" t="n">
        <f aca="false">PI()*(B8/24)^2</f>
        <v>0.36147885565936</v>
      </c>
      <c r="H8" s="0" t="n">
        <f aca="false">0.053*C8-D8</f>
        <v>98.754335</v>
      </c>
      <c r="I8" s="0" t="n">
        <f aca="false">0.054*E8+F8</f>
        <v>103.567806</v>
      </c>
      <c r="J8" s="0" t="n">
        <v>-441.45</v>
      </c>
      <c r="K8" s="2" t="n">
        <f aca="false">H8*G8*7.48</f>
        <v>267.018077973864</v>
      </c>
      <c r="L8" s="2" t="n">
        <f aca="false">I8*G8*7.48</f>
        <v>280.033038530309</v>
      </c>
      <c r="M8" s="2" t="n">
        <f aca="false">AVERAGE(K8:L8)</f>
        <v>273.525558252086</v>
      </c>
    </row>
    <row r="9" customFormat="false" ht="14.25" hidden="false" customHeight="false" outlineLevel="0" collapsed="false">
      <c r="A9" s="0" t="n">
        <v>-441.7</v>
      </c>
      <c r="B9" s="0" t="n">
        <v>8.141</v>
      </c>
      <c r="C9" s="0" t="n">
        <v>2470.588</v>
      </c>
      <c r="D9" s="0" t="n">
        <v>30.594</v>
      </c>
      <c r="E9" s="0" t="n">
        <v>1376.147</v>
      </c>
      <c r="F9" s="0" t="n">
        <v>30.238</v>
      </c>
      <c r="G9" s="1" t="n">
        <f aca="false">PI()*(B9/24)^2</f>
        <v>0.36147885565936</v>
      </c>
      <c r="H9" s="0" t="n">
        <f aca="false">0.053*C9-D9</f>
        <v>100.347164</v>
      </c>
      <c r="I9" s="0" t="n">
        <f aca="false">0.054*E9+F9</f>
        <v>104.549938</v>
      </c>
      <c r="J9" s="0" t="n">
        <v>-441.7</v>
      </c>
      <c r="K9" s="2" t="n">
        <f aca="false">H9*G9*7.48</f>
        <v>271.324867525138</v>
      </c>
      <c r="L9" s="2" t="n">
        <f aca="false">I9*G9*7.48</f>
        <v>282.688587767278</v>
      </c>
      <c r="M9" s="2" t="n">
        <f aca="false">AVERAGE(K9:L9)</f>
        <v>277.006727646208</v>
      </c>
    </row>
    <row r="10" customFormat="false" ht="14.25" hidden="false" customHeight="false" outlineLevel="0" collapsed="false">
      <c r="A10" s="0" t="n">
        <v>-441.95</v>
      </c>
      <c r="B10" s="0" t="n">
        <v>8.146</v>
      </c>
      <c r="C10" s="0" t="n">
        <v>2459.016</v>
      </c>
      <c r="D10" s="0" t="n">
        <v>30.395</v>
      </c>
      <c r="E10" s="0" t="n">
        <v>1376.147</v>
      </c>
      <c r="F10" s="0" t="n">
        <v>30.069</v>
      </c>
      <c r="G10" s="1" t="n">
        <f aca="false">PI()*(B10/24)^2</f>
        <v>0.361923014683223</v>
      </c>
      <c r="H10" s="0" t="n">
        <f aca="false">0.053*C10-D10</f>
        <v>99.932848</v>
      </c>
      <c r="I10" s="0" t="n">
        <f aca="false">0.054*E10+F10</f>
        <v>104.380938</v>
      </c>
      <c r="J10" s="0" t="n">
        <v>-441.95</v>
      </c>
      <c r="K10" s="2" t="n">
        <f aca="false">H10*G10*7.48</f>
        <v>270.536622153021</v>
      </c>
      <c r="L10" s="2" t="n">
        <f aca="false">I10*G10*7.48</f>
        <v>282.578420898041</v>
      </c>
      <c r="M10" s="2" t="n">
        <f aca="false">AVERAGE(K10:L10)</f>
        <v>276.557521525531</v>
      </c>
    </row>
    <row r="11" customFormat="false" ht="14.25" hidden="false" customHeight="false" outlineLevel="0" collapsed="false">
      <c r="A11" s="0" t="n">
        <v>-442.2</v>
      </c>
      <c r="B11" s="0" t="n">
        <v>8.142</v>
      </c>
      <c r="C11" s="0" t="n">
        <v>2441.86</v>
      </c>
      <c r="D11" s="0" t="n">
        <v>30.554</v>
      </c>
      <c r="E11" s="0" t="n">
        <v>1392.573</v>
      </c>
      <c r="F11" s="0" t="n">
        <v>29.915</v>
      </c>
      <c r="G11" s="1" t="n">
        <f aca="false">PI()*(B11/24)^2</f>
        <v>0.361567665647517</v>
      </c>
      <c r="H11" s="0" t="n">
        <f aca="false">0.053*C11-D11</f>
        <v>98.86458</v>
      </c>
      <c r="I11" s="0" t="n">
        <f aca="false">0.054*E11+F11</f>
        <v>105.113942</v>
      </c>
      <c r="J11" s="0" t="n">
        <v>-442.2</v>
      </c>
      <c r="K11" s="2" t="n">
        <f aca="false">H11*G11*7.48</f>
        <v>267.38184083555</v>
      </c>
      <c r="L11" s="2" t="n">
        <f aca="false">I11*G11*7.48</f>
        <v>284.283403716895</v>
      </c>
      <c r="M11" s="2" t="n">
        <f aca="false">AVERAGE(K11:L11)</f>
        <v>275.832622276222</v>
      </c>
    </row>
    <row r="12" customFormat="false" ht="14.25" hidden="false" customHeight="false" outlineLevel="0" collapsed="false">
      <c r="A12" s="0" t="n">
        <v>-442.45</v>
      </c>
      <c r="B12" s="0" t="n">
        <v>8.147</v>
      </c>
      <c r="C12" s="0" t="n">
        <v>2470.588</v>
      </c>
      <c r="D12" s="0" t="n">
        <v>30.657</v>
      </c>
      <c r="E12" s="0" t="n">
        <v>1392.573</v>
      </c>
      <c r="F12" s="0" t="n">
        <v>30</v>
      </c>
      <c r="G12" s="1" t="n">
        <f aca="false">PI()*(B12/24)^2</f>
        <v>0.362011879212919</v>
      </c>
      <c r="H12" s="0" t="n">
        <f aca="false">0.053*C12-D12</f>
        <v>100.284164</v>
      </c>
      <c r="I12" s="0" t="n">
        <f aca="false">0.054*E12+F12</f>
        <v>105.198942</v>
      </c>
      <c r="J12" s="0" t="n">
        <v>-442.45</v>
      </c>
      <c r="K12" s="2" t="n">
        <f aca="false">H12*G12*7.48</f>
        <v>271.554358813726</v>
      </c>
      <c r="L12" s="2" t="n">
        <f aca="false">I12*G12*7.48</f>
        <v>284.862834801039</v>
      </c>
      <c r="M12" s="2" t="n">
        <f aca="false">AVERAGE(K12:L12)</f>
        <v>278.208596807382</v>
      </c>
    </row>
    <row r="13" customFormat="false" ht="14.25" hidden="false" customHeight="false" outlineLevel="0" collapsed="false">
      <c r="A13" s="0" t="n">
        <v>-442.7</v>
      </c>
      <c r="B13" s="0" t="n">
        <v>8.147</v>
      </c>
      <c r="C13" s="0" t="n">
        <v>2482.27</v>
      </c>
      <c r="D13" s="0" t="n">
        <v>31.125</v>
      </c>
      <c r="E13" s="0" t="n">
        <v>1353.093</v>
      </c>
      <c r="F13" s="0" t="n">
        <v>30.635</v>
      </c>
      <c r="G13" s="1" t="n">
        <f aca="false">PI()*(B13/24)^2</f>
        <v>0.362011879212919</v>
      </c>
      <c r="H13" s="0" t="n">
        <f aca="false">0.053*C13-D13</f>
        <v>100.43531</v>
      </c>
      <c r="I13" s="0" t="n">
        <f aca="false">0.054*E13+F13</f>
        <v>103.702022</v>
      </c>
      <c r="J13" s="0" t="n">
        <v>-442.7</v>
      </c>
      <c r="K13" s="2" t="n">
        <f aca="false">H13*G13*7.48</f>
        <v>271.963639336992</v>
      </c>
      <c r="L13" s="2" t="n">
        <f aca="false">I13*G13*7.48</f>
        <v>280.809401690748</v>
      </c>
      <c r="M13" s="2" t="n">
        <f aca="false">AVERAGE(K13:L13)</f>
        <v>276.38652051387</v>
      </c>
    </row>
    <row r="14" customFormat="false" ht="14.25" hidden="false" customHeight="false" outlineLevel="0" collapsed="false">
      <c r="A14" s="0" t="n">
        <v>-442.95</v>
      </c>
      <c r="B14" s="0" t="n">
        <v>8.141</v>
      </c>
      <c r="C14" s="0" t="n">
        <v>2447.552</v>
      </c>
      <c r="D14" s="0" t="n">
        <v>31.134</v>
      </c>
      <c r="E14" s="0" t="n">
        <v>1365.41</v>
      </c>
      <c r="F14" s="0" t="n">
        <v>31.001</v>
      </c>
      <c r="G14" s="1" t="n">
        <f aca="false">PI()*(B14/24)^2</f>
        <v>0.36147885565936</v>
      </c>
      <c r="H14" s="0" t="n">
        <f aca="false">0.053*C14-D14</f>
        <v>98.586256</v>
      </c>
      <c r="I14" s="0" t="n">
        <f aca="false">0.054*E14+F14</f>
        <v>104.73314</v>
      </c>
      <c r="J14" s="0" t="n">
        <v>-442.95</v>
      </c>
      <c r="K14" s="2" t="n">
        <f aca="false">H14*G14*7.48</f>
        <v>266.563615579603</v>
      </c>
      <c r="L14" s="2" t="n">
        <f aca="false">I14*G14*7.48</f>
        <v>283.18394066415</v>
      </c>
      <c r="M14" s="2" t="n">
        <f aca="false">AVERAGE(K14:L14)</f>
        <v>274.873778121877</v>
      </c>
    </row>
    <row r="15" customFormat="false" ht="14.25" hidden="false" customHeight="false" outlineLevel="0" collapsed="false">
      <c r="A15" s="0" t="n">
        <v>-443.2</v>
      </c>
      <c r="B15" s="0" t="n">
        <v>8.145</v>
      </c>
      <c r="C15" s="0" t="n">
        <v>2459.016</v>
      </c>
      <c r="D15" s="0" t="n">
        <v>30.679</v>
      </c>
      <c r="E15" s="0" t="n">
        <v>1407.507</v>
      </c>
      <c r="F15" s="0" t="n">
        <v>30.55</v>
      </c>
      <c r="G15" s="1" t="n">
        <f aca="false">PI()*(B15/24)^2</f>
        <v>0.361834161061835</v>
      </c>
      <c r="H15" s="0" t="n">
        <f aca="false">0.053*C15-D15</f>
        <v>99.648848</v>
      </c>
      <c r="I15" s="0" t="n">
        <f aca="false">0.054*E15+F15</f>
        <v>106.555378</v>
      </c>
      <c r="J15" s="0" t="n">
        <v>-443.2</v>
      </c>
      <c r="K15" s="2" t="n">
        <f aca="false">H15*G15*7.48</f>
        <v>269.7015527301</v>
      </c>
      <c r="L15" s="2" t="n">
        <f aca="false">I15*G15*7.48</f>
        <v>288.39421102332</v>
      </c>
      <c r="M15" s="2" t="n">
        <f aca="false">AVERAGE(K15:L15)</f>
        <v>279.04788187671</v>
      </c>
    </row>
    <row r="16" customFormat="false" ht="14.25" hidden="false" customHeight="false" outlineLevel="0" collapsed="false">
      <c r="A16" s="0" t="n">
        <v>-443.45</v>
      </c>
      <c r="B16" s="0" t="n">
        <v>8.144</v>
      </c>
      <c r="C16" s="0" t="n">
        <v>2494.062</v>
      </c>
      <c r="D16" s="0" t="n">
        <v>30.541</v>
      </c>
      <c r="E16" s="0" t="n">
        <v>1401.869</v>
      </c>
      <c r="F16" s="0" t="n">
        <v>30.177</v>
      </c>
      <c r="G16" s="1" t="n">
        <f aca="false">PI()*(B16/24)^2</f>
        <v>0.361745318348754</v>
      </c>
      <c r="H16" s="0" t="n">
        <f aca="false">0.053*C16-D16</f>
        <v>101.644286</v>
      </c>
      <c r="I16" s="0" t="n">
        <f aca="false">0.054*E16+F16</f>
        <v>105.877926</v>
      </c>
      <c r="J16" s="0" t="n">
        <v>-443.45</v>
      </c>
      <c r="K16" s="2" t="n">
        <f aca="false">H16*G16*7.48</f>
        <v>275.034697588566</v>
      </c>
      <c r="L16" s="2" t="n">
        <f aca="false">I16*G16*7.48</f>
        <v>286.490313471379</v>
      </c>
      <c r="M16" s="2" t="n">
        <f aca="false">AVERAGE(K16:L16)</f>
        <v>280.762505529973</v>
      </c>
    </row>
    <row r="17" customFormat="false" ht="14.25" hidden="false" customHeight="false" outlineLevel="0" collapsed="false">
      <c r="A17" s="0" t="n">
        <v>-443.7</v>
      </c>
      <c r="B17" s="0" t="n">
        <v>8.14</v>
      </c>
      <c r="C17" s="0" t="n">
        <v>2470.588</v>
      </c>
      <c r="D17" s="0" t="n">
        <v>30.706</v>
      </c>
      <c r="E17" s="0" t="n">
        <v>1367.188</v>
      </c>
      <c r="F17" s="0" t="n">
        <v>30.452</v>
      </c>
      <c r="G17" s="1" t="n">
        <f aca="false">PI()*(B17/24)^2</f>
        <v>0.361390056579511</v>
      </c>
      <c r="H17" s="0" t="n">
        <f aca="false">0.053*C17-D17</f>
        <v>100.235164</v>
      </c>
      <c r="I17" s="0" t="n">
        <f aca="false">0.054*E17+F17</f>
        <v>104.280152</v>
      </c>
      <c r="J17" s="0" t="n">
        <v>-443.7</v>
      </c>
      <c r="K17" s="2" t="n">
        <f aca="false">H17*G17*7.48</f>
        <v>270.95545708734</v>
      </c>
      <c r="L17" s="2" t="n">
        <f aca="false">I17*G17*7.48</f>
        <v>281.889859034872</v>
      </c>
      <c r="M17" s="2" t="n">
        <f aca="false">AVERAGE(K17:L17)</f>
        <v>276.422658061106</v>
      </c>
    </row>
    <row r="18" customFormat="false" ht="14.25" hidden="false" customHeight="false" outlineLevel="0" collapsed="false">
      <c r="A18" s="0" t="n">
        <v>-443.95</v>
      </c>
      <c r="B18" s="0" t="n">
        <v>8.146</v>
      </c>
      <c r="C18" s="0" t="n">
        <v>2459.016</v>
      </c>
      <c r="D18" s="0" t="n">
        <v>30.563</v>
      </c>
      <c r="E18" s="0" t="n">
        <v>1370.757</v>
      </c>
      <c r="F18" s="0" t="n">
        <v>29.838</v>
      </c>
      <c r="G18" s="1" t="n">
        <f aca="false">PI()*(B18/24)^2</f>
        <v>0.361923014683223</v>
      </c>
      <c r="H18" s="0" t="n">
        <f aca="false">0.053*C18-D18</f>
        <v>99.764848</v>
      </c>
      <c r="I18" s="0" t="n">
        <f aca="false">0.054*E18+F18</f>
        <v>103.858878</v>
      </c>
      <c r="J18" s="0" t="n">
        <v>-443.95</v>
      </c>
      <c r="K18" s="2" t="n">
        <f aca="false">H18*G18*7.48</f>
        <v>270.08181521585</v>
      </c>
      <c r="L18" s="2" t="n">
        <f aca="false">I18*G18*7.48</f>
        <v>281.165108340781</v>
      </c>
      <c r="M18" s="2" t="n">
        <f aca="false">AVERAGE(K18:L18)</f>
        <v>275.623461778315</v>
      </c>
    </row>
    <row r="19" customFormat="false" ht="14.25" hidden="false" customHeight="false" outlineLevel="0" collapsed="false">
      <c r="A19" s="0" t="n">
        <v>-444.2</v>
      </c>
      <c r="B19" s="0" t="n">
        <v>8.146</v>
      </c>
      <c r="C19" s="0" t="n">
        <v>2413.793</v>
      </c>
      <c r="D19" s="0" t="n">
        <v>30.937</v>
      </c>
      <c r="E19" s="0" t="n">
        <v>1334.18</v>
      </c>
      <c r="F19" s="0" t="n">
        <v>29.586</v>
      </c>
      <c r="G19" s="1" t="n">
        <f aca="false">PI()*(B19/24)^2</f>
        <v>0.361923014683223</v>
      </c>
      <c r="H19" s="0" t="n">
        <f aca="false">0.053*C19-D19</f>
        <v>96.994029</v>
      </c>
      <c r="I19" s="0" t="n">
        <f aca="false">0.054*E19+F19</f>
        <v>101.63172</v>
      </c>
      <c r="J19" s="0" t="n">
        <v>-444.2</v>
      </c>
      <c r="K19" s="2" t="n">
        <f aca="false">H19*G19*7.48</f>
        <v>262.580697937001</v>
      </c>
      <c r="L19" s="2" t="n">
        <f aca="false">I19*G19*7.48</f>
        <v>275.135781504012</v>
      </c>
      <c r="M19" s="2" t="n">
        <f aca="false">AVERAGE(K19:L19)</f>
        <v>268.858239720507</v>
      </c>
    </row>
    <row r="20" customFormat="false" ht="14.25" hidden="false" customHeight="false" outlineLevel="0" collapsed="false">
      <c r="A20" s="0" t="n">
        <v>-444.45</v>
      </c>
      <c r="B20" s="0" t="n">
        <v>8.135</v>
      </c>
      <c r="C20" s="0" t="n">
        <v>2500</v>
      </c>
      <c r="D20" s="0" t="n">
        <v>31.033</v>
      </c>
      <c r="E20" s="0" t="n">
        <v>1282.051</v>
      </c>
      <c r="F20" s="0" t="n">
        <v>30.06</v>
      </c>
      <c r="G20" s="1" t="n">
        <f aca="false">PI()*(B20/24)^2</f>
        <v>0.360946224804883</v>
      </c>
      <c r="H20" s="0" t="n">
        <f aca="false">0.053*C20-D20</f>
        <v>101.467</v>
      </c>
      <c r="I20" s="0" t="n">
        <f aca="false">0.054*E20+F20</f>
        <v>99.290754</v>
      </c>
      <c r="J20" s="0" t="n">
        <v>-444.45</v>
      </c>
      <c r="K20" s="2" t="n">
        <f aca="false">H20*G20*7.48</f>
        <v>273.948496830232</v>
      </c>
      <c r="L20" s="2" t="n">
        <f aca="false">I20*G20*7.48</f>
        <v>268.072898651191</v>
      </c>
      <c r="M20" s="2" t="n">
        <f aca="false">AVERAGE(K20:L20)</f>
        <v>271.010697740711</v>
      </c>
    </row>
    <row r="21" customFormat="false" ht="14.25" hidden="false" customHeight="false" outlineLevel="0" collapsed="false">
      <c r="A21" s="0" t="n">
        <v>-444.7</v>
      </c>
      <c r="B21" s="0" t="n">
        <v>8.142</v>
      </c>
      <c r="C21" s="0" t="n">
        <v>2517.986</v>
      </c>
      <c r="D21" s="0" t="n">
        <v>30.932</v>
      </c>
      <c r="E21" s="0" t="n">
        <v>1266.586</v>
      </c>
      <c r="F21" s="0" t="n">
        <v>30.133</v>
      </c>
      <c r="G21" s="1" t="n">
        <f aca="false">PI()*(B21/24)^2</f>
        <v>0.361567665647517</v>
      </c>
      <c r="H21" s="0" t="n">
        <f aca="false">0.053*C21-D21</f>
        <v>102.521258</v>
      </c>
      <c r="I21" s="0" t="n">
        <f aca="false">0.054*E21+F21</f>
        <v>98.528644</v>
      </c>
      <c r="J21" s="0" t="n">
        <v>-444.7</v>
      </c>
      <c r="K21" s="2" t="n">
        <f aca="false">H21*G21*7.48</f>
        <v>277.271422068615</v>
      </c>
      <c r="L21" s="2" t="n">
        <f aca="false">I21*G21*7.48</f>
        <v>266.473293142504</v>
      </c>
      <c r="M21" s="2" t="n">
        <f aca="false">AVERAGE(K21:L21)</f>
        <v>271.87235760556</v>
      </c>
    </row>
    <row r="22" customFormat="false" ht="14.25" hidden="false" customHeight="false" outlineLevel="0" collapsed="false">
      <c r="A22" s="0" t="n">
        <v>-444.95</v>
      </c>
      <c r="B22" s="0" t="n">
        <v>8.146</v>
      </c>
      <c r="C22" s="0" t="n">
        <v>2470.588</v>
      </c>
      <c r="D22" s="0" t="n">
        <v>30.225</v>
      </c>
      <c r="E22" s="0" t="n">
        <v>1305.97</v>
      </c>
      <c r="F22" s="0" t="n">
        <v>30.59</v>
      </c>
      <c r="G22" s="1" t="n">
        <f aca="false">PI()*(B22/24)^2</f>
        <v>0.361923014683223</v>
      </c>
      <c r="H22" s="0" t="n">
        <f aca="false">0.053*C22-D22</f>
        <v>100.716164</v>
      </c>
      <c r="I22" s="0" t="n">
        <f aca="false">0.054*E22+F22</f>
        <v>101.11238</v>
      </c>
      <c r="J22" s="0" t="n">
        <v>-444.95</v>
      </c>
      <c r="K22" s="2" t="n">
        <f aca="false">H22*G22*7.48</f>
        <v>272.65720281253</v>
      </c>
      <c r="L22" s="2" t="n">
        <f aca="false">I22*G22*7.48</f>
        <v>273.729832487639</v>
      </c>
      <c r="M22" s="2" t="n">
        <f aca="false">AVERAGE(K22:L22)</f>
        <v>273.193517650085</v>
      </c>
    </row>
    <row r="23" customFormat="false" ht="14.25" hidden="false" customHeight="false" outlineLevel="0" collapsed="false">
      <c r="A23" s="0" t="n">
        <v>-445.2</v>
      </c>
      <c r="B23" s="0" t="n">
        <v>8.14</v>
      </c>
      <c r="C23" s="0" t="n">
        <v>2482.27</v>
      </c>
      <c r="D23" s="0" t="n">
        <v>30.004</v>
      </c>
      <c r="E23" s="0" t="n">
        <v>1368.97</v>
      </c>
      <c r="F23" s="0" t="n">
        <v>30.364</v>
      </c>
      <c r="G23" s="1" t="n">
        <f aca="false">PI()*(B23/24)^2</f>
        <v>0.361390056579511</v>
      </c>
      <c r="H23" s="0" t="n">
        <f aca="false">0.053*C23-D23</f>
        <v>101.55631</v>
      </c>
      <c r="I23" s="0" t="n">
        <f aca="false">0.054*E23+F23</f>
        <v>104.28838</v>
      </c>
      <c r="J23" s="0" t="n">
        <v>-445.2</v>
      </c>
      <c r="K23" s="2" t="n">
        <f aca="false">H23*G23*7.48</f>
        <v>274.526775814459</v>
      </c>
      <c r="L23" s="2" t="n">
        <f aca="false">I23*G23*7.48</f>
        <v>281.912100944916</v>
      </c>
      <c r="M23" s="2" t="n">
        <f aca="false">AVERAGE(K23:L23)</f>
        <v>278.219438379688</v>
      </c>
    </row>
    <row r="24" customFormat="false" ht="14.25" hidden="false" customHeight="false" outlineLevel="0" collapsed="false">
      <c r="A24" s="0" t="n">
        <v>-445.45</v>
      </c>
      <c r="B24" s="0" t="n">
        <v>8.144</v>
      </c>
      <c r="C24" s="0" t="n">
        <v>2511.962</v>
      </c>
      <c r="D24" s="0" t="n">
        <v>30.073</v>
      </c>
      <c r="E24" s="0" t="n">
        <v>1400</v>
      </c>
      <c r="F24" s="0" t="n">
        <v>30.052</v>
      </c>
      <c r="G24" s="1" t="n">
        <f aca="false">PI()*(B24/24)^2</f>
        <v>0.361745318348754</v>
      </c>
      <c r="H24" s="0" t="n">
        <f aca="false">0.053*C24-D24</f>
        <v>103.060986</v>
      </c>
      <c r="I24" s="0" t="n">
        <f aca="false">0.054*E24+F24</f>
        <v>105.652</v>
      </c>
      <c r="J24" s="0" t="n">
        <v>-445.45</v>
      </c>
      <c r="K24" s="2" t="n">
        <f aca="false">H24*G24*7.48</f>
        <v>278.868082340501</v>
      </c>
      <c r="L24" s="2" t="n">
        <f aca="false">I24*G24*7.48</f>
        <v>285.878990478886</v>
      </c>
      <c r="M24" s="2" t="n">
        <f aca="false">AVERAGE(K24:L24)</f>
        <v>282.373536409693</v>
      </c>
    </row>
    <row r="25" customFormat="false" ht="14.25" hidden="false" customHeight="false" outlineLevel="0" collapsed="false">
      <c r="A25" s="0" t="n">
        <v>-445.7</v>
      </c>
      <c r="B25" s="0" t="n">
        <v>8.144</v>
      </c>
      <c r="C25" s="0" t="n">
        <v>2488.152</v>
      </c>
      <c r="D25" s="0" t="n">
        <v>30.168</v>
      </c>
      <c r="E25" s="0" t="n">
        <v>1383.399</v>
      </c>
      <c r="F25" s="0" t="n">
        <v>30.448</v>
      </c>
      <c r="G25" s="1" t="n">
        <f aca="false">PI()*(B25/24)^2</f>
        <v>0.361745318348754</v>
      </c>
      <c r="H25" s="0" t="n">
        <f aca="false">0.053*C25-D25</f>
        <v>101.704056</v>
      </c>
      <c r="I25" s="0" t="n">
        <f aca="false">0.054*E25+F25</f>
        <v>105.151546</v>
      </c>
      <c r="J25" s="0" t="n">
        <v>-445.7</v>
      </c>
      <c r="K25" s="2" t="n">
        <f aca="false">H25*G25*7.48</f>
        <v>275.196426540795</v>
      </c>
      <c r="L25" s="2" t="n">
        <f aca="false">I25*G25*7.48</f>
        <v>284.5248345301</v>
      </c>
      <c r="M25" s="2" t="n">
        <f aca="false">AVERAGE(K25:L25)</f>
        <v>279.860630535447</v>
      </c>
    </row>
    <row r="26" customFormat="false" ht="14.25" hidden="false" customHeight="false" outlineLevel="0" collapsed="false">
      <c r="A26" s="0" t="n">
        <v>-445.95</v>
      </c>
      <c r="B26" s="0" t="n">
        <v>8.144</v>
      </c>
      <c r="C26" s="0" t="n">
        <v>2494.062</v>
      </c>
      <c r="D26" s="0" t="n">
        <v>30.246</v>
      </c>
      <c r="E26" s="0" t="n">
        <v>1407.507</v>
      </c>
      <c r="F26" s="0" t="n">
        <v>30.009</v>
      </c>
      <c r="G26" s="1" t="n">
        <f aca="false">PI()*(B26/24)^2</f>
        <v>0.361745318348754</v>
      </c>
      <c r="H26" s="0" t="n">
        <f aca="false">0.053*C26-D26</f>
        <v>101.939286</v>
      </c>
      <c r="I26" s="0" t="n">
        <f aca="false">0.054*E26+F26</f>
        <v>106.014378</v>
      </c>
      <c r="J26" s="0" t="n">
        <v>-445.95</v>
      </c>
      <c r="K26" s="2" t="n">
        <f aca="false">H26*G26*7.48</f>
        <v>275.832924808034</v>
      </c>
      <c r="L26" s="2" t="n">
        <f aca="false">I26*G26*7.48</f>
        <v>286.859532795281</v>
      </c>
      <c r="M26" s="2" t="n">
        <f aca="false">AVERAGE(K26:L26)</f>
        <v>281.346228801657</v>
      </c>
    </row>
    <row r="27" customFormat="false" ht="14.25" hidden="false" customHeight="false" outlineLevel="0" collapsed="false">
      <c r="A27" s="0" t="n">
        <v>-446.2</v>
      </c>
      <c r="B27" s="0" t="n">
        <v>8.14</v>
      </c>
      <c r="C27" s="0" t="n">
        <v>2482.27</v>
      </c>
      <c r="D27" s="0" t="n">
        <v>30.72</v>
      </c>
      <c r="E27" s="0" t="n">
        <v>1383.399</v>
      </c>
      <c r="F27" s="0" t="n">
        <v>29.813</v>
      </c>
      <c r="G27" s="1" t="n">
        <f aca="false">PI()*(B27/24)^2</f>
        <v>0.361390056579511</v>
      </c>
      <c r="H27" s="0" t="n">
        <f aca="false">0.053*C27-D27</f>
        <v>100.84031</v>
      </c>
      <c r="I27" s="0" t="n">
        <f aca="false">0.054*E27+F27</f>
        <v>104.516546</v>
      </c>
      <c r="J27" s="0" t="n">
        <v>-446.2</v>
      </c>
      <c r="K27" s="2" t="n">
        <f aca="false">H27*G27*7.48</f>
        <v>272.591286316238</v>
      </c>
      <c r="L27" s="2" t="n">
        <f aca="false">I27*G27*7.48</f>
        <v>282.528878733814</v>
      </c>
      <c r="M27" s="2" t="n">
        <f aca="false">AVERAGE(K27:L27)</f>
        <v>277.560082525026</v>
      </c>
    </row>
    <row r="28" customFormat="false" ht="14.25" hidden="false" customHeight="false" outlineLevel="0" collapsed="false">
      <c r="A28" s="0" t="n">
        <v>-446.45</v>
      </c>
      <c r="B28" s="0" t="n">
        <v>8.144</v>
      </c>
      <c r="C28" s="0" t="n">
        <v>2453.271</v>
      </c>
      <c r="D28" s="0" t="n">
        <v>30.67</v>
      </c>
      <c r="E28" s="0" t="n">
        <v>1381.579</v>
      </c>
      <c r="F28" s="0" t="n">
        <v>30.338</v>
      </c>
      <c r="G28" s="1" t="n">
        <f aca="false">PI()*(B28/24)^2</f>
        <v>0.361745318348754</v>
      </c>
      <c r="H28" s="0" t="n">
        <f aca="false">0.053*C28-D28</f>
        <v>99.353363</v>
      </c>
      <c r="I28" s="0" t="n">
        <f aca="false">0.054*E28+F28</f>
        <v>104.943266</v>
      </c>
      <c r="J28" s="0" t="n">
        <v>-446.45</v>
      </c>
      <c r="K28" s="2" t="n">
        <f aca="false">H28*G28*7.48</f>
        <v>268.835792177359</v>
      </c>
      <c r="L28" s="2" t="n">
        <f aca="false">I28*G28*7.48</f>
        <v>283.961259054605</v>
      </c>
      <c r="M28" s="2" t="n">
        <f aca="false">AVERAGE(K28:L28)</f>
        <v>276.398525615982</v>
      </c>
    </row>
    <row r="29" customFormat="false" ht="14.25" hidden="false" customHeight="false" outlineLevel="0" collapsed="false">
      <c r="A29" s="0" t="n">
        <v>-446.7</v>
      </c>
      <c r="B29" s="0" t="n">
        <v>8.144</v>
      </c>
      <c r="C29" s="0" t="n">
        <v>2441.86</v>
      </c>
      <c r="D29" s="0" t="n">
        <v>30.259</v>
      </c>
      <c r="E29" s="0" t="n">
        <v>1363.636</v>
      </c>
      <c r="F29" s="0" t="n">
        <v>30.751</v>
      </c>
      <c r="G29" s="1" t="n">
        <f aca="false">PI()*(B29/24)^2</f>
        <v>0.361745318348754</v>
      </c>
      <c r="H29" s="0" t="n">
        <f aca="false">0.053*C29-D29</f>
        <v>99.15958</v>
      </c>
      <c r="I29" s="0" t="n">
        <f aca="false">0.054*E29+F29</f>
        <v>104.387344</v>
      </c>
      <c r="J29" s="0" t="n">
        <v>-446.7</v>
      </c>
      <c r="K29" s="2" t="n">
        <f aca="false">H29*G29*7.48</f>
        <v>268.311443481527</v>
      </c>
      <c r="L29" s="2" t="n">
        <f aca="false">I29*G29*7.48</f>
        <v>282.45701474172</v>
      </c>
      <c r="M29" s="2" t="n">
        <f aca="false">AVERAGE(K29:L29)</f>
        <v>275.384229111623</v>
      </c>
    </row>
    <row r="30" customFormat="false" ht="14.25" hidden="false" customHeight="false" outlineLevel="0" collapsed="false">
      <c r="A30" s="0" t="n">
        <v>-446.95</v>
      </c>
      <c r="B30" s="0" t="n">
        <v>8.14</v>
      </c>
      <c r="C30" s="0" t="n">
        <v>2482.27</v>
      </c>
      <c r="D30" s="0" t="n">
        <v>30.29</v>
      </c>
      <c r="E30" s="0" t="n">
        <v>1332.487</v>
      </c>
      <c r="F30" s="0" t="n">
        <v>30.621</v>
      </c>
      <c r="G30" s="1" t="n">
        <f aca="false">PI()*(B30/24)^2</f>
        <v>0.361390056579511</v>
      </c>
      <c r="H30" s="0" t="n">
        <f aca="false">0.053*C30-D30</f>
        <v>101.27031</v>
      </c>
      <c r="I30" s="0" t="n">
        <f aca="false">0.054*E30+F30</f>
        <v>102.575298</v>
      </c>
      <c r="J30" s="0" t="n">
        <v>-446.95</v>
      </c>
      <c r="K30" s="2" t="n">
        <f aca="false">H30*G30*7.48</f>
        <v>273.75366129422</v>
      </c>
      <c r="L30" s="2" t="n">
        <f aca="false">I30*G30*7.48</f>
        <v>277.281301754144</v>
      </c>
      <c r="M30" s="2" t="n">
        <f aca="false">AVERAGE(K30:L30)</f>
        <v>275.517481524182</v>
      </c>
    </row>
    <row r="31" customFormat="false" ht="14.25" hidden="false" customHeight="false" outlineLevel="0" collapsed="false">
      <c r="A31" s="0" t="n">
        <v>-447.2</v>
      </c>
      <c r="B31" s="0" t="n">
        <v>8.145</v>
      </c>
      <c r="C31" s="0" t="n">
        <v>2464.789</v>
      </c>
      <c r="D31" s="0" t="n">
        <v>30.36</v>
      </c>
      <c r="E31" s="0" t="n">
        <v>1304.348</v>
      </c>
      <c r="F31" s="0" t="n">
        <v>30.129</v>
      </c>
      <c r="G31" s="1" t="n">
        <f aca="false">PI()*(B31/24)^2</f>
        <v>0.361834161061835</v>
      </c>
      <c r="H31" s="0" t="n">
        <f aca="false">0.053*C31-D31</f>
        <v>100.273817</v>
      </c>
      <c r="I31" s="0" t="n">
        <f aca="false">0.054*E31+F31</f>
        <v>100.563792</v>
      </c>
      <c r="J31" s="0" t="n">
        <v>-447.2</v>
      </c>
      <c r="K31" s="2" t="n">
        <f aca="false">H31*G31*7.48</f>
        <v>271.393043530959</v>
      </c>
      <c r="L31" s="2" t="n">
        <f aca="false">I31*G31*7.48</f>
        <v>272.177866530146</v>
      </c>
      <c r="M31" s="2" t="n">
        <f aca="false">AVERAGE(K31:L31)</f>
        <v>271.785455030552</v>
      </c>
    </row>
    <row r="32" customFormat="false" ht="14.25" hidden="false" customHeight="false" outlineLevel="0" collapsed="false">
      <c r="A32" s="0" t="n">
        <v>-447.45</v>
      </c>
      <c r="B32" s="0" t="n">
        <v>8.145</v>
      </c>
      <c r="C32" s="0" t="n">
        <v>2517.986</v>
      </c>
      <c r="D32" s="0" t="n">
        <v>30.321</v>
      </c>
      <c r="E32" s="0" t="n">
        <v>1334.18</v>
      </c>
      <c r="F32" s="0" t="n">
        <v>29.927</v>
      </c>
      <c r="G32" s="1" t="n">
        <f aca="false">PI()*(B32/24)^2</f>
        <v>0.361834161061835</v>
      </c>
      <c r="H32" s="0" t="n">
        <f aca="false">0.053*C32-D32</f>
        <v>103.132258</v>
      </c>
      <c r="I32" s="0" t="n">
        <f aca="false">0.054*E32+F32</f>
        <v>101.97272</v>
      </c>
      <c r="J32" s="0" t="n">
        <v>-447.45</v>
      </c>
      <c r="K32" s="2" t="n">
        <f aca="false">H32*G32*7.48</f>
        <v>279.129469907783</v>
      </c>
      <c r="L32" s="2" t="n">
        <f aca="false">I32*G32*7.48</f>
        <v>275.991157671103</v>
      </c>
      <c r="M32" s="2" t="n">
        <f aca="false">AVERAGE(K32:L32)</f>
        <v>277.560313789443</v>
      </c>
    </row>
    <row r="33" customFormat="false" ht="14.25" hidden="false" customHeight="false" outlineLevel="0" collapsed="false">
      <c r="A33" s="0" t="n">
        <v>-447.7</v>
      </c>
      <c r="B33" s="0" t="n">
        <v>8.144</v>
      </c>
      <c r="C33" s="0" t="n">
        <v>2579.853</v>
      </c>
      <c r="D33" s="0" t="n">
        <v>31.204</v>
      </c>
      <c r="E33" s="0" t="n">
        <v>1361.868</v>
      </c>
      <c r="F33" s="0" t="n">
        <v>30.626</v>
      </c>
      <c r="G33" s="1" t="n">
        <f aca="false">PI()*(B33/24)^2</f>
        <v>0.361745318348754</v>
      </c>
      <c r="H33" s="0" t="n">
        <f aca="false">0.053*C33-D33</f>
        <v>105.528209</v>
      </c>
      <c r="I33" s="0" t="n">
        <f aca="false">0.054*E33+F33</f>
        <v>104.166872</v>
      </c>
      <c r="J33" s="0" t="n">
        <v>-447.7</v>
      </c>
      <c r="K33" s="2" t="n">
        <f aca="false">H33*G33*7.48</f>
        <v>285.544029984902</v>
      </c>
      <c r="L33" s="2" t="n">
        <f aca="false">I33*G33*7.48</f>
        <v>281.860449482294</v>
      </c>
      <c r="M33" s="2" t="n">
        <f aca="false">AVERAGE(K33:L33)</f>
        <v>283.702239733598</v>
      </c>
    </row>
    <row r="34" customFormat="false" ht="14.25" hidden="false" customHeight="false" outlineLevel="0" collapsed="false">
      <c r="A34" s="0" t="n">
        <v>-447.95</v>
      </c>
      <c r="B34" s="0" t="n">
        <v>8.14</v>
      </c>
      <c r="C34" s="0" t="n">
        <v>2554.745</v>
      </c>
      <c r="D34" s="0" t="n">
        <v>31.278</v>
      </c>
      <c r="E34" s="0" t="n">
        <v>1361.868</v>
      </c>
      <c r="F34" s="0" t="n">
        <v>31.07</v>
      </c>
      <c r="G34" s="1" t="n">
        <f aca="false">PI()*(B34/24)^2</f>
        <v>0.361390056579511</v>
      </c>
      <c r="H34" s="0" t="n">
        <f aca="false">0.053*C34-D34</f>
        <v>104.123485</v>
      </c>
      <c r="I34" s="0" t="n">
        <f aca="false">0.054*E34+F34</f>
        <v>104.610872</v>
      </c>
      <c r="J34" s="0" t="n">
        <v>-447.95</v>
      </c>
      <c r="K34" s="2" t="n">
        <f aca="false">H34*G34*7.48</f>
        <v>281.466357172836</v>
      </c>
      <c r="L34" s="2" t="n">
        <f aca="false">I34*G34*7.48</f>
        <v>282.783860552822</v>
      </c>
      <c r="M34" s="2" t="n">
        <f aca="false">AVERAGE(K34:L34)</f>
        <v>282.125108862829</v>
      </c>
    </row>
    <row r="35" customFormat="false" ht="14.25" hidden="false" customHeight="false" outlineLevel="0" collapsed="false">
      <c r="A35" s="0" t="n">
        <v>-448.2</v>
      </c>
      <c r="B35" s="0" t="n">
        <v>8.146</v>
      </c>
      <c r="C35" s="0" t="n">
        <v>2560.976</v>
      </c>
      <c r="D35" s="0" t="n">
        <v>31.162</v>
      </c>
      <c r="E35" s="0" t="n">
        <v>1344.43</v>
      </c>
      <c r="F35" s="0" t="n">
        <v>30.751</v>
      </c>
      <c r="G35" s="1" t="n">
        <f aca="false">PI()*(B35/24)^2</f>
        <v>0.361923014683223</v>
      </c>
      <c r="H35" s="0" t="n">
        <f aca="false">0.053*C35-D35</f>
        <v>104.569728</v>
      </c>
      <c r="I35" s="0" t="n">
        <f aca="false">0.054*E35+F35</f>
        <v>103.35022</v>
      </c>
      <c r="J35" s="0" t="n">
        <v>-448.2</v>
      </c>
      <c r="K35" s="2" t="n">
        <f aca="false">H35*G35*7.48</f>
        <v>283.089510193688</v>
      </c>
      <c r="L35" s="2" t="n">
        <f aca="false">I35*G35*7.48</f>
        <v>279.788077465496</v>
      </c>
      <c r="M35" s="2" t="n">
        <f aca="false">AVERAGE(K35:L35)</f>
        <v>281.438793829592</v>
      </c>
    </row>
    <row r="36" customFormat="false" ht="14.25" hidden="false" customHeight="false" outlineLevel="0" collapsed="false">
      <c r="A36" s="0" t="n">
        <v>-448.45</v>
      </c>
      <c r="B36" s="0" t="n">
        <v>8.144</v>
      </c>
      <c r="C36" s="0" t="n">
        <v>2530.12</v>
      </c>
      <c r="D36" s="0" t="n">
        <v>31.028</v>
      </c>
      <c r="E36" s="0" t="n">
        <v>1407.507</v>
      </c>
      <c r="F36" s="0" t="n">
        <v>30.568</v>
      </c>
      <c r="G36" s="1" t="n">
        <f aca="false">PI()*(B36/24)^2</f>
        <v>0.361745318348754</v>
      </c>
      <c r="H36" s="0" t="n">
        <f aca="false">0.053*C36-D36</f>
        <v>103.06836</v>
      </c>
      <c r="I36" s="0" t="n">
        <f aca="false">0.054*E36+F36</f>
        <v>106.573378</v>
      </c>
      <c r="J36" s="0" t="n">
        <v>-448.45</v>
      </c>
      <c r="K36" s="2" t="n">
        <f aca="false">H36*G36*7.48</f>
        <v>278.888035315132</v>
      </c>
      <c r="L36" s="2" t="n">
        <f aca="false">I36*G36*7.48</f>
        <v>288.372105729799</v>
      </c>
      <c r="M36" s="2" t="n">
        <f aca="false">AVERAGE(K36:L36)</f>
        <v>283.630070522466</v>
      </c>
    </row>
    <row r="37" customFormat="false" ht="14.25" hidden="false" customHeight="false" outlineLevel="0" collapsed="false">
      <c r="A37" s="0" t="n">
        <v>-448.7</v>
      </c>
      <c r="B37" s="0" t="n">
        <v>8.138</v>
      </c>
      <c r="C37" s="0" t="n">
        <v>2505.967</v>
      </c>
      <c r="D37" s="0" t="n">
        <v>31.07</v>
      </c>
      <c r="E37" s="0" t="n">
        <v>1372.549</v>
      </c>
      <c r="F37" s="0" t="n">
        <v>30.774</v>
      </c>
      <c r="G37" s="1" t="n">
        <f aca="false">PI()*(B37/24)^2</f>
        <v>0.361212491144736</v>
      </c>
      <c r="H37" s="0" t="n">
        <f aca="false">0.053*C37-D37</f>
        <v>101.746251</v>
      </c>
      <c r="I37" s="0" t="n">
        <f aca="false">0.054*E37+F37</f>
        <v>104.891646</v>
      </c>
      <c r="J37" s="0" t="n">
        <v>-448.7</v>
      </c>
      <c r="K37" s="2" t="n">
        <f aca="false">H37*G37*7.48</f>
        <v>274.90508557684</v>
      </c>
      <c r="L37" s="2" t="n">
        <f aca="false">I37*G37*7.48</f>
        <v>283.40353218445</v>
      </c>
      <c r="M37" s="2" t="n">
        <f aca="false">AVERAGE(K37:L37)</f>
        <v>279.154308880645</v>
      </c>
    </row>
    <row r="38" customFormat="false" ht="14.25" hidden="false" customHeight="false" outlineLevel="0" collapsed="false">
      <c r="A38" s="0" t="n">
        <v>-448.95</v>
      </c>
      <c r="B38" s="0" t="n">
        <v>8.146</v>
      </c>
      <c r="C38" s="0" t="n">
        <v>2482.27</v>
      </c>
      <c r="D38" s="0" t="n">
        <v>30.545</v>
      </c>
      <c r="E38" s="0" t="n">
        <v>1346.154</v>
      </c>
      <c r="F38" s="0" t="n">
        <v>30.59</v>
      </c>
      <c r="G38" s="1" t="n">
        <f aca="false">PI()*(B38/24)^2</f>
        <v>0.361923014683223</v>
      </c>
      <c r="H38" s="0" t="n">
        <f aca="false">0.053*C38-D38</f>
        <v>101.01531</v>
      </c>
      <c r="I38" s="0" t="n">
        <f aca="false">0.054*E38+F38</f>
        <v>103.282316</v>
      </c>
      <c r="J38" s="0" t="n">
        <v>-448.95</v>
      </c>
      <c r="K38" s="2" t="n">
        <f aca="false">H38*G38*7.48</f>
        <v>273.467046122215</v>
      </c>
      <c r="L38" s="2" t="n">
        <f aca="false">I38*G38*7.48</f>
        <v>279.604248832986</v>
      </c>
      <c r="M38" s="2" t="n">
        <f aca="false">AVERAGE(K38:L38)</f>
        <v>276.535647477601</v>
      </c>
    </row>
    <row r="39" customFormat="false" ht="14.25" hidden="false" customHeight="false" outlineLevel="0" collapsed="false">
      <c r="A39" s="0" t="n">
        <v>-449.2</v>
      </c>
      <c r="B39" s="0" t="n">
        <v>8.144</v>
      </c>
      <c r="C39" s="0" t="n">
        <v>2488.152</v>
      </c>
      <c r="D39" s="0" t="n">
        <v>30.76</v>
      </c>
      <c r="E39" s="0" t="n">
        <v>1379.763</v>
      </c>
      <c r="F39" s="0" t="n">
        <v>30.151</v>
      </c>
      <c r="G39" s="1" t="n">
        <f aca="false">PI()*(B39/24)^2</f>
        <v>0.361745318348754</v>
      </c>
      <c r="H39" s="0" t="n">
        <f aca="false">0.053*C39-D39</f>
        <v>101.112056</v>
      </c>
      <c r="I39" s="0" t="n">
        <f aca="false">0.054*E39+F39</f>
        <v>104.658202</v>
      </c>
      <c r="J39" s="0" t="n">
        <v>-449.2</v>
      </c>
      <c r="K39" s="2" t="n">
        <f aca="false">H39*G39*7.48</f>
        <v>273.594560391896</v>
      </c>
      <c r="L39" s="2" t="n">
        <f aca="false">I39*G39*7.48</f>
        <v>283.189917210231</v>
      </c>
      <c r="M39" s="2" t="n">
        <f aca="false">AVERAGE(K39:L39)</f>
        <v>278.392238801063</v>
      </c>
    </row>
    <row r="40" customFormat="false" ht="14.25" hidden="false" customHeight="false" outlineLevel="0" collapsed="false">
      <c r="A40" s="0" t="n">
        <v>-449.45</v>
      </c>
      <c r="B40" s="0" t="n">
        <v>8.145</v>
      </c>
      <c r="C40" s="0" t="n">
        <v>2500</v>
      </c>
      <c r="D40" s="0" t="n">
        <v>31.051</v>
      </c>
      <c r="E40" s="0" t="n">
        <v>1360.104</v>
      </c>
      <c r="F40" s="0" t="n">
        <v>30.492</v>
      </c>
      <c r="G40" s="1" t="n">
        <f aca="false">PI()*(B40/24)^2</f>
        <v>0.361834161061835</v>
      </c>
      <c r="H40" s="0" t="n">
        <f aca="false">0.053*C40-D40</f>
        <v>101.449</v>
      </c>
      <c r="I40" s="0" t="n">
        <f aca="false">0.054*E40+F40</f>
        <v>103.937616</v>
      </c>
      <c r="J40" s="0" t="n">
        <v>-449.45</v>
      </c>
      <c r="K40" s="2" t="n">
        <f aca="false">H40*G40*7.48</f>
        <v>274.573699265604</v>
      </c>
      <c r="L40" s="2" t="n">
        <f aca="false">I40*G40*7.48</f>
        <v>281.309187059191</v>
      </c>
      <c r="M40" s="2" t="n">
        <f aca="false">AVERAGE(K40:L40)</f>
        <v>277.941443162398</v>
      </c>
    </row>
    <row r="41" customFormat="false" ht="14.25" hidden="false" customHeight="false" outlineLevel="0" collapsed="false">
      <c r="A41" s="0" t="n">
        <v>-449.7</v>
      </c>
      <c r="B41" s="0" t="n">
        <v>8.146</v>
      </c>
      <c r="C41" s="0" t="n">
        <v>2511.962</v>
      </c>
      <c r="D41" s="0" t="n">
        <v>30.684</v>
      </c>
      <c r="E41" s="0" t="n">
        <v>1337.58</v>
      </c>
      <c r="F41" s="0" t="n">
        <v>30.554</v>
      </c>
      <c r="G41" s="1" t="n">
        <f aca="false">PI()*(B41/24)^2</f>
        <v>0.361923014683223</v>
      </c>
      <c r="H41" s="0" t="n">
        <f aca="false">0.053*C41-D41</f>
        <v>102.449986</v>
      </c>
      <c r="I41" s="0" t="n">
        <f aca="false">0.054*E41+F41</f>
        <v>102.78332</v>
      </c>
      <c r="J41" s="0" t="n">
        <v>-449.7</v>
      </c>
      <c r="K41" s="2" t="n">
        <f aca="false">H41*G41*7.48</f>
        <v>277.350978249558</v>
      </c>
      <c r="L41" s="2" t="n">
        <f aca="false">I41*G41*7.48</f>
        <v>278.253374770957</v>
      </c>
      <c r="M41" s="2" t="n">
        <f aca="false">AVERAGE(K41:L41)</f>
        <v>277.802176510257</v>
      </c>
    </row>
    <row r="42" customFormat="false" ht="14.25" hidden="false" customHeight="false" outlineLevel="0" collapsed="false">
      <c r="A42" s="0" t="n">
        <v>-449.95</v>
      </c>
      <c r="B42" s="0" t="n">
        <v>8.151</v>
      </c>
      <c r="C42" s="0" t="n">
        <v>2530.12</v>
      </c>
      <c r="D42" s="0" t="n">
        <v>30.828</v>
      </c>
      <c r="E42" s="0" t="n">
        <v>1370.757</v>
      </c>
      <c r="F42" s="0" t="n">
        <v>30.444</v>
      </c>
      <c r="G42" s="1" t="n">
        <f aca="false">PI()*(B42/24)^2</f>
        <v>0.362367446414782</v>
      </c>
      <c r="H42" s="0" t="n">
        <f aca="false">0.053*C42-D42</f>
        <v>103.26836</v>
      </c>
      <c r="I42" s="0" t="n">
        <f aca="false">0.054*E42+F42</f>
        <v>104.464878</v>
      </c>
      <c r="J42" s="0" t="n">
        <v>-449.95</v>
      </c>
      <c r="K42" s="2" t="n">
        <f aca="false">H42*G42*7.48</f>
        <v>279.909767476645</v>
      </c>
      <c r="L42" s="2" t="n">
        <f aca="false">I42*G42*7.48</f>
        <v>283.15293968507</v>
      </c>
      <c r="M42" s="2" t="n">
        <f aca="false">AVERAGE(K42:L42)</f>
        <v>281.531353580857</v>
      </c>
    </row>
    <row r="43" customFormat="false" ht="14.25" hidden="false" customHeight="false" outlineLevel="0" collapsed="false">
      <c r="A43" s="0" t="n">
        <v>-450.2</v>
      </c>
      <c r="B43" s="0" t="n">
        <v>8.15</v>
      </c>
      <c r="C43" s="0" t="n">
        <v>2494.062</v>
      </c>
      <c r="D43" s="0" t="n">
        <v>30.675</v>
      </c>
      <c r="E43" s="0" t="n">
        <v>1394.422</v>
      </c>
      <c r="F43" s="0" t="n">
        <v>30.268</v>
      </c>
      <c r="G43" s="1" t="n">
        <f aca="false">PI()*(B43/24)^2</f>
        <v>0.362278538251854</v>
      </c>
      <c r="H43" s="0" t="n">
        <f aca="false">0.053*C43-D43</f>
        <v>101.510286</v>
      </c>
      <c r="I43" s="0" t="n">
        <f aca="false">0.054*E43+F43</f>
        <v>105.566788</v>
      </c>
      <c r="J43" s="0" t="n">
        <v>-450.2</v>
      </c>
      <c r="K43" s="2" t="n">
        <f aca="false">H43*G43*7.48</f>
        <v>275.076985261465</v>
      </c>
      <c r="L43" s="2" t="n">
        <f aca="false">I43*G43*7.48</f>
        <v>286.069470701484</v>
      </c>
      <c r="M43" s="2" t="n">
        <f aca="false">AVERAGE(K43:L43)</f>
        <v>280.573227981475</v>
      </c>
    </row>
    <row r="44" customFormat="false" ht="14.25" hidden="false" customHeight="false" outlineLevel="0" collapsed="false">
      <c r="A44" s="0" t="n">
        <v>-450.45</v>
      </c>
      <c r="B44" s="0" t="n">
        <v>8.149</v>
      </c>
      <c r="C44" s="0" t="n">
        <v>2530.12</v>
      </c>
      <c r="D44" s="0" t="n">
        <v>30.452</v>
      </c>
      <c r="E44" s="0" t="n">
        <v>1415.094</v>
      </c>
      <c r="F44" s="0" t="n">
        <v>30.181</v>
      </c>
      <c r="G44" s="1" t="n">
        <f aca="false">PI()*(B44/24)^2</f>
        <v>0.362189640997235</v>
      </c>
      <c r="H44" s="0" t="n">
        <f aca="false">0.053*C44-D44</f>
        <v>103.64436</v>
      </c>
      <c r="I44" s="0" t="n">
        <f aca="false">0.054*E44+F44</f>
        <v>106.596076</v>
      </c>
      <c r="J44" s="0" t="n">
        <v>-450.45</v>
      </c>
      <c r="K44" s="2" t="n">
        <f aca="false">H44*G44*7.48</f>
        <v>280.791073277615</v>
      </c>
      <c r="L44" s="2" t="n">
        <f aca="false">I44*G44*7.48</f>
        <v>288.787798846191</v>
      </c>
      <c r="M44" s="2" t="n">
        <f aca="false">AVERAGE(K44:L44)</f>
        <v>284.789436061903</v>
      </c>
    </row>
    <row r="45" customFormat="false" ht="14.25" hidden="false" customHeight="false" outlineLevel="0" collapsed="false">
      <c r="A45" s="0" t="n">
        <v>-450.7</v>
      </c>
      <c r="B45" s="0" t="n">
        <v>8.156</v>
      </c>
      <c r="C45" s="0" t="n">
        <v>2488.152</v>
      </c>
      <c r="D45" s="0" t="n">
        <v>29.979</v>
      </c>
      <c r="E45" s="0" t="n">
        <v>1385.224</v>
      </c>
      <c r="F45" s="0" t="n">
        <v>30.382</v>
      </c>
      <c r="G45" s="1" t="n">
        <f aca="false">PI()*(B45/24)^2</f>
        <v>0.362812150854036</v>
      </c>
      <c r="H45" s="0" t="n">
        <f aca="false">0.053*C45-D45</f>
        <v>101.893056</v>
      </c>
      <c r="I45" s="0" t="n">
        <f aca="false">0.054*E45+F45</f>
        <v>105.184096</v>
      </c>
      <c r="J45" s="0" t="n">
        <v>-450.7</v>
      </c>
      <c r="K45" s="2" t="n">
        <f aca="false">H45*G45*7.48</f>
        <v>276.520930257291</v>
      </c>
      <c r="L45" s="2" t="n">
        <f aca="false">I45*G45*7.48</f>
        <v>285.452269428373</v>
      </c>
      <c r="M45" s="2" t="n">
        <f aca="false">AVERAGE(K45:L45)</f>
        <v>280.986599842832</v>
      </c>
    </row>
    <row r="46" customFormat="false" ht="14.25" hidden="false" customHeight="false" outlineLevel="0" collapsed="false">
      <c r="A46" s="0" t="n">
        <v>-450.95</v>
      </c>
      <c r="B46" s="0" t="n">
        <v>8.151</v>
      </c>
      <c r="C46" s="0" t="n">
        <v>2470.588</v>
      </c>
      <c r="D46" s="0" t="n">
        <v>29.897</v>
      </c>
      <c r="E46" s="0" t="n">
        <v>1387.054</v>
      </c>
      <c r="F46" s="0" t="n">
        <v>29.834</v>
      </c>
      <c r="G46" s="1" t="n">
        <f aca="false">PI()*(B46/24)^2</f>
        <v>0.362367446414782</v>
      </c>
      <c r="H46" s="0" t="n">
        <f aca="false">0.053*C46-D46</f>
        <v>101.044164</v>
      </c>
      <c r="I46" s="0" t="n">
        <f aca="false">0.054*E46+F46</f>
        <v>104.734916</v>
      </c>
      <c r="J46" s="0" t="n">
        <v>-450.95</v>
      </c>
      <c r="K46" s="2" t="n">
        <f aca="false">H46*G46*7.48</f>
        <v>273.881065314797</v>
      </c>
      <c r="L46" s="2" t="n">
        <f aca="false">I46*G46*7.48</f>
        <v>283.884879979172</v>
      </c>
      <c r="M46" s="2" t="n">
        <f aca="false">AVERAGE(K46:L46)</f>
        <v>278.882972646985</v>
      </c>
    </row>
    <row r="47" customFormat="false" ht="14.25" hidden="false" customHeight="false" outlineLevel="0" collapsed="false">
      <c r="A47" s="0" t="n">
        <v>-451.2</v>
      </c>
      <c r="B47" s="0" t="n">
        <v>8.155</v>
      </c>
      <c r="C47" s="0" t="n">
        <v>2488.152</v>
      </c>
      <c r="D47" s="0" t="n">
        <v>30.837</v>
      </c>
      <c r="E47" s="0" t="n">
        <v>1405.622</v>
      </c>
      <c r="F47" s="0" t="n">
        <v>30.125</v>
      </c>
      <c r="G47" s="1" t="n">
        <f aca="false">PI()*(B47/24)^2</f>
        <v>0.362723188149569</v>
      </c>
      <c r="H47" s="0" t="n">
        <f aca="false">0.053*C47-D47</f>
        <v>101.035056</v>
      </c>
      <c r="I47" s="0" t="n">
        <f aca="false">0.054*E47+F47</f>
        <v>106.028588</v>
      </c>
      <c r="J47" s="0" t="n">
        <v>-451.2</v>
      </c>
      <c r="K47" s="2" t="n">
        <f aca="false">H47*G47*7.48</f>
        <v>274.125227051383</v>
      </c>
      <c r="L47" s="2" t="n">
        <f aca="false">I47*G47*7.48</f>
        <v>287.673525508192</v>
      </c>
      <c r="M47" s="2" t="n">
        <f aca="false">AVERAGE(K47:L47)</f>
        <v>280.899376279787</v>
      </c>
    </row>
    <row r="48" customFormat="false" ht="14.25" hidden="false" customHeight="false" outlineLevel="0" collapsed="false">
      <c r="A48" s="0" t="n">
        <v>-451.45</v>
      </c>
      <c r="B48" s="0" t="n">
        <v>8.153</v>
      </c>
      <c r="C48" s="0" t="n">
        <v>2505.967</v>
      </c>
      <c r="D48" s="0" t="n">
        <v>31.348</v>
      </c>
      <c r="E48" s="0" t="n">
        <v>1374.346</v>
      </c>
      <c r="F48" s="0" t="n">
        <v>30.955</v>
      </c>
      <c r="G48" s="1" t="n">
        <f aca="false">PI()*(B48/24)^2</f>
        <v>0.36254529546556</v>
      </c>
      <c r="H48" s="0" t="n">
        <f aca="false">0.053*C48-D48</f>
        <v>101.468251</v>
      </c>
      <c r="I48" s="0" t="n">
        <f aca="false">0.054*E48+F48</f>
        <v>105.169684</v>
      </c>
      <c r="J48" s="0" t="n">
        <v>-451.45</v>
      </c>
      <c r="K48" s="2" t="n">
        <f aca="false">H48*G48*7.48</f>
        <v>275.165541052981</v>
      </c>
      <c r="L48" s="2" t="n">
        <f aca="false">I48*G48*7.48</f>
        <v>285.203230715301</v>
      </c>
      <c r="M48" s="2" t="n">
        <f aca="false">AVERAGE(K48:L48)</f>
        <v>280.184385884141</v>
      </c>
    </row>
    <row r="49" customFormat="false" ht="14.25" hidden="false" customHeight="false" outlineLevel="0" collapsed="false">
      <c r="A49" s="0" t="n">
        <v>-451.7</v>
      </c>
      <c r="B49" s="0" t="n">
        <v>8.153</v>
      </c>
      <c r="C49" s="0" t="n">
        <v>2500</v>
      </c>
      <c r="D49" s="0" t="n">
        <v>30.679</v>
      </c>
      <c r="E49" s="0" t="n">
        <v>1392.573</v>
      </c>
      <c r="F49" s="0" t="n">
        <v>31.125</v>
      </c>
      <c r="G49" s="1" t="n">
        <f aca="false">PI()*(B49/24)^2</f>
        <v>0.36254529546556</v>
      </c>
      <c r="H49" s="0" t="n">
        <f aca="false">0.053*C49-D49</f>
        <v>101.821</v>
      </c>
      <c r="I49" s="0" t="n">
        <f aca="false">0.054*E49+F49</f>
        <v>106.323942</v>
      </c>
      <c r="J49" s="0" t="n">
        <v>-451.7</v>
      </c>
      <c r="K49" s="2" t="n">
        <f aca="false">H49*G49*7.48</f>
        <v>276.122139481399</v>
      </c>
      <c r="L49" s="2" t="n">
        <f aca="false">I49*G49*7.48</f>
        <v>288.333392356549</v>
      </c>
      <c r="M49" s="2" t="n">
        <f aca="false">AVERAGE(K49:L49)</f>
        <v>282.227765918974</v>
      </c>
    </row>
    <row r="50" customFormat="false" ht="14.25" hidden="false" customHeight="false" outlineLevel="0" collapsed="false">
      <c r="A50" s="0" t="n">
        <v>-451.95</v>
      </c>
      <c r="B50" s="0" t="n">
        <v>8.155</v>
      </c>
      <c r="C50" s="0" t="n">
        <v>2482.27</v>
      </c>
      <c r="D50" s="0" t="n">
        <v>30.559</v>
      </c>
      <c r="E50" s="0" t="n">
        <v>1374.346</v>
      </c>
      <c r="F50" s="0" t="n">
        <v>30.675</v>
      </c>
      <c r="G50" s="1" t="n">
        <f aca="false">PI()*(B50/24)^2</f>
        <v>0.362723188149569</v>
      </c>
      <c r="H50" s="0" t="n">
        <f aca="false">0.053*C50-D50</f>
        <v>101.00131</v>
      </c>
      <c r="I50" s="0" t="n">
        <f aca="false">0.054*E50+F50</f>
        <v>104.889684</v>
      </c>
      <c r="J50" s="0" t="n">
        <v>-451.95</v>
      </c>
      <c r="K50" s="2" t="n">
        <f aca="false">H50*G50*7.48</f>
        <v>274.033668435213</v>
      </c>
      <c r="L50" s="2" t="n">
        <f aca="false">I50*G50*7.48</f>
        <v>284.583485971917</v>
      </c>
      <c r="M50" s="2" t="n">
        <f aca="false">AVERAGE(K50:L50)</f>
        <v>279.308577203565</v>
      </c>
    </row>
    <row r="51" customFormat="false" ht="14.25" hidden="false" customHeight="false" outlineLevel="0" collapsed="false">
      <c r="A51" s="0" t="n">
        <v>-452.2</v>
      </c>
      <c r="B51" s="0" t="n">
        <v>8.155</v>
      </c>
      <c r="C51" s="0" t="n">
        <v>2470.588</v>
      </c>
      <c r="D51" s="0" t="n">
        <v>30.395</v>
      </c>
      <c r="E51" s="0" t="n">
        <v>1376.147</v>
      </c>
      <c r="F51" s="0" t="n">
        <v>30.461</v>
      </c>
      <c r="G51" s="1" t="n">
        <f aca="false">PI()*(B51/24)^2</f>
        <v>0.362723188149569</v>
      </c>
      <c r="H51" s="0" t="n">
        <f aca="false">0.053*C51-D51</f>
        <v>100.546164</v>
      </c>
      <c r="I51" s="0" t="n">
        <f aca="false">0.054*E51+F51</f>
        <v>104.772938</v>
      </c>
      <c r="J51" s="0" t="n">
        <v>-452.2</v>
      </c>
      <c r="K51" s="2" t="n">
        <f aca="false">H51*G51*7.48</f>
        <v>272.798780213925</v>
      </c>
      <c r="L51" s="2" t="n">
        <f aca="false">I51*G51*7.48</f>
        <v>284.266734291616</v>
      </c>
      <c r="M51" s="2" t="n">
        <f aca="false">AVERAGE(K51:L51)</f>
        <v>278.53275725277</v>
      </c>
    </row>
    <row r="52" customFormat="false" ht="14.25" hidden="false" customHeight="false" outlineLevel="0" collapsed="false">
      <c r="A52" s="0" t="n">
        <v>-452.45</v>
      </c>
      <c r="B52" s="0" t="n">
        <v>8.145</v>
      </c>
      <c r="C52" s="0" t="n">
        <v>2436.195</v>
      </c>
      <c r="D52" s="0" t="n">
        <v>30.422</v>
      </c>
      <c r="E52" s="0" t="n">
        <v>1420.839</v>
      </c>
      <c r="F52" s="0" t="n">
        <v>30.268</v>
      </c>
      <c r="G52" s="1" t="n">
        <f aca="false">PI()*(B52/24)^2</f>
        <v>0.361834161061835</v>
      </c>
      <c r="H52" s="0" t="n">
        <f aca="false">0.053*C52-D52</f>
        <v>98.696335</v>
      </c>
      <c r="I52" s="0" t="n">
        <f aca="false">0.054*E52+F52</f>
        <v>106.993306</v>
      </c>
      <c r="J52" s="0" t="n">
        <v>-452.45</v>
      </c>
      <c r="K52" s="2" t="n">
        <f aca="false">H52*G52*7.48</f>
        <v>267.123557698029</v>
      </c>
      <c r="L52" s="2" t="n">
        <f aca="false">I52*G52*7.48</f>
        <v>289.579471705751</v>
      </c>
      <c r="M52" s="2" t="n">
        <f aca="false">AVERAGE(K52:L52)</f>
        <v>278.35151470189</v>
      </c>
    </row>
    <row r="53" customFormat="false" ht="14.25" hidden="false" customHeight="false" outlineLevel="0" collapsed="false">
      <c r="A53" s="0" t="n">
        <v>-452.7</v>
      </c>
      <c r="B53" s="0" t="n">
        <v>8.15</v>
      </c>
      <c r="C53" s="0" t="n">
        <v>2459.016</v>
      </c>
      <c r="D53" s="0" t="n">
        <v>30.321</v>
      </c>
      <c r="E53" s="0" t="n">
        <v>1411.29</v>
      </c>
      <c r="F53" s="0" t="n">
        <v>30.246</v>
      </c>
      <c r="G53" s="1" t="n">
        <f aca="false">PI()*(B53/24)^2</f>
        <v>0.362278538251854</v>
      </c>
      <c r="H53" s="0" t="n">
        <f aca="false">0.053*C53-D53</f>
        <v>100.006848</v>
      </c>
      <c r="I53" s="0" t="n">
        <f aca="false">0.054*E53+F53</f>
        <v>106.45566</v>
      </c>
      <c r="J53" s="0" t="n">
        <v>-452.7</v>
      </c>
      <c r="K53" s="2" t="n">
        <f aca="false">H53*G53*7.48</f>
        <v>271.002903620443</v>
      </c>
      <c r="L53" s="2" t="n">
        <f aca="false">I53*G53*7.48</f>
        <v>288.478174682904</v>
      </c>
      <c r="M53" s="2" t="n">
        <f aca="false">AVERAGE(K53:L53)</f>
        <v>279.740539151674</v>
      </c>
    </row>
    <row r="54" customFormat="false" ht="14.25" hidden="false" customHeight="false" outlineLevel="0" collapsed="false">
      <c r="A54" s="0" t="n">
        <v>-452.95</v>
      </c>
      <c r="B54" s="0" t="n">
        <v>8.157</v>
      </c>
      <c r="C54" s="0" t="n">
        <v>2464.789</v>
      </c>
      <c r="D54" s="0" t="n">
        <v>31.047</v>
      </c>
      <c r="E54" s="0" t="n">
        <v>1418.919</v>
      </c>
      <c r="F54" s="0" t="n">
        <v>30.666</v>
      </c>
      <c r="G54" s="1" t="n">
        <f aca="false">PI()*(B54/24)^2</f>
        <v>0.36290112446681</v>
      </c>
      <c r="H54" s="0" t="n">
        <f aca="false">0.053*C54-D54</f>
        <v>99.586817</v>
      </c>
      <c r="I54" s="0" t="n">
        <f aca="false">0.054*E54+F54</f>
        <v>107.287626</v>
      </c>
      <c r="J54" s="0" t="n">
        <v>-452.95</v>
      </c>
      <c r="K54" s="2" t="n">
        <f aca="false">H54*G54*7.48</f>
        <v>270.328455677851</v>
      </c>
      <c r="L54" s="2" t="n">
        <f aca="false">I54*G54*7.48</f>
        <v>291.232304873474</v>
      </c>
      <c r="M54" s="2" t="n">
        <f aca="false">AVERAGE(K54:L54)</f>
        <v>280.780380275662</v>
      </c>
    </row>
    <row r="55" customFormat="false" ht="14.25" hidden="false" customHeight="false" outlineLevel="0" collapsed="false">
      <c r="A55" s="0" t="n">
        <v>-453.2</v>
      </c>
      <c r="B55" s="0" t="n">
        <v>8.157</v>
      </c>
      <c r="C55" s="0" t="n">
        <v>2488.152</v>
      </c>
      <c r="D55" s="0" t="n">
        <v>31.065</v>
      </c>
      <c r="E55" s="0" t="n">
        <v>1379.763</v>
      </c>
      <c r="F55" s="0" t="n">
        <v>31.01</v>
      </c>
      <c r="G55" s="1" t="n">
        <f aca="false">PI()*(B55/24)^2</f>
        <v>0.36290112446681</v>
      </c>
      <c r="H55" s="0" t="n">
        <f aca="false">0.053*C55-D55</f>
        <v>100.807056</v>
      </c>
      <c r="I55" s="0" t="n">
        <f aca="false">0.054*E55+F55</f>
        <v>105.517202</v>
      </c>
      <c r="J55" s="0" t="n">
        <v>-453.2</v>
      </c>
      <c r="K55" s="2" t="n">
        <f aca="false">H55*G55*7.48</f>
        <v>273.640794944883</v>
      </c>
      <c r="L55" s="2" t="n">
        <f aca="false">I55*G55*7.48</f>
        <v>286.426488197809</v>
      </c>
      <c r="M55" s="2" t="n">
        <f aca="false">AVERAGE(K55:L55)</f>
        <v>280.033641571346</v>
      </c>
    </row>
    <row r="56" customFormat="false" ht="14.25" hidden="false" customHeight="false" outlineLevel="0" collapsed="false">
      <c r="A56" s="0" t="n">
        <v>-453.45</v>
      </c>
      <c r="B56" s="0" t="n">
        <v>8.157</v>
      </c>
      <c r="C56" s="0" t="n">
        <v>2494.062</v>
      </c>
      <c r="D56" s="0" t="n">
        <v>30.461</v>
      </c>
      <c r="E56" s="0" t="n">
        <v>1344.43</v>
      </c>
      <c r="F56" s="0" t="n">
        <v>30.351</v>
      </c>
      <c r="G56" s="1" t="n">
        <f aca="false">PI()*(B56/24)^2</f>
        <v>0.36290112446681</v>
      </c>
      <c r="H56" s="0" t="n">
        <f aca="false">0.053*C56-D56</f>
        <v>101.724286</v>
      </c>
      <c r="I56" s="0" t="n">
        <f aca="false">0.054*E56+F56</f>
        <v>102.95022</v>
      </c>
      <c r="J56" s="0" t="n">
        <v>-453.45</v>
      </c>
      <c r="K56" s="2" t="n">
        <f aca="false">H56*G56*7.48</f>
        <v>276.130616156876</v>
      </c>
      <c r="L56" s="2" t="n">
        <f aca="false">I56*G56*7.48</f>
        <v>279.458414503749</v>
      </c>
      <c r="M56" s="2" t="n">
        <f aca="false">AVERAGE(K56:L56)</f>
        <v>277.794515330313</v>
      </c>
    </row>
    <row r="57" customFormat="false" ht="14.25" hidden="false" customHeight="false" outlineLevel="0" collapsed="false">
      <c r="A57" s="0" t="n">
        <v>-453.7</v>
      </c>
      <c r="B57" s="0" t="n">
        <v>8.156</v>
      </c>
      <c r="C57" s="0" t="n">
        <v>2524.038</v>
      </c>
      <c r="D57" s="0" t="n">
        <v>30.073</v>
      </c>
      <c r="E57" s="0" t="n">
        <v>1335.878</v>
      </c>
      <c r="F57" s="0" t="n">
        <v>30.229</v>
      </c>
      <c r="G57" s="1" t="n">
        <f aca="false">PI()*(B57/24)^2</f>
        <v>0.362812150854036</v>
      </c>
      <c r="H57" s="0" t="n">
        <f aca="false">0.053*C57-D57</f>
        <v>103.701014</v>
      </c>
      <c r="I57" s="0" t="n">
        <f aca="false">0.054*E57+F57</f>
        <v>102.366412</v>
      </c>
      <c r="J57" s="0" t="n">
        <v>-453.7</v>
      </c>
      <c r="K57" s="2" t="n">
        <f aca="false">H57*G57*7.48</f>
        <v>281.427429754432</v>
      </c>
      <c r="L57" s="2" t="n">
        <f aca="false">I57*G57*7.48</f>
        <v>277.805540284719</v>
      </c>
      <c r="M57" s="2" t="n">
        <f aca="false">AVERAGE(K57:L57)</f>
        <v>279.616485019576</v>
      </c>
    </row>
    <row r="58" customFormat="false" ht="14.25" hidden="false" customHeight="false" outlineLevel="0" collapsed="false">
      <c r="A58" s="0" t="n">
        <v>-453.95</v>
      </c>
      <c r="B58" s="0" t="n">
        <v>8.156</v>
      </c>
      <c r="C58" s="0" t="n">
        <v>2464.789</v>
      </c>
      <c r="D58" s="0" t="n">
        <v>30.585</v>
      </c>
      <c r="E58" s="0" t="n">
        <v>1361.868</v>
      </c>
      <c r="F58" s="0" t="n">
        <v>30.164</v>
      </c>
      <c r="G58" s="1" t="n">
        <f aca="false">PI()*(B58/24)^2</f>
        <v>0.362812150854036</v>
      </c>
      <c r="H58" s="0" t="n">
        <f aca="false">0.053*C58-D58</f>
        <v>100.048817</v>
      </c>
      <c r="I58" s="0" t="n">
        <f aca="false">0.054*E58+F58</f>
        <v>103.704872</v>
      </c>
      <c r="J58" s="0" t="n">
        <v>-453.95</v>
      </c>
      <c r="K58" s="2" t="n">
        <f aca="false">H58*G58*7.48</f>
        <v>271.515970116565</v>
      </c>
      <c r="L58" s="2" t="n">
        <f aca="false">I58*G58*7.48</f>
        <v>281.437899729431</v>
      </c>
      <c r="M58" s="2" t="n">
        <f aca="false">AVERAGE(K58:L58)</f>
        <v>276.476934922998</v>
      </c>
    </row>
    <row r="59" customFormat="false" ht="14.25" hidden="false" customHeight="false" outlineLevel="0" collapsed="false">
      <c r="A59" s="0" t="n">
        <v>-454.2</v>
      </c>
      <c r="B59" s="0" t="n">
        <v>8.155</v>
      </c>
      <c r="C59" s="0" t="n">
        <v>2482.27</v>
      </c>
      <c r="D59" s="0" t="n">
        <v>30.577</v>
      </c>
      <c r="E59" s="0" t="n">
        <v>1401.869</v>
      </c>
      <c r="F59" s="0" t="n">
        <v>30.652</v>
      </c>
      <c r="G59" s="1" t="n">
        <f aca="false">PI()*(B59/24)^2</f>
        <v>0.362723188149569</v>
      </c>
      <c r="H59" s="0" t="n">
        <f aca="false">0.053*C59-D59</f>
        <v>100.98331</v>
      </c>
      <c r="I59" s="0" t="n">
        <f aca="false">0.054*E59+F59</f>
        <v>106.352926</v>
      </c>
      <c r="J59" s="0" t="n">
        <v>-454.2</v>
      </c>
      <c r="K59" s="2" t="n">
        <f aca="false">H59*G59*7.48</f>
        <v>273.98483138516</v>
      </c>
      <c r="L59" s="2" t="n">
        <f aca="false">I59*G59*7.48</f>
        <v>288.553509460409</v>
      </c>
      <c r="M59" s="2" t="n">
        <f aca="false">AVERAGE(K59:L59)</f>
        <v>281.269170422785</v>
      </c>
    </row>
    <row r="60" customFormat="false" ht="14.25" hidden="false" customHeight="false" outlineLevel="0" collapsed="false">
      <c r="A60" s="0" t="n">
        <v>-454.45</v>
      </c>
      <c r="B60" s="0" t="n">
        <v>8.151</v>
      </c>
      <c r="C60" s="0" t="n">
        <v>2500</v>
      </c>
      <c r="D60" s="0" t="n">
        <v>30.684</v>
      </c>
      <c r="E60" s="0" t="n">
        <v>1381.579</v>
      </c>
      <c r="F60" s="0" t="n">
        <v>30.369</v>
      </c>
      <c r="G60" s="1" t="n">
        <f aca="false">PI()*(B60/24)^2</f>
        <v>0.362367446414782</v>
      </c>
      <c r="H60" s="0" t="n">
        <f aca="false">0.053*C60-D60</f>
        <v>101.816</v>
      </c>
      <c r="I60" s="0" t="n">
        <f aca="false">0.054*E60+F60</f>
        <v>104.974266</v>
      </c>
      <c r="J60" s="0" t="n">
        <v>-454.45</v>
      </c>
      <c r="K60" s="2" t="n">
        <f aca="false">H60*G60*7.48</f>
        <v>275.973133352772</v>
      </c>
      <c r="L60" s="2" t="n">
        <f aca="false">I60*G60*7.48</f>
        <v>284.533640188452</v>
      </c>
      <c r="M60" s="2" t="n">
        <f aca="false">AVERAGE(K60:L60)</f>
        <v>280.253386770612</v>
      </c>
    </row>
    <row r="61" customFormat="false" ht="14.25" hidden="false" customHeight="false" outlineLevel="0" collapsed="false">
      <c r="A61" s="0" t="n">
        <v>-454.7</v>
      </c>
      <c r="B61" s="0" t="n">
        <v>8.157</v>
      </c>
      <c r="C61" s="0" t="n">
        <v>2459.016</v>
      </c>
      <c r="D61" s="0" t="n">
        <v>30.373</v>
      </c>
      <c r="E61" s="0" t="n">
        <v>1368.97</v>
      </c>
      <c r="F61" s="0" t="n">
        <v>30.652</v>
      </c>
      <c r="G61" s="1" t="n">
        <f aca="false">PI()*(B61/24)^2</f>
        <v>0.36290112446681</v>
      </c>
      <c r="H61" s="0" t="n">
        <f aca="false">0.053*C61-D61</f>
        <v>99.954848</v>
      </c>
      <c r="I61" s="0" t="n">
        <f aca="false">0.054*E61+F61</f>
        <v>104.57638</v>
      </c>
      <c r="J61" s="0" t="n">
        <v>-454.7</v>
      </c>
      <c r="K61" s="2" t="n">
        <f aca="false">H61*G61*7.48</f>
        <v>271.327475978616</v>
      </c>
      <c r="L61" s="2" t="n">
        <f aca="false">I61*G61*7.48</f>
        <v>283.87262649212</v>
      </c>
      <c r="M61" s="2" t="n">
        <f aca="false">AVERAGE(K61:L61)</f>
        <v>277.600051235368</v>
      </c>
    </row>
    <row r="62" customFormat="false" ht="14.25" hidden="false" customHeight="false" outlineLevel="0" collapsed="false">
      <c r="A62" s="0" t="n">
        <v>-454.95</v>
      </c>
      <c r="B62" s="0" t="n">
        <v>8.15</v>
      </c>
      <c r="C62" s="0" t="n">
        <v>2459.016</v>
      </c>
      <c r="D62" s="0" t="n">
        <v>31.047</v>
      </c>
      <c r="E62" s="0" t="n">
        <v>1344.43</v>
      </c>
      <c r="F62" s="0" t="n">
        <v>30.715</v>
      </c>
      <c r="G62" s="1" t="n">
        <f aca="false">PI()*(B62/24)^2</f>
        <v>0.362278538251854</v>
      </c>
      <c r="H62" s="0" t="n">
        <f aca="false">0.053*C62-D62</f>
        <v>99.280848</v>
      </c>
      <c r="I62" s="0" t="n">
        <f aca="false">0.054*E62+F62</f>
        <v>103.31422</v>
      </c>
      <c r="J62" s="0" t="n">
        <v>-454.95</v>
      </c>
      <c r="K62" s="2" t="n">
        <f aca="false">H62*G62*7.48</f>
        <v>269.035557264037</v>
      </c>
      <c r="L62" s="2" t="n">
        <f aca="false">I62*G62*7.48</f>
        <v>279.965364024684</v>
      </c>
      <c r="M62" s="2" t="n">
        <f aca="false">AVERAGE(K62:L62)</f>
        <v>274.500460644361</v>
      </c>
    </row>
    <row r="63" customFormat="false" ht="14.25" hidden="false" customHeight="false" outlineLevel="0" collapsed="false">
      <c r="A63" s="0" t="n">
        <v>-455.2</v>
      </c>
      <c r="B63" s="0" t="n">
        <v>8.153</v>
      </c>
      <c r="C63" s="0" t="n">
        <v>2430.556</v>
      </c>
      <c r="D63" s="0" t="n">
        <v>31.139</v>
      </c>
      <c r="E63" s="0" t="n">
        <v>1330.798</v>
      </c>
      <c r="F63" s="0" t="n">
        <v>30.992</v>
      </c>
      <c r="G63" s="1" t="n">
        <f aca="false">PI()*(B63/24)^2</f>
        <v>0.36254529546556</v>
      </c>
      <c r="H63" s="0" t="n">
        <f aca="false">0.053*C63-D63</f>
        <v>97.680468</v>
      </c>
      <c r="I63" s="0" t="n">
        <f aca="false">0.054*E63+F63</f>
        <v>102.855092</v>
      </c>
      <c r="J63" s="0" t="n">
        <v>-455.2</v>
      </c>
      <c r="K63" s="2" t="n">
        <f aca="false">H63*G63*7.48</f>
        <v>264.893684109411</v>
      </c>
      <c r="L63" s="2" t="n">
        <f aca="false">I63*G63*7.48</f>
        <v>278.926430300195</v>
      </c>
      <c r="M63" s="2" t="n">
        <f aca="false">AVERAGE(K63:L63)</f>
        <v>271.910057204803</v>
      </c>
    </row>
    <row r="64" customFormat="false" ht="14.25" hidden="false" customHeight="false" outlineLevel="0" collapsed="false">
      <c r="A64" s="0" t="n">
        <v>-455.45</v>
      </c>
      <c r="B64" s="0" t="n">
        <v>8.148</v>
      </c>
      <c r="C64" s="0" t="n">
        <v>2413.793</v>
      </c>
      <c r="D64" s="0" t="n">
        <v>30.679</v>
      </c>
      <c r="E64" s="0" t="n">
        <v>1310.861</v>
      </c>
      <c r="F64" s="0" t="n">
        <v>30.738</v>
      </c>
      <c r="G64" s="1" t="n">
        <f aca="false">PI()*(B64/24)^2</f>
        <v>0.362100754650923</v>
      </c>
      <c r="H64" s="0" t="n">
        <f aca="false">0.053*C64-D64</f>
        <v>97.252029</v>
      </c>
      <c r="I64" s="0" t="n">
        <f aca="false">0.054*E64+F64</f>
        <v>101.524494</v>
      </c>
      <c r="J64" s="0" t="n">
        <v>-455.45</v>
      </c>
      <c r="K64" s="2" t="n">
        <f aca="false">H64*G64*7.48</f>
        <v>263.408447529906</v>
      </c>
      <c r="L64" s="2" t="n">
        <f aca="false">I64*G64*7.48</f>
        <v>274.980477279289</v>
      </c>
      <c r="M64" s="2" t="n">
        <f aca="false">AVERAGE(K64:L64)</f>
        <v>269.194462404598</v>
      </c>
    </row>
    <row r="65" customFormat="false" ht="14.25" hidden="false" customHeight="false" outlineLevel="0" collapsed="false">
      <c r="A65" s="0" t="n">
        <v>-455.7</v>
      </c>
      <c r="B65" s="0" t="n">
        <v>8.155</v>
      </c>
      <c r="C65" s="0" t="n">
        <v>2464.789</v>
      </c>
      <c r="D65" s="0" t="n">
        <v>30.286</v>
      </c>
      <c r="E65" s="0" t="n">
        <v>1332.487</v>
      </c>
      <c r="F65" s="0" t="n">
        <v>30.307</v>
      </c>
      <c r="G65" s="1" t="n">
        <f aca="false">PI()*(B65/24)^2</f>
        <v>0.362723188149569</v>
      </c>
      <c r="H65" s="0" t="n">
        <f aca="false">0.053*C65-D65</f>
        <v>100.347817</v>
      </c>
      <c r="I65" s="0" t="n">
        <f aca="false">0.054*E65+F65</f>
        <v>102.261298</v>
      </c>
      <c r="J65" s="0" t="n">
        <v>-455.7</v>
      </c>
      <c r="K65" s="2" t="n">
        <f aca="false">H65*G65*7.48</f>
        <v>272.26063119355</v>
      </c>
      <c r="L65" s="2" t="n">
        <f aca="false">I65*G65*7.48</f>
        <v>277.452229380851</v>
      </c>
      <c r="M65" s="2" t="n">
        <f aca="false">AVERAGE(K65:L65)</f>
        <v>274.856430287201</v>
      </c>
    </row>
    <row r="66" customFormat="false" ht="14.25" hidden="false" customHeight="false" outlineLevel="0" collapsed="false">
      <c r="A66" s="0" t="n">
        <v>-455.95</v>
      </c>
      <c r="B66" s="0" t="n">
        <v>8.155</v>
      </c>
      <c r="C66" s="0" t="n">
        <v>2476.415</v>
      </c>
      <c r="D66" s="0" t="n">
        <v>30.563</v>
      </c>
      <c r="E66" s="0" t="n">
        <v>1365.41</v>
      </c>
      <c r="F66" s="0" t="n">
        <v>30.255</v>
      </c>
      <c r="G66" s="1" t="n">
        <f aca="false">PI()*(B66/24)^2</f>
        <v>0.362723188149569</v>
      </c>
      <c r="H66" s="0" t="n">
        <f aca="false">0.053*C66-D66</f>
        <v>100.686995</v>
      </c>
      <c r="I66" s="0" t="n">
        <f aca="false">0.054*E66+F66</f>
        <v>103.98714</v>
      </c>
      <c r="J66" s="0" t="n">
        <v>-455.95</v>
      </c>
      <c r="K66" s="2" t="n">
        <f aca="false">H66*G66*7.48</f>
        <v>273.180878580366</v>
      </c>
      <c r="L66" s="2" t="n">
        <f aca="false">I66*G66*7.48</f>
        <v>282.13473116622</v>
      </c>
      <c r="M66" s="2" t="n">
        <f aca="false">AVERAGE(K66:L66)</f>
        <v>277.657804873293</v>
      </c>
    </row>
    <row r="67" customFormat="false" ht="14.25" hidden="false" customHeight="false" outlineLevel="0" collapsed="false">
      <c r="A67" s="0" t="n">
        <v>-456.2</v>
      </c>
      <c r="B67" s="0" t="n">
        <v>8.149</v>
      </c>
      <c r="C67" s="0" t="n">
        <v>2441.86</v>
      </c>
      <c r="D67" s="0" t="n">
        <v>30.832</v>
      </c>
      <c r="E67" s="0" t="n">
        <v>1339.286</v>
      </c>
      <c r="F67" s="0" t="n">
        <v>30.514</v>
      </c>
      <c r="G67" s="1" t="n">
        <f aca="false">PI()*(B67/24)^2</f>
        <v>0.362189640997235</v>
      </c>
      <c r="H67" s="0" t="n">
        <f aca="false">0.053*C67-D67</f>
        <v>98.58658</v>
      </c>
      <c r="I67" s="0" t="n">
        <f aca="false">0.054*E67+F67</f>
        <v>102.835444</v>
      </c>
      <c r="J67" s="0" t="n">
        <v>-456.2</v>
      </c>
      <c r="K67" s="2" t="n">
        <f aca="false">H67*G67*7.48</f>
        <v>267.088644369742</v>
      </c>
      <c r="L67" s="2" t="n">
        <f aca="false">I67*G67*7.48</f>
        <v>278.599575430251</v>
      </c>
      <c r="M67" s="2" t="n">
        <f aca="false">AVERAGE(K67:L67)</f>
        <v>272.844109899996</v>
      </c>
    </row>
    <row r="68" customFormat="false" ht="14.25" hidden="false" customHeight="false" outlineLevel="0" collapsed="false">
      <c r="A68" s="0" t="n">
        <v>-456.45</v>
      </c>
      <c r="B68" s="0" t="n">
        <v>8.149</v>
      </c>
      <c r="C68" s="0" t="n">
        <v>2453.271</v>
      </c>
      <c r="D68" s="0" t="n">
        <v>30.823</v>
      </c>
      <c r="E68" s="0" t="n">
        <v>1307.597</v>
      </c>
      <c r="F68" s="0" t="n">
        <v>30.378</v>
      </c>
      <c r="G68" s="1" t="n">
        <f aca="false">PI()*(B68/24)^2</f>
        <v>0.362189640997235</v>
      </c>
      <c r="H68" s="0" t="n">
        <f aca="false">0.053*C68-D68</f>
        <v>99.200363</v>
      </c>
      <c r="I68" s="0" t="n">
        <f aca="false">0.054*E68+F68</f>
        <v>100.988238</v>
      </c>
      <c r="J68" s="0" t="n">
        <v>-456.45</v>
      </c>
      <c r="K68" s="2" t="n">
        <f aca="false">H68*G68*7.48</f>
        <v>268.751492086005</v>
      </c>
      <c r="L68" s="2" t="n">
        <f aca="false">I68*G68*7.48</f>
        <v>273.595164622901</v>
      </c>
      <c r="M68" s="2" t="n">
        <f aca="false">AVERAGE(K68:L68)</f>
        <v>271.173328354453</v>
      </c>
    </row>
    <row r="69" customFormat="false" ht="14.25" hidden="false" customHeight="false" outlineLevel="0" collapsed="false">
      <c r="A69" s="0" t="n">
        <v>-456.7</v>
      </c>
      <c r="B69" s="0" t="n">
        <v>8.145</v>
      </c>
      <c r="C69" s="0" t="n">
        <v>2511.962</v>
      </c>
      <c r="D69" s="0" t="n">
        <v>30.901</v>
      </c>
      <c r="E69" s="0" t="n">
        <v>1283.619</v>
      </c>
      <c r="F69" s="0" t="n">
        <v>30.823</v>
      </c>
      <c r="G69" s="1" t="n">
        <f aca="false">PI()*(B69/24)^2</f>
        <v>0.361834161061835</v>
      </c>
      <c r="H69" s="0" t="n">
        <f aca="false">0.053*C69-D69</f>
        <v>102.232986</v>
      </c>
      <c r="I69" s="0" t="n">
        <f aca="false">0.054*E69+F69</f>
        <v>100.138426</v>
      </c>
      <c r="J69" s="0" t="n">
        <v>-456.7</v>
      </c>
      <c r="K69" s="2" t="n">
        <f aca="false">H69*G69*7.48</f>
        <v>276.695572681729</v>
      </c>
      <c r="L69" s="2" t="n">
        <f aca="false">I69*G69*7.48</f>
        <v>271.026605145984</v>
      </c>
      <c r="M69" s="2" t="n">
        <f aca="false">AVERAGE(K69:L69)</f>
        <v>273.861088913857</v>
      </c>
    </row>
    <row r="70" customFormat="false" ht="14.25" hidden="false" customHeight="false" outlineLevel="0" collapsed="false">
      <c r="A70" s="0" t="n">
        <v>-456.95</v>
      </c>
      <c r="B70" s="0" t="n">
        <v>8.146</v>
      </c>
      <c r="C70" s="0" t="n">
        <v>2505.967</v>
      </c>
      <c r="D70" s="0" t="n">
        <v>30.554</v>
      </c>
      <c r="E70" s="0" t="n">
        <v>1301.115</v>
      </c>
      <c r="F70" s="0" t="n">
        <v>30.747</v>
      </c>
      <c r="G70" s="1" t="n">
        <f aca="false">PI()*(B70/24)^2</f>
        <v>0.361923014683223</v>
      </c>
      <c r="H70" s="0" t="n">
        <f aca="false">0.053*C70-D70</f>
        <v>102.262251</v>
      </c>
      <c r="I70" s="0" t="n">
        <f aca="false">0.054*E70+F70</f>
        <v>101.00721</v>
      </c>
      <c r="J70" s="0" t="n">
        <v>-456.95</v>
      </c>
      <c r="K70" s="2" t="n">
        <f aca="false">H70*G70*7.48</f>
        <v>276.842745033189</v>
      </c>
      <c r="L70" s="2" t="n">
        <f aca="false">I70*G70*7.48</f>
        <v>273.445117930602</v>
      </c>
      <c r="M70" s="2" t="n">
        <f aca="false">AVERAGE(K70:L70)</f>
        <v>275.143931481895</v>
      </c>
    </row>
    <row r="71" customFormat="false" ht="14.25" hidden="false" customHeight="false" outlineLevel="0" collapsed="false">
      <c r="A71" s="0" t="n">
        <v>-457.2</v>
      </c>
      <c r="B71" s="0" t="n">
        <v>8.141</v>
      </c>
      <c r="C71" s="0" t="n">
        <v>2476.415</v>
      </c>
      <c r="D71" s="0" t="n">
        <v>30.29</v>
      </c>
      <c r="E71" s="0" t="n">
        <v>1325.758</v>
      </c>
      <c r="F71" s="0" t="n">
        <v>30.242</v>
      </c>
      <c r="G71" s="1" t="n">
        <f aca="false">PI()*(B71/24)^2</f>
        <v>0.36147885565936</v>
      </c>
      <c r="H71" s="0" t="n">
        <f aca="false">0.053*C71-D71</f>
        <v>100.959995</v>
      </c>
      <c r="I71" s="0" t="n">
        <f aca="false">0.054*E71+F71</f>
        <v>101.832932</v>
      </c>
      <c r="J71" s="0" t="n">
        <v>-457.2</v>
      </c>
      <c r="K71" s="2" t="n">
        <f aca="false">H71*G71*7.48</f>
        <v>272.981877880611</v>
      </c>
      <c r="L71" s="2" t="n">
        <f aca="false">I71*G71*7.48</f>
        <v>275.342178923925</v>
      </c>
      <c r="M71" s="2" t="n">
        <f aca="false">AVERAGE(K71:L71)</f>
        <v>274.162028402268</v>
      </c>
    </row>
    <row r="72" customFormat="false" ht="14.25" hidden="false" customHeight="false" outlineLevel="0" collapsed="false">
      <c r="A72" s="0" t="n">
        <v>-457.45</v>
      </c>
      <c r="B72" s="0" t="n">
        <v>8.144</v>
      </c>
      <c r="C72" s="0" t="n">
        <v>2447.552</v>
      </c>
      <c r="D72" s="0" t="n">
        <v>30.251</v>
      </c>
      <c r="E72" s="0" t="n">
        <v>1294.698</v>
      </c>
      <c r="F72" s="0" t="n">
        <v>30.281</v>
      </c>
      <c r="G72" s="1" t="n">
        <f aca="false">PI()*(B72/24)^2</f>
        <v>0.361745318348754</v>
      </c>
      <c r="H72" s="0" t="n">
        <f aca="false">0.053*C72-D72</f>
        <v>99.469256</v>
      </c>
      <c r="I72" s="0" t="n">
        <f aca="false">0.054*E72+F72</f>
        <v>100.194692</v>
      </c>
      <c r="J72" s="0" t="n">
        <v>-457.45</v>
      </c>
      <c r="K72" s="2" t="n">
        <f aca="false">H72*G72*7.48</f>
        <v>269.1493818287</v>
      </c>
      <c r="L72" s="2" t="n">
        <f aca="false">I72*G72*7.48</f>
        <v>271.112306442878</v>
      </c>
      <c r="M72" s="2" t="n">
        <f aca="false">AVERAGE(K72:L72)</f>
        <v>270.130844135789</v>
      </c>
    </row>
    <row r="73" customFormat="false" ht="14.25" hidden="false" customHeight="false" outlineLevel="0" collapsed="false">
      <c r="A73" s="0" t="n">
        <v>-457.7</v>
      </c>
      <c r="B73" s="0" t="n">
        <v>8.14</v>
      </c>
      <c r="C73" s="0" t="n">
        <v>2453.271</v>
      </c>
      <c r="D73" s="0" t="n">
        <v>30.039</v>
      </c>
      <c r="E73" s="0" t="n">
        <v>1299.505</v>
      </c>
      <c r="F73" s="0" t="n">
        <v>30.09</v>
      </c>
      <c r="G73" s="1" t="n">
        <f aca="false">PI()*(B73/24)^2</f>
        <v>0.361390056579511</v>
      </c>
      <c r="H73" s="0" t="n">
        <f aca="false">0.053*C73-D73</f>
        <v>99.984363</v>
      </c>
      <c r="I73" s="0" t="n">
        <f aca="false">0.054*E73+F73</f>
        <v>100.26327</v>
      </c>
      <c r="J73" s="0" t="n">
        <v>-457.7</v>
      </c>
      <c r="K73" s="2" t="n">
        <f aca="false">H73*G73*7.48</f>
        <v>270.27749242024</v>
      </c>
      <c r="L73" s="2" t="n">
        <f aca="false">I73*G73*7.48</f>
        <v>271.031433159738</v>
      </c>
      <c r="M73" s="2" t="n">
        <f aca="false">AVERAGE(K73:L73)</f>
        <v>270.654462789989</v>
      </c>
    </row>
    <row r="74" customFormat="false" ht="14.25" hidden="false" customHeight="false" outlineLevel="0" collapsed="false">
      <c r="A74" s="0" t="n">
        <v>-457.95</v>
      </c>
      <c r="B74" s="0" t="n">
        <v>8.144</v>
      </c>
      <c r="C74" s="0" t="n">
        <v>2424.942</v>
      </c>
      <c r="D74" s="0" t="n">
        <v>30.666</v>
      </c>
      <c r="E74" s="0" t="n">
        <v>1291.513</v>
      </c>
      <c r="F74" s="0" t="n">
        <v>30.417</v>
      </c>
      <c r="G74" s="1" t="n">
        <f aca="false">PI()*(B74/24)^2</f>
        <v>0.361745318348754</v>
      </c>
      <c r="H74" s="0" t="n">
        <f aca="false">0.053*C74-D74</f>
        <v>97.855926</v>
      </c>
      <c r="I74" s="0" t="n">
        <f aca="false">0.054*E74+F74</f>
        <v>100.158702</v>
      </c>
      <c r="J74" s="0" t="n">
        <v>-457.95</v>
      </c>
      <c r="K74" s="2" t="n">
        <f aca="false">H74*G74*7.48</f>
        <v>264.783944811803</v>
      </c>
      <c r="L74" s="2" t="n">
        <f aca="false">I74*G74*7.48</f>
        <v>271.014922722102</v>
      </c>
      <c r="M74" s="2" t="n">
        <f aca="false">AVERAGE(K74:L74)</f>
        <v>267.899433766952</v>
      </c>
    </row>
    <row r="75" customFormat="false" ht="14.25" hidden="false" customHeight="false" outlineLevel="0" collapsed="false">
      <c r="A75" s="0" t="n">
        <v>-458.2</v>
      </c>
      <c r="B75" s="0" t="n">
        <v>8.144</v>
      </c>
      <c r="C75" s="0" t="n">
        <v>2402.746</v>
      </c>
      <c r="D75" s="0" t="n">
        <v>30.679</v>
      </c>
      <c r="E75" s="0" t="n">
        <v>1309.227</v>
      </c>
      <c r="F75" s="0" t="n">
        <v>30.661</v>
      </c>
      <c r="G75" s="1" t="n">
        <f aca="false">PI()*(B75/24)^2</f>
        <v>0.361745318348754</v>
      </c>
      <c r="H75" s="0" t="n">
        <f aca="false">0.053*C75-D75</f>
        <v>96.666538</v>
      </c>
      <c r="I75" s="0" t="n">
        <f aca="false">0.054*E75+F75</f>
        <v>101.359258</v>
      </c>
      <c r="J75" s="0" t="n">
        <v>-458.2</v>
      </c>
      <c r="K75" s="2" t="n">
        <f aca="false">H75*G75*7.48</f>
        <v>261.565633367365</v>
      </c>
      <c r="L75" s="2" t="n">
        <f aca="false">I75*G75*7.48</f>
        <v>274.26345315497</v>
      </c>
      <c r="M75" s="2" t="n">
        <f aca="false">AVERAGE(K75:L75)</f>
        <v>267.914543261168</v>
      </c>
    </row>
    <row r="76" customFormat="false" ht="14.25" hidden="false" customHeight="false" outlineLevel="0" collapsed="false">
      <c r="A76" s="0" t="n">
        <v>-458.45</v>
      </c>
      <c r="B76" s="0" t="n">
        <v>8.14</v>
      </c>
      <c r="C76" s="0" t="n">
        <v>2397.26</v>
      </c>
      <c r="D76" s="0" t="n">
        <v>30.082</v>
      </c>
      <c r="E76" s="0" t="n">
        <v>1390.728</v>
      </c>
      <c r="F76" s="0" t="n">
        <v>30.129</v>
      </c>
      <c r="G76" s="1" t="n">
        <f aca="false">PI()*(B76/24)^2</f>
        <v>0.361390056579511</v>
      </c>
      <c r="H76" s="0" t="n">
        <f aca="false">0.053*C76-D76</f>
        <v>96.97278</v>
      </c>
      <c r="I76" s="0" t="n">
        <f aca="false">0.054*E76+F76</f>
        <v>105.228312</v>
      </c>
      <c r="J76" s="0" t="n">
        <v>-458.45</v>
      </c>
      <c r="K76" s="2" t="n">
        <f aca="false">H76*G76*7.48</f>
        <v>262.136588412526</v>
      </c>
      <c r="L76" s="2" t="n">
        <f aca="false">I76*G76*7.48</f>
        <v>284.452922893299</v>
      </c>
      <c r="M76" s="2" t="n">
        <f aca="false">AVERAGE(K76:L76)</f>
        <v>273.294755652913</v>
      </c>
    </row>
    <row r="77" customFormat="false" ht="14.25" hidden="false" customHeight="false" outlineLevel="0" collapsed="false">
      <c r="A77" s="0" t="n">
        <v>-458.7</v>
      </c>
      <c r="B77" s="0" t="n">
        <v>8.144</v>
      </c>
      <c r="C77" s="0" t="n">
        <v>2402.746</v>
      </c>
      <c r="D77" s="0" t="n">
        <v>29.611</v>
      </c>
      <c r="E77" s="0" t="n">
        <v>1401.869</v>
      </c>
      <c r="F77" s="0" t="n">
        <v>29.607</v>
      </c>
      <c r="G77" s="1" t="n">
        <f aca="false">PI()*(B77/24)^2</f>
        <v>0.361745318348754</v>
      </c>
      <c r="H77" s="0" t="n">
        <f aca="false">0.053*C77-D77</f>
        <v>97.734538</v>
      </c>
      <c r="I77" s="0" t="n">
        <f aca="false">0.054*E77+F77</f>
        <v>105.307926</v>
      </c>
      <c r="J77" s="0" t="n">
        <v>-458.7</v>
      </c>
      <c r="K77" s="2" t="n">
        <f aca="false">H77*G77*7.48</f>
        <v>264.455486487339</v>
      </c>
      <c r="L77" s="2" t="n">
        <f aca="false">I77*G77*7.48</f>
        <v>284.947976132068</v>
      </c>
      <c r="M77" s="2" t="n">
        <f aca="false">AVERAGE(K77:L77)</f>
        <v>274.701731309703</v>
      </c>
    </row>
    <row r="78" customFormat="false" ht="14.25" hidden="false" customHeight="false" outlineLevel="0" collapsed="false">
      <c r="A78" s="0" t="n">
        <v>-458.95</v>
      </c>
      <c r="B78" s="0" t="n">
        <v>8.144</v>
      </c>
      <c r="C78" s="0" t="n">
        <v>2441.86</v>
      </c>
      <c r="D78" s="0" t="n">
        <v>30.19</v>
      </c>
      <c r="E78" s="0" t="n">
        <v>1381.579</v>
      </c>
      <c r="F78" s="0" t="n">
        <v>29.791</v>
      </c>
      <c r="G78" s="1" t="n">
        <f aca="false">PI()*(B78/24)^2</f>
        <v>0.361745318348754</v>
      </c>
      <c r="H78" s="0" t="n">
        <f aca="false">0.053*C78-D78</f>
        <v>99.22858</v>
      </c>
      <c r="I78" s="0" t="n">
        <f aca="false">0.054*E78+F78</f>
        <v>104.396266</v>
      </c>
      <c r="J78" s="0" t="n">
        <v>-458.95</v>
      </c>
      <c r="K78" s="2" t="n">
        <f aca="false">H78*G78*7.48</f>
        <v>268.498147475233</v>
      </c>
      <c r="L78" s="2" t="n">
        <f aca="false">I78*G78*7.48</f>
        <v>282.481156379862</v>
      </c>
      <c r="M78" s="2" t="n">
        <f aca="false">AVERAGE(K78:L78)</f>
        <v>275.489651927548</v>
      </c>
    </row>
    <row r="79" customFormat="false" ht="14.25" hidden="false" customHeight="false" outlineLevel="0" collapsed="false">
      <c r="A79" s="0" t="n">
        <v>-459.2</v>
      </c>
      <c r="B79" s="0" t="n">
        <v>8.144</v>
      </c>
      <c r="C79" s="0" t="n">
        <v>2408.257</v>
      </c>
      <c r="D79" s="0" t="n">
        <v>29.779</v>
      </c>
      <c r="E79" s="0" t="n">
        <v>1346.154</v>
      </c>
      <c r="F79" s="0" t="n">
        <v>29.661</v>
      </c>
      <c r="G79" s="1" t="n">
        <f aca="false">PI()*(B79/24)^2</f>
        <v>0.361745318348754</v>
      </c>
      <c r="H79" s="0" t="n">
        <f aca="false">0.053*C79-D79</f>
        <v>97.858621</v>
      </c>
      <c r="I79" s="0" t="n">
        <f aca="false">0.054*E79+F79</f>
        <v>102.353316</v>
      </c>
      <c r="J79" s="0" t="n">
        <v>-459.2</v>
      </c>
      <c r="K79" s="2" t="n">
        <f aca="false">H79*G79*7.48</f>
        <v>264.791237090977</v>
      </c>
      <c r="L79" s="2" t="n">
        <f aca="false">I79*G79*7.48</f>
        <v>276.95322994592</v>
      </c>
      <c r="M79" s="2" t="n">
        <f aca="false">AVERAGE(K79:L79)</f>
        <v>270.872233518449</v>
      </c>
    </row>
    <row r="80" customFormat="false" ht="14.25" hidden="false" customHeight="false" outlineLevel="0" collapsed="false">
      <c r="A80" s="0" t="n">
        <v>-459.45</v>
      </c>
      <c r="B80" s="0" t="n">
        <v>8.144</v>
      </c>
      <c r="C80" s="0" t="n">
        <v>2441.86</v>
      </c>
      <c r="D80" s="0" t="n">
        <v>29.983</v>
      </c>
      <c r="E80" s="0" t="n">
        <v>1376.147</v>
      </c>
      <c r="F80" s="0" t="n">
        <v>29.565</v>
      </c>
      <c r="G80" s="1" t="n">
        <f aca="false">PI()*(B80/24)^2</f>
        <v>0.361745318348754</v>
      </c>
      <c r="H80" s="0" t="n">
        <f aca="false">0.053*C80-D80</f>
        <v>99.43558</v>
      </c>
      <c r="I80" s="0" t="n">
        <f aca="false">0.054*E80+F80</f>
        <v>103.876938</v>
      </c>
      <c r="J80" s="0" t="n">
        <v>-459.45</v>
      </c>
      <c r="K80" s="2" t="n">
        <f aca="false">H80*G80*7.48</f>
        <v>269.058259456352</v>
      </c>
      <c r="L80" s="2" t="n">
        <f aca="false">I80*G80*7.48</f>
        <v>281.075930124161</v>
      </c>
      <c r="M80" s="2" t="n">
        <f aca="false">AVERAGE(K80:L80)</f>
        <v>275.067094790256</v>
      </c>
    </row>
    <row r="81" customFormat="false" ht="14.25" hidden="false" customHeight="false" outlineLevel="0" collapsed="false">
      <c r="A81" s="0" t="n">
        <v>-459.7</v>
      </c>
      <c r="B81" s="0" t="n">
        <v>8.144</v>
      </c>
      <c r="C81" s="0" t="n">
        <v>2453.271</v>
      </c>
      <c r="D81" s="0" t="n">
        <v>30.125</v>
      </c>
      <c r="E81" s="0" t="n">
        <v>1396.277</v>
      </c>
      <c r="F81" s="0" t="n">
        <v>30.185</v>
      </c>
      <c r="G81" s="1" t="n">
        <f aca="false">PI()*(B81/24)^2</f>
        <v>0.361745318348754</v>
      </c>
      <c r="H81" s="0" t="n">
        <f aca="false">0.053*C81-D81</f>
        <v>99.898363</v>
      </c>
      <c r="I81" s="0" t="n">
        <f aca="false">0.054*E81+F81</f>
        <v>105.583958</v>
      </c>
      <c r="J81" s="0" t="n">
        <v>-459.7</v>
      </c>
      <c r="K81" s="2" t="n">
        <f aca="false">H81*G81*7.48</f>
        <v>270.310483142139</v>
      </c>
      <c r="L81" s="2" t="n">
        <f aca="false">I81*G81*7.48</f>
        <v>285.694878694252</v>
      </c>
      <c r="M81" s="2" t="n">
        <f aca="false">AVERAGE(K81:L81)</f>
        <v>278.002680918195</v>
      </c>
    </row>
    <row r="82" customFormat="false" ht="14.25" hidden="false" customHeight="false" outlineLevel="0" collapsed="false">
      <c r="A82" s="0" t="n">
        <v>-459.95</v>
      </c>
      <c r="B82" s="0" t="n">
        <v>8.141</v>
      </c>
      <c r="C82" s="0" t="n">
        <v>2391.8</v>
      </c>
      <c r="D82" s="0" t="n">
        <v>30.882</v>
      </c>
      <c r="E82" s="0" t="n">
        <v>1403.743</v>
      </c>
      <c r="F82" s="0" t="n">
        <v>30.541</v>
      </c>
      <c r="G82" s="1" t="n">
        <f aca="false">PI()*(B82/24)^2</f>
        <v>0.36147885565936</v>
      </c>
      <c r="H82" s="0" t="n">
        <f aca="false">0.053*C82-D82</f>
        <v>95.8834</v>
      </c>
      <c r="I82" s="0" t="n">
        <f aca="false">0.054*E82+F82</f>
        <v>106.343122</v>
      </c>
      <c r="J82" s="0" t="n">
        <v>-459.95</v>
      </c>
      <c r="K82" s="2" t="n">
        <f aca="false">H82*G82*7.48</f>
        <v>259.255466381291</v>
      </c>
      <c r="L82" s="2" t="n">
        <f aca="false">I82*G82*7.48</f>
        <v>287.537109557572</v>
      </c>
      <c r="M82" s="2" t="n">
        <f aca="false">AVERAGE(K82:L82)</f>
        <v>273.396287969431</v>
      </c>
    </row>
    <row r="83" customFormat="false" ht="14.25" hidden="false" customHeight="false" outlineLevel="0" collapsed="false">
      <c r="A83" s="0" t="n">
        <v>-460.2</v>
      </c>
      <c r="B83" s="0" t="n">
        <v>8.147</v>
      </c>
      <c r="C83" s="0" t="n">
        <v>2359.551</v>
      </c>
      <c r="D83" s="0" t="n">
        <v>31.051</v>
      </c>
      <c r="E83" s="0" t="n">
        <v>1394.422</v>
      </c>
      <c r="F83" s="0" t="n">
        <v>30.599</v>
      </c>
      <c r="G83" s="1" t="n">
        <f aca="false">PI()*(B83/24)^2</f>
        <v>0.362011879212919</v>
      </c>
      <c r="H83" s="0" t="n">
        <f aca="false">0.053*C83-D83</f>
        <v>94.005203</v>
      </c>
      <c r="I83" s="0" t="n">
        <f aca="false">0.054*E83+F83</f>
        <v>105.897788</v>
      </c>
      <c r="J83" s="0" t="n">
        <v>-460.2</v>
      </c>
      <c r="K83" s="2" t="n">
        <f aca="false">H83*G83*7.48</f>
        <v>254.551881449788</v>
      </c>
      <c r="L83" s="2" t="n">
        <f aca="false">I83*G83*7.48</f>
        <v>286.755204143017</v>
      </c>
      <c r="M83" s="2" t="n">
        <f aca="false">AVERAGE(K83:L83)</f>
        <v>270.653542796403</v>
      </c>
    </row>
    <row r="84" customFormat="false" ht="14.25" hidden="false" customHeight="false" outlineLevel="0" collapsed="false">
      <c r="A84" s="0" t="n">
        <v>-460.45</v>
      </c>
      <c r="B84" s="0" t="n">
        <v>8.148</v>
      </c>
      <c r="C84" s="0" t="n">
        <v>2447.552</v>
      </c>
      <c r="D84" s="0" t="n">
        <v>30.364</v>
      </c>
      <c r="E84" s="0" t="n">
        <v>1367.188</v>
      </c>
      <c r="F84" s="0" t="n">
        <v>30.272</v>
      </c>
      <c r="G84" s="1" t="n">
        <f aca="false">PI()*(B84/24)^2</f>
        <v>0.362100754650923</v>
      </c>
      <c r="H84" s="0" t="n">
        <f aca="false">0.053*C84-D84</f>
        <v>99.356256</v>
      </c>
      <c r="I84" s="0" t="n">
        <f aca="false">0.054*E84+F84</f>
        <v>104.100152</v>
      </c>
      <c r="J84" s="0" t="n">
        <v>-460.45</v>
      </c>
      <c r="K84" s="2" t="n">
        <f aca="false">H84*G84*7.48</f>
        <v>269.107775071139</v>
      </c>
      <c r="L84" s="2" t="n">
        <f aca="false">I84*G84*7.48</f>
        <v>281.956682116599</v>
      </c>
      <c r="M84" s="2" t="n">
        <f aca="false">AVERAGE(K84:L84)</f>
        <v>275.532228593869</v>
      </c>
    </row>
    <row r="85" customFormat="false" ht="14.25" hidden="false" customHeight="false" outlineLevel="0" collapsed="false">
      <c r="A85" s="0" t="n">
        <v>-460.7</v>
      </c>
      <c r="B85" s="0" t="n">
        <v>8.138</v>
      </c>
      <c r="C85" s="0" t="n">
        <v>2464.789</v>
      </c>
      <c r="D85" s="0" t="n">
        <v>30.056</v>
      </c>
      <c r="E85" s="0" t="n">
        <v>1349.614</v>
      </c>
      <c r="F85" s="0" t="n">
        <v>30.138</v>
      </c>
      <c r="G85" s="1" t="n">
        <f aca="false">PI()*(B85/24)^2</f>
        <v>0.361212491144736</v>
      </c>
      <c r="H85" s="0" t="n">
        <f aca="false">0.053*C85-D85</f>
        <v>100.577817</v>
      </c>
      <c r="I85" s="0" t="n">
        <f aca="false">0.054*E85+F85</f>
        <v>103.017156</v>
      </c>
      <c r="J85" s="0" t="n">
        <v>-460.7</v>
      </c>
      <c r="K85" s="2" t="n">
        <f aca="false">H85*G85*7.48</f>
        <v>271.748129466871</v>
      </c>
      <c r="L85" s="2" t="n">
        <f aca="false">I85*G85*7.48</f>
        <v>278.338904949556</v>
      </c>
      <c r="M85" s="2" t="n">
        <f aca="false">AVERAGE(K85:L85)</f>
        <v>275.043517208214</v>
      </c>
    </row>
    <row r="86" customFormat="false" ht="14.25" hidden="false" customHeight="false" outlineLevel="0" collapsed="false">
      <c r="A86" s="0" t="n">
        <v>-460.95</v>
      </c>
      <c r="B86" s="0" t="n">
        <v>8.144</v>
      </c>
      <c r="C86" s="0" t="n">
        <v>2364.865</v>
      </c>
      <c r="D86" s="0" t="n">
        <v>30.774</v>
      </c>
      <c r="E86" s="0" t="n">
        <v>1340.996</v>
      </c>
      <c r="F86" s="0" t="n">
        <v>30.408</v>
      </c>
      <c r="G86" s="1" t="n">
        <f aca="false">PI()*(B86/24)^2</f>
        <v>0.361745318348754</v>
      </c>
      <c r="H86" s="0" t="n">
        <f aca="false">0.053*C86-D86</f>
        <v>94.563845</v>
      </c>
      <c r="I86" s="0" t="n">
        <f aca="false">0.054*E86+F86</f>
        <v>102.821784</v>
      </c>
      <c r="J86" s="0" t="n">
        <v>-460.95</v>
      </c>
      <c r="K86" s="2" t="n">
        <f aca="false">H86*G86*7.48</f>
        <v>255.876051039278</v>
      </c>
      <c r="L86" s="2" t="n">
        <f aca="false">I86*G86*7.48</f>
        <v>278.220836417276</v>
      </c>
      <c r="M86" s="2" t="n">
        <f aca="false">AVERAGE(K86:L86)</f>
        <v>267.048443728277</v>
      </c>
    </row>
    <row r="87" customFormat="false" ht="14.25" hidden="false" customHeight="false" outlineLevel="0" collapsed="false">
      <c r="A87" s="0" t="n">
        <v>-461.2</v>
      </c>
      <c r="B87" s="0" t="n">
        <v>8.146</v>
      </c>
      <c r="C87" s="0" t="n">
        <v>2348.993</v>
      </c>
      <c r="D87" s="0" t="n">
        <v>30.787</v>
      </c>
      <c r="E87" s="0" t="n">
        <v>1329.114</v>
      </c>
      <c r="F87" s="0" t="n">
        <v>30.268</v>
      </c>
      <c r="G87" s="1" t="n">
        <f aca="false">PI()*(B87/24)^2</f>
        <v>0.361923014683223</v>
      </c>
      <c r="H87" s="0" t="n">
        <f aca="false">0.053*C87-D87</f>
        <v>93.709629</v>
      </c>
      <c r="I87" s="0" t="n">
        <f aca="false">0.054*E87+F87</f>
        <v>102.040156</v>
      </c>
      <c r="J87" s="0" t="n">
        <v>-461.2</v>
      </c>
      <c r="K87" s="2" t="n">
        <f aca="false">H87*G87*7.48</f>
        <v>253.689222315297</v>
      </c>
      <c r="L87" s="2" t="n">
        <f aca="false">I87*G87*7.48</f>
        <v>276.241492969433</v>
      </c>
      <c r="M87" s="2" t="n">
        <f aca="false">AVERAGE(K87:L87)</f>
        <v>264.965357642365</v>
      </c>
    </row>
    <row r="88" customFormat="false" ht="14.25" hidden="false" customHeight="false" outlineLevel="0" collapsed="false">
      <c r="A88" s="0" t="n">
        <v>-461.45</v>
      </c>
      <c r="B88" s="0" t="n">
        <v>8.145</v>
      </c>
      <c r="C88" s="0" t="n">
        <v>2430.556</v>
      </c>
      <c r="D88" s="0" t="n">
        <v>30.832</v>
      </c>
      <c r="E88" s="0" t="n">
        <v>1307.597</v>
      </c>
      <c r="F88" s="0" t="n">
        <v>30.185</v>
      </c>
      <c r="G88" s="1" t="n">
        <f aca="false">PI()*(B88/24)^2</f>
        <v>0.361834161061835</v>
      </c>
      <c r="H88" s="0" t="n">
        <f aca="false">0.053*C88-D88</f>
        <v>97.987468</v>
      </c>
      <c r="I88" s="0" t="n">
        <f aca="false">0.054*E88+F88</f>
        <v>100.795238</v>
      </c>
      <c r="J88" s="0" t="n">
        <v>-461.45</v>
      </c>
      <c r="K88" s="2" t="n">
        <f aca="false">H88*G88*7.48</f>
        <v>265.204995322083</v>
      </c>
      <c r="L88" s="2" t="n">
        <f aca="false">I88*G88*7.48</f>
        <v>272.80427964807</v>
      </c>
      <c r="M88" s="2" t="n">
        <f aca="false">AVERAGE(K88:L88)</f>
        <v>269.004637485076</v>
      </c>
    </row>
    <row r="89" customFormat="false" ht="14.25" hidden="false" customHeight="false" outlineLevel="0" collapsed="false">
      <c r="A89" s="0" t="n">
        <v>-461.7</v>
      </c>
      <c r="B89" s="0" t="n">
        <v>8.145</v>
      </c>
      <c r="C89" s="0" t="n">
        <v>2447.552</v>
      </c>
      <c r="D89" s="0" t="n">
        <v>30.657</v>
      </c>
      <c r="E89" s="0" t="n">
        <v>1320.755</v>
      </c>
      <c r="F89" s="0" t="n">
        <v>30.483</v>
      </c>
      <c r="G89" s="1" t="n">
        <f aca="false">PI()*(B89/24)^2</f>
        <v>0.361834161061835</v>
      </c>
      <c r="H89" s="0" t="n">
        <f aca="false">0.053*C89-D89</f>
        <v>99.063256</v>
      </c>
      <c r="I89" s="0" t="n">
        <f aca="false">0.054*E89+F89</f>
        <v>101.80377</v>
      </c>
      <c r="J89" s="0" t="n">
        <v>-461.7</v>
      </c>
      <c r="K89" s="2" t="n">
        <f aca="false">H89*G89*7.48</f>
        <v>268.116636548567</v>
      </c>
      <c r="L89" s="2" t="n">
        <f aca="false">I89*G89*7.48</f>
        <v>275.533891197397</v>
      </c>
      <c r="M89" s="2" t="n">
        <f aca="false">AVERAGE(K89:L89)</f>
        <v>271.825263872982</v>
      </c>
    </row>
    <row r="90" customFormat="false" ht="14.25" hidden="false" customHeight="false" outlineLevel="0" collapsed="false">
      <c r="A90" s="0" t="n">
        <v>-461.95</v>
      </c>
      <c r="B90" s="0" t="n">
        <v>8.145</v>
      </c>
      <c r="C90" s="0" t="n">
        <v>2447.552</v>
      </c>
      <c r="D90" s="0" t="n">
        <v>30.86</v>
      </c>
      <c r="E90" s="0" t="n">
        <v>1268.116</v>
      </c>
      <c r="F90" s="0" t="n">
        <v>31.015</v>
      </c>
      <c r="G90" s="1" t="n">
        <f aca="false">PI()*(B90/24)^2</f>
        <v>0.361834161061835</v>
      </c>
      <c r="H90" s="0" t="n">
        <f aca="false">0.053*C90-D90</f>
        <v>98.860256</v>
      </c>
      <c r="I90" s="0" t="n">
        <f aca="false">0.054*E90+F90</f>
        <v>99.493264</v>
      </c>
      <c r="J90" s="0" t="n">
        <v>-461.95</v>
      </c>
      <c r="K90" s="2" t="n">
        <f aca="false">H90*G90*7.48</f>
        <v>267.567213085044</v>
      </c>
      <c r="L90" s="2" t="n">
        <f aca="false">I90*G90*7.48</f>
        <v>269.280461596362</v>
      </c>
      <c r="M90" s="2" t="n">
        <f aca="false">AVERAGE(K90:L90)</f>
        <v>268.423837340703</v>
      </c>
    </row>
    <row r="91" customFormat="false" ht="14.25" hidden="false" customHeight="false" outlineLevel="0" collapsed="false">
      <c r="A91" s="0" t="n">
        <v>-462.2</v>
      </c>
      <c r="B91" s="0" t="n">
        <v>8.145</v>
      </c>
      <c r="C91" s="0" t="n">
        <v>2470.588</v>
      </c>
      <c r="D91" s="0" t="n">
        <v>30.832</v>
      </c>
      <c r="E91" s="0" t="n">
        <v>1268.116</v>
      </c>
      <c r="F91" s="0" t="n">
        <v>30.541</v>
      </c>
      <c r="G91" s="1" t="n">
        <f aca="false">PI()*(B91/24)^2</f>
        <v>0.361834161061835</v>
      </c>
      <c r="H91" s="0" t="n">
        <f aca="false">0.053*C91-D91</f>
        <v>100.109164</v>
      </c>
      <c r="I91" s="0" t="n">
        <f aca="false">0.054*E91+F91</f>
        <v>99.019264</v>
      </c>
      <c r="J91" s="0" t="n">
        <v>-462.2</v>
      </c>
      <c r="K91" s="2" t="n">
        <f aca="false">H91*G91*7.48</f>
        <v>270.947406971651</v>
      </c>
      <c r="L91" s="2" t="n">
        <f aca="false">I91*G91*7.48</f>
        <v>267.997571341634</v>
      </c>
      <c r="M91" s="2" t="n">
        <f aca="false">AVERAGE(K91:L91)</f>
        <v>269.472489156643</v>
      </c>
    </row>
    <row r="92" customFormat="false" ht="14.25" hidden="false" customHeight="false" outlineLevel="0" collapsed="false">
      <c r="A92" s="0" t="n">
        <v>-462.45</v>
      </c>
      <c r="B92" s="0" t="n">
        <v>8.145</v>
      </c>
      <c r="C92" s="0" t="n">
        <v>2436.195</v>
      </c>
      <c r="D92" s="0" t="n">
        <v>30.373</v>
      </c>
      <c r="E92" s="0" t="n">
        <v>1309.227</v>
      </c>
      <c r="F92" s="0" t="n">
        <v>30.185</v>
      </c>
      <c r="G92" s="1" t="n">
        <f aca="false">PI()*(B92/24)^2</f>
        <v>0.361834161061835</v>
      </c>
      <c r="H92" s="0" t="n">
        <f aca="false">0.053*C92-D92</f>
        <v>98.745335</v>
      </c>
      <c r="I92" s="0" t="n">
        <f aca="false">0.054*E92+F92</f>
        <v>100.883258</v>
      </c>
      <c r="J92" s="0" t="n">
        <v>-462.45</v>
      </c>
      <c r="K92" s="2" t="n">
        <f aca="false">H92*G92*7.48</f>
        <v>267.256177154741</v>
      </c>
      <c r="L92" s="2" t="n">
        <f aca="false">I92*G92*7.48</f>
        <v>273.042507496637</v>
      </c>
      <c r="M92" s="2" t="n">
        <f aca="false">AVERAGE(K92:L92)</f>
        <v>270.149342325689</v>
      </c>
    </row>
    <row r="93" customFormat="false" ht="14.25" hidden="false" customHeight="false" outlineLevel="0" collapsed="false">
      <c r="A93" s="0" t="n">
        <v>-462.7</v>
      </c>
      <c r="B93" s="0" t="n">
        <v>8.145</v>
      </c>
      <c r="C93" s="0" t="n">
        <v>2424.942</v>
      </c>
      <c r="D93" s="0" t="n">
        <v>30.004</v>
      </c>
      <c r="E93" s="0" t="n">
        <v>1368.97</v>
      </c>
      <c r="F93" s="0" t="n">
        <v>29.872</v>
      </c>
      <c r="G93" s="1" t="n">
        <f aca="false">PI()*(B93/24)^2</f>
        <v>0.361834161061835</v>
      </c>
      <c r="H93" s="0" t="n">
        <f aca="false">0.053*C93-D93</f>
        <v>98.517926</v>
      </c>
      <c r="I93" s="0" t="n">
        <f aca="false">0.054*E93+F93</f>
        <v>103.79638</v>
      </c>
      <c r="J93" s="0" t="n">
        <v>-462.7</v>
      </c>
      <c r="K93" s="2" t="n">
        <f aca="false">H93*G93*7.48</f>
        <v>266.640690256139</v>
      </c>
      <c r="L93" s="2" t="n">
        <f aca="false">I93*G93*7.48</f>
        <v>280.926929067594</v>
      </c>
      <c r="M93" s="2" t="n">
        <f aca="false">AVERAGE(K93:L93)</f>
        <v>273.783809661867</v>
      </c>
    </row>
    <row r="94" customFormat="false" ht="14.25" hidden="false" customHeight="false" outlineLevel="0" collapsed="false">
      <c r="A94" s="0" t="n">
        <v>-462.95</v>
      </c>
      <c r="B94" s="0" t="n">
        <v>8.14</v>
      </c>
      <c r="C94" s="0" t="n">
        <v>2419.355</v>
      </c>
      <c r="D94" s="0" t="n">
        <v>30.422</v>
      </c>
      <c r="E94" s="0" t="n">
        <v>1347.882</v>
      </c>
      <c r="F94" s="0" t="n">
        <v>29.623</v>
      </c>
      <c r="G94" s="1" t="n">
        <f aca="false">PI()*(B94/24)^2</f>
        <v>0.361390056579511</v>
      </c>
      <c r="H94" s="0" t="n">
        <f aca="false">0.053*C94-D94</f>
        <v>97.803815</v>
      </c>
      <c r="I94" s="0" t="n">
        <f aca="false">0.054*E94+F94</f>
        <v>102.408628</v>
      </c>
      <c r="J94" s="0" t="n">
        <v>-462.95</v>
      </c>
      <c r="K94" s="2" t="n">
        <f aca="false">H94*G94*7.48</f>
        <v>264.383040249334</v>
      </c>
      <c r="L94" s="2" t="n">
        <f aca="false">I94*G94*7.48</f>
        <v>276.830759806283</v>
      </c>
      <c r="M94" s="2" t="n">
        <f aca="false">AVERAGE(K94:L94)</f>
        <v>270.606900027809</v>
      </c>
    </row>
    <row r="95" customFormat="false" ht="14.25" hidden="false" customHeight="false" outlineLevel="0" collapsed="false">
      <c r="A95" s="0" t="n">
        <v>-463.2</v>
      </c>
      <c r="B95" s="0" t="n">
        <v>8.145</v>
      </c>
      <c r="C95" s="0" t="n">
        <v>2419.355</v>
      </c>
      <c r="D95" s="0" t="n">
        <v>30.702</v>
      </c>
      <c r="E95" s="0" t="n">
        <v>1285.19</v>
      </c>
      <c r="F95" s="0" t="n">
        <v>30.626</v>
      </c>
      <c r="G95" s="1" t="n">
        <f aca="false">PI()*(B95/24)^2</f>
        <v>0.361834161061835</v>
      </c>
      <c r="H95" s="0" t="n">
        <f aca="false">0.053*C95-D95</f>
        <v>97.523815</v>
      </c>
      <c r="I95" s="0" t="n">
        <f aca="false">0.054*E95+F95</f>
        <v>100.02626</v>
      </c>
      <c r="J95" s="0" t="n">
        <v>-463.2</v>
      </c>
      <c r="K95" s="2" t="n">
        <f aca="false">H95*G95*7.48</f>
        <v>263.950109424878</v>
      </c>
      <c r="L95" s="2" t="n">
        <f aca="false">I95*G95*7.48</f>
        <v>270.723025676972</v>
      </c>
      <c r="M95" s="2" t="n">
        <f aca="false">AVERAGE(K95:L95)</f>
        <v>267.336567550925</v>
      </c>
    </row>
    <row r="96" customFormat="false" ht="14.25" hidden="false" customHeight="false" outlineLevel="0" collapsed="false">
      <c r="A96" s="0" t="n">
        <v>-463.45</v>
      </c>
      <c r="B96" s="0" t="n">
        <v>8.145</v>
      </c>
      <c r="C96" s="0" t="n">
        <v>2391.8</v>
      </c>
      <c r="D96" s="0" t="n">
        <v>30.648</v>
      </c>
      <c r="E96" s="0" t="n">
        <v>1236.749</v>
      </c>
      <c r="F96" s="0" t="n">
        <v>30.268</v>
      </c>
      <c r="G96" s="1" t="n">
        <f aca="false">PI()*(B96/24)^2</f>
        <v>0.361834161061835</v>
      </c>
      <c r="H96" s="0" t="n">
        <f aca="false">0.053*C96-D96</f>
        <v>96.1174</v>
      </c>
      <c r="I96" s="0" t="n">
        <f aca="false">0.054*E96+F96</f>
        <v>97.052446</v>
      </c>
      <c r="J96" s="0" t="n">
        <v>-463.45</v>
      </c>
      <c r="K96" s="2" t="n">
        <f aca="false">H96*G96*7.48</f>
        <v>260.143619767487</v>
      </c>
      <c r="L96" s="2" t="n">
        <f aca="false">I96*G96*7.48</f>
        <v>262.674340023019</v>
      </c>
      <c r="M96" s="2" t="n">
        <f aca="false">AVERAGE(K96:L96)</f>
        <v>261.408979895253</v>
      </c>
    </row>
    <row r="97" customFormat="false" ht="14.25" hidden="false" customHeight="false" outlineLevel="0" collapsed="false">
      <c r="A97" s="0" t="n">
        <v>-463.7</v>
      </c>
      <c r="B97" s="0" t="n">
        <v>8.14</v>
      </c>
      <c r="C97" s="0" t="n">
        <v>2413.793</v>
      </c>
      <c r="D97" s="0" t="n">
        <v>30.338</v>
      </c>
      <c r="E97" s="0" t="n">
        <v>1257.485</v>
      </c>
      <c r="F97" s="0" t="n">
        <v>30.426</v>
      </c>
      <c r="G97" s="1" t="n">
        <f aca="false">PI()*(B97/24)^2</f>
        <v>0.361390056579511</v>
      </c>
      <c r="H97" s="0" t="n">
        <f aca="false">0.053*C97-D97</f>
        <v>97.593029</v>
      </c>
      <c r="I97" s="0" t="n">
        <f aca="false">0.054*E97+F97</f>
        <v>98.33019</v>
      </c>
      <c r="J97" s="0" t="n">
        <v>-463.7</v>
      </c>
      <c r="K97" s="2" t="n">
        <f aca="false">H97*G97*7.48</f>
        <v>263.813244035127</v>
      </c>
      <c r="L97" s="2" t="n">
        <f aca="false">I97*G97*7.48</f>
        <v>265.805935898254</v>
      </c>
      <c r="M97" s="2" t="n">
        <f aca="false">AVERAGE(K97:L97)</f>
        <v>264.809589966691</v>
      </c>
    </row>
    <row r="98" customFormat="false" ht="14.25" hidden="false" customHeight="false" outlineLevel="0" collapsed="false">
      <c r="A98" s="0" t="n">
        <v>-463.95</v>
      </c>
      <c r="B98" s="0" t="n">
        <v>8.144</v>
      </c>
      <c r="C98" s="0" t="n">
        <v>2408.257</v>
      </c>
      <c r="D98" s="0" t="n">
        <v>30.198</v>
      </c>
      <c r="E98" s="0" t="n">
        <v>1319.095</v>
      </c>
      <c r="F98" s="0" t="n">
        <v>30.211</v>
      </c>
      <c r="G98" s="1" t="n">
        <f aca="false">PI()*(B98/24)^2</f>
        <v>0.361745318348754</v>
      </c>
      <c r="H98" s="0" t="n">
        <f aca="false">0.053*C98-D98</f>
        <v>97.439621</v>
      </c>
      <c r="I98" s="0" t="n">
        <f aca="false">0.054*E98+F98</f>
        <v>101.44213</v>
      </c>
      <c r="J98" s="0" t="n">
        <v>-463.95</v>
      </c>
      <c r="K98" s="2" t="n">
        <f aca="false">H98*G98*7.48</f>
        <v>263.657483853834</v>
      </c>
      <c r="L98" s="2" t="n">
        <f aca="false">I98*G98*7.48</f>
        <v>274.487692768976</v>
      </c>
      <c r="M98" s="2" t="n">
        <f aca="false">AVERAGE(K98:L98)</f>
        <v>269.072588311405</v>
      </c>
    </row>
    <row r="99" customFormat="false" ht="14.25" hidden="false" customHeight="false" outlineLevel="0" collapsed="false">
      <c r="A99" s="0" t="n">
        <v>-464.2</v>
      </c>
      <c r="B99" s="0" t="n">
        <v>8.14</v>
      </c>
      <c r="C99" s="0" t="n">
        <v>2375.566</v>
      </c>
      <c r="D99" s="0" t="n">
        <v>30.391</v>
      </c>
      <c r="E99" s="0" t="n">
        <v>1288.344</v>
      </c>
      <c r="F99" s="0" t="n">
        <v>30.12</v>
      </c>
      <c r="G99" s="1" t="n">
        <f aca="false">PI()*(B99/24)^2</f>
        <v>0.361390056579511</v>
      </c>
      <c r="H99" s="0" t="n">
        <f aca="false">0.053*C99-D99</f>
        <v>95.513998</v>
      </c>
      <c r="I99" s="0" t="n">
        <f aca="false">0.054*E99+F99</f>
        <v>99.690576</v>
      </c>
      <c r="J99" s="0" t="n">
        <v>-464.2</v>
      </c>
      <c r="K99" s="2" t="n">
        <f aca="false">H99*G99*7.48</f>
        <v>258.193212377338</v>
      </c>
      <c r="L99" s="2" t="n">
        <f aca="false">I99*G99*7.48</f>
        <v>269.483328100109</v>
      </c>
      <c r="M99" s="2" t="n">
        <f aca="false">AVERAGE(K99:L99)</f>
        <v>263.838270238723</v>
      </c>
    </row>
    <row r="100" customFormat="false" ht="14.25" hidden="false" customHeight="false" outlineLevel="0" collapsed="false">
      <c r="A100" s="0" t="n">
        <v>-464.45</v>
      </c>
      <c r="B100" s="0" t="n">
        <v>8.142</v>
      </c>
      <c r="C100" s="0" t="n">
        <v>2354.26</v>
      </c>
      <c r="D100" s="0" t="n">
        <v>30.281</v>
      </c>
      <c r="E100" s="0" t="n">
        <v>1238.208</v>
      </c>
      <c r="F100" s="0" t="n">
        <v>29.842</v>
      </c>
      <c r="G100" s="1" t="n">
        <f aca="false">PI()*(B100/24)^2</f>
        <v>0.361567665647517</v>
      </c>
      <c r="H100" s="0" t="n">
        <f aca="false">0.053*C100-D100</f>
        <v>94.49478</v>
      </c>
      <c r="I100" s="0" t="n">
        <f aca="false">0.054*E100+F100</f>
        <v>96.705232</v>
      </c>
      <c r="J100" s="0" t="n">
        <v>-464.45</v>
      </c>
      <c r="K100" s="2" t="n">
        <f aca="false">H100*G100*7.48</f>
        <v>255.563602513158</v>
      </c>
      <c r="L100" s="2" t="n">
        <f aca="false">I100*G100*7.48</f>
        <v>261.541827726259</v>
      </c>
      <c r="M100" s="2" t="n">
        <f aca="false">AVERAGE(K100:L100)</f>
        <v>258.552715119708</v>
      </c>
    </row>
    <row r="101" customFormat="false" ht="14.25" hidden="false" customHeight="false" outlineLevel="0" collapsed="false">
      <c r="A101" s="0" t="n">
        <v>-464.7</v>
      </c>
      <c r="B101" s="0" t="n">
        <v>8.136</v>
      </c>
      <c r="C101" s="0" t="n">
        <v>2397.26</v>
      </c>
      <c r="D101" s="0" t="n">
        <v>30.563</v>
      </c>
      <c r="E101" s="0" t="n">
        <v>1233.843</v>
      </c>
      <c r="F101" s="0" t="n">
        <v>30.299</v>
      </c>
      <c r="G101" s="1" t="n">
        <f aca="false">PI()*(B101/24)^2</f>
        <v>0.361034969343193</v>
      </c>
      <c r="H101" s="0" t="n">
        <f aca="false">0.053*C101-D101</f>
        <v>96.49178</v>
      </c>
      <c r="I101" s="0" t="n">
        <f aca="false">0.054*E101+F101</f>
        <v>96.926522</v>
      </c>
      <c r="J101" s="0" t="n">
        <v>-464.7</v>
      </c>
      <c r="K101" s="2" t="n">
        <f aca="false">H101*G101*7.48</f>
        <v>260.580063119592</v>
      </c>
      <c r="L101" s="2" t="n">
        <f aca="false">I101*G101*7.48</f>
        <v>261.754101963116</v>
      </c>
      <c r="M101" s="2" t="n">
        <f aca="false">AVERAGE(K101:L101)</f>
        <v>261.167082541354</v>
      </c>
    </row>
    <row r="102" customFormat="false" ht="14.25" hidden="false" customHeight="false" outlineLevel="0" collapsed="false">
      <c r="A102" s="0" t="n">
        <v>-464.95</v>
      </c>
      <c r="B102" s="0" t="n">
        <v>8.134</v>
      </c>
      <c r="C102" s="0" t="n">
        <v>2380.952</v>
      </c>
      <c r="D102" s="0" t="n">
        <v>30.978</v>
      </c>
      <c r="E102" s="0" t="n">
        <v>1244.076</v>
      </c>
      <c r="F102" s="0" t="n">
        <v>30.644</v>
      </c>
      <c r="G102" s="1" t="n">
        <f aca="false">PI()*(B102/24)^2</f>
        <v>0.360857491174881</v>
      </c>
      <c r="H102" s="0" t="n">
        <f aca="false">0.053*C102-D102</f>
        <v>95.212456</v>
      </c>
      <c r="I102" s="0" t="n">
        <f aca="false">0.054*E102+F102</f>
        <v>97.824104</v>
      </c>
      <c r="J102" s="0" t="n">
        <v>-464.95</v>
      </c>
      <c r="K102" s="2" t="n">
        <f aca="false">H102*G102*7.48</f>
        <v>256.998797445675</v>
      </c>
      <c r="L102" s="2" t="n">
        <f aca="false">I102*G102*7.48</f>
        <v>264.048194379112</v>
      </c>
      <c r="M102" s="2" t="n">
        <f aca="false">AVERAGE(K102:L102)</f>
        <v>260.523495912394</v>
      </c>
    </row>
    <row r="103" customFormat="false" ht="14.25" hidden="false" customHeight="false" outlineLevel="0" collapsed="false">
      <c r="A103" s="0" t="n">
        <v>-465.2</v>
      </c>
      <c r="B103" s="0" t="n">
        <v>8.141</v>
      </c>
      <c r="C103" s="0" t="n">
        <v>2375.566</v>
      </c>
      <c r="D103" s="0" t="n">
        <v>31.569</v>
      </c>
      <c r="E103" s="0" t="n">
        <v>1241.135</v>
      </c>
      <c r="F103" s="0" t="n">
        <v>30.923</v>
      </c>
      <c r="G103" s="1" t="n">
        <f aca="false">PI()*(B103/24)^2</f>
        <v>0.36147885565936</v>
      </c>
      <c r="H103" s="0" t="n">
        <f aca="false">0.053*C103-D103</f>
        <v>94.335998</v>
      </c>
      <c r="I103" s="0" t="n">
        <f aca="false">0.054*E103+F103</f>
        <v>97.94429</v>
      </c>
      <c r="J103" s="0" t="n">
        <v>-465.2</v>
      </c>
      <c r="K103" s="2" t="n">
        <f aca="false">H103*G103*7.48</f>
        <v>255.071505161837</v>
      </c>
      <c r="L103" s="2" t="n">
        <f aca="false">I103*G103*7.48</f>
        <v>264.827828209412</v>
      </c>
      <c r="M103" s="2" t="n">
        <f aca="false">AVERAGE(K103:L103)</f>
        <v>259.949666685625</v>
      </c>
    </row>
    <row r="104" customFormat="false" ht="14.25" hidden="false" customHeight="false" outlineLevel="0" collapsed="false">
      <c r="A104" s="0" t="n">
        <v>-465.45</v>
      </c>
      <c r="B104" s="0" t="n">
        <v>8.141</v>
      </c>
      <c r="C104" s="0" t="n">
        <v>2370.203</v>
      </c>
      <c r="D104" s="0" t="n">
        <v>30.914</v>
      </c>
      <c r="E104" s="0" t="n">
        <v>1220.93</v>
      </c>
      <c r="F104" s="0" t="n">
        <v>30.626</v>
      </c>
      <c r="G104" s="1" t="n">
        <f aca="false">PI()*(B104/24)^2</f>
        <v>0.36147885565936</v>
      </c>
      <c r="H104" s="0" t="n">
        <f aca="false">0.053*C104-D104</f>
        <v>94.706759</v>
      </c>
      <c r="I104" s="0" t="n">
        <f aca="false">0.054*E104+F104</f>
        <v>96.55622</v>
      </c>
      <c r="J104" s="0" t="n">
        <v>-465.45</v>
      </c>
      <c r="K104" s="2" t="n">
        <f aca="false">H104*G104*7.48</f>
        <v>256.07399168162</v>
      </c>
      <c r="L104" s="2" t="n">
        <f aca="false">I104*G104*7.48</f>
        <v>261.074678704703</v>
      </c>
      <c r="M104" s="2" t="n">
        <f aca="false">AVERAGE(K104:L104)</f>
        <v>258.574335193162</v>
      </c>
    </row>
    <row r="105" customFormat="false" ht="14.25" hidden="false" customHeight="false" outlineLevel="0" collapsed="false">
      <c r="A105" s="0" t="n">
        <v>-465.7</v>
      </c>
      <c r="B105" s="0" t="n">
        <v>8.135</v>
      </c>
      <c r="C105" s="0" t="n">
        <v>2375.566</v>
      </c>
      <c r="D105" s="0" t="n">
        <v>30.334</v>
      </c>
      <c r="E105" s="0" t="n">
        <v>1268.116</v>
      </c>
      <c r="F105" s="0" t="n">
        <v>30.661</v>
      </c>
      <c r="G105" s="1" t="n">
        <f aca="false">PI()*(B105/24)^2</f>
        <v>0.360946224804883</v>
      </c>
      <c r="H105" s="0" t="n">
        <f aca="false">0.053*C105-D105</f>
        <v>95.570998</v>
      </c>
      <c r="I105" s="0" t="n">
        <f aca="false">0.054*E105+F105</f>
        <v>99.139264</v>
      </c>
      <c r="J105" s="0" t="n">
        <v>-465.7</v>
      </c>
      <c r="K105" s="2" t="n">
        <f aca="false">H105*G105*7.48</f>
        <v>258.030012148434</v>
      </c>
      <c r="L105" s="2" t="n">
        <f aca="false">I105*G105*7.48</f>
        <v>267.663894169095</v>
      </c>
      <c r="M105" s="2" t="n">
        <f aca="false">AVERAGE(K105:L105)</f>
        <v>262.846953158764</v>
      </c>
    </row>
    <row r="106" customFormat="false" ht="14.25" hidden="false" customHeight="false" outlineLevel="0" collapsed="false">
      <c r="A106" s="0" t="n">
        <v>-465.95</v>
      </c>
      <c r="B106" s="0" t="n">
        <v>8.136</v>
      </c>
      <c r="C106" s="0" t="n">
        <v>2333.333</v>
      </c>
      <c r="D106" s="0" t="n">
        <v>29.991</v>
      </c>
      <c r="E106" s="0" t="n">
        <v>1329.114</v>
      </c>
      <c r="F106" s="0" t="n">
        <v>30.116</v>
      </c>
      <c r="G106" s="1" t="n">
        <f aca="false">PI()*(B106/24)^2</f>
        <v>0.361034969343193</v>
      </c>
      <c r="H106" s="0" t="n">
        <f aca="false">0.053*C106-D106</f>
        <v>93.675649</v>
      </c>
      <c r="I106" s="0" t="n">
        <f aca="false">0.054*E106+F106</f>
        <v>101.888156</v>
      </c>
      <c r="J106" s="0" t="n">
        <v>-465.95</v>
      </c>
      <c r="K106" s="2" t="n">
        <f aca="false">H106*G106*7.48</f>
        <v>252.974984285592</v>
      </c>
      <c r="L106" s="2" t="n">
        <f aca="false">I106*G106*7.48</f>
        <v>275.15320083865</v>
      </c>
      <c r="M106" s="2" t="n">
        <f aca="false">AVERAGE(K106:L106)</f>
        <v>264.064092562121</v>
      </c>
    </row>
    <row r="107" customFormat="false" ht="14.25" hidden="false" customHeight="false" outlineLevel="0" collapsed="false">
      <c r="A107" s="0" t="n">
        <v>-466.2</v>
      </c>
      <c r="B107" s="0" t="n">
        <v>8.142</v>
      </c>
      <c r="C107" s="0" t="n">
        <v>2375.566</v>
      </c>
      <c r="D107" s="0" t="n">
        <v>30.238</v>
      </c>
      <c r="E107" s="0" t="n">
        <v>1309.227</v>
      </c>
      <c r="F107" s="0" t="n">
        <v>29.897</v>
      </c>
      <c r="G107" s="1" t="n">
        <f aca="false">PI()*(B107/24)^2</f>
        <v>0.361567665647517</v>
      </c>
      <c r="H107" s="0" t="n">
        <f aca="false">0.053*C107-D107</f>
        <v>95.666998</v>
      </c>
      <c r="I107" s="0" t="n">
        <f aca="false">0.054*E107+F107</f>
        <v>100.595258</v>
      </c>
      <c r="J107" s="0" t="n">
        <v>-466.2</v>
      </c>
      <c r="K107" s="2" t="n">
        <f aca="false">H107*G107*7.48</f>
        <v>258.733896734815</v>
      </c>
      <c r="L107" s="2" t="n">
        <f aca="false">I107*G107*7.48</f>
        <v>272.062504724817</v>
      </c>
      <c r="M107" s="2" t="n">
        <f aca="false">AVERAGE(K107:L107)</f>
        <v>265.398200729816</v>
      </c>
    </row>
    <row r="108" customFormat="false" ht="14.25" hidden="false" customHeight="false" outlineLevel="0" collapsed="false">
      <c r="A108" s="0" t="n">
        <v>-466.45</v>
      </c>
      <c r="B108" s="0" t="n">
        <v>8.141</v>
      </c>
      <c r="C108" s="0" t="n">
        <v>2380.952</v>
      </c>
      <c r="D108" s="0" t="n">
        <v>29.893</v>
      </c>
      <c r="E108" s="0" t="n">
        <v>1263.538</v>
      </c>
      <c r="F108" s="0" t="n">
        <v>29.615</v>
      </c>
      <c r="G108" s="1" t="n">
        <f aca="false">PI()*(B108/24)^2</f>
        <v>0.36147885565936</v>
      </c>
      <c r="H108" s="0" t="n">
        <f aca="false">0.053*C108-D108</f>
        <v>96.297456</v>
      </c>
      <c r="I108" s="0" t="n">
        <f aca="false">0.054*E108+F108</f>
        <v>97.846052</v>
      </c>
      <c r="J108" s="0" t="n">
        <v>-466.45</v>
      </c>
      <c r="K108" s="2" t="n">
        <f aca="false">H108*G108*7.48</f>
        <v>260.375016599451</v>
      </c>
      <c r="L108" s="2" t="n">
        <f aca="false">I108*G108*7.48</f>
        <v>264.562206229942</v>
      </c>
      <c r="M108" s="2" t="n">
        <f aca="false">AVERAGE(K108:L108)</f>
        <v>262.468611414696</v>
      </c>
    </row>
    <row r="109" customFormat="false" ht="14.25" hidden="false" customHeight="false" outlineLevel="0" collapsed="false">
      <c r="A109" s="0" t="n">
        <v>-466.7</v>
      </c>
      <c r="B109" s="0" t="n">
        <v>8.14</v>
      </c>
      <c r="C109" s="0" t="n">
        <v>2370.203</v>
      </c>
      <c r="D109" s="0" t="n">
        <v>29.979</v>
      </c>
      <c r="E109" s="0" t="n">
        <v>1337.58</v>
      </c>
      <c r="F109" s="0" t="n">
        <v>29.753</v>
      </c>
      <c r="G109" s="1" t="n">
        <f aca="false">PI()*(B109/24)^2</f>
        <v>0.361390056579511</v>
      </c>
      <c r="H109" s="0" t="n">
        <f aca="false">0.053*C109-D109</f>
        <v>95.641759</v>
      </c>
      <c r="I109" s="0" t="n">
        <f aca="false">0.054*E109+F109</f>
        <v>101.98232</v>
      </c>
      <c r="J109" s="0" t="n">
        <v>-466.7</v>
      </c>
      <c r="K109" s="2" t="n">
        <f aca="false">H109*G109*7.48</f>
        <v>258.538575608877</v>
      </c>
      <c r="L109" s="2" t="n">
        <f aca="false">I109*G109*7.48</f>
        <v>275.678365033925</v>
      </c>
      <c r="M109" s="2" t="n">
        <f aca="false">AVERAGE(K109:L109)</f>
        <v>267.108470321401</v>
      </c>
    </row>
    <row r="110" customFormat="false" ht="14.25" hidden="false" customHeight="false" outlineLevel="0" collapsed="false">
      <c r="A110" s="0" t="n">
        <v>-466.95</v>
      </c>
      <c r="B110" s="0" t="n">
        <v>8.14</v>
      </c>
      <c r="C110" s="0" t="n">
        <v>2402.746</v>
      </c>
      <c r="D110" s="0" t="n">
        <v>30.181</v>
      </c>
      <c r="E110" s="0" t="n">
        <v>1335.878</v>
      </c>
      <c r="F110" s="0" t="n">
        <v>30.099</v>
      </c>
      <c r="G110" s="1" t="n">
        <f aca="false">PI()*(B110/24)^2</f>
        <v>0.361390056579511</v>
      </c>
      <c r="H110" s="0" t="n">
        <f aca="false">0.053*C110-D110</f>
        <v>97.164538</v>
      </c>
      <c r="I110" s="0" t="n">
        <f aca="false">0.054*E110+F110</f>
        <v>102.236412</v>
      </c>
      <c r="J110" s="0" t="n">
        <v>-466.95</v>
      </c>
      <c r="K110" s="2" t="n">
        <f aca="false">H110*G110*7.48</f>
        <v>262.654948182358</v>
      </c>
      <c r="L110" s="2" t="n">
        <f aca="false">I110*G110*7.48</f>
        <v>276.365225924403</v>
      </c>
      <c r="M110" s="2" t="n">
        <f aca="false">AVERAGE(K110:L110)</f>
        <v>269.510087053381</v>
      </c>
    </row>
    <row r="111" customFormat="false" ht="14.25" hidden="false" customHeight="false" outlineLevel="0" collapsed="false">
      <c r="A111" s="0" t="n">
        <v>-467.2</v>
      </c>
      <c r="B111" s="0" t="n">
        <v>8.135</v>
      </c>
      <c r="C111" s="0" t="n">
        <v>2354.26</v>
      </c>
      <c r="D111" s="0" t="n">
        <v>30.747</v>
      </c>
      <c r="E111" s="0" t="n">
        <v>1314.143</v>
      </c>
      <c r="F111" s="0" t="n">
        <v>29.987</v>
      </c>
      <c r="G111" s="1" t="n">
        <f aca="false">PI()*(B111/24)^2</f>
        <v>0.360946224804883</v>
      </c>
      <c r="H111" s="0" t="n">
        <f aca="false">0.053*C111-D111</f>
        <v>94.02878</v>
      </c>
      <c r="I111" s="0" t="n">
        <f aca="false">0.054*E111+F111</f>
        <v>100.950722</v>
      </c>
      <c r="J111" s="0" t="n">
        <v>-467.2</v>
      </c>
      <c r="K111" s="2" t="n">
        <f aca="false">H111*G111*7.48</f>
        <v>253.866212066786</v>
      </c>
      <c r="L111" s="2" t="n">
        <f aca="false">I111*G111*7.48</f>
        <v>272.554609339259</v>
      </c>
      <c r="M111" s="2" t="n">
        <f aca="false">AVERAGE(K111:L111)</f>
        <v>263.210410703023</v>
      </c>
    </row>
    <row r="112" customFormat="false" ht="14.25" hidden="false" customHeight="false" outlineLevel="0" collapsed="false">
      <c r="A112" s="0" t="n">
        <v>-467.45</v>
      </c>
      <c r="B112" s="0" t="n">
        <v>8.135</v>
      </c>
      <c r="C112" s="0" t="n">
        <v>2328.16</v>
      </c>
      <c r="D112" s="0" t="n">
        <v>30.347</v>
      </c>
      <c r="E112" s="0" t="n">
        <v>1307.597</v>
      </c>
      <c r="F112" s="0" t="n">
        <v>30.168</v>
      </c>
      <c r="G112" s="1" t="n">
        <f aca="false">PI()*(B112/24)^2</f>
        <v>0.360946224804883</v>
      </c>
      <c r="H112" s="0" t="n">
        <f aca="false">0.053*C112-D112</f>
        <v>93.04548</v>
      </c>
      <c r="I112" s="0" t="n">
        <f aca="false">0.054*E112+F112</f>
        <v>100.778238</v>
      </c>
      <c r="J112" s="0" t="n">
        <v>-467.45</v>
      </c>
      <c r="K112" s="2" t="n">
        <f aca="false">H112*G112*7.48</f>
        <v>251.211422263863</v>
      </c>
      <c r="L112" s="2" t="n">
        <f aca="false">I112*G112*7.48</f>
        <v>272.088923623438</v>
      </c>
      <c r="M112" s="2" t="n">
        <f aca="false">AVERAGE(K112:L112)</f>
        <v>261.650172943651</v>
      </c>
    </row>
    <row r="113" customFormat="false" ht="14.25" hidden="false" customHeight="false" outlineLevel="0" collapsed="false">
      <c r="A113" s="0" t="n">
        <v>-467.7</v>
      </c>
      <c r="B113" s="0" t="n">
        <v>8.135</v>
      </c>
      <c r="C113" s="0" t="n">
        <v>2359.551</v>
      </c>
      <c r="D113" s="0" t="n">
        <v>30.03</v>
      </c>
      <c r="E113" s="0" t="n">
        <v>1319.095</v>
      </c>
      <c r="F113" s="0" t="n">
        <v>30.211</v>
      </c>
      <c r="G113" s="1" t="n">
        <f aca="false">PI()*(B113/24)^2</f>
        <v>0.360946224804883</v>
      </c>
      <c r="H113" s="0" t="n">
        <f aca="false">0.053*C113-D113</f>
        <v>95.026203</v>
      </c>
      <c r="I113" s="0" t="n">
        <f aca="false">0.054*E113+F113</f>
        <v>101.44213</v>
      </c>
      <c r="J113" s="0" t="n">
        <v>-467.7</v>
      </c>
      <c r="K113" s="2" t="n">
        <f aca="false">H113*G113*7.48</f>
        <v>256.559132243335</v>
      </c>
      <c r="L113" s="2" t="n">
        <f aca="false">I113*G113*7.48</f>
        <v>273.881350870303</v>
      </c>
      <c r="M113" s="2" t="n">
        <f aca="false">AVERAGE(K113:L113)</f>
        <v>265.220241556819</v>
      </c>
    </row>
    <row r="114" customFormat="false" ht="14.25" hidden="false" customHeight="false" outlineLevel="0" collapsed="false">
      <c r="A114" s="0" t="n">
        <v>-467.95</v>
      </c>
      <c r="B114" s="0" t="n">
        <v>8.135</v>
      </c>
      <c r="C114" s="0" t="n">
        <v>2391.8</v>
      </c>
      <c r="D114" s="0" t="n">
        <v>30.22</v>
      </c>
      <c r="E114" s="0" t="n">
        <v>1304.348</v>
      </c>
      <c r="F114" s="0" t="n">
        <v>29.966</v>
      </c>
      <c r="G114" s="1" t="n">
        <f aca="false">PI()*(B114/24)^2</f>
        <v>0.360946224804883</v>
      </c>
      <c r="H114" s="0" t="n">
        <f aca="false">0.053*C114-D114</f>
        <v>96.5454</v>
      </c>
      <c r="I114" s="0" t="n">
        <f aca="false">0.054*E114+F114</f>
        <v>100.400792</v>
      </c>
      <c r="J114" s="0" t="n">
        <v>-467.95</v>
      </c>
      <c r="K114" s="2" t="n">
        <f aca="false">H114*G114*7.48</f>
        <v>260.660778439034</v>
      </c>
      <c r="L114" s="2" t="n">
        <f aca="false">I114*G114*7.48</f>
        <v>271.069865561856</v>
      </c>
      <c r="M114" s="2" t="n">
        <f aca="false">AVERAGE(K114:L114)</f>
        <v>265.865322000445</v>
      </c>
    </row>
    <row r="115" customFormat="false" ht="14.25" hidden="false" customHeight="false" outlineLevel="0" collapsed="false">
      <c r="A115" s="0" t="n">
        <v>-468.2</v>
      </c>
      <c r="B115" s="0" t="n">
        <v>8.135</v>
      </c>
      <c r="C115" s="0" t="n">
        <v>2343.75</v>
      </c>
      <c r="D115" s="0" t="n">
        <v>30.796</v>
      </c>
      <c r="E115" s="0" t="n">
        <v>1219.512</v>
      </c>
      <c r="F115" s="0" t="n">
        <v>30.321</v>
      </c>
      <c r="G115" s="1" t="n">
        <f aca="false">PI()*(B115/24)^2</f>
        <v>0.360946224804883</v>
      </c>
      <c r="H115" s="0" t="n">
        <f aca="false">0.053*C115-D115</f>
        <v>93.42275</v>
      </c>
      <c r="I115" s="0" t="n">
        <f aca="false">0.054*E115+F115</f>
        <v>96.174648</v>
      </c>
      <c r="J115" s="0" t="n">
        <v>-468.2</v>
      </c>
      <c r="K115" s="2" t="n">
        <f aca="false">H115*G115*7.48</f>
        <v>252.23000514696</v>
      </c>
      <c r="L115" s="2" t="n">
        <f aca="false">I115*G115*7.48</f>
        <v>259.659793359188</v>
      </c>
      <c r="M115" s="2" t="n">
        <f aca="false">AVERAGE(K115:L115)</f>
        <v>255.944899253074</v>
      </c>
    </row>
    <row r="116" customFormat="false" ht="14.25" hidden="false" customHeight="false" outlineLevel="0" collapsed="false">
      <c r="A116" s="0" t="n">
        <v>-468.45</v>
      </c>
      <c r="B116" s="0" t="n">
        <v>8.135</v>
      </c>
      <c r="C116" s="0" t="n">
        <v>2343.75</v>
      </c>
      <c r="D116" s="0" t="n">
        <v>30.778</v>
      </c>
      <c r="E116" s="0" t="n">
        <v>1209.677</v>
      </c>
      <c r="F116" s="0" t="n">
        <v>30.639</v>
      </c>
      <c r="G116" s="1" t="n">
        <f aca="false">PI()*(B116/24)^2</f>
        <v>0.360946224804883</v>
      </c>
      <c r="H116" s="0" t="n">
        <f aca="false">0.053*C116-D116</f>
        <v>93.44075</v>
      </c>
      <c r="I116" s="0" t="n">
        <f aca="false">0.054*E116+F116</f>
        <v>95.961558</v>
      </c>
      <c r="J116" s="0" t="n">
        <v>-468.45</v>
      </c>
      <c r="K116" s="2" t="n">
        <f aca="false">H116*G116*7.48</f>
        <v>252.278602946668</v>
      </c>
      <c r="L116" s="2" t="n">
        <f aca="false">I116*G116*7.48</f>
        <v>259.084476406981</v>
      </c>
      <c r="M116" s="2" t="n">
        <f aca="false">AVERAGE(K116:L116)</f>
        <v>255.681539676824</v>
      </c>
    </row>
    <row r="117" customFormat="false" ht="14.25" hidden="false" customHeight="false" outlineLevel="0" collapsed="false">
      <c r="A117" s="0" t="n">
        <v>-468.7</v>
      </c>
      <c r="B117" s="0" t="n">
        <v>8.131</v>
      </c>
      <c r="C117" s="0" t="n">
        <v>2328.16</v>
      </c>
      <c r="D117" s="0" t="n">
        <v>30.697</v>
      </c>
      <c r="E117" s="0" t="n">
        <v>1205.511</v>
      </c>
      <c r="F117" s="0" t="n">
        <v>30.751</v>
      </c>
      <c r="G117" s="1" t="n">
        <f aca="false">PI()*(B117/24)^2</f>
        <v>0.360591355734721</v>
      </c>
      <c r="H117" s="0" t="n">
        <f aca="false">0.053*C117-D117</f>
        <v>92.69548</v>
      </c>
      <c r="I117" s="0" t="n">
        <f aca="false">0.054*E117+F117</f>
        <v>95.848594</v>
      </c>
      <c r="J117" s="0" t="n">
        <v>-468.7</v>
      </c>
      <c r="K117" s="2" t="n">
        <f aca="false">H117*G117*7.48</f>
        <v>250.020412251532</v>
      </c>
      <c r="L117" s="2" t="n">
        <f aca="false">I117*G117*7.48</f>
        <v>258.525064928837</v>
      </c>
      <c r="M117" s="2" t="n">
        <f aca="false">AVERAGE(K117:L117)</f>
        <v>254.272738590184</v>
      </c>
    </row>
    <row r="118" customFormat="false" ht="14.25" hidden="false" customHeight="false" outlineLevel="0" collapsed="false">
      <c r="A118" s="0" t="n">
        <v>-468.95</v>
      </c>
      <c r="B118" s="0" t="n">
        <v>8.131</v>
      </c>
      <c r="C118" s="0" t="n">
        <v>2272.727</v>
      </c>
      <c r="D118" s="0" t="n">
        <v>30.264</v>
      </c>
      <c r="E118" s="0" t="n">
        <v>1248.514</v>
      </c>
      <c r="F118" s="0" t="n">
        <v>30.594</v>
      </c>
      <c r="G118" s="1" t="n">
        <f aca="false">PI()*(B118/24)^2</f>
        <v>0.360591355734721</v>
      </c>
      <c r="H118" s="0" t="n">
        <f aca="false">0.053*C118-D118</f>
        <v>90.190531</v>
      </c>
      <c r="I118" s="0" t="n">
        <f aca="false">0.054*E118+F118</f>
        <v>98.013756</v>
      </c>
      <c r="J118" s="0" t="n">
        <v>-468.95</v>
      </c>
      <c r="K118" s="2" t="n">
        <f aca="false">H118*G118*7.48</f>
        <v>243.264005340978</v>
      </c>
      <c r="L118" s="2" t="n">
        <f aca="false">I118*G118*7.48</f>
        <v>264.364990412057</v>
      </c>
      <c r="M118" s="2" t="n">
        <f aca="false">AVERAGE(K118:L118)</f>
        <v>253.814497876518</v>
      </c>
    </row>
    <row r="119" customFormat="false" ht="14.25" hidden="false" customHeight="false" outlineLevel="0" collapsed="false">
      <c r="A119" s="0" t="n">
        <v>-469.2</v>
      </c>
      <c r="B119" s="0" t="n">
        <v>8.136</v>
      </c>
      <c r="C119" s="0" t="n">
        <v>2282.609</v>
      </c>
      <c r="D119" s="0" t="n">
        <v>30.159</v>
      </c>
      <c r="E119" s="0" t="n">
        <v>1277.372</v>
      </c>
      <c r="F119" s="0" t="n">
        <v>30.013</v>
      </c>
      <c r="G119" s="1" t="n">
        <f aca="false">PI()*(B119/24)^2</f>
        <v>0.361034969343193</v>
      </c>
      <c r="H119" s="0" t="n">
        <f aca="false">0.053*C119-D119</f>
        <v>90.819277</v>
      </c>
      <c r="I119" s="0" t="n">
        <f aca="false">0.054*E119+F119</f>
        <v>98.991088</v>
      </c>
      <c r="J119" s="0" t="n">
        <v>-469.2</v>
      </c>
      <c r="K119" s="2" t="n">
        <f aca="false">H119*G119*7.48</f>
        <v>245.261232958245</v>
      </c>
      <c r="L119" s="2" t="n">
        <f aca="false">I119*G119*7.48</f>
        <v>267.329548271543</v>
      </c>
      <c r="M119" s="2" t="n">
        <f aca="false">AVERAGE(K119:L119)</f>
        <v>256.295390614894</v>
      </c>
    </row>
    <row r="120" customFormat="false" ht="14.25" hidden="false" customHeight="false" outlineLevel="0" collapsed="false">
      <c r="A120" s="0" t="n">
        <v>-469.45</v>
      </c>
      <c r="B120" s="0" t="n">
        <v>8.132</v>
      </c>
      <c r="C120" s="0" t="n">
        <v>2343.75</v>
      </c>
      <c r="D120" s="0" t="n">
        <v>29.636</v>
      </c>
      <c r="E120" s="0" t="n">
        <v>1257.485</v>
      </c>
      <c r="F120" s="0" t="n">
        <v>29.519</v>
      </c>
      <c r="G120" s="1" t="n">
        <f aca="false">PI()*(B120/24)^2</f>
        <v>0.3606800566398</v>
      </c>
      <c r="H120" s="0" t="n">
        <f aca="false">0.053*C120-D120</f>
        <v>94.58275</v>
      </c>
      <c r="I120" s="0" t="n">
        <f aca="false">0.054*E120+F120</f>
        <v>97.42319</v>
      </c>
      <c r="J120" s="0" t="n">
        <v>-469.45</v>
      </c>
      <c r="K120" s="2" t="n">
        <f aca="false">H120*G120*7.48</f>
        <v>255.173554971067</v>
      </c>
      <c r="L120" s="2" t="n">
        <f aca="false">I120*G120*7.48</f>
        <v>262.83674062048</v>
      </c>
      <c r="M120" s="2" t="n">
        <f aca="false">AVERAGE(K120:L120)</f>
        <v>259.005147795774</v>
      </c>
    </row>
    <row r="121" customFormat="false" ht="14.25" hidden="false" customHeight="false" outlineLevel="0" collapsed="false">
      <c r="A121" s="0" t="n">
        <v>-469.7</v>
      </c>
      <c r="B121" s="0" t="n">
        <v>8.136</v>
      </c>
      <c r="C121" s="0" t="n">
        <v>2370.203</v>
      </c>
      <c r="D121" s="0" t="n">
        <v>29.897</v>
      </c>
      <c r="E121" s="0" t="n">
        <v>1229.508</v>
      </c>
      <c r="F121" s="0" t="n">
        <v>29.594</v>
      </c>
      <c r="G121" s="1" t="n">
        <f aca="false">PI()*(B121/24)^2</f>
        <v>0.361034969343193</v>
      </c>
      <c r="H121" s="0" t="n">
        <f aca="false">0.053*C121-D121</f>
        <v>95.723759</v>
      </c>
      <c r="I121" s="0" t="n">
        <f aca="false">0.054*E121+F121</f>
        <v>95.987432</v>
      </c>
      <c r="J121" s="0" t="n">
        <v>-469.7</v>
      </c>
      <c r="K121" s="2" t="n">
        <f aca="false">H121*G121*7.48</f>
        <v>258.505990481932</v>
      </c>
      <c r="L121" s="2" t="n">
        <f aca="false">I121*G121*7.48</f>
        <v>259.218050379499</v>
      </c>
      <c r="M121" s="2" t="n">
        <f aca="false">AVERAGE(K121:L121)</f>
        <v>258.862020430715</v>
      </c>
    </row>
    <row r="122" customFormat="false" ht="14.25" hidden="false" customHeight="false" outlineLevel="0" collapsed="false">
      <c r="A122" s="0" t="n">
        <v>-469.95</v>
      </c>
      <c r="B122" s="0" t="n">
        <v>8.135</v>
      </c>
      <c r="C122" s="0" t="n">
        <v>2402.746</v>
      </c>
      <c r="D122" s="0" t="n">
        <v>30.729</v>
      </c>
      <c r="E122" s="0" t="n">
        <v>1151.316</v>
      </c>
      <c r="F122" s="0" t="n">
        <v>30.22</v>
      </c>
      <c r="G122" s="1" t="n">
        <f aca="false">PI()*(B122/24)^2</f>
        <v>0.360946224804883</v>
      </c>
      <c r="H122" s="0" t="n">
        <f aca="false">0.053*C122-D122</f>
        <v>96.616538</v>
      </c>
      <c r="I122" s="0" t="n">
        <f aca="false">0.054*E122+F122</f>
        <v>92.391064</v>
      </c>
      <c r="J122" s="0" t="n">
        <v>-469.95</v>
      </c>
      <c r="K122" s="2" t="n">
        <f aca="false">H122*G122*7.48</f>
        <v>260.852842343235</v>
      </c>
      <c r="L122" s="2" t="n">
        <f aca="false">I122*G122*7.48</f>
        <v>249.444579058667</v>
      </c>
      <c r="M122" s="2" t="n">
        <f aca="false">AVERAGE(K122:L122)</f>
        <v>255.148710700951</v>
      </c>
    </row>
    <row r="123" customFormat="false" ht="14.25" hidden="false" customHeight="false" outlineLevel="0" collapsed="false">
      <c r="A123" s="0" t="n">
        <v>-470.2</v>
      </c>
      <c r="B123" s="0" t="n">
        <v>8.135</v>
      </c>
      <c r="C123" s="0" t="n">
        <v>2441.86</v>
      </c>
      <c r="D123" s="0" t="n">
        <v>31.194</v>
      </c>
      <c r="E123" s="0" t="n">
        <v>1124.197</v>
      </c>
      <c r="F123" s="0" t="n">
        <v>30.617</v>
      </c>
      <c r="G123" s="1" t="n">
        <f aca="false">PI()*(B123/24)^2</f>
        <v>0.360946224804883</v>
      </c>
      <c r="H123" s="0" t="n">
        <f aca="false">0.053*C123-D123</f>
        <v>98.22458</v>
      </c>
      <c r="I123" s="0" t="n">
        <f aca="false">0.054*E123+F123</f>
        <v>91.323638</v>
      </c>
      <c r="J123" s="0" t="n">
        <v>-470.2</v>
      </c>
      <c r="K123" s="2" t="n">
        <f aca="false">H123*G123*7.48</f>
        <v>265.194359178658</v>
      </c>
      <c r="L123" s="2" t="n">
        <f aca="false">I123*G123*7.48</f>
        <v>246.562659339177</v>
      </c>
      <c r="M123" s="2" t="n">
        <f aca="false">AVERAGE(K123:L123)</f>
        <v>255.878509258917</v>
      </c>
    </row>
    <row r="124" customFormat="false" ht="14.25" hidden="false" customHeight="false" outlineLevel="0" collapsed="false">
      <c r="A124" s="0" t="n">
        <v>-470.45</v>
      </c>
      <c r="B124" s="0" t="n">
        <v>8.131</v>
      </c>
      <c r="C124" s="0" t="n">
        <v>2333.333</v>
      </c>
      <c r="D124" s="0" t="n">
        <v>30.742</v>
      </c>
      <c r="E124" s="0" t="n">
        <v>1164.08</v>
      </c>
      <c r="F124" s="0" t="n">
        <v>30.617</v>
      </c>
      <c r="G124" s="1" t="n">
        <f aca="false">PI()*(B124/24)^2</f>
        <v>0.360591355734721</v>
      </c>
      <c r="H124" s="0" t="n">
        <f aca="false">0.053*C124-D124</f>
        <v>92.924649</v>
      </c>
      <c r="I124" s="0" t="n">
        <f aca="false">0.054*E124+F124</f>
        <v>93.47732</v>
      </c>
      <c r="J124" s="0" t="n">
        <v>-470.45</v>
      </c>
      <c r="K124" s="2" t="n">
        <f aca="false">H124*G124*7.48</f>
        <v>250.638532227341</v>
      </c>
      <c r="L124" s="2" t="n">
        <f aca="false">I124*G124*7.48</f>
        <v>252.129209348378</v>
      </c>
      <c r="M124" s="2" t="n">
        <f aca="false">AVERAGE(K124:L124)</f>
        <v>251.383870787859</v>
      </c>
    </row>
    <row r="125" customFormat="false" ht="14.25" hidden="false" customHeight="false" outlineLevel="0" collapsed="false">
      <c r="A125" s="0" t="n">
        <v>-470.7</v>
      </c>
      <c r="B125" s="0" t="n">
        <v>8.135</v>
      </c>
      <c r="C125" s="0" t="n">
        <v>2307.692</v>
      </c>
      <c r="D125" s="0" t="n">
        <v>30.185</v>
      </c>
      <c r="E125" s="0" t="n">
        <v>1280.488</v>
      </c>
      <c r="F125" s="0" t="n">
        <v>30.461</v>
      </c>
      <c r="G125" s="1" t="n">
        <f aca="false">PI()*(B125/24)^2</f>
        <v>0.360946224804883</v>
      </c>
      <c r="H125" s="0" t="n">
        <f aca="false">0.053*C125-D125</f>
        <v>92.122676</v>
      </c>
      <c r="I125" s="0" t="n">
        <f aca="false">0.054*E125+F125</f>
        <v>99.607352</v>
      </c>
      <c r="J125" s="0" t="n">
        <v>-470.7</v>
      </c>
      <c r="K125" s="2" t="n">
        <f aca="false">H125*G125*7.48</f>
        <v>248.719964266003</v>
      </c>
      <c r="L125" s="2" t="n">
        <f aca="false">I125*G125*7.48</f>
        <v>268.927674550739</v>
      </c>
      <c r="M125" s="2" t="n">
        <f aca="false">AVERAGE(K125:L125)</f>
        <v>258.823819408371</v>
      </c>
    </row>
    <row r="126" customFormat="false" ht="14.25" hidden="false" customHeight="false" outlineLevel="0" collapsed="false">
      <c r="A126" s="0" t="n">
        <v>-470.95</v>
      </c>
      <c r="B126" s="0" t="n">
        <v>8.135</v>
      </c>
      <c r="C126" s="0" t="n">
        <v>2370.203</v>
      </c>
      <c r="D126" s="0" t="n">
        <v>29.686</v>
      </c>
      <c r="E126" s="0" t="n">
        <v>1339.286</v>
      </c>
      <c r="F126" s="0" t="n">
        <v>29.961</v>
      </c>
      <c r="G126" s="1" t="n">
        <f aca="false">PI()*(B126/24)^2</f>
        <v>0.360946224804883</v>
      </c>
      <c r="H126" s="0" t="n">
        <f aca="false">0.053*C126-D126</f>
        <v>95.934759</v>
      </c>
      <c r="I126" s="0" t="n">
        <f aca="false">0.054*E126+F126</f>
        <v>102.282444</v>
      </c>
      <c r="J126" s="0" t="n">
        <v>-470.95</v>
      </c>
      <c r="K126" s="2" t="n">
        <f aca="false">H126*G126*7.48</f>
        <v>259.012122382849</v>
      </c>
      <c r="L126" s="2" t="n">
        <f aca="false">I126*G126*7.48</f>
        <v>276.150095951614</v>
      </c>
      <c r="M126" s="2" t="n">
        <f aca="false">AVERAGE(K126:L126)</f>
        <v>267.581109167232</v>
      </c>
    </row>
    <row r="127" customFormat="false" ht="14.25" hidden="false" customHeight="false" outlineLevel="0" collapsed="false">
      <c r="A127" s="0" t="n">
        <v>-471.2</v>
      </c>
      <c r="B127" s="0" t="n">
        <v>8.131</v>
      </c>
      <c r="C127" s="0" t="n">
        <v>2413.793</v>
      </c>
      <c r="D127" s="0" t="n">
        <v>29.674</v>
      </c>
      <c r="E127" s="0" t="n">
        <v>1332.487</v>
      </c>
      <c r="F127" s="0" t="n">
        <v>29.33</v>
      </c>
      <c r="G127" s="1" t="n">
        <f aca="false">PI()*(B127/24)^2</f>
        <v>0.360591355734721</v>
      </c>
      <c r="H127" s="0" t="n">
        <f aca="false">0.053*C127-D127</f>
        <v>98.257029</v>
      </c>
      <c r="I127" s="0" t="n">
        <f aca="false">0.054*E127+F127</f>
        <v>101.284298</v>
      </c>
      <c r="J127" s="0" t="n">
        <v>-471.2</v>
      </c>
      <c r="K127" s="2" t="n">
        <f aca="false">H127*G127*7.48</f>
        <v>265.021152025867</v>
      </c>
      <c r="L127" s="2" t="n">
        <f aca="false">I127*G127*7.48</f>
        <v>273.186372631837</v>
      </c>
      <c r="M127" s="2" t="n">
        <f aca="false">AVERAGE(K127:L127)</f>
        <v>269.103762328852</v>
      </c>
    </row>
    <row r="128" customFormat="false" ht="14.25" hidden="false" customHeight="false" outlineLevel="0" collapsed="false">
      <c r="A128" s="0" t="n">
        <v>-471.45</v>
      </c>
      <c r="B128" s="0" t="n">
        <v>8.135</v>
      </c>
      <c r="C128" s="0" t="n">
        <v>2364.865</v>
      </c>
      <c r="D128" s="0" t="n">
        <v>29.745</v>
      </c>
      <c r="E128" s="0" t="n">
        <v>1262.019</v>
      </c>
      <c r="F128" s="0" t="n">
        <v>29.334</v>
      </c>
      <c r="G128" s="1" t="n">
        <f aca="false">PI()*(B128/24)^2</f>
        <v>0.360946224804883</v>
      </c>
      <c r="H128" s="0" t="n">
        <f aca="false">0.053*C128-D128</f>
        <v>95.592845</v>
      </c>
      <c r="I128" s="0" t="n">
        <f aca="false">0.054*E128+F128</f>
        <v>97.483026</v>
      </c>
      <c r="J128" s="0" t="n">
        <v>-471.45</v>
      </c>
      <c r="K128" s="2" t="n">
        <f aca="false">H128*G128*7.48</f>
        <v>258.08899637789</v>
      </c>
      <c r="L128" s="2" t="n">
        <f aca="false">I128*G128*7.48</f>
        <v>263.192254025076</v>
      </c>
      <c r="M128" s="2" t="n">
        <f aca="false">AVERAGE(K128:L128)</f>
        <v>260.640625201483</v>
      </c>
    </row>
    <row r="129" customFormat="false" ht="14.25" hidden="false" customHeight="false" outlineLevel="0" collapsed="false">
      <c r="A129" s="0" t="n">
        <v>-471.7</v>
      </c>
      <c r="B129" s="0" t="n">
        <v>8.131</v>
      </c>
      <c r="C129" s="0" t="n">
        <v>2430.556</v>
      </c>
      <c r="D129" s="0" t="n">
        <v>29.91</v>
      </c>
      <c r="E129" s="0" t="n">
        <v>1255.981</v>
      </c>
      <c r="F129" s="0" t="n">
        <v>29.557</v>
      </c>
      <c r="G129" s="1" t="n">
        <f aca="false">PI()*(B129/24)^2</f>
        <v>0.360591355734721</v>
      </c>
      <c r="H129" s="0" t="n">
        <f aca="false">0.053*C129-D129</f>
        <v>98.909468</v>
      </c>
      <c r="I129" s="0" t="n">
        <f aca="false">0.054*E129+F129</f>
        <v>97.379974</v>
      </c>
      <c r="J129" s="0" t="n">
        <v>-471.7</v>
      </c>
      <c r="K129" s="2" t="n">
        <f aca="false">H129*G129*7.48</f>
        <v>266.780925725178</v>
      </c>
      <c r="L129" s="2" t="n">
        <f aca="false">I129*G129*7.48</f>
        <v>262.655538808618</v>
      </c>
      <c r="M129" s="2" t="n">
        <f aca="false">AVERAGE(K129:L129)</f>
        <v>264.718232266898</v>
      </c>
    </row>
    <row r="130" customFormat="false" ht="14.25" hidden="false" customHeight="false" outlineLevel="0" collapsed="false">
      <c r="A130" s="0" t="n">
        <v>-471.95</v>
      </c>
      <c r="B130" s="0" t="n">
        <v>8.131</v>
      </c>
      <c r="C130" s="0" t="n">
        <v>2419.355</v>
      </c>
      <c r="D130" s="0" t="n">
        <v>30.294</v>
      </c>
      <c r="E130" s="0" t="n">
        <v>1285.19</v>
      </c>
      <c r="F130" s="0" t="n">
        <v>29.868</v>
      </c>
      <c r="G130" s="1" t="n">
        <f aca="false">PI()*(B130/24)^2</f>
        <v>0.360591355734721</v>
      </c>
      <c r="H130" s="0" t="n">
        <f aca="false">0.053*C130-D130</f>
        <v>97.931815</v>
      </c>
      <c r="I130" s="0" t="n">
        <f aca="false">0.054*E130+F130</f>
        <v>99.26826</v>
      </c>
      <c r="J130" s="0" t="n">
        <v>-471.95</v>
      </c>
      <c r="K130" s="2" t="n">
        <f aca="false">H130*G130*7.48</f>
        <v>264.143977234281</v>
      </c>
      <c r="L130" s="2" t="n">
        <f aca="false">I130*G130*7.48</f>
        <v>267.748667882104</v>
      </c>
      <c r="M130" s="2" t="n">
        <f aca="false">AVERAGE(K130:L130)</f>
        <v>265.946322558193</v>
      </c>
    </row>
    <row r="131" customFormat="false" ht="14.25" hidden="false" customHeight="false" outlineLevel="0" collapsed="false">
      <c r="A131" s="0" t="n">
        <v>-472.2</v>
      </c>
      <c r="B131" s="0" t="n">
        <v>8.131</v>
      </c>
      <c r="C131" s="0" t="n">
        <v>2402.746</v>
      </c>
      <c r="D131" s="0" t="n">
        <v>30.572</v>
      </c>
      <c r="E131" s="0" t="n">
        <v>1358.344</v>
      </c>
      <c r="F131" s="0" t="n">
        <v>30.395</v>
      </c>
      <c r="G131" s="1" t="n">
        <f aca="false">PI()*(B131/24)^2</f>
        <v>0.360591355734721</v>
      </c>
      <c r="H131" s="0" t="n">
        <f aca="false">0.053*C131-D131</f>
        <v>96.773538</v>
      </c>
      <c r="I131" s="0" t="n">
        <f aca="false">0.054*E131+F131</f>
        <v>103.745576</v>
      </c>
      <c r="J131" s="0" t="n">
        <v>-472.2</v>
      </c>
      <c r="K131" s="2" t="n">
        <f aca="false">H131*G131*7.48</f>
        <v>261.019845474658</v>
      </c>
      <c r="L131" s="2" t="n">
        <f aca="false">I131*G131*7.48</f>
        <v>279.82498910187</v>
      </c>
      <c r="M131" s="2" t="n">
        <f aca="false">AVERAGE(K131:L131)</f>
        <v>270.422417288264</v>
      </c>
    </row>
    <row r="132" customFormat="false" ht="14.25" hidden="false" customHeight="false" outlineLevel="0" collapsed="false">
      <c r="A132" s="0" t="n">
        <v>-472.45</v>
      </c>
      <c r="B132" s="0" t="n">
        <v>8.131</v>
      </c>
      <c r="C132" s="0" t="n">
        <v>2408.257</v>
      </c>
      <c r="D132" s="0" t="n">
        <v>30.168</v>
      </c>
      <c r="E132" s="0" t="n">
        <v>1409.396</v>
      </c>
      <c r="F132" s="0" t="n">
        <v>30.034</v>
      </c>
      <c r="G132" s="1" t="n">
        <f aca="false">PI()*(B132/24)^2</f>
        <v>0.360591355734721</v>
      </c>
      <c r="H132" s="0" t="n">
        <f aca="false">0.053*C132-D132</f>
        <v>97.469621</v>
      </c>
      <c r="I132" s="0" t="n">
        <f aca="false">0.054*E132+F132</f>
        <v>106.141384</v>
      </c>
      <c r="J132" s="0" t="n">
        <v>-472.45</v>
      </c>
      <c r="K132" s="2" t="n">
        <f aca="false">H132*G132*7.48</f>
        <v>262.897336789459</v>
      </c>
      <c r="L132" s="2" t="n">
        <f aca="false">I132*G132*7.48</f>
        <v>286.287018359775</v>
      </c>
      <c r="M132" s="2" t="n">
        <f aca="false">AVERAGE(K132:L132)</f>
        <v>274.592177574617</v>
      </c>
    </row>
    <row r="133" customFormat="false" ht="14.25" hidden="false" customHeight="false" outlineLevel="0" collapsed="false">
      <c r="A133" s="0" t="n">
        <v>-472.7</v>
      </c>
      <c r="B133" s="0" t="n">
        <v>8.127</v>
      </c>
      <c r="C133" s="0" t="n">
        <v>2370.203</v>
      </c>
      <c r="D133" s="0" t="n">
        <v>30</v>
      </c>
      <c r="E133" s="0" t="n">
        <v>1381.579</v>
      </c>
      <c r="F133" s="0" t="n">
        <v>30.069</v>
      </c>
      <c r="G133" s="1" t="n">
        <f aca="false">PI()*(B133/24)^2</f>
        <v>0.360236661197484</v>
      </c>
      <c r="H133" s="0" t="n">
        <f aca="false">0.053*C133-D133</f>
        <v>95.620759</v>
      </c>
      <c r="I133" s="0" t="n">
        <f aca="false">0.054*E133+F133</f>
        <v>104.674266</v>
      </c>
      <c r="J133" s="0" t="n">
        <v>-472.7</v>
      </c>
      <c r="K133" s="2" t="n">
        <f aca="false">H133*G133*7.48</f>
        <v>257.656850165703</v>
      </c>
      <c r="L133" s="2" t="n">
        <f aca="false">I133*G133*7.48</f>
        <v>282.052160566587</v>
      </c>
      <c r="M133" s="2" t="n">
        <f aca="false">AVERAGE(K133:L133)</f>
        <v>269.854505366145</v>
      </c>
    </row>
    <row r="134" customFormat="false" ht="14.25" hidden="false" customHeight="false" outlineLevel="0" collapsed="false">
      <c r="A134" s="0" t="n">
        <v>-472.95</v>
      </c>
      <c r="B134" s="0" t="n">
        <v>8.127</v>
      </c>
      <c r="C134" s="0" t="n">
        <v>2386.364</v>
      </c>
      <c r="D134" s="0" t="n">
        <v>29.582</v>
      </c>
      <c r="E134" s="0" t="n">
        <v>1329.114</v>
      </c>
      <c r="F134" s="0" t="n">
        <v>29.707</v>
      </c>
      <c r="G134" s="1" t="n">
        <f aca="false">PI()*(B134/24)^2</f>
        <v>0.360236661197484</v>
      </c>
      <c r="H134" s="0" t="n">
        <f aca="false">0.053*C134-D134</f>
        <v>96.895292</v>
      </c>
      <c r="I134" s="0" t="n">
        <f aca="false">0.054*E134+F134</f>
        <v>101.479156</v>
      </c>
      <c r="J134" s="0" t="n">
        <v>-472.95</v>
      </c>
      <c r="K134" s="2" t="n">
        <f aca="false">H134*G134*7.48</f>
        <v>261.091168839248</v>
      </c>
      <c r="L134" s="2" t="n">
        <f aca="false">I134*G134*7.48</f>
        <v>273.442712292568</v>
      </c>
      <c r="M134" s="2" t="n">
        <f aca="false">AVERAGE(K134:L134)</f>
        <v>267.266940565908</v>
      </c>
    </row>
    <row r="135" customFormat="false" ht="14.25" hidden="false" customHeight="false" outlineLevel="0" collapsed="false">
      <c r="A135" s="0" t="n">
        <v>-473.2</v>
      </c>
      <c r="B135" s="0" t="n">
        <v>8.131</v>
      </c>
      <c r="C135" s="0" t="n">
        <v>2402.746</v>
      </c>
      <c r="D135" s="0" t="n">
        <v>30.29</v>
      </c>
      <c r="E135" s="0" t="n">
        <v>1219.512</v>
      </c>
      <c r="F135" s="0" t="n">
        <v>29.796</v>
      </c>
      <c r="G135" s="1" t="n">
        <f aca="false">PI()*(B135/24)^2</f>
        <v>0.360591355734721</v>
      </c>
      <c r="H135" s="0" t="n">
        <f aca="false">0.053*C135-D135</f>
        <v>97.055538</v>
      </c>
      <c r="I135" s="0" t="n">
        <f aca="false">0.054*E135+F135</f>
        <v>95.649648</v>
      </c>
      <c r="J135" s="0" t="n">
        <v>-473.2</v>
      </c>
      <c r="K135" s="2" t="n">
        <f aca="false">H135*G135*7.48</f>
        <v>261.780462456791</v>
      </c>
      <c r="L135" s="2" t="n">
        <f aca="false">I135*G135*7.48</f>
        <v>257.988463134059</v>
      </c>
      <c r="M135" s="2" t="n">
        <f aca="false">AVERAGE(K135:L135)</f>
        <v>259.884462795425</v>
      </c>
    </row>
    <row r="136" customFormat="false" ht="14.25" hidden="false" customHeight="false" outlineLevel="0" collapsed="false">
      <c r="A136" s="0" t="n">
        <v>-473.45</v>
      </c>
      <c r="B136" s="0" t="n">
        <v>8.131</v>
      </c>
      <c r="C136" s="0" t="n">
        <v>2348.993</v>
      </c>
      <c r="D136" s="0" t="n">
        <v>30.706</v>
      </c>
      <c r="E136" s="0" t="n">
        <v>1202.749</v>
      </c>
      <c r="F136" s="0" t="n">
        <v>29.915</v>
      </c>
      <c r="G136" s="1" t="n">
        <f aca="false">PI()*(B136/24)^2</f>
        <v>0.360591355734721</v>
      </c>
      <c r="H136" s="0" t="n">
        <f aca="false">0.053*C136-D136</f>
        <v>93.790629</v>
      </c>
      <c r="I136" s="0" t="n">
        <f aca="false">0.054*E136+F136</f>
        <v>94.863446</v>
      </c>
      <c r="J136" s="0" t="n">
        <v>-473.45</v>
      </c>
      <c r="K136" s="2" t="n">
        <f aca="false">H136*G136*7.48</f>
        <v>252.97427369609</v>
      </c>
      <c r="L136" s="2" t="n">
        <f aca="false">I136*G136*7.48</f>
        <v>255.867900749</v>
      </c>
      <c r="M136" s="2" t="n">
        <f aca="false">AVERAGE(K136:L136)</f>
        <v>254.421087222545</v>
      </c>
    </row>
    <row r="137" customFormat="false" ht="14.25" hidden="false" customHeight="false" outlineLevel="0" collapsed="false">
      <c r="A137" s="0" t="n">
        <v>-473.7</v>
      </c>
      <c r="B137" s="0" t="n">
        <v>8.131</v>
      </c>
      <c r="C137" s="0" t="n">
        <v>2517.986</v>
      </c>
      <c r="D137" s="0" t="n">
        <v>30.878</v>
      </c>
      <c r="E137" s="0" t="n">
        <v>1269.649</v>
      </c>
      <c r="F137" s="0" t="n">
        <v>30.572</v>
      </c>
      <c r="G137" s="1" t="n">
        <f aca="false">PI()*(B137/24)^2</f>
        <v>0.360591355734721</v>
      </c>
      <c r="H137" s="0" t="n">
        <f aca="false">0.053*C137-D137</f>
        <v>102.575258</v>
      </c>
      <c r="I137" s="0" t="n">
        <f aca="false">0.054*E137+F137</f>
        <v>99.133046</v>
      </c>
      <c r="J137" s="0" t="n">
        <v>-473.7</v>
      </c>
      <c r="K137" s="2" t="n">
        <f aca="false">H137*G137*7.48</f>
        <v>276.668380076</v>
      </c>
      <c r="L137" s="2" t="n">
        <f aca="false">I137*G137*7.48</f>
        <v>267.383965525288</v>
      </c>
      <c r="M137" s="2" t="n">
        <f aca="false">AVERAGE(K137:L137)</f>
        <v>272.026172800644</v>
      </c>
    </row>
    <row r="138" customFormat="false" ht="14.25" hidden="false" customHeight="false" outlineLevel="0" collapsed="false">
      <c r="A138" s="0" t="n">
        <v>-473.95</v>
      </c>
      <c r="B138" s="0" t="n">
        <v>8.131</v>
      </c>
      <c r="C138" s="0" t="n">
        <v>2464.789</v>
      </c>
      <c r="D138" s="0" t="n">
        <v>30.056</v>
      </c>
      <c r="E138" s="0" t="n">
        <v>1417.004</v>
      </c>
      <c r="F138" s="0" t="n">
        <v>30.281</v>
      </c>
      <c r="G138" s="1" t="n">
        <f aca="false">PI()*(B138/24)^2</f>
        <v>0.360591355734721</v>
      </c>
      <c r="H138" s="0" t="n">
        <f aca="false">0.053*C138-D138</f>
        <v>100.577817</v>
      </c>
      <c r="I138" s="0" t="n">
        <f aca="false">0.054*E138+F138</f>
        <v>106.799216</v>
      </c>
      <c r="J138" s="0" t="n">
        <v>-473.95</v>
      </c>
      <c r="K138" s="2" t="n">
        <f aca="false">H138*G138*7.48</f>
        <v>271.280835588738</v>
      </c>
      <c r="L138" s="2" t="n">
        <f aca="false">I138*G138*7.48</f>
        <v>288.061338184563</v>
      </c>
      <c r="M138" s="2" t="n">
        <f aca="false">AVERAGE(K138:L138)</f>
        <v>279.67108688665</v>
      </c>
    </row>
    <row r="139" customFormat="false" ht="14.25" hidden="false" customHeight="false" outlineLevel="0" collapsed="false">
      <c r="A139" s="0" t="n">
        <v>-474.2</v>
      </c>
      <c r="B139" s="0" t="n">
        <v>8.127</v>
      </c>
      <c r="C139" s="0" t="n">
        <v>2364.865</v>
      </c>
      <c r="D139" s="0" t="n">
        <v>29.859</v>
      </c>
      <c r="E139" s="0" t="n">
        <v>1448.276</v>
      </c>
      <c r="F139" s="0" t="n">
        <v>29.889</v>
      </c>
      <c r="G139" s="1" t="n">
        <f aca="false">PI()*(B139/24)^2</f>
        <v>0.360236661197484</v>
      </c>
      <c r="H139" s="0" t="n">
        <f aca="false">0.053*C139-D139</f>
        <v>95.478845</v>
      </c>
      <c r="I139" s="0" t="n">
        <f aca="false">0.054*E139+F139</f>
        <v>108.095904</v>
      </c>
      <c r="J139" s="0" t="n">
        <v>-474.2</v>
      </c>
      <c r="K139" s="2" t="n">
        <f aca="false">H139*G139*7.48</f>
        <v>257.274452926685</v>
      </c>
      <c r="L139" s="2" t="n">
        <f aca="false">I139*G139*7.48</f>
        <v>291.272004444707</v>
      </c>
      <c r="M139" s="2" t="n">
        <f aca="false">AVERAGE(K139:L139)</f>
        <v>274.273228685696</v>
      </c>
    </row>
    <row r="140" customFormat="false" ht="14.25" hidden="false" customHeight="false" outlineLevel="0" collapsed="false">
      <c r="A140" s="0" t="n">
        <v>-474.45</v>
      </c>
      <c r="B140" s="0" t="n">
        <v>8.132</v>
      </c>
      <c r="C140" s="0" t="n">
        <v>2579.853</v>
      </c>
      <c r="D140" s="0" t="n">
        <v>30.125</v>
      </c>
      <c r="E140" s="0" t="n">
        <v>1560.178</v>
      </c>
      <c r="F140" s="0" t="n">
        <v>29.515</v>
      </c>
      <c r="G140" s="1" t="n">
        <f aca="false">PI()*(B140/24)^2</f>
        <v>0.3606800566398</v>
      </c>
      <c r="H140" s="0" t="n">
        <f aca="false">0.053*C140-D140</f>
        <v>106.607209</v>
      </c>
      <c r="I140" s="0" t="n">
        <f aca="false">0.054*E140+F140</f>
        <v>113.764612</v>
      </c>
      <c r="J140" s="0" t="n">
        <v>-474.45</v>
      </c>
      <c r="K140" s="2" t="n">
        <f aca="false">H140*G140*7.48</f>
        <v>287.614184468876</v>
      </c>
      <c r="L140" s="2" t="n">
        <f aca="false">I140*G140*7.48</f>
        <v>306.924047714241</v>
      </c>
      <c r="M140" s="2" t="n">
        <f aca="false">AVERAGE(K140:L140)</f>
        <v>297.269116091558</v>
      </c>
    </row>
    <row r="141" customFormat="false" ht="14.25" hidden="false" customHeight="false" outlineLevel="0" collapsed="false">
      <c r="A141" s="0" t="n">
        <v>-474.7</v>
      </c>
      <c r="B141" s="0" t="n">
        <v>8.132</v>
      </c>
      <c r="C141" s="0" t="n">
        <v>2671.756</v>
      </c>
      <c r="D141" s="0" t="n">
        <v>30.514</v>
      </c>
      <c r="E141" s="0" t="n">
        <v>1612.903</v>
      </c>
      <c r="F141" s="0" t="n">
        <v>30.099</v>
      </c>
      <c r="G141" s="1" t="n">
        <f aca="false">PI()*(B141/24)^2</f>
        <v>0.3606800566398</v>
      </c>
      <c r="H141" s="0" t="n">
        <f aca="false">0.053*C141-D141</f>
        <v>111.089068</v>
      </c>
      <c r="I141" s="0" t="n">
        <f aca="false">0.054*E141+F141</f>
        <v>117.195762</v>
      </c>
      <c r="J141" s="0" t="n">
        <v>-474.7</v>
      </c>
      <c r="K141" s="2" t="n">
        <f aca="false">H141*G141*7.48</f>
        <v>299.705732810503</v>
      </c>
      <c r="L141" s="2" t="n">
        <f aca="false">I141*G141*7.48</f>
        <v>316.180902089261</v>
      </c>
      <c r="M141" s="2" t="n">
        <f aca="false">AVERAGE(K141:L141)</f>
        <v>307.943317449882</v>
      </c>
    </row>
    <row r="142" customFormat="false" ht="14.25" hidden="false" customHeight="false" outlineLevel="0" collapsed="false">
      <c r="A142" s="0" t="n">
        <v>-474.95</v>
      </c>
      <c r="B142" s="0" t="n">
        <v>8.127</v>
      </c>
      <c r="C142" s="0" t="n">
        <v>2699.229</v>
      </c>
      <c r="D142" s="0" t="n">
        <v>30.774</v>
      </c>
      <c r="E142" s="0" t="n">
        <v>1354.839</v>
      </c>
      <c r="F142" s="0" t="n">
        <v>30.488</v>
      </c>
      <c r="G142" s="1" t="n">
        <f aca="false">PI()*(B142/24)^2</f>
        <v>0.360236661197484</v>
      </c>
      <c r="H142" s="0" t="n">
        <f aca="false">0.053*C142-D142</f>
        <v>112.285137</v>
      </c>
      <c r="I142" s="0" t="n">
        <f aca="false">0.054*E142+F142</f>
        <v>103.649306</v>
      </c>
      <c r="J142" s="0" t="n">
        <v>-474.95</v>
      </c>
      <c r="K142" s="2" t="n">
        <f aca="false">H142*G142*7.48</f>
        <v>302.560186955266</v>
      </c>
      <c r="L142" s="2" t="n">
        <f aca="false">I142*G142*7.48</f>
        <v>279.290333867995</v>
      </c>
      <c r="M142" s="2" t="n">
        <f aca="false">AVERAGE(K142:L142)</f>
        <v>290.925260411631</v>
      </c>
    </row>
    <row r="143" customFormat="false" ht="14.25" hidden="false" customHeight="false" outlineLevel="0" collapsed="false">
      <c r="A143" s="0" t="n">
        <v>-475.2</v>
      </c>
      <c r="B143" s="0" t="n">
        <v>8.127</v>
      </c>
      <c r="C143" s="0" t="n">
        <v>2741.514</v>
      </c>
      <c r="D143" s="0" t="n">
        <v>30.483</v>
      </c>
      <c r="E143" s="0" t="n">
        <v>1456.311</v>
      </c>
      <c r="F143" s="0" t="n">
        <v>30.599</v>
      </c>
      <c r="G143" s="1" t="n">
        <f aca="false">PI()*(B143/24)^2</f>
        <v>0.360236661197484</v>
      </c>
      <c r="H143" s="0" t="n">
        <f aca="false">0.053*C143-D143</f>
        <v>114.817242</v>
      </c>
      <c r="I143" s="0" t="n">
        <f aca="false">0.054*E143+F143</f>
        <v>109.239794</v>
      </c>
      <c r="J143" s="0" t="n">
        <v>-475.2</v>
      </c>
      <c r="K143" s="2" t="n">
        <f aca="false">H143*G143*7.48</f>
        <v>309.383121696757</v>
      </c>
      <c r="L143" s="2" t="n">
        <f aca="false">I143*G143*7.48</f>
        <v>294.354296380248</v>
      </c>
      <c r="M143" s="2" t="n">
        <f aca="false">AVERAGE(K143:L143)</f>
        <v>301.868709038503</v>
      </c>
    </row>
    <row r="144" customFormat="false" ht="14.25" hidden="false" customHeight="false" outlineLevel="0" collapsed="false">
      <c r="A144" s="0" t="n">
        <v>-475.45</v>
      </c>
      <c r="B144" s="0" t="n">
        <v>8.127</v>
      </c>
      <c r="C144" s="0" t="n">
        <v>2892.562</v>
      </c>
      <c r="D144" s="0" t="n">
        <v>30.497</v>
      </c>
      <c r="E144" s="0" t="n">
        <v>1523.948</v>
      </c>
      <c r="F144" s="0" t="n">
        <v>29.979</v>
      </c>
      <c r="G144" s="1" t="n">
        <f aca="false">PI()*(B144/24)^2</f>
        <v>0.360236661197484</v>
      </c>
      <c r="H144" s="0" t="n">
        <f aca="false">0.053*C144-D144</f>
        <v>122.808786</v>
      </c>
      <c r="I144" s="0" t="n">
        <f aca="false">0.054*E144+F144</f>
        <v>112.272192</v>
      </c>
      <c r="J144" s="0" t="n">
        <v>-475.45</v>
      </c>
      <c r="K144" s="2" t="n">
        <f aca="false">H144*G144*7.48</f>
        <v>330.916898216986</v>
      </c>
      <c r="L144" s="2" t="n">
        <f aca="false">I144*G144*7.48</f>
        <v>302.525305743694</v>
      </c>
      <c r="M144" s="2" t="n">
        <f aca="false">AVERAGE(K144:L144)</f>
        <v>316.72110198034</v>
      </c>
    </row>
    <row r="145" customFormat="false" ht="14.25" hidden="false" customHeight="false" outlineLevel="0" collapsed="false">
      <c r="A145" s="0" t="n">
        <v>-475.7</v>
      </c>
      <c r="B145" s="0" t="n">
        <v>8.127</v>
      </c>
      <c r="C145" s="0" t="n">
        <v>2792.553</v>
      </c>
      <c r="D145" s="0" t="n">
        <v>30.272</v>
      </c>
      <c r="E145" s="0" t="n">
        <v>1480.959</v>
      </c>
      <c r="F145" s="0" t="n">
        <v>30.347</v>
      </c>
      <c r="G145" s="1" t="n">
        <f aca="false">PI()*(B145/24)^2</f>
        <v>0.360236661197484</v>
      </c>
      <c r="H145" s="0" t="n">
        <f aca="false">0.053*C145-D145</f>
        <v>117.733309</v>
      </c>
      <c r="I145" s="0" t="n">
        <f aca="false">0.054*E145+F145</f>
        <v>110.318786</v>
      </c>
      <c r="J145" s="0" t="n">
        <v>-475.7</v>
      </c>
      <c r="K145" s="2" t="n">
        <f aca="false">H145*G145*7.48</f>
        <v>317.24066901127</v>
      </c>
      <c r="L145" s="2" t="n">
        <f aca="false">I145*G145*7.48</f>
        <v>297.261716097278</v>
      </c>
      <c r="M145" s="2" t="n">
        <f aca="false">AVERAGE(K145:L145)</f>
        <v>307.251192554274</v>
      </c>
    </row>
    <row r="146" customFormat="false" ht="14.25" hidden="false" customHeight="false" outlineLevel="0" collapsed="false">
      <c r="A146" s="0" t="n">
        <v>-475.95</v>
      </c>
      <c r="B146" s="0" t="n">
        <v>8.13</v>
      </c>
      <c r="C146" s="0" t="n">
        <v>2807.487</v>
      </c>
      <c r="D146" s="0" t="n">
        <v>29.69</v>
      </c>
      <c r="E146" s="0" t="n">
        <v>1550.96</v>
      </c>
      <c r="F146" s="0" t="n">
        <v>29.813</v>
      </c>
      <c r="G146" s="1" t="n">
        <f aca="false">PI()*(B146/24)^2</f>
        <v>0.36050266573795</v>
      </c>
      <c r="H146" s="0" t="n">
        <f aca="false">0.053*C146-D146</f>
        <v>119.106811</v>
      </c>
      <c r="I146" s="0" t="n">
        <f aca="false">0.054*E146+F146</f>
        <v>113.56484</v>
      </c>
      <c r="J146" s="0" t="n">
        <v>-475.95</v>
      </c>
      <c r="K146" s="2" t="n">
        <f aca="false">H146*G146*7.48</f>
        <v>321.178655090386</v>
      </c>
      <c r="L146" s="2" t="n">
        <f aca="false">I146*G146*7.48</f>
        <v>306.234398104696</v>
      </c>
      <c r="M146" s="2" t="n">
        <f aca="false">AVERAGE(K146:L146)</f>
        <v>313.706526597541</v>
      </c>
    </row>
    <row r="147" customFormat="false" ht="14.25" hidden="false" customHeight="false" outlineLevel="0" collapsed="false">
      <c r="A147" s="0" t="n">
        <v>-476.2</v>
      </c>
      <c r="B147" s="0" t="n">
        <v>8.13</v>
      </c>
      <c r="C147" s="0" t="n">
        <v>2727.273</v>
      </c>
      <c r="D147" s="0" t="n">
        <v>29.791</v>
      </c>
      <c r="E147" s="0" t="n">
        <v>1718.494</v>
      </c>
      <c r="F147" s="0" t="n">
        <v>29.544</v>
      </c>
      <c r="G147" s="1" t="n">
        <f aca="false">PI()*(B147/24)^2</f>
        <v>0.36050266573795</v>
      </c>
      <c r="H147" s="0" t="n">
        <f aca="false">0.053*C147-D147</f>
        <v>114.754469</v>
      </c>
      <c r="I147" s="0" t="n">
        <f aca="false">0.054*E147+F147</f>
        <v>122.342676</v>
      </c>
      <c r="J147" s="0" t="n">
        <v>-476.2</v>
      </c>
      <c r="K147" s="2" t="n">
        <f aca="false">H147*G147*7.48</f>
        <v>309.442304009225</v>
      </c>
      <c r="L147" s="2" t="n">
        <f aca="false">I147*G147*7.48</f>
        <v>329.904359019727</v>
      </c>
      <c r="M147" s="2" t="n">
        <f aca="false">AVERAGE(K147:L147)</f>
        <v>319.673331514476</v>
      </c>
    </row>
    <row r="148" customFormat="false" ht="14.25" hidden="false" customHeight="false" outlineLevel="0" collapsed="false">
      <c r="A148" s="0" t="n">
        <v>-476.45</v>
      </c>
      <c r="B148" s="0" t="n">
        <v>8.131</v>
      </c>
      <c r="C148" s="0" t="n">
        <v>2770.449</v>
      </c>
      <c r="D148" s="0" t="n">
        <v>30.021</v>
      </c>
      <c r="E148" s="0" t="n">
        <v>1801.029</v>
      </c>
      <c r="F148" s="0" t="n">
        <v>29.519</v>
      </c>
      <c r="G148" s="1" t="n">
        <f aca="false">PI()*(B148/24)^2</f>
        <v>0.360591355734721</v>
      </c>
      <c r="H148" s="0" t="n">
        <f aca="false">0.053*C148-D148</f>
        <v>116.812797</v>
      </c>
      <c r="I148" s="0" t="n">
        <f aca="false">0.054*E148+F148</f>
        <v>126.774566</v>
      </c>
      <c r="J148" s="0" t="n">
        <v>-476.45</v>
      </c>
      <c r="K148" s="2" t="n">
        <f aca="false">H148*G148*7.48</f>
        <v>315.070202583713</v>
      </c>
      <c r="L148" s="2" t="n">
        <f aca="false">I148*G148*7.48</f>
        <v>341.939318447124</v>
      </c>
      <c r="M148" s="2" t="n">
        <f aca="false">AVERAGE(K148:L148)</f>
        <v>328.504760515418</v>
      </c>
    </row>
    <row r="149" customFormat="false" ht="14.25" hidden="false" customHeight="false" outlineLevel="0" collapsed="false">
      <c r="A149" s="0" t="n">
        <v>-476.7</v>
      </c>
      <c r="B149" s="0" t="n">
        <v>8.118</v>
      </c>
      <c r="C149" s="0" t="n">
        <v>3000</v>
      </c>
      <c r="D149" s="0" t="n">
        <v>29.923</v>
      </c>
      <c r="E149" s="0" t="n">
        <v>1865.009</v>
      </c>
      <c r="F149" s="0" t="n">
        <v>29.88</v>
      </c>
      <c r="G149" s="1" t="n">
        <f aca="false">PI()*(B149/24)^2</f>
        <v>0.35943923662471</v>
      </c>
      <c r="H149" s="0" t="n">
        <f aca="false">0.053*C149-D149</f>
        <v>129.077</v>
      </c>
      <c r="I149" s="0" t="n">
        <f aca="false">0.054*E149+F149</f>
        <v>130.590486</v>
      </c>
      <c r="J149" s="0" t="n">
        <v>-476.7</v>
      </c>
      <c r="K149" s="2" t="n">
        <f aca="false">H149*G149*7.48</f>
        <v>347.037130826641</v>
      </c>
      <c r="L149" s="2" t="n">
        <f aca="false">I149*G149*7.48</f>
        <v>351.106297595208</v>
      </c>
      <c r="M149" s="2" t="n">
        <f aca="false">AVERAGE(K149:L149)</f>
        <v>349.071714210925</v>
      </c>
    </row>
    <row r="150" customFormat="false" ht="14.25" hidden="false" customHeight="false" outlineLevel="0" collapsed="false">
      <c r="A150" s="0" t="n">
        <v>-476.95</v>
      </c>
      <c r="B150" s="0" t="n">
        <v>7.861</v>
      </c>
      <c r="C150" s="0" t="n">
        <v>3125</v>
      </c>
      <c r="D150" s="0" t="n">
        <v>29.94</v>
      </c>
      <c r="E150" s="0" t="n">
        <v>2046.784</v>
      </c>
      <c r="F150" s="0" t="n">
        <v>30.021</v>
      </c>
      <c r="G150" s="1" t="n">
        <f aca="false">PI()*(B150/24)^2</f>
        <v>0.337041191805248</v>
      </c>
      <c r="H150" s="0" t="n">
        <f aca="false">0.053*C150-D150</f>
        <v>135.685</v>
      </c>
      <c r="I150" s="0" t="n">
        <f aca="false">0.054*E150+F150</f>
        <v>140.547336</v>
      </c>
      <c r="J150" s="0" t="n">
        <v>-476.95</v>
      </c>
      <c r="K150" s="2" t="n">
        <f aca="false">H150*G150*7.48</f>
        <v>342.071127143512</v>
      </c>
      <c r="L150" s="2" t="n">
        <f aca="false">I150*G150*7.48</f>
        <v>354.329407396085</v>
      </c>
      <c r="M150" s="2" t="n">
        <f aca="false">AVERAGE(K150:L150)</f>
        <v>348.200267269799</v>
      </c>
    </row>
    <row r="151" customFormat="false" ht="14.25" hidden="false" customHeight="false" outlineLevel="0" collapsed="false">
      <c r="A151" s="0" t="n">
        <v>-477.2</v>
      </c>
      <c r="B151" s="0" t="n">
        <v>7.312</v>
      </c>
      <c r="C151" s="0" t="n">
        <v>3162.651</v>
      </c>
      <c r="D151" s="0" t="n">
        <v>29.863</v>
      </c>
      <c r="E151" s="0" t="n">
        <v>2178.423</v>
      </c>
      <c r="F151" s="0" t="n">
        <v>29.305</v>
      </c>
      <c r="G151" s="1" t="n">
        <f aca="false">PI()*(B151/24)^2</f>
        <v>0.291608215159811</v>
      </c>
      <c r="H151" s="0" t="n">
        <f aca="false">0.053*C151-D151</f>
        <v>137.757503</v>
      </c>
      <c r="I151" s="0" t="n">
        <f aca="false">0.054*E151+F151</f>
        <v>146.939842</v>
      </c>
      <c r="J151" s="0" t="n">
        <v>-477.2</v>
      </c>
      <c r="K151" s="2" t="n">
        <f aca="false">H151*G151*7.48</f>
        <v>300.480722418773</v>
      </c>
      <c r="L151" s="2" t="n">
        <f aca="false">I151*G151*7.48</f>
        <v>320.509510659905</v>
      </c>
      <c r="M151" s="2" t="n">
        <f aca="false">AVERAGE(K151:L151)</f>
        <v>310.495116539339</v>
      </c>
    </row>
    <row r="152" customFormat="false" ht="14.25" hidden="false" customHeight="false" outlineLevel="0" collapsed="false">
      <c r="A152" s="0" t="n">
        <v>-477.45</v>
      </c>
      <c r="B152" s="0" t="n">
        <v>6.894</v>
      </c>
      <c r="C152" s="0" t="n">
        <v>3143.713</v>
      </c>
      <c r="D152" s="0" t="n">
        <v>29.674</v>
      </c>
      <c r="E152" s="0" t="n">
        <v>2050.781</v>
      </c>
      <c r="F152" s="0" t="n">
        <v>29.13</v>
      </c>
      <c r="G152" s="1" t="n">
        <f aca="false">PI()*(B152/24)^2</f>
        <v>0.259220860178869</v>
      </c>
      <c r="H152" s="0" t="n">
        <f aca="false">0.053*C152-D152</f>
        <v>136.942789</v>
      </c>
      <c r="I152" s="0" t="n">
        <f aca="false">0.054*E152+F152</f>
        <v>139.872174</v>
      </c>
      <c r="J152" s="0" t="n">
        <v>-477.45</v>
      </c>
      <c r="K152" s="2" t="n">
        <f aca="false">H152*G152*7.48</f>
        <v>265.528238147852</v>
      </c>
      <c r="L152" s="2" t="n">
        <f aca="false">I152*G152*7.48</f>
        <v>271.208233740076</v>
      </c>
      <c r="M152" s="2" t="n">
        <f aca="false">AVERAGE(K152:L152)</f>
        <v>268.368235943964</v>
      </c>
    </row>
    <row r="153" customFormat="false" ht="14.25" hidden="false" customHeight="false" outlineLevel="0" collapsed="false">
      <c r="A153" s="0" t="n">
        <v>-477.7</v>
      </c>
      <c r="B153" s="0" t="n">
        <v>6.725</v>
      </c>
      <c r="C153" s="0" t="n">
        <v>3250.774</v>
      </c>
      <c r="D153" s="0" t="n">
        <v>29.77</v>
      </c>
      <c r="E153" s="0" t="n">
        <v>2104.208</v>
      </c>
      <c r="F153" s="0" t="n">
        <v>29.979</v>
      </c>
      <c r="G153" s="1" t="n">
        <f aca="false">PI()*(B153/24)^2</f>
        <v>0.246667519538206</v>
      </c>
      <c r="H153" s="0" t="n">
        <f aca="false">0.053*C153-D153</f>
        <v>142.521022</v>
      </c>
      <c r="I153" s="0" t="n">
        <f aca="false">0.054*E153+F153</f>
        <v>143.606232</v>
      </c>
      <c r="J153" s="0" t="n">
        <v>-477.7</v>
      </c>
      <c r="K153" s="2" t="n">
        <f aca="false">H153*G153*7.48</f>
        <v>262.96169620135</v>
      </c>
      <c r="L153" s="2" t="n">
        <f aca="false">I153*G153*7.48</f>
        <v>264.963987921758</v>
      </c>
      <c r="M153" s="2" t="n">
        <f aca="false">AVERAGE(K153:L153)</f>
        <v>263.962842061554</v>
      </c>
    </row>
    <row r="154" customFormat="false" ht="14.25" hidden="false" customHeight="false" outlineLevel="0" collapsed="false">
      <c r="A154" s="0" t="n">
        <v>-477.95</v>
      </c>
      <c r="B154" s="0" t="n">
        <v>6.716</v>
      </c>
      <c r="C154" s="0" t="n">
        <v>3398.058</v>
      </c>
      <c r="D154" s="0" t="n">
        <v>29.741</v>
      </c>
      <c r="E154" s="0" t="n">
        <v>2215.19</v>
      </c>
      <c r="F154" s="0" t="n">
        <v>29.825</v>
      </c>
      <c r="G154" s="1" t="n">
        <f aca="false">PI()*(B154/24)^2</f>
        <v>0.246007735993567</v>
      </c>
      <c r="H154" s="0" t="n">
        <f aca="false">0.053*C154-D154</f>
        <v>150.356074</v>
      </c>
      <c r="I154" s="0" t="n">
        <f aca="false">0.054*E154+F154</f>
        <v>149.44526</v>
      </c>
      <c r="J154" s="0" t="n">
        <v>-477.95</v>
      </c>
      <c r="K154" s="2" t="n">
        <f aca="false">H154*G154*7.48</f>
        <v>276.675905035007</v>
      </c>
      <c r="L154" s="2" t="n">
        <f aca="false">I154*G154*7.48</f>
        <v>274.999881705424</v>
      </c>
      <c r="M154" s="2" t="n">
        <f aca="false">AVERAGE(K154:L154)</f>
        <v>275.837893370215</v>
      </c>
    </row>
    <row r="155" customFormat="false" ht="14.25" hidden="false" customHeight="false" outlineLevel="0" collapsed="false">
      <c r="A155" s="0" t="n">
        <v>-478.2</v>
      </c>
      <c r="B155" s="0" t="n">
        <v>6.729</v>
      </c>
      <c r="C155" s="0" t="n">
        <v>3387.097</v>
      </c>
      <c r="D155" s="0" t="n">
        <v>30.129</v>
      </c>
      <c r="E155" s="0" t="n">
        <v>2277.657</v>
      </c>
      <c r="F155" s="0" t="n">
        <v>29.775</v>
      </c>
      <c r="G155" s="1" t="n">
        <f aca="false">PI()*(B155/24)^2</f>
        <v>0.246961040285161</v>
      </c>
      <c r="H155" s="0" t="n">
        <f aca="false">0.053*C155-D155</f>
        <v>149.387141</v>
      </c>
      <c r="I155" s="0" t="n">
        <f aca="false">0.054*E155+F155</f>
        <v>152.768478</v>
      </c>
      <c r="J155" s="0" t="n">
        <v>-478.2</v>
      </c>
      <c r="K155" s="2" t="n">
        <f aca="false">H155*G155*7.48</f>
        <v>275.958172024463</v>
      </c>
      <c r="L155" s="2" t="n">
        <f aca="false">I155*G155*7.48</f>
        <v>282.204409627462</v>
      </c>
      <c r="M155" s="2" t="n">
        <f aca="false">AVERAGE(K155:L155)</f>
        <v>279.081290825962</v>
      </c>
    </row>
    <row r="156" customFormat="false" ht="14.25" hidden="false" customHeight="false" outlineLevel="0" collapsed="false">
      <c r="A156" s="0" t="n">
        <v>-478.45</v>
      </c>
      <c r="B156" s="0" t="n">
        <v>6.757</v>
      </c>
      <c r="C156" s="0" t="n">
        <v>3453.947</v>
      </c>
      <c r="D156" s="0" t="n">
        <v>30.532</v>
      </c>
      <c r="E156" s="0" t="n">
        <v>2297.593</v>
      </c>
      <c r="F156" s="0" t="n">
        <v>30.039</v>
      </c>
      <c r="G156" s="1" t="n">
        <f aca="false">PI()*(B156/24)^2</f>
        <v>0.249020572435745</v>
      </c>
      <c r="H156" s="0" t="n">
        <f aca="false">0.053*C156-D156</f>
        <v>152.527191</v>
      </c>
      <c r="I156" s="0" t="n">
        <f aca="false">0.054*E156+F156</f>
        <v>154.109022</v>
      </c>
      <c r="J156" s="0" t="n">
        <v>-478.45</v>
      </c>
      <c r="K156" s="2" t="n">
        <f aca="false">H156*G156*7.48</f>
        <v>284.108414942975</v>
      </c>
      <c r="L156" s="2" t="n">
        <f aca="false">I156*G156*7.48</f>
        <v>287.054850232127</v>
      </c>
      <c r="M156" s="2" t="n">
        <f aca="false">AVERAGE(K156:L156)</f>
        <v>285.581632587551</v>
      </c>
    </row>
    <row r="157" customFormat="false" ht="14.25" hidden="false" customHeight="false" outlineLevel="0" collapsed="false">
      <c r="A157" s="0" t="n">
        <v>-478.7</v>
      </c>
      <c r="B157" s="0" t="n">
        <v>6.787</v>
      </c>
      <c r="C157" s="0" t="n">
        <v>3547.297</v>
      </c>
      <c r="D157" s="0" t="n">
        <v>31.264</v>
      </c>
      <c r="E157" s="0" t="n">
        <v>2238.806</v>
      </c>
      <c r="F157" s="0" t="n">
        <v>30.747</v>
      </c>
      <c r="G157" s="1" t="n">
        <f aca="false">PI()*(B157/24)^2</f>
        <v>0.251236704253465</v>
      </c>
      <c r="H157" s="0" t="n">
        <f aca="false">0.053*C157-D157</f>
        <v>156.742741</v>
      </c>
      <c r="I157" s="0" t="n">
        <f aca="false">0.054*E157+F157</f>
        <v>151.642524</v>
      </c>
      <c r="J157" s="0" t="n">
        <v>-478.7</v>
      </c>
      <c r="K157" s="2" t="n">
        <f aca="false">H157*G157*7.48</f>
        <v>294.558881890419</v>
      </c>
      <c r="L157" s="2" t="n">
        <f aca="false">I157*G157*7.48</f>
        <v>284.974296299188</v>
      </c>
      <c r="M157" s="2" t="n">
        <f aca="false">AVERAGE(K157:L157)</f>
        <v>289.766589094804</v>
      </c>
    </row>
    <row r="158" customFormat="false" ht="14.25" hidden="false" customHeight="false" outlineLevel="0" collapsed="false">
      <c r="A158" s="0" t="n">
        <v>-478.95</v>
      </c>
      <c r="B158" s="0" t="n">
        <v>6.809</v>
      </c>
      <c r="C158" s="0" t="n">
        <v>3571.429</v>
      </c>
      <c r="D158" s="0" t="n">
        <v>30.81</v>
      </c>
      <c r="E158" s="0" t="n">
        <v>2391.8</v>
      </c>
      <c r="F158" s="0" t="n">
        <v>30.969</v>
      </c>
      <c r="G158" s="1" t="n">
        <f aca="false">PI()*(B158/24)^2</f>
        <v>0.252868107138535</v>
      </c>
      <c r="H158" s="0" t="n">
        <f aca="false">0.053*C158-D158</f>
        <v>158.475737</v>
      </c>
      <c r="I158" s="0" t="n">
        <f aca="false">0.054*E158+F158</f>
        <v>160.1262</v>
      </c>
      <c r="J158" s="0" t="n">
        <v>-478.95</v>
      </c>
      <c r="K158" s="2" t="n">
        <f aca="false">H158*G158*7.48</f>
        <v>299.749478126456</v>
      </c>
      <c r="L158" s="2" t="n">
        <f aca="false">I158*G158*7.48</f>
        <v>302.871252047703</v>
      </c>
      <c r="M158" s="2" t="n">
        <f aca="false">AVERAGE(K158:L158)</f>
        <v>301.31036508708</v>
      </c>
    </row>
    <row r="159" customFormat="false" ht="14.25" hidden="false" customHeight="false" outlineLevel="0" collapsed="false">
      <c r="A159" s="0" t="n">
        <v>-479.2</v>
      </c>
      <c r="B159" s="0" t="n">
        <v>6.789</v>
      </c>
      <c r="C159" s="0" t="n">
        <v>3535.354</v>
      </c>
      <c r="D159" s="0" t="n">
        <v>30.373</v>
      </c>
      <c r="E159" s="0" t="n">
        <v>2419.355</v>
      </c>
      <c r="F159" s="0" t="n">
        <v>30.461</v>
      </c>
      <c r="G159" s="1" t="n">
        <f aca="false">PI()*(B159/24)^2</f>
        <v>0.251384795440497</v>
      </c>
      <c r="H159" s="0" t="n">
        <f aca="false">0.053*C159-D159</f>
        <v>157.000762</v>
      </c>
      <c r="I159" s="0" t="n">
        <f aca="false">0.054*E159+F159</f>
        <v>161.10617</v>
      </c>
      <c r="J159" s="0" t="n">
        <v>-479.2</v>
      </c>
      <c r="K159" s="2" t="n">
        <f aca="false">H159*G159*7.48</f>
        <v>295.217681206503</v>
      </c>
      <c r="L159" s="2" t="n">
        <f aca="false">I159*G159*7.48</f>
        <v>302.937319090596</v>
      </c>
      <c r="M159" s="2" t="n">
        <f aca="false">AVERAGE(K159:L159)</f>
        <v>299.07750014855</v>
      </c>
    </row>
    <row r="160" customFormat="false" ht="14.25" hidden="false" customHeight="false" outlineLevel="0" collapsed="false">
      <c r="A160" s="0" t="n">
        <v>-479.45</v>
      </c>
      <c r="B160" s="0" t="n">
        <v>6.695</v>
      </c>
      <c r="C160" s="0" t="n">
        <v>3500</v>
      </c>
      <c r="D160" s="0" t="n">
        <v>30.492</v>
      </c>
      <c r="E160" s="0" t="n">
        <v>2476.415</v>
      </c>
      <c r="F160" s="0" t="n">
        <v>30.056</v>
      </c>
      <c r="G160" s="1" t="n">
        <f aca="false">PI()*(B160/24)^2</f>
        <v>0.244471677173041</v>
      </c>
      <c r="H160" s="0" t="n">
        <f aca="false">0.053*C160-D160</f>
        <v>155.008</v>
      </c>
      <c r="I160" s="0" t="n">
        <f aca="false">0.054*E160+F160</f>
        <v>163.78241</v>
      </c>
      <c r="J160" s="0" t="n">
        <v>-479.45</v>
      </c>
      <c r="K160" s="2" t="n">
        <f aca="false">H160*G160*7.48</f>
        <v>283.455091699586</v>
      </c>
      <c r="L160" s="2" t="n">
        <f aca="false">I160*G160*7.48</f>
        <v>299.500400271787</v>
      </c>
      <c r="M160" s="2" t="n">
        <f aca="false">AVERAGE(K160:L160)</f>
        <v>291.477745985687</v>
      </c>
    </row>
    <row r="161" customFormat="false" ht="14.25" hidden="false" customHeight="false" outlineLevel="0" collapsed="false">
      <c r="A161" s="0" t="n">
        <v>-479.7</v>
      </c>
      <c r="B161" s="0" t="n">
        <v>6.551</v>
      </c>
      <c r="C161" s="0" t="n">
        <v>3620.69</v>
      </c>
      <c r="D161" s="0" t="n">
        <v>30.635</v>
      </c>
      <c r="E161" s="0" t="n">
        <v>2430.556</v>
      </c>
      <c r="F161" s="0" t="n">
        <v>30.497</v>
      </c>
      <c r="G161" s="1" t="n">
        <f aca="false">PI()*(B161/24)^2</f>
        <v>0.234068293100678</v>
      </c>
      <c r="H161" s="0" t="n">
        <f aca="false">0.053*C161-D161</f>
        <v>161.26157</v>
      </c>
      <c r="I161" s="0" t="n">
        <f aca="false">0.054*E161+F161</f>
        <v>161.747024</v>
      </c>
      <c r="J161" s="0" t="n">
        <v>-479.7</v>
      </c>
      <c r="K161" s="2" t="n">
        <f aca="false">H161*G161*7.48</f>
        <v>282.341728836114</v>
      </c>
      <c r="L161" s="2" t="n">
        <f aca="false">I161*G161*7.48</f>
        <v>283.191676667023</v>
      </c>
      <c r="M161" s="2" t="n">
        <f aca="false">AVERAGE(K161:L161)</f>
        <v>282.766702751568</v>
      </c>
    </row>
    <row r="162" customFormat="false" ht="14.25" hidden="false" customHeight="false" outlineLevel="0" collapsed="false">
      <c r="A162" s="0" t="n">
        <v>-479.95</v>
      </c>
      <c r="B162" s="0" t="n">
        <v>6.432</v>
      </c>
      <c r="C162" s="0" t="n">
        <v>3633.218</v>
      </c>
      <c r="D162" s="0" t="n">
        <v>30.369</v>
      </c>
      <c r="E162" s="0" t="n">
        <v>2505.967</v>
      </c>
      <c r="F162" s="0" t="n">
        <v>30.475</v>
      </c>
      <c r="G162" s="1" t="n">
        <f aca="false">PI()*(B162/24)^2</f>
        <v>0.225641750751433</v>
      </c>
      <c r="H162" s="0" t="n">
        <f aca="false">0.053*C162-D162</f>
        <v>162.191554</v>
      </c>
      <c r="I162" s="0" t="n">
        <f aca="false">0.054*E162+F162</f>
        <v>165.797218</v>
      </c>
      <c r="J162" s="0" t="n">
        <v>-479.95</v>
      </c>
      <c r="K162" s="2" t="n">
        <f aca="false">H162*G162*7.48</f>
        <v>273.746952788384</v>
      </c>
      <c r="L162" s="2" t="n">
        <f aca="false">I162*G162*7.48</f>
        <v>279.832593553493</v>
      </c>
      <c r="M162" s="2" t="n">
        <f aca="false">AVERAGE(K162:L162)</f>
        <v>276.789773170939</v>
      </c>
    </row>
    <row r="163" customFormat="false" ht="14.25" hidden="false" customHeight="false" outlineLevel="0" collapsed="false">
      <c r="A163" s="0" t="n">
        <v>-480.2</v>
      </c>
      <c r="B163" s="0" t="n">
        <v>6.428</v>
      </c>
      <c r="C163" s="0" t="n">
        <v>3620.69</v>
      </c>
      <c r="D163" s="0" t="n">
        <v>30.09</v>
      </c>
      <c r="E163" s="0" t="n">
        <v>2530.12</v>
      </c>
      <c r="F163" s="0" t="n">
        <v>29.859</v>
      </c>
      <c r="G163" s="1" t="n">
        <f aca="false">PI()*(B163/24)^2</f>
        <v>0.225361189074175</v>
      </c>
      <c r="H163" s="0" t="n">
        <f aca="false">0.053*C163-D163</f>
        <v>161.80657</v>
      </c>
      <c r="I163" s="0" t="n">
        <f aca="false">0.054*E163+F163</f>
        <v>166.48548</v>
      </c>
      <c r="J163" s="0" t="n">
        <v>-480.2</v>
      </c>
      <c r="K163" s="2" t="n">
        <f aca="false">H163*G163*7.48</f>
        <v>272.757609193799</v>
      </c>
      <c r="L163" s="2" t="n">
        <f aca="false">I163*G163*7.48</f>
        <v>280.644855708158</v>
      </c>
      <c r="M163" s="2" t="n">
        <f aca="false">AVERAGE(K163:L163)</f>
        <v>276.701232450979</v>
      </c>
    </row>
    <row r="164" customFormat="false" ht="14.25" hidden="false" customHeight="false" outlineLevel="0" collapsed="false">
      <c r="A164" s="0" t="n">
        <v>-480.45</v>
      </c>
      <c r="B164" s="0" t="n">
        <v>6.447</v>
      </c>
      <c r="C164" s="0" t="n">
        <v>3620.69</v>
      </c>
      <c r="D164" s="0" t="n">
        <v>30.756</v>
      </c>
      <c r="E164" s="0" t="n">
        <v>2524.038</v>
      </c>
      <c r="F164" s="0" t="n">
        <v>29.808</v>
      </c>
      <c r="G164" s="1" t="n">
        <f aca="false">PI()*(B164/24)^2</f>
        <v>0.226695411475016</v>
      </c>
      <c r="H164" s="0" t="n">
        <f aca="false">0.053*C164-D164</f>
        <v>161.14057</v>
      </c>
      <c r="I164" s="0" t="n">
        <f aca="false">0.054*E164+F164</f>
        <v>166.106052</v>
      </c>
      <c r="J164" s="0" t="n">
        <v>-480.45</v>
      </c>
      <c r="K164" s="2" t="n">
        <f aca="false">H164*G164*7.48</f>
        <v>273.243112104586</v>
      </c>
      <c r="L164" s="2" t="n">
        <f aca="false">I164*G164*7.48</f>
        <v>281.662988953596</v>
      </c>
      <c r="M164" s="2" t="n">
        <f aca="false">AVERAGE(K164:L164)</f>
        <v>277.453050529091</v>
      </c>
    </row>
    <row r="165" customFormat="false" ht="14.25" hidden="false" customHeight="false" outlineLevel="0" collapsed="false">
      <c r="A165" s="0" t="n">
        <v>-480.7</v>
      </c>
      <c r="B165" s="0" t="n">
        <v>6.413</v>
      </c>
      <c r="C165" s="0" t="n">
        <v>3671.329</v>
      </c>
      <c r="D165" s="0" t="n">
        <v>31.255</v>
      </c>
      <c r="E165" s="0" t="n">
        <v>2511.962</v>
      </c>
      <c r="F165" s="0" t="n">
        <v>30.688</v>
      </c>
      <c r="G165" s="1" t="n">
        <f aca="false">PI()*(B165/24)^2</f>
        <v>0.224310637218322</v>
      </c>
      <c r="H165" s="0" t="n">
        <f aca="false">0.053*C165-D165</f>
        <v>163.325437</v>
      </c>
      <c r="I165" s="0" t="n">
        <f aca="false">0.054*E165+F165</f>
        <v>166.333948</v>
      </c>
      <c r="J165" s="0" t="n">
        <v>-480.7</v>
      </c>
      <c r="K165" s="2" t="n">
        <f aca="false">H165*G165*7.48</f>
        <v>274.034533698784</v>
      </c>
      <c r="L165" s="2" t="n">
        <f aca="false">I165*G165*7.48</f>
        <v>279.082344524556</v>
      </c>
      <c r="M165" s="2" t="n">
        <f aca="false">AVERAGE(K165:L165)</f>
        <v>276.55843911167</v>
      </c>
    </row>
    <row r="166" customFormat="false" ht="14.25" hidden="false" customHeight="false" outlineLevel="0" collapsed="false">
      <c r="A166" s="0" t="n">
        <v>-480.95</v>
      </c>
      <c r="B166" s="0" t="n">
        <v>6.368</v>
      </c>
      <c r="C166" s="0" t="n">
        <v>3684.211</v>
      </c>
      <c r="D166" s="0" t="n">
        <v>30.937</v>
      </c>
      <c r="E166" s="0" t="n">
        <v>2618.454</v>
      </c>
      <c r="F166" s="0" t="n">
        <v>30.992</v>
      </c>
      <c r="G166" s="1" t="n">
        <f aca="false">PI()*(B166/24)^2</f>
        <v>0.221173707866328</v>
      </c>
      <c r="H166" s="0" t="n">
        <f aca="false">0.053*C166-D166</f>
        <v>164.326183</v>
      </c>
      <c r="I166" s="0" t="n">
        <f aca="false">0.054*E166+F166</f>
        <v>172.388516</v>
      </c>
      <c r="J166" s="0" t="n">
        <v>-480.95</v>
      </c>
      <c r="K166" s="2" t="n">
        <f aca="false">H166*G166*7.48</f>
        <v>271.857841328358</v>
      </c>
      <c r="L166" s="2" t="n">
        <f aca="false">I166*G166*7.48</f>
        <v>285.195998434158</v>
      </c>
      <c r="M166" s="2" t="n">
        <f aca="false">AVERAGE(K166:L166)</f>
        <v>278.526919881258</v>
      </c>
    </row>
    <row r="167" customFormat="false" ht="14.25" hidden="false" customHeight="false" outlineLevel="0" collapsed="false">
      <c r="A167" s="0" t="n">
        <v>-481.2</v>
      </c>
      <c r="B167" s="0" t="n">
        <v>6.365</v>
      </c>
      <c r="C167" s="0" t="n">
        <v>3736.655</v>
      </c>
      <c r="D167" s="0" t="n">
        <v>30.715</v>
      </c>
      <c r="E167" s="0" t="n">
        <v>2713.178</v>
      </c>
      <c r="F167" s="0" t="n">
        <v>30.621</v>
      </c>
      <c r="G167" s="1" t="n">
        <f aca="false">PI()*(B167/24)^2</f>
        <v>0.220965364641025</v>
      </c>
      <c r="H167" s="0" t="n">
        <f aca="false">0.053*C167-D167</f>
        <v>167.327715</v>
      </c>
      <c r="I167" s="0" t="n">
        <f aca="false">0.054*E167+F167</f>
        <v>177.132612</v>
      </c>
      <c r="J167" s="0" t="n">
        <v>-481.2</v>
      </c>
      <c r="K167" s="2" t="n">
        <f aca="false">H167*G167*7.48</f>
        <v>276.562749105243</v>
      </c>
      <c r="L167" s="2" t="n">
        <f aca="false">I167*G167*7.48</f>
        <v>292.768488058971</v>
      </c>
      <c r="M167" s="2" t="n">
        <f aca="false">AVERAGE(K167:L167)</f>
        <v>284.665618582107</v>
      </c>
    </row>
    <row r="168" customFormat="false" ht="14.25" hidden="false" customHeight="false" outlineLevel="0" collapsed="false">
      <c r="A168" s="0" t="n">
        <v>-481.45</v>
      </c>
      <c r="B168" s="0" t="n">
        <v>6.37</v>
      </c>
      <c r="C168" s="0" t="n">
        <v>3736.655</v>
      </c>
      <c r="D168" s="0" t="n">
        <v>30.679</v>
      </c>
      <c r="E168" s="0" t="n">
        <v>2699.229</v>
      </c>
      <c r="F168" s="0" t="n">
        <v>30.264</v>
      </c>
      <c r="G168" s="1" t="n">
        <f aca="false">PI()*(B168/24)^2</f>
        <v>0.221312657891402</v>
      </c>
      <c r="H168" s="0" t="n">
        <f aca="false">0.053*C168-D168</f>
        <v>167.363715</v>
      </c>
      <c r="I168" s="0" t="n">
        <f aca="false">0.054*E168+F168</f>
        <v>176.022366</v>
      </c>
      <c r="J168" s="0" t="n">
        <v>-481.45</v>
      </c>
      <c r="K168" s="2" t="n">
        <f aca="false">H168*G168*7.48</f>
        <v>277.057020337194</v>
      </c>
      <c r="L168" s="2" t="n">
        <f aca="false">I168*G168*7.48</f>
        <v>291.390712955093</v>
      </c>
      <c r="M168" s="2" t="n">
        <f aca="false">AVERAGE(K168:L168)</f>
        <v>284.223866646144</v>
      </c>
    </row>
    <row r="169" customFormat="false" ht="14.25" hidden="false" customHeight="false" outlineLevel="0" collapsed="false">
      <c r="A169" s="0" t="n">
        <v>-481.7</v>
      </c>
      <c r="B169" s="0" t="n">
        <v>6.358</v>
      </c>
      <c r="C169" s="0" t="n">
        <v>3723.404</v>
      </c>
      <c r="D169" s="0" t="n">
        <v>30.545</v>
      </c>
      <c r="E169" s="0" t="n">
        <v>2720.207</v>
      </c>
      <c r="F169" s="0" t="n">
        <v>30.373</v>
      </c>
      <c r="G169" s="1" t="n">
        <f aca="false">PI()*(B169/24)^2</f>
        <v>0.220479612239425</v>
      </c>
      <c r="H169" s="0" t="n">
        <f aca="false">0.053*C169-D169</f>
        <v>166.795412</v>
      </c>
      <c r="I169" s="0" t="n">
        <f aca="false">0.054*E169+F169</f>
        <v>177.264178</v>
      </c>
      <c r="J169" s="0" t="n">
        <v>-481.7</v>
      </c>
      <c r="K169" s="2" t="n">
        <f aca="false">H169*G169*7.48</f>
        <v>275.076908452842</v>
      </c>
      <c r="L169" s="2" t="n">
        <f aca="false">I169*G169*7.48</f>
        <v>292.341866475766</v>
      </c>
      <c r="M169" s="2" t="n">
        <f aca="false">AVERAGE(K169:L169)</f>
        <v>283.709387464304</v>
      </c>
    </row>
    <row r="170" customFormat="false" ht="14.25" hidden="false" customHeight="false" outlineLevel="0" collapsed="false">
      <c r="A170" s="0" t="n">
        <v>-481.95</v>
      </c>
      <c r="B170" s="0" t="n">
        <v>6.368</v>
      </c>
      <c r="C170" s="0" t="n">
        <v>3776.978</v>
      </c>
      <c r="D170" s="0" t="n">
        <v>30.563</v>
      </c>
      <c r="E170" s="0" t="n">
        <v>2671.756</v>
      </c>
      <c r="F170" s="0" t="n">
        <v>30.334</v>
      </c>
      <c r="G170" s="1" t="n">
        <f aca="false">PI()*(B170/24)^2</f>
        <v>0.221173707866328</v>
      </c>
      <c r="H170" s="0" t="n">
        <f aca="false">0.053*C170-D170</f>
        <v>169.616834</v>
      </c>
      <c r="I170" s="0" t="n">
        <f aca="false">0.054*E170+F170</f>
        <v>174.608824</v>
      </c>
      <c r="J170" s="0" t="n">
        <v>-481.95</v>
      </c>
      <c r="K170" s="2" t="n">
        <f aca="false">H170*G170*7.48</f>
        <v>280.610585010609</v>
      </c>
      <c r="L170" s="2" t="n">
        <f aca="false">I170*G170*7.48</f>
        <v>288.869230106338</v>
      </c>
      <c r="M170" s="2" t="n">
        <f aca="false">AVERAGE(K170:L170)</f>
        <v>284.739907558474</v>
      </c>
    </row>
    <row r="171" customFormat="false" ht="14.25" hidden="false" customHeight="false" outlineLevel="0" collapsed="false">
      <c r="A171" s="0" t="n">
        <v>-482.2</v>
      </c>
      <c r="B171" s="0" t="n">
        <v>6.39</v>
      </c>
      <c r="C171" s="0" t="n">
        <v>3804.348</v>
      </c>
      <c r="D171" s="0" t="n">
        <v>30.294</v>
      </c>
      <c r="E171" s="0" t="n">
        <v>2664.975</v>
      </c>
      <c r="F171" s="0" t="n">
        <v>30.047</v>
      </c>
      <c r="G171" s="1" t="n">
        <f aca="false">PI()*(B171/24)^2</f>
        <v>0.222704557969868</v>
      </c>
      <c r="H171" s="0" t="n">
        <f aca="false">0.053*C171-D171</f>
        <v>171.336444</v>
      </c>
      <c r="I171" s="0" t="n">
        <f aca="false">0.054*E171+F171</f>
        <v>173.95565</v>
      </c>
      <c r="J171" s="0" t="n">
        <v>-482.2</v>
      </c>
      <c r="K171" s="2" t="n">
        <f aca="false">H171*G171*7.48</f>
        <v>285.417404548114</v>
      </c>
      <c r="L171" s="2" t="n">
        <f aca="false">I171*G171*7.48</f>
        <v>289.78055672429</v>
      </c>
      <c r="M171" s="2" t="n">
        <f aca="false">AVERAGE(K171:L171)</f>
        <v>287.598980636202</v>
      </c>
    </row>
    <row r="172" customFormat="false" ht="14.25" hidden="false" customHeight="false" outlineLevel="0" collapsed="false">
      <c r="A172" s="0" t="n">
        <v>-482.45</v>
      </c>
      <c r="B172" s="0" t="n">
        <v>6.434</v>
      </c>
      <c r="C172" s="0" t="n">
        <v>3736.655</v>
      </c>
      <c r="D172" s="0" t="n">
        <v>30.225</v>
      </c>
      <c r="E172" s="0" t="n">
        <v>2734.375</v>
      </c>
      <c r="F172" s="0" t="n">
        <v>29.91</v>
      </c>
      <c r="G172" s="1" t="n">
        <f aca="false">PI()*(B172/24)^2</f>
        <v>0.225782097039909</v>
      </c>
      <c r="H172" s="0" t="n">
        <f aca="false">0.053*C172-D172</f>
        <v>167.817715</v>
      </c>
      <c r="I172" s="0" t="n">
        <f aca="false">0.054*E172+F172</f>
        <v>177.56625</v>
      </c>
      <c r="J172" s="0" t="n">
        <v>-482.45</v>
      </c>
      <c r="K172" s="2" t="n">
        <f aca="false">H172*G172*7.48</f>
        <v>283.418962386331</v>
      </c>
      <c r="L172" s="2" t="n">
        <f aca="false">I172*G172*7.48</f>
        <v>299.882776558076</v>
      </c>
      <c r="M172" s="2" t="n">
        <f aca="false">AVERAGE(K172:L172)</f>
        <v>291.650869472203</v>
      </c>
    </row>
    <row r="173" customFormat="false" ht="14.25" hidden="false" customHeight="false" outlineLevel="0" collapsed="false">
      <c r="A173" s="0" t="n">
        <v>-482.7</v>
      </c>
      <c r="B173" s="0" t="n">
        <v>6.509</v>
      </c>
      <c r="C173" s="0" t="n">
        <v>3832.117</v>
      </c>
      <c r="D173" s="0" t="n">
        <v>29.919</v>
      </c>
      <c r="E173" s="0" t="n">
        <v>2678.571</v>
      </c>
      <c r="F173" s="0" t="n">
        <v>29.762</v>
      </c>
      <c r="G173" s="1" t="n">
        <f aca="false">PI()*(B173/24)^2</f>
        <v>0.231076580596604</v>
      </c>
      <c r="H173" s="0" t="n">
        <f aca="false">0.053*C173-D173</f>
        <v>173.183201</v>
      </c>
      <c r="I173" s="0" t="n">
        <f aca="false">0.054*E173+F173</f>
        <v>174.404834</v>
      </c>
      <c r="J173" s="0" t="n">
        <v>-482.7</v>
      </c>
      <c r="K173" s="2" t="n">
        <f aca="false">H173*G173*7.48</f>
        <v>299.33899264083</v>
      </c>
      <c r="L173" s="2" t="n">
        <f aca="false">I173*G173*7.48</f>
        <v>301.450527648182</v>
      </c>
      <c r="M173" s="2" t="n">
        <f aca="false">AVERAGE(K173:L173)</f>
        <v>300.394760144506</v>
      </c>
    </row>
    <row r="174" customFormat="false" ht="14.25" hidden="false" customHeight="false" outlineLevel="0" collapsed="false">
      <c r="A174" s="0" t="n">
        <v>-482.95</v>
      </c>
      <c r="B174" s="0" t="n">
        <v>6.611</v>
      </c>
      <c r="C174" s="0" t="n">
        <v>3846.154</v>
      </c>
      <c r="D174" s="0" t="n">
        <v>29.851</v>
      </c>
      <c r="E174" s="0" t="n">
        <v>2692.308</v>
      </c>
      <c r="F174" s="0" t="n">
        <v>29.711</v>
      </c>
      <c r="G174" s="1" t="n">
        <f aca="false">PI()*(B174/24)^2</f>
        <v>0.238375547528444</v>
      </c>
      <c r="H174" s="0" t="n">
        <f aca="false">0.053*C174-D174</f>
        <v>173.995162</v>
      </c>
      <c r="I174" s="0" t="n">
        <f aca="false">0.054*E174+F174</f>
        <v>175.095632</v>
      </c>
      <c r="J174" s="0" t="n">
        <v>-482.95</v>
      </c>
      <c r="K174" s="2" t="n">
        <f aca="false">H174*G174*7.48</f>
        <v>310.241916227696</v>
      </c>
      <c r="L174" s="2" t="n">
        <f aca="false">I174*G174*7.48</f>
        <v>312.204108265835</v>
      </c>
      <c r="M174" s="2" t="n">
        <f aca="false">AVERAGE(K174:L174)</f>
        <v>311.223012246766</v>
      </c>
    </row>
    <row r="175" customFormat="false" ht="14.25" hidden="false" customHeight="false" outlineLevel="0" collapsed="false">
      <c r="A175" s="0" t="n">
        <v>-483.2</v>
      </c>
      <c r="B175" s="0" t="n">
        <v>6.683</v>
      </c>
      <c r="C175" s="0" t="n">
        <v>3763.441</v>
      </c>
      <c r="D175" s="0" t="n">
        <v>29.602</v>
      </c>
      <c r="E175" s="0" t="n">
        <v>2807.487</v>
      </c>
      <c r="F175" s="0" t="n">
        <v>29.445</v>
      </c>
      <c r="G175" s="1" t="n">
        <f aca="false">PI()*(B175/24)^2</f>
        <v>0.243596089120547</v>
      </c>
      <c r="H175" s="0" t="n">
        <f aca="false">0.053*C175-D175</f>
        <v>169.860373</v>
      </c>
      <c r="I175" s="0" t="n">
        <f aca="false">0.054*E175+F175</f>
        <v>181.049298</v>
      </c>
      <c r="J175" s="0" t="n">
        <v>-483.2</v>
      </c>
      <c r="K175" s="2" t="n">
        <f aca="false">H175*G175*7.48</f>
        <v>309.502372743993</v>
      </c>
      <c r="L175" s="2" t="n">
        <f aca="false">I175*G175*7.48</f>
        <v>329.889698962537</v>
      </c>
      <c r="M175" s="2" t="n">
        <f aca="false">AVERAGE(K175:L175)</f>
        <v>319.696035853265</v>
      </c>
    </row>
    <row r="176" customFormat="false" ht="14.25" hidden="false" customHeight="false" outlineLevel="0" collapsed="false">
      <c r="A176" s="0" t="n">
        <v>-483.45</v>
      </c>
      <c r="B176" s="0" t="n">
        <v>6.7</v>
      </c>
      <c r="C176" s="0" t="n">
        <v>3583.618</v>
      </c>
      <c r="D176" s="0" t="n">
        <v>30.168</v>
      </c>
      <c r="E176" s="0" t="n">
        <v>2713.178</v>
      </c>
      <c r="F176" s="0" t="n">
        <v>29.358</v>
      </c>
      <c r="G176" s="1" t="n">
        <f aca="false">PI()*(B176/24)^2</f>
        <v>0.24483696913133</v>
      </c>
      <c r="H176" s="0" t="n">
        <f aca="false">0.053*C176-D176</f>
        <v>159.763754</v>
      </c>
      <c r="I176" s="0" t="n">
        <f aca="false">0.054*E176+F176</f>
        <v>175.869612</v>
      </c>
      <c r="J176" s="0" t="n">
        <v>-483.45</v>
      </c>
      <c r="K176" s="2" t="n">
        <f aca="false">H176*G176*7.48</f>
        <v>292.588228331897</v>
      </c>
      <c r="L176" s="2" t="n">
        <f aca="false">I176*G176*7.48</f>
        <v>322.084183077584</v>
      </c>
      <c r="M176" s="2" t="n">
        <f aca="false">AVERAGE(K176:L176)</f>
        <v>307.33620570474</v>
      </c>
    </row>
    <row r="177" customFormat="false" ht="14.25" hidden="false" customHeight="false" outlineLevel="0" collapsed="false">
      <c r="A177" s="0" t="n">
        <v>-483.7</v>
      </c>
      <c r="B177" s="0" t="n">
        <v>6.677</v>
      </c>
      <c r="C177" s="0" t="n">
        <v>3608.247</v>
      </c>
      <c r="D177" s="0" t="n">
        <v>30.294</v>
      </c>
      <c r="E177" s="0" t="n">
        <v>2755.906</v>
      </c>
      <c r="F177" s="0" t="n">
        <v>29.842</v>
      </c>
      <c r="G177" s="1" t="n">
        <f aca="false">PI()*(B177/24)^2</f>
        <v>0.243158884142922</v>
      </c>
      <c r="H177" s="0" t="n">
        <f aca="false">0.053*C177-D177</f>
        <v>160.943091</v>
      </c>
      <c r="I177" s="0" t="n">
        <f aca="false">0.054*E177+F177</f>
        <v>178.660924</v>
      </c>
      <c r="J177" s="0" t="n">
        <v>-483.7</v>
      </c>
      <c r="K177" s="2" t="n">
        <f aca="false">H177*G177*7.48</f>
        <v>292.727873287184</v>
      </c>
      <c r="L177" s="2" t="n">
        <f aca="false">I177*G177*7.48</f>
        <v>324.95357207998</v>
      </c>
      <c r="M177" s="2" t="n">
        <f aca="false">AVERAGE(K177:L177)</f>
        <v>308.840722683582</v>
      </c>
    </row>
    <row r="178" customFormat="false" ht="14.25" hidden="false" customHeight="false" outlineLevel="0" collapsed="false">
      <c r="A178" s="0" t="n">
        <v>-483.95</v>
      </c>
      <c r="B178" s="0" t="n">
        <v>6.632</v>
      </c>
      <c r="C178" s="0" t="n">
        <v>3500</v>
      </c>
      <c r="D178" s="0" t="n">
        <v>30.568</v>
      </c>
      <c r="E178" s="0" t="n">
        <v>2678.571</v>
      </c>
      <c r="F178" s="0" t="n">
        <v>30.255</v>
      </c>
      <c r="G178" s="1" t="n">
        <f aca="false">PI()*(B178/24)^2</f>
        <v>0.239892364093967</v>
      </c>
      <c r="H178" s="0" t="n">
        <f aca="false">0.053*C178-D178</f>
        <v>154.932</v>
      </c>
      <c r="I178" s="0" t="n">
        <f aca="false">0.054*E178+F178</f>
        <v>174.897834</v>
      </c>
      <c r="J178" s="0" t="n">
        <v>-483.95</v>
      </c>
      <c r="K178" s="2" t="n">
        <f aca="false">H178*G178*7.48</f>
        <v>278.009188078473</v>
      </c>
      <c r="L178" s="2" t="n">
        <f aca="false">I178*G178*7.48</f>
        <v>313.835778451343</v>
      </c>
      <c r="M178" s="2" t="n">
        <f aca="false">AVERAGE(K178:L178)</f>
        <v>295.922483264908</v>
      </c>
    </row>
    <row r="179" customFormat="false" ht="14.25" hidden="false" customHeight="false" outlineLevel="0" collapsed="false">
      <c r="A179" s="0" t="n">
        <v>-484.2</v>
      </c>
      <c r="B179" s="0" t="n">
        <v>6.586</v>
      </c>
      <c r="C179" s="0" t="n">
        <v>3409.091</v>
      </c>
      <c r="D179" s="0" t="n">
        <v>29.902</v>
      </c>
      <c r="E179" s="0" t="n">
        <v>2618.454</v>
      </c>
      <c r="F179" s="0" t="n">
        <v>30.047</v>
      </c>
      <c r="G179" s="1" t="n">
        <f aca="false">PI()*(B179/24)^2</f>
        <v>0.236576085798868</v>
      </c>
      <c r="H179" s="0" t="n">
        <f aca="false">0.053*C179-D179</f>
        <v>150.779823</v>
      </c>
      <c r="I179" s="0" t="n">
        <f aca="false">0.054*E179+F179</f>
        <v>171.443516</v>
      </c>
      <c r="J179" s="0" t="n">
        <v>-484.2</v>
      </c>
      <c r="K179" s="2" t="n">
        <f aca="false">H179*G179*7.48</f>
        <v>266.818334564041</v>
      </c>
      <c r="L179" s="2" t="n">
        <f aca="false">I179*G179*7.48</f>
        <v>303.38458091255</v>
      </c>
      <c r="M179" s="2" t="n">
        <f aca="false">AVERAGE(K179:L179)</f>
        <v>285.101457738295</v>
      </c>
    </row>
    <row r="180" customFormat="false" ht="14.25" hidden="false" customHeight="false" outlineLevel="0" collapsed="false">
      <c r="A180" s="0" t="n">
        <v>-484.45</v>
      </c>
      <c r="B180" s="0" t="n">
        <v>6.613</v>
      </c>
      <c r="C180" s="0" t="n">
        <v>3488.372</v>
      </c>
      <c r="D180" s="0" t="n">
        <v>29.859</v>
      </c>
      <c r="E180" s="0" t="n">
        <v>2542.373</v>
      </c>
      <c r="F180" s="0" t="n">
        <v>29.511</v>
      </c>
      <c r="G180" s="1" t="n">
        <f aca="false">PI()*(B180/24)^2</f>
        <v>0.238519798991121</v>
      </c>
      <c r="H180" s="0" t="n">
        <f aca="false">0.053*C180-D180</f>
        <v>155.024716</v>
      </c>
      <c r="I180" s="0" t="n">
        <f aca="false">0.054*E180+F180</f>
        <v>166.799142</v>
      </c>
      <c r="J180" s="0" t="n">
        <v>-484.45</v>
      </c>
      <c r="K180" s="2" t="n">
        <f aca="false">H180*G180*7.48</f>
        <v>276.583951460338</v>
      </c>
      <c r="L180" s="2" t="n">
        <f aca="false">I180*G180*7.48</f>
        <v>297.591035706552</v>
      </c>
      <c r="M180" s="2" t="n">
        <f aca="false">AVERAGE(K180:L180)</f>
        <v>287.087493583445</v>
      </c>
    </row>
    <row r="181" customFormat="false" ht="14.25" hidden="false" customHeight="false" outlineLevel="0" collapsed="false">
      <c r="A181" s="0" t="n">
        <v>-484.7</v>
      </c>
      <c r="B181" s="0" t="n">
        <v>6.69</v>
      </c>
      <c r="C181" s="0" t="n">
        <v>3511.706</v>
      </c>
      <c r="D181" s="0" t="n">
        <v>29.885</v>
      </c>
      <c r="E181" s="0" t="n">
        <v>2464.789</v>
      </c>
      <c r="F181" s="0" t="n">
        <v>29.766</v>
      </c>
      <c r="G181" s="1" t="n">
        <f aca="false">PI()*(B181/24)^2</f>
        <v>0.244106657922448</v>
      </c>
      <c r="H181" s="0" t="n">
        <f aca="false">0.053*C181-D181</f>
        <v>156.235418</v>
      </c>
      <c r="I181" s="0" t="n">
        <f aca="false">0.054*E181+F181</f>
        <v>162.864606</v>
      </c>
      <c r="J181" s="0" t="n">
        <v>-484.7</v>
      </c>
      <c r="K181" s="2" t="n">
        <f aca="false">H181*G181*7.48</f>
        <v>285.273030913483</v>
      </c>
      <c r="L181" s="2" t="n">
        <f aca="false">I181*G181*7.48</f>
        <v>297.377383290582</v>
      </c>
      <c r="M181" s="2" t="n">
        <f aca="false">AVERAGE(K181:L181)</f>
        <v>291.325207102033</v>
      </c>
    </row>
    <row r="182" customFormat="false" ht="14.25" hidden="false" customHeight="false" outlineLevel="0" collapsed="false">
      <c r="A182" s="0" t="n">
        <v>-484.95</v>
      </c>
      <c r="B182" s="0" t="n">
        <v>6.699</v>
      </c>
      <c r="C182" s="0" t="n">
        <v>3595.89</v>
      </c>
      <c r="D182" s="0" t="n">
        <v>30.229</v>
      </c>
      <c r="E182" s="0" t="n">
        <v>2441.86</v>
      </c>
      <c r="F182" s="0" t="n">
        <v>30.039</v>
      </c>
      <c r="G182" s="1" t="n">
        <f aca="false">PI()*(B182/24)^2</f>
        <v>0.244763888923056</v>
      </c>
      <c r="H182" s="0" t="n">
        <f aca="false">0.053*C182-D182</f>
        <v>160.35317</v>
      </c>
      <c r="I182" s="0" t="n">
        <f aca="false">0.054*E182+F182</f>
        <v>161.89944</v>
      </c>
      <c r="J182" s="0" t="n">
        <v>-484.95</v>
      </c>
      <c r="K182" s="2" t="n">
        <f aca="false">H182*G182*7.48</f>
        <v>293.580017867743</v>
      </c>
      <c r="L182" s="2" t="n">
        <f aca="false">I182*G182*7.48</f>
        <v>296.41098138551</v>
      </c>
      <c r="M182" s="2" t="n">
        <f aca="false">AVERAGE(K182:L182)</f>
        <v>294.995499626627</v>
      </c>
    </row>
    <row r="183" customFormat="false" ht="14.25" hidden="false" customHeight="false" outlineLevel="0" collapsed="false">
      <c r="A183" s="0" t="n">
        <v>-485.2</v>
      </c>
      <c r="B183" s="0" t="n">
        <v>6.667</v>
      </c>
      <c r="C183" s="0" t="n">
        <v>3645.833</v>
      </c>
      <c r="D183" s="0" t="n">
        <v>30.286</v>
      </c>
      <c r="E183" s="0" t="n">
        <v>2524.038</v>
      </c>
      <c r="F183" s="0" t="n">
        <v>30.294</v>
      </c>
      <c r="G183" s="1" t="n">
        <f aca="false">PI()*(B183/24)^2</f>
        <v>0.242431081844841</v>
      </c>
      <c r="H183" s="0" t="n">
        <f aca="false">0.053*C183-D183</f>
        <v>162.943149</v>
      </c>
      <c r="I183" s="0" t="n">
        <f aca="false">0.054*E183+F183</f>
        <v>166.592052</v>
      </c>
      <c r="J183" s="0" t="n">
        <v>-485.2</v>
      </c>
      <c r="K183" s="2" t="n">
        <f aca="false">H183*G183*7.48</f>
        <v>295.478579506737</v>
      </c>
      <c r="L183" s="2" t="n">
        <f aca="false">I183*G183*7.48</f>
        <v>302.095443620477</v>
      </c>
      <c r="M183" s="2" t="n">
        <f aca="false">AVERAGE(K183:L183)</f>
        <v>298.787011563607</v>
      </c>
    </row>
    <row r="184" customFormat="false" ht="14.25" hidden="false" customHeight="false" outlineLevel="0" collapsed="false">
      <c r="A184" s="0" t="n">
        <v>-485.45</v>
      </c>
      <c r="B184" s="0" t="n">
        <v>6.663</v>
      </c>
      <c r="C184" s="0" t="n">
        <v>3620.69</v>
      </c>
      <c r="D184" s="0" t="n">
        <v>30.729</v>
      </c>
      <c r="E184" s="0" t="n">
        <v>2611.94</v>
      </c>
      <c r="F184" s="0" t="n">
        <v>30.246</v>
      </c>
      <c r="G184" s="1" t="n">
        <f aca="false">PI()*(B184/24)^2</f>
        <v>0.242140266358227</v>
      </c>
      <c r="H184" s="0" t="n">
        <f aca="false">0.053*C184-D184</f>
        <v>161.16757</v>
      </c>
      <c r="I184" s="0" t="n">
        <f aca="false">0.054*E184+F184</f>
        <v>171.29076</v>
      </c>
      <c r="J184" s="0" t="n">
        <v>-485.45</v>
      </c>
      <c r="K184" s="2" t="n">
        <f aca="false">H184*G184*7.48</f>
        <v>291.908184294249</v>
      </c>
      <c r="L184" s="2" t="n">
        <f aca="false">I184*G184*7.48</f>
        <v>310.243399078252</v>
      </c>
      <c r="M184" s="2" t="n">
        <f aca="false">AVERAGE(K184:L184)</f>
        <v>301.07579168625</v>
      </c>
    </row>
    <row r="185" customFormat="false" ht="14.25" hidden="false" customHeight="false" outlineLevel="0" collapsed="false">
      <c r="A185" s="0" t="n">
        <v>-485.7</v>
      </c>
      <c r="B185" s="0" t="n">
        <v>6.689</v>
      </c>
      <c r="C185" s="0" t="n">
        <v>3547.297</v>
      </c>
      <c r="D185" s="0" t="n">
        <v>30.837</v>
      </c>
      <c r="E185" s="0" t="n">
        <v>2611.94</v>
      </c>
      <c r="F185" s="0" t="n">
        <v>30.391</v>
      </c>
      <c r="G185" s="1" t="n">
        <f aca="false">PI()*(B185/24)^2</f>
        <v>0.244033686797253</v>
      </c>
      <c r="H185" s="0" t="n">
        <f aca="false">0.053*C185-D185</f>
        <v>157.169741</v>
      </c>
      <c r="I185" s="0" t="n">
        <f aca="false">0.054*E185+F185</f>
        <v>171.43576</v>
      </c>
      <c r="J185" s="0" t="n">
        <v>-485.7</v>
      </c>
      <c r="K185" s="2" t="n">
        <f aca="false">H185*G185*7.48</f>
        <v>286.893240892012</v>
      </c>
      <c r="L185" s="2" t="n">
        <f aca="false">I185*G185*7.48</f>
        <v>312.934032201434</v>
      </c>
      <c r="M185" s="2" t="n">
        <f aca="false">AVERAGE(K185:L185)</f>
        <v>299.913636546723</v>
      </c>
    </row>
    <row r="186" customFormat="false" ht="14.25" hidden="false" customHeight="false" outlineLevel="0" collapsed="false">
      <c r="A186" s="0" t="n">
        <v>-485.95</v>
      </c>
      <c r="B186" s="0" t="n">
        <v>6.682</v>
      </c>
      <c r="C186" s="0" t="n">
        <v>3453.947</v>
      </c>
      <c r="D186" s="0" t="n">
        <v>30.882</v>
      </c>
      <c r="E186" s="0" t="n">
        <v>2482.27</v>
      </c>
      <c r="F186" s="0" t="n">
        <v>30.923</v>
      </c>
      <c r="G186" s="1" t="n">
        <f aca="false">PI()*(B186/24)^2</f>
        <v>0.243523194353507</v>
      </c>
      <c r="H186" s="0" t="n">
        <f aca="false">0.053*C186-D186</f>
        <v>152.177191</v>
      </c>
      <c r="I186" s="0" t="n">
        <f aca="false">0.054*E186+F186</f>
        <v>164.96558</v>
      </c>
      <c r="J186" s="0" t="n">
        <v>-485.95</v>
      </c>
      <c r="K186" s="2" t="n">
        <f aca="false">H186*G186*7.48</f>
        <v>277.198893937276</v>
      </c>
      <c r="L186" s="2" t="n">
        <f aca="false">I186*G186*7.48</f>
        <v>300.493628599842</v>
      </c>
      <c r="M186" s="2" t="n">
        <f aca="false">AVERAGE(K186:L186)</f>
        <v>288.846261268559</v>
      </c>
    </row>
    <row r="187" customFormat="false" ht="14.25" hidden="false" customHeight="false" outlineLevel="0" collapsed="false">
      <c r="A187" s="0" t="n">
        <v>-486.2</v>
      </c>
      <c r="B187" s="0" t="n">
        <v>6.628</v>
      </c>
      <c r="C187" s="0" t="n">
        <v>3511.706</v>
      </c>
      <c r="D187" s="0" t="n">
        <v>30.19</v>
      </c>
      <c r="E187" s="0" t="n">
        <v>2391.8</v>
      </c>
      <c r="F187" s="0" t="n">
        <v>30.264</v>
      </c>
      <c r="G187" s="1" t="n">
        <f aca="false">PI()*(B187/24)^2</f>
        <v>0.239603075770449</v>
      </c>
      <c r="H187" s="0" t="n">
        <f aca="false">0.053*C187-D187</f>
        <v>155.930418</v>
      </c>
      <c r="I187" s="0" t="n">
        <f aca="false">0.054*E187+F187</f>
        <v>159.4212</v>
      </c>
      <c r="J187" s="0" t="n">
        <v>-486.2</v>
      </c>
      <c r="K187" s="2" t="n">
        <f aca="false">H187*G187*7.48</f>
        <v>279.463330037109</v>
      </c>
      <c r="L187" s="2" t="n">
        <f aca="false">I187*G187*7.48</f>
        <v>285.719617775359</v>
      </c>
      <c r="M187" s="2" t="n">
        <f aca="false">AVERAGE(K187:L187)</f>
        <v>282.591473906234</v>
      </c>
    </row>
    <row r="188" customFormat="false" ht="14.25" hidden="false" customHeight="false" outlineLevel="0" collapsed="false">
      <c r="A188" s="0" t="n">
        <v>-486.45</v>
      </c>
      <c r="B188" s="0" t="n">
        <v>6.558</v>
      </c>
      <c r="C188" s="0" t="n">
        <v>3511.706</v>
      </c>
      <c r="D188" s="0" t="n">
        <v>29.808</v>
      </c>
      <c r="E188" s="0" t="n">
        <v>2430.556</v>
      </c>
      <c r="F188" s="0" t="n">
        <v>29.573</v>
      </c>
      <c r="G188" s="1" t="n">
        <f aca="false">PI()*(B188/24)^2</f>
        <v>0.23456878262615</v>
      </c>
      <c r="H188" s="0" t="n">
        <f aca="false">0.053*C188-D188</f>
        <v>156.312418</v>
      </c>
      <c r="I188" s="0" t="n">
        <f aca="false">0.054*E188+F188</f>
        <v>160.823024</v>
      </c>
      <c r="J188" s="0" t="n">
        <v>-486.45</v>
      </c>
      <c r="K188" s="2" t="n">
        <f aca="false">H188*G188*7.48</f>
        <v>274.261781725082</v>
      </c>
      <c r="L188" s="2" t="n">
        <f aca="false">I188*G188*7.48</f>
        <v>282.175975965362</v>
      </c>
      <c r="M188" s="2" t="n">
        <f aca="false">AVERAGE(K188:L188)</f>
        <v>278.218878845222</v>
      </c>
    </row>
    <row r="189" customFormat="false" ht="14.25" hidden="false" customHeight="false" outlineLevel="0" collapsed="false">
      <c r="A189" s="0" t="n">
        <v>-486.7</v>
      </c>
      <c r="B189" s="0" t="n">
        <v>6.529</v>
      </c>
      <c r="C189" s="0" t="n">
        <v>3535.354</v>
      </c>
      <c r="D189" s="0" t="n">
        <v>29.791</v>
      </c>
      <c r="E189" s="0" t="n">
        <v>2500</v>
      </c>
      <c r="F189" s="0" t="n">
        <v>29.582</v>
      </c>
      <c r="G189" s="1" t="n">
        <f aca="false">PI()*(B189/24)^2</f>
        <v>0.232498805770823</v>
      </c>
      <c r="H189" s="0" t="n">
        <f aca="false">0.053*C189-D189</f>
        <v>157.582762</v>
      </c>
      <c r="I189" s="0" t="n">
        <f aca="false">0.054*E189+F189</f>
        <v>164.582</v>
      </c>
      <c r="J189" s="0" t="n">
        <v>-486.7</v>
      </c>
      <c r="K189" s="2" t="n">
        <f aca="false">H189*G189*7.48</f>
        <v>274.050773733507</v>
      </c>
      <c r="L189" s="2" t="n">
        <f aca="false">I189*G189*7.48</f>
        <v>286.223086016274</v>
      </c>
      <c r="M189" s="2" t="n">
        <f aca="false">AVERAGE(K189:L189)</f>
        <v>280.13692987489</v>
      </c>
    </row>
    <row r="190" customFormat="false" ht="14.25" hidden="false" customHeight="false" outlineLevel="0" collapsed="false">
      <c r="A190" s="0" t="n">
        <v>-486.95</v>
      </c>
      <c r="B190" s="0" t="n">
        <v>6.516</v>
      </c>
      <c r="C190" s="0" t="n">
        <v>3547.297</v>
      </c>
      <c r="D190" s="0" t="n">
        <v>30.009</v>
      </c>
      <c r="E190" s="0" t="n">
        <v>2524.038</v>
      </c>
      <c r="F190" s="0" t="n">
        <v>29.859</v>
      </c>
      <c r="G190" s="1" t="n">
        <f aca="false">PI()*(B190/24)^2</f>
        <v>0.231573863079574</v>
      </c>
      <c r="H190" s="0" t="n">
        <f aca="false">0.053*C190-D190</f>
        <v>157.997741</v>
      </c>
      <c r="I190" s="0" t="n">
        <f aca="false">0.054*E190+F190</f>
        <v>166.157052</v>
      </c>
      <c r="J190" s="0" t="n">
        <v>-486.95</v>
      </c>
      <c r="K190" s="2" t="n">
        <f aca="false">H190*G190*7.48</f>
        <v>273.679341364296</v>
      </c>
      <c r="L190" s="2" t="n">
        <f aca="false">I190*G190*7.48</f>
        <v>287.812675463462</v>
      </c>
      <c r="M190" s="2" t="n">
        <f aca="false">AVERAGE(K190:L190)</f>
        <v>280.746008413879</v>
      </c>
    </row>
    <row r="191" customFormat="false" ht="14.25" hidden="false" customHeight="false" outlineLevel="0" collapsed="false">
      <c r="A191" s="0" t="n">
        <v>-487.2</v>
      </c>
      <c r="B191" s="0" t="n">
        <v>6.52</v>
      </c>
      <c r="C191" s="0" t="n">
        <v>3559.322</v>
      </c>
      <c r="D191" s="0" t="n">
        <v>29.897</v>
      </c>
      <c r="E191" s="0" t="n">
        <v>2560.976</v>
      </c>
      <c r="F191" s="0" t="n">
        <v>29.863</v>
      </c>
      <c r="G191" s="1" t="n">
        <f aca="false">PI()*(B191/24)^2</f>
        <v>0.231858264481187</v>
      </c>
      <c r="H191" s="0" t="n">
        <f aca="false">0.053*C191-D191</f>
        <v>158.747066</v>
      </c>
      <c r="I191" s="0" t="n">
        <f aca="false">0.054*E191+F191</f>
        <v>168.155704</v>
      </c>
      <c r="J191" s="0" t="n">
        <v>-487.2</v>
      </c>
      <c r="K191" s="2" t="n">
        <f aca="false">H191*G191*7.48</f>
        <v>275.315007722518</v>
      </c>
      <c r="L191" s="2" t="n">
        <f aca="false">I191*G191*7.48</f>
        <v>291.63240689655</v>
      </c>
      <c r="M191" s="2" t="n">
        <f aca="false">AVERAGE(K191:L191)</f>
        <v>283.473707309534</v>
      </c>
    </row>
    <row r="192" customFormat="false" ht="14.25" hidden="false" customHeight="false" outlineLevel="0" collapsed="false">
      <c r="A192" s="0" t="n">
        <v>-487.45</v>
      </c>
      <c r="B192" s="0" t="n">
        <v>6.529</v>
      </c>
      <c r="C192" s="0" t="n">
        <v>3620.69</v>
      </c>
      <c r="D192" s="0" t="n">
        <v>30.086</v>
      </c>
      <c r="E192" s="0" t="n">
        <v>2530.12</v>
      </c>
      <c r="F192" s="0" t="n">
        <v>29.949</v>
      </c>
      <c r="G192" s="1" t="n">
        <f aca="false">PI()*(B192/24)^2</f>
        <v>0.232498805770823</v>
      </c>
      <c r="H192" s="0" t="n">
        <f aca="false">0.053*C192-D192</f>
        <v>161.81057</v>
      </c>
      <c r="I192" s="0" t="n">
        <f aca="false">0.054*E192+F192</f>
        <v>166.57548</v>
      </c>
      <c r="J192" s="0" t="n">
        <v>-487.45</v>
      </c>
      <c r="K192" s="2" t="n">
        <f aca="false">H192*G192*7.48</f>
        <v>281.403316859999</v>
      </c>
      <c r="L192" s="2" t="n">
        <f aca="false">I192*G192*7.48</f>
        <v>289.689929276847</v>
      </c>
      <c r="M192" s="2" t="n">
        <f aca="false">AVERAGE(K192:L192)</f>
        <v>285.546623068423</v>
      </c>
    </row>
    <row r="193" customFormat="false" ht="14.25" hidden="false" customHeight="false" outlineLevel="0" collapsed="false">
      <c r="A193" s="0" t="n">
        <v>-487.7</v>
      </c>
      <c r="B193" s="0" t="n">
        <v>6.515</v>
      </c>
      <c r="C193" s="0" t="n">
        <v>3633.218</v>
      </c>
      <c r="D193" s="0" t="n">
        <v>30.026</v>
      </c>
      <c r="E193" s="0" t="n">
        <v>2573.529</v>
      </c>
      <c r="F193" s="0" t="n">
        <v>29.859</v>
      </c>
      <c r="G193" s="1" t="n">
        <f aca="false">PI()*(B193/24)^2</f>
        <v>0.231502789999941</v>
      </c>
      <c r="H193" s="0" t="n">
        <f aca="false">0.053*C193-D193</f>
        <v>162.534554</v>
      </c>
      <c r="I193" s="0" t="n">
        <f aca="false">0.054*E193+F193</f>
        <v>168.829566</v>
      </c>
      <c r="J193" s="0" t="n">
        <v>-487.7</v>
      </c>
      <c r="K193" s="2" t="n">
        <f aca="false">H193*G193*7.48</f>
        <v>281.451476363522</v>
      </c>
      <c r="L193" s="2" t="n">
        <f aca="false">I193*G193*7.48</f>
        <v>292.352176414824</v>
      </c>
      <c r="M193" s="2" t="n">
        <f aca="false">AVERAGE(K193:L193)</f>
        <v>286.901826389173</v>
      </c>
    </row>
    <row r="194" customFormat="false" ht="14.25" hidden="false" customHeight="false" outlineLevel="0" collapsed="false">
      <c r="A194" s="0" t="n">
        <v>-487.95</v>
      </c>
      <c r="B194" s="0" t="n">
        <v>6.471</v>
      </c>
      <c r="C194" s="0" t="n">
        <v>3658.537</v>
      </c>
      <c r="D194" s="0" t="n">
        <v>29.91</v>
      </c>
      <c r="E194" s="0" t="n">
        <v>2625</v>
      </c>
      <c r="F194" s="0" t="n">
        <v>30.216</v>
      </c>
      <c r="G194" s="1" t="n">
        <f aca="false">PI()*(B194/24)^2</f>
        <v>0.228386373720811</v>
      </c>
      <c r="H194" s="0" t="n">
        <f aca="false">0.053*C194-D194</f>
        <v>163.992461</v>
      </c>
      <c r="I194" s="0" t="n">
        <f aca="false">0.054*E194+F194</f>
        <v>171.966</v>
      </c>
      <c r="J194" s="0" t="n">
        <v>-487.95</v>
      </c>
      <c r="K194" s="2" t="n">
        <f aca="false">H194*G194*7.48</f>
        <v>280.153253270355</v>
      </c>
      <c r="L194" s="2" t="n">
        <f aca="false">I194*G194*7.48</f>
        <v>293.774689751682</v>
      </c>
      <c r="M194" s="2" t="n">
        <f aca="false">AVERAGE(K194:L194)</f>
        <v>286.963971511018</v>
      </c>
    </row>
    <row r="195" customFormat="false" ht="14.25" hidden="false" customHeight="false" outlineLevel="0" collapsed="false">
      <c r="A195" s="0" t="n">
        <v>-488.2</v>
      </c>
      <c r="B195" s="0" t="n">
        <v>6.448</v>
      </c>
      <c r="C195" s="0" t="n">
        <v>3723.404</v>
      </c>
      <c r="D195" s="0" t="n">
        <v>29.728</v>
      </c>
      <c r="E195" s="0" t="n">
        <v>2631.579</v>
      </c>
      <c r="F195" s="0" t="n">
        <v>29.628</v>
      </c>
      <c r="G195" s="1" t="n">
        <f aca="false">PI()*(B195/24)^2</f>
        <v>0.226765742789718</v>
      </c>
      <c r="H195" s="0" t="n">
        <f aca="false">0.053*C195-D195</f>
        <v>167.612412</v>
      </c>
      <c r="I195" s="0" t="n">
        <f aca="false">0.054*E195+F195</f>
        <v>171.733266</v>
      </c>
      <c r="J195" s="0" t="n">
        <v>-488.2</v>
      </c>
      <c r="K195" s="2" t="n">
        <f aca="false">H195*G195*7.48</f>
        <v>284.305473247512</v>
      </c>
      <c r="L195" s="2" t="n">
        <f aca="false">I195*G195*7.48</f>
        <v>291.295297763932</v>
      </c>
      <c r="M195" s="2" t="n">
        <f aca="false">AVERAGE(K195:L195)</f>
        <v>287.800385505722</v>
      </c>
    </row>
    <row r="196" customFormat="false" ht="14.25" hidden="false" customHeight="false" outlineLevel="0" collapsed="false">
      <c r="A196" s="0" t="n">
        <v>-488.45</v>
      </c>
      <c r="B196" s="0" t="n">
        <v>6.472</v>
      </c>
      <c r="C196" s="0" t="n">
        <v>3776.978</v>
      </c>
      <c r="D196" s="0" t="n">
        <v>29.808</v>
      </c>
      <c r="E196" s="0" t="n">
        <v>2631.579</v>
      </c>
      <c r="F196" s="0" t="n">
        <v>29.354</v>
      </c>
      <c r="G196" s="1" t="n">
        <f aca="false">PI()*(B196/24)^2</f>
        <v>0.2284569668349</v>
      </c>
      <c r="H196" s="0" t="n">
        <f aca="false">0.053*C196-D196</f>
        <v>170.371834</v>
      </c>
      <c r="I196" s="0" t="n">
        <f aca="false">0.054*E196+F196</f>
        <v>171.459266</v>
      </c>
      <c r="J196" s="0" t="n">
        <v>-488.45</v>
      </c>
      <c r="K196" s="2" t="n">
        <f aca="false">H196*G196*7.48</f>
        <v>291.141290574449</v>
      </c>
      <c r="L196" s="2" t="n">
        <f aca="false">I196*G196*7.48</f>
        <v>292.999557568816</v>
      </c>
      <c r="M196" s="2" t="n">
        <f aca="false">AVERAGE(K196:L196)</f>
        <v>292.070424071632</v>
      </c>
    </row>
    <row r="197" customFormat="false" ht="14.25" hidden="false" customHeight="false" outlineLevel="0" collapsed="false">
      <c r="A197" s="0" t="n">
        <v>-488.7</v>
      </c>
      <c r="B197" s="0" t="n">
        <v>6.489</v>
      </c>
      <c r="C197" s="0" t="n">
        <v>3736.655</v>
      </c>
      <c r="D197" s="0" t="n">
        <v>30.077</v>
      </c>
      <c r="E197" s="0" t="n">
        <v>2625</v>
      </c>
      <c r="F197" s="0" t="n">
        <v>29.569</v>
      </c>
      <c r="G197" s="1" t="n">
        <f aca="false">PI()*(B197/24)^2</f>
        <v>0.229658718745515</v>
      </c>
      <c r="H197" s="0" t="n">
        <f aca="false">0.053*C197-D197</f>
        <v>167.965715</v>
      </c>
      <c r="I197" s="0" t="n">
        <f aca="false">0.054*E197+F197</f>
        <v>171.319</v>
      </c>
      <c r="J197" s="0" t="n">
        <v>-488.7</v>
      </c>
      <c r="K197" s="2" t="n">
        <f aca="false">H197*G197*7.48</f>
        <v>288.539435932556</v>
      </c>
      <c r="L197" s="2" t="n">
        <f aca="false">I197*G197*7.48</f>
        <v>294.299867234986</v>
      </c>
      <c r="M197" s="2" t="n">
        <f aca="false">AVERAGE(K197:L197)</f>
        <v>291.419651583771</v>
      </c>
    </row>
    <row r="198" customFormat="false" ht="14.25" hidden="false" customHeight="false" outlineLevel="0" collapsed="false">
      <c r="A198" s="0" t="n">
        <v>-488.95</v>
      </c>
      <c r="B198" s="0" t="n">
        <v>6.493</v>
      </c>
      <c r="C198" s="0" t="n">
        <v>3671.329</v>
      </c>
      <c r="D198" s="0" t="n">
        <v>30.475</v>
      </c>
      <c r="E198" s="0" t="n">
        <v>2573.529</v>
      </c>
      <c r="F198" s="0" t="n">
        <v>30.286</v>
      </c>
      <c r="G198" s="1" t="n">
        <f aca="false">PI()*(B198/24)^2</f>
        <v>0.229941942049882</v>
      </c>
      <c r="H198" s="0" t="n">
        <f aca="false">0.053*C198-D198</f>
        <v>164.105437</v>
      </c>
      <c r="I198" s="0" t="n">
        <f aca="false">0.054*E198+F198</f>
        <v>169.256566</v>
      </c>
      <c r="J198" s="0" t="n">
        <v>-488.95</v>
      </c>
      <c r="K198" s="2" t="n">
        <f aca="false">H198*G198*7.48</f>
        <v>282.25572717774</v>
      </c>
      <c r="L198" s="2" t="n">
        <f aca="false">I198*G198*7.48</f>
        <v>291.115492510691</v>
      </c>
      <c r="M198" s="2" t="n">
        <f aca="false">AVERAGE(K198:L198)</f>
        <v>286.685609844215</v>
      </c>
    </row>
    <row r="199" customFormat="false" ht="14.25" hidden="false" customHeight="false" outlineLevel="0" collapsed="false">
      <c r="A199" s="0" t="n">
        <v>-489.2</v>
      </c>
      <c r="B199" s="0" t="n">
        <v>6.479</v>
      </c>
      <c r="C199" s="0" t="n">
        <v>3763.441</v>
      </c>
      <c r="D199" s="0" t="n">
        <v>30.329</v>
      </c>
      <c r="E199" s="0" t="n">
        <v>2605.459</v>
      </c>
      <c r="F199" s="0" t="n">
        <v>30.116</v>
      </c>
      <c r="G199" s="1" t="n">
        <f aca="false">PI()*(B199/24)^2</f>
        <v>0.228951424066144</v>
      </c>
      <c r="H199" s="0" t="n">
        <f aca="false">0.053*C199-D199</f>
        <v>169.133373</v>
      </c>
      <c r="I199" s="0" t="n">
        <f aca="false">0.054*E199+F199</f>
        <v>170.810786</v>
      </c>
      <c r="J199" s="0" t="n">
        <v>-489.2</v>
      </c>
      <c r="K199" s="2" t="n">
        <f aca="false">H199*G199*7.48</f>
        <v>289.650483008843</v>
      </c>
      <c r="L199" s="2" t="n">
        <f aca="false">I199*G199*7.48</f>
        <v>292.523147800169</v>
      </c>
      <c r="M199" s="2" t="n">
        <f aca="false">AVERAGE(K199:L199)</f>
        <v>291.086815404506</v>
      </c>
    </row>
    <row r="200" customFormat="false" ht="14.25" hidden="false" customHeight="false" outlineLevel="0" collapsed="false">
      <c r="A200" s="0" t="n">
        <v>-489.45</v>
      </c>
      <c r="B200" s="0" t="n">
        <v>6.484</v>
      </c>
      <c r="C200" s="0" t="n">
        <v>3832.117</v>
      </c>
      <c r="D200" s="0" t="n">
        <v>29.961</v>
      </c>
      <c r="E200" s="0" t="n">
        <v>2671.756</v>
      </c>
      <c r="F200" s="0" t="n">
        <v>29.851</v>
      </c>
      <c r="G200" s="1" t="n">
        <f aca="false">PI()*(B200/24)^2</f>
        <v>0.229304935051982</v>
      </c>
      <c r="H200" s="0" t="n">
        <f aca="false">0.053*C200-D200</f>
        <v>173.141201</v>
      </c>
      <c r="I200" s="0" t="n">
        <f aca="false">0.054*E200+F200</f>
        <v>174.125824</v>
      </c>
      <c r="J200" s="0" t="n">
        <v>-489.45</v>
      </c>
      <c r="K200" s="2" t="n">
        <f aca="false">H200*G200*7.48</f>
        <v>296.971946238951</v>
      </c>
      <c r="L200" s="2" t="n">
        <f aca="false">I200*G200*7.48</f>
        <v>298.660772508682</v>
      </c>
      <c r="M200" s="2" t="n">
        <f aca="false">AVERAGE(K200:L200)</f>
        <v>297.816359373816</v>
      </c>
    </row>
    <row r="201" customFormat="false" ht="14.25" hidden="false" customHeight="false" outlineLevel="0" collapsed="false">
      <c r="A201" s="0" t="n">
        <v>-489.7</v>
      </c>
      <c r="B201" s="0" t="n">
        <v>6.488</v>
      </c>
      <c r="C201" s="0" t="n">
        <v>3804.348</v>
      </c>
      <c r="D201" s="0" t="n">
        <v>29.783</v>
      </c>
      <c r="E201" s="0" t="n">
        <v>2664.975</v>
      </c>
      <c r="F201" s="0" t="n">
        <v>29.653</v>
      </c>
      <c r="G201" s="1" t="n">
        <f aca="false">PI()*(B201/24)^2</f>
        <v>0.229587940190193</v>
      </c>
      <c r="H201" s="0" t="n">
        <f aca="false">0.053*C201-D201</f>
        <v>171.847444</v>
      </c>
      <c r="I201" s="0" t="n">
        <f aca="false">0.054*E201+F201</f>
        <v>173.56165</v>
      </c>
      <c r="J201" s="0" t="n">
        <v>-489.7</v>
      </c>
      <c r="K201" s="2" t="n">
        <f aca="false">H201*G201*7.48</f>
        <v>295.116673197923</v>
      </c>
      <c r="L201" s="2" t="n">
        <f aca="false">I201*G201*7.48</f>
        <v>298.060509661943</v>
      </c>
      <c r="M201" s="2" t="n">
        <f aca="false">AVERAGE(K201:L201)</f>
        <v>296.588591429933</v>
      </c>
    </row>
    <row r="202" customFormat="false" ht="14.25" hidden="false" customHeight="false" outlineLevel="0" collapsed="false">
      <c r="A202" s="0" t="n">
        <v>-489.95</v>
      </c>
      <c r="B202" s="0" t="n">
        <v>6.475</v>
      </c>
      <c r="C202" s="0" t="n">
        <v>3723.404</v>
      </c>
      <c r="D202" s="0" t="n">
        <v>29.927</v>
      </c>
      <c r="E202" s="0" t="n">
        <v>2678.571</v>
      </c>
      <c r="F202" s="0" t="n">
        <v>29.787</v>
      </c>
      <c r="G202" s="1" t="n">
        <f aca="false">PI()*(B202/24)^2</f>
        <v>0.228668811627015</v>
      </c>
      <c r="H202" s="0" t="n">
        <f aca="false">0.053*C202-D202</f>
        <v>167.413412</v>
      </c>
      <c r="I202" s="0" t="n">
        <f aca="false">0.054*E202+F202</f>
        <v>174.429834</v>
      </c>
      <c r="J202" s="0" t="n">
        <v>-489.95</v>
      </c>
      <c r="K202" s="2" t="n">
        <f aca="false">H202*G202*7.48</f>
        <v>286.351050274029</v>
      </c>
      <c r="L202" s="2" t="n">
        <f aca="false">I202*G202*7.48</f>
        <v>298.35223814102</v>
      </c>
      <c r="M202" s="2" t="n">
        <f aca="false">AVERAGE(K202:L202)</f>
        <v>292.351644207524</v>
      </c>
    </row>
    <row r="203" customFormat="false" ht="14.25" hidden="false" customHeight="false" outlineLevel="0" collapsed="false">
      <c r="A203" s="0" t="n">
        <v>-490.2</v>
      </c>
      <c r="B203" s="0" t="n">
        <v>6.457</v>
      </c>
      <c r="C203" s="0" t="n">
        <v>3723.404</v>
      </c>
      <c r="D203" s="0" t="n">
        <v>29.966</v>
      </c>
      <c r="E203" s="0" t="n">
        <v>2638.191</v>
      </c>
      <c r="F203" s="0" t="n">
        <v>29.682</v>
      </c>
      <c r="G203" s="1" t="n">
        <f aca="false">PI()*(B203/24)^2</f>
        <v>0.227399215495883</v>
      </c>
      <c r="H203" s="0" t="n">
        <f aca="false">0.053*C203-D203</f>
        <v>167.374412</v>
      </c>
      <c r="I203" s="0" t="n">
        <f aca="false">0.054*E203+F203</f>
        <v>172.144314</v>
      </c>
      <c r="J203" s="0" t="n">
        <v>-490.2</v>
      </c>
      <c r="K203" s="2" t="n">
        <f aca="false">H203*G203*7.48</f>
        <v>284.694858671978</v>
      </c>
      <c r="L203" s="2" t="n">
        <f aca="false">I203*G203*7.48</f>
        <v>292.808205028464</v>
      </c>
      <c r="M203" s="2" t="n">
        <f aca="false">AVERAGE(K203:L203)</f>
        <v>288.751531850221</v>
      </c>
    </row>
    <row r="204" customFormat="false" ht="14.25" hidden="false" customHeight="false" outlineLevel="0" collapsed="false">
      <c r="A204" s="0" t="n">
        <v>-490.45</v>
      </c>
      <c r="B204" s="0" t="n">
        <v>6.442</v>
      </c>
      <c r="C204" s="0" t="n">
        <v>3723.404</v>
      </c>
      <c r="D204" s="0" t="n">
        <v>29.996</v>
      </c>
      <c r="E204" s="0" t="n">
        <v>2678.571</v>
      </c>
      <c r="F204" s="0" t="n">
        <v>29.636</v>
      </c>
      <c r="G204" s="1" t="n">
        <f aca="false">PI()*(B204/24)^2</f>
        <v>0.226343918526126</v>
      </c>
      <c r="H204" s="0" t="n">
        <f aca="false">0.053*C204-D204</f>
        <v>167.344412</v>
      </c>
      <c r="I204" s="0" t="n">
        <f aca="false">0.054*E204+F204</f>
        <v>174.278834</v>
      </c>
      <c r="J204" s="0" t="n">
        <v>-490.45</v>
      </c>
      <c r="K204" s="2" t="n">
        <f aca="false">H204*G204*7.48</f>
        <v>283.322876867368</v>
      </c>
      <c r="L204" s="2" t="n">
        <f aca="false">I204*G204*7.48</f>
        <v>295.063217443858</v>
      </c>
      <c r="M204" s="2" t="n">
        <f aca="false">AVERAGE(K204:L204)</f>
        <v>289.193047155613</v>
      </c>
    </row>
    <row r="205" customFormat="false" ht="14.25" hidden="false" customHeight="false" outlineLevel="0" collapsed="false">
      <c r="A205" s="0" t="n">
        <v>-490.7</v>
      </c>
      <c r="B205" s="0" t="n">
        <v>6.445</v>
      </c>
      <c r="C205" s="0" t="n">
        <v>3736.655</v>
      </c>
      <c r="D205" s="0" t="n">
        <v>29.987</v>
      </c>
      <c r="E205" s="0" t="n">
        <v>2664.975</v>
      </c>
      <c r="F205" s="0" t="n">
        <v>29.573</v>
      </c>
      <c r="G205" s="1" t="n">
        <f aca="false">PI()*(B205/24)^2</f>
        <v>0.226554781570537</v>
      </c>
      <c r="H205" s="0" t="n">
        <f aca="false">0.053*C205-D205</f>
        <v>168.055715</v>
      </c>
      <c r="I205" s="0" t="n">
        <f aca="false">0.054*E205+F205</f>
        <v>173.48165</v>
      </c>
      <c r="J205" s="0" t="n">
        <v>-490.7</v>
      </c>
      <c r="K205" s="2" t="n">
        <f aca="false">H205*G205*7.48</f>
        <v>284.79221701022</v>
      </c>
      <c r="L205" s="2" t="n">
        <f aca="false">I205*G205*7.48</f>
        <v>293.987167970402</v>
      </c>
      <c r="M205" s="2" t="n">
        <f aca="false">AVERAGE(K205:L205)</f>
        <v>289.389692490311</v>
      </c>
    </row>
    <row r="206" customFormat="false" ht="14.25" hidden="false" customHeight="false" outlineLevel="0" collapsed="false">
      <c r="A206" s="0" t="n">
        <v>-490.95</v>
      </c>
      <c r="B206" s="0" t="n">
        <v>6.477</v>
      </c>
      <c r="C206" s="0" t="n">
        <v>3804.348</v>
      </c>
      <c r="D206" s="0" t="n">
        <v>30.312</v>
      </c>
      <c r="E206" s="0" t="n">
        <v>2651.515</v>
      </c>
      <c r="F206" s="0" t="n">
        <v>30.052</v>
      </c>
      <c r="G206" s="1" t="n">
        <f aca="false">PI()*(B206/24)^2</f>
        <v>0.228810096029964</v>
      </c>
      <c r="H206" s="0" t="n">
        <f aca="false">0.053*C206-D206</f>
        <v>171.318444</v>
      </c>
      <c r="I206" s="0" t="n">
        <f aca="false">0.054*E206+F206</f>
        <v>173.23381</v>
      </c>
      <c r="J206" s="0" t="n">
        <v>-490.95</v>
      </c>
      <c r="K206" s="2" t="n">
        <f aca="false">H206*G206*7.48</f>
        <v>293.211434382613</v>
      </c>
      <c r="L206" s="2" t="n">
        <f aca="false">I206*G206*7.48</f>
        <v>296.489582368989</v>
      </c>
      <c r="M206" s="2" t="n">
        <f aca="false">AVERAGE(K206:L206)</f>
        <v>294.850508375801</v>
      </c>
    </row>
    <row r="207" customFormat="false" ht="14.25" hidden="false" customHeight="false" outlineLevel="0" collapsed="false">
      <c r="A207" s="0" t="n">
        <v>-491.2</v>
      </c>
      <c r="B207" s="0" t="n">
        <v>6.51</v>
      </c>
      <c r="C207" s="0" t="n">
        <v>3736.655</v>
      </c>
      <c r="D207" s="0" t="n">
        <v>30.095</v>
      </c>
      <c r="E207" s="0" t="n">
        <v>2638.191</v>
      </c>
      <c r="F207" s="0" t="n">
        <v>29.94</v>
      </c>
      <c r="G207" s="1" t="n">
        <f aca="false">PI()*(B207/24)^2</f>
        <v>0.23114758822639</v>
      </c>
      <c r="H207" s="0" t="n">
        <f aca="false">0.053*C207-D207</f>
        <v>167.947715</v>
      </c>
      <c r="I207" s="0" t="n">
        <f aca="false">0.054*E207+F207</f>
        <v>172.402314</v>
      </c>
      <c r="J207" s="0" t="n">
        <v>-491.2</v>
      </c>
      <c r="K207" s="2" t="n">
        <f aca="false">H207*G207*7.48</f>
        <v>290.378905342466</v>
      </c>
      <c r="L207" s="2" t="n">
        <f aca="false">I207*G207*7.48</f>
        <v>298.080835561401</v>
      </c>
      <c r="M207" s="2" t="n">
        <f aca="false">AVERAGE(K207:L207)</f>
        <v>294.229870451934</v>
      </c>
    </row>
    <row r="208" customFormat="false" ht="14.25" hidden="false" customHeight="false" outlineLevel="0" collapsed="false">
      <c r="A208" s="0" t="n">
        <v>-491.45</v>
      </c>
      <c r="B208" s="0" t="n">
        <v>6.521</v>
      </c>
      <c r="C208" s="0" t="n">
        <v>3710.247</v>
      </c>
      <c r="D208" s="0" t="n">
        <v>29.766</v>
      </c>
      <c r="E208" s="0" t="n">
        <v>2713.178</v>
      </c>
      <c r="F208" s="0" t="n">
        <v>29.783</v>
      </c>
      <c r="G208" s="1" t="n">
        <f aca="false">PI()*(B208/24)^2</f>
        <v>0.231929392102359</v>
      </c>
      <c r="H208" s="0" t="n">
        <f aca="false">0.053*C208-D208</f>
        <v>166.877091</v>
      </c>
      <c r="I208" s="0" t="n">
        <f aca="false">0.054*E208+F208</f>
        <v>176.294612</v>
      </c>
      <c r="J208" s="0" t="n">
        <v>-491.45</v>
      </c>
      <c r="K208" s="2" t="n">
        <f aca="false">H208*G208*7.48</f>
        <v>289.503692990372</v>
      </c>
      <c r="L208" s="2" t="n">
        <f aca="false">I208*G208*7.48</f>
        <v>305.841508396768</v>
      </c>
      <c r="M208" s="2" t="n">
        <f aca="false">AVERAGE(K208:L208)</f>
        <v>297.67260069357</v>
      </c>
    </row>
    <row r="209" customFormat="false" ht="14.25" hidden="false" customHeight="false" outlineLevel="0" collapsed="false">
      <c r="A209" s="0" t="n">
        <v>-491.7</v>
      </c>
      <c r="B209" s="0" t="n">
        <v>6.525</v>
      </c>
      <c r="C209" s="0" t="n">
        <v>3776.978</v>
      </c>
      <c r="D209" s="0" t="n">
        <v>29.536</v>
      </c>
      <c r="E209" s="0" t="n">
        <v>2727.273</v>
      </c>
      <c r="F209" s="0" t="n">
        <v>29.33</v>
      </c>
      <c r="G209" s="1" t="n">
        <f aca="false">PI()*(B209/24)^2</f>
        <v>0.232214011670128</v>
      </c>
      <c r="H209" s="0" t="n">
        <f aca="false">0.053*C209-D209</f>
        <v>170.643834</v>
      </c>
      <c r="I209" s="0" t="n">
        <f aca="false">0.054*E209+F209</f>
        <v>176.602742</v>
      </c>
      <c r="J209" s="0" t="n">
        <v>-491.7</v>
      </c>
      <c r="K209" s="2" t="n">
        <f aca="false">H209*G209*7.48</f>
        <v>296.401651664138</v>
      </c>
      <c r="L209" s="2" t="n">
        <f aca="false">I209*G209*7.48</f>
        <v>306.7520413144</v>
      </c>
      <c r="M209" s="2" t="n">
        <f aca="false">AVERAGE(K209:L209)</f>
        <v>301.576846489269</v>
      </c>
    </row>
    <row r="210" customFormat="false" ht="14.25" hidden="false" customHeight="false" outlineLevel="0" collapsed="false">
      <c r="A210" s="0" t="n">
        <v>-491.95</v>
      </c>
      <c r="B210" s="0" t="n">
        <v>6.516</v>
      </c>
      <c r="C210" s="0" t="n">
        <v>3697.183</v>
      </c>
      <c r="D210" s="0" t="n">
        <v>29.885</v>
      </c>
      <c r="E210" s="0" t="n">
        <v>2720.207</v>
      </c>
      <c r="F210" s="0" t="n">
        <v>29.77</v>
      </c>
      <c r="G210" s="1" t="n">
        <f aca="false">PI()*(B210/24)^2</f>
        <v>0.231573863079574</v>
      </c>
      <c r="H210" s="0" t="n">
        <f aca="false">0.053*C210-D210</f>
        <v>166.065699</v>
      </c>
      <c r="I210" s="0" t="n">
        <f aca="false">0.054*E210+F210</f>
        <v>176.661178</v>
      </c>
      <c r="J210" s="0" t="n">
        <v>-491.95</v>
      </c>
      <c r="K210" s="2" t="n">
        <f aca="false">H210*G210*7.48</f>
        <v>287.65443630945</v>
      </c>
      <c r="L210" s="2" t="n">
        <f aca="false">I210*G210*7.48</f>
        <v>306.007633613449</v>
      </c>
      <c r="M210" s="2" t="n">
        <f aca="false">AVERAGE(K210:L210)</f>
        <v>296.831034961449</v>
      </c>
    </row>
    <row r="211" customFormat="false" ht="14.25" hidden="false" customHeight="false" outlineLevel="0" collapsed="false">
      <c r="A211" s="0" t="n">
        <v>-492.2</v>
      </c>
      <c r="B211" s="0" t="n">
        <v>6.487</v>
      </c>
      <c r="C211" s="0" t="n">
        <v>3750</v>
      </c>
      <c r="D211" s="0" t="n">
        <v>30.198</v>
      </c>
      <c r="E211" s="0" t="n">
        <v>2713.178</v>
      </c>
      <c r="F211" s="0" t="n">
        <v>29.707</v>
      </c>
      <c r="G211" s="1" t="n">
        <f aca="false">PI()*(B211/24)^2</f>
        <v>0.229517172543178</v>
      </c>
      <c r="H211" s="0" t="n">
        <f aca="false">0.053*C211-D211</f>
        <v>168.552</v>
      </c>
      <c r="I211" s="0" t="n">
        <f aca="false">0.054*E211+F211</f>
        <v>176.218612</v>
      </c>
      <c r="J211" s="0" t="n">
        <v>-492.2</v>
      </c>
      <c r="K211" s="2" t="n">
        <f aca="false">H211*G211*7.48</f>
        <v>289.368126929403</v>
      </c>
      <c r="L211" s="2" t="n">
        <f aca="false">I211*G211*7.48</f>
        <v>302.530077866411</v>
      </c>
      <c r="M211" s="2" t="n">
        <f aca="false">AVERAGE(K211:L211)</f>
        <v>295.949102397907</v>
      </c>
    </row>
    <row r="212" customFormat="false" ht="14.25" hidden="false" customHeight="false" outlineLevel="0" collapsed="false">
      <c r="A212" s="0" t="n">
        <v>-492.45</v>
      </c>
      <c r="B212" s="0" t="n">
        <v>6.492</v>
      </c>
      <c r="C212" s="0" t="n">
        <v>3736.655</v>
      </c>
      <c r="D212" s="0" t="n">
        <v>30.47</v>
      </c>
      <c r="E212" s="0" t="n">
        <v>2678.571</v>
      </c>
      <c r="F212" s="0" t="n">
        <v>30.056</v>
      </c>
      <c r="G212" s="1" t="n">
        <f aca="false">PI()*(B212/24)^2</f>
        <v>0.229871119861329</v>
      </c>
      <c r="H212" s="0" t="n">
        <f aca="false">0.053*C212-D212</f>
        <v>167.572715</v>
      </c>
      <c r="I212" s="0" t="n">
        <f aca="false">0.054*E212+F212</f>
        <v>174.698834</v>
      </c>
      <c r="J212" s="0" t="n">
        <v>-492.45</v>
      </c>
      <c r="K212" s="2" t="n">
        <f aca="false">H212*G212*7.48</f>
        <v>288.130554861294</v>
      </c>
      <c r="L212" s="2" t="n">
        <f aca="false">I212*G212*7.48</f>
        <v>300.383460243162</v>
      </c>
      <c r="M212" s="2" t="n">
        <f aca="false">AVERAGE(K212:L212)</f>
        <v>294.257007552228</v>
      </c>
    </row>
    <row r="213" customFormat="false" ht="14.25" hidden="false" customHeight="false" outlineLevel="0" collapsed="false">
      <c r="A213" s="0" t="n">
        <v>-492.7</v>
      </c>
      <c r="B213" s="0" t="n">
        <v>6.51</v>
      </c>
      <c r="C213" s="0" t="n">
        <v>3736.655</v>
      </c>
      <c r="D213" s="0" t="n">
        <v>30.146</v>
      </c>
      <c r="E213" s="0" t="n">
        <v>2671.756</v>
      </c>
      <c r="F213" s="0" t="n">
        <v>29.991</v>
      </c>
      <c r="G213" s="1" t="n">
        <f aca="false">PI()*(B213/24)^2</f>
        <v>0.23114758822639</v>
      </c>
      <c r="H213" s="0" t="n">
        <f aca="false">0.053*C213-D213</f>
        <v>167.896715</v>
      </c>
      <c r="I213" s="0" t="n">
        <f aca="false">0.054*E213+F213</f>
        <v>174.265824</v>
      </c>
      <c r="J213" s="0" t="n">
        <v>-492.7</v>
      </c>
      <c r="K213" s="2" t="n">
        <f aca="false">H213*G213*7.48</f>
        <v>290.290727160509</v>
      </c>
      <c r="L213" s="2" t="n">
        <f aca="false">I213*G213*7.48</f>
        <v>301.302814460577</v>
      </c>
      <c r="M213" s="2" t="n">
        <f aca="false">AVERAGE(K213:L213)</f>
        <v>295.796770810543</v>
      </c>
    </row>
    <row r="214" customFormat="false" ht="14.25" hidden="false" customHeight="false" outlineLevel="0" collapsed="false">
      <c r="A214" s="0" t="n">
        <v>-492.95</v>
      </c>
      <c r="B214" s="0" t="n">
        <v>6.546</v>
      </c>
      <c r="C214" s="0" t="n">
        <v>3723.404</v>
      </c>
      <c r="D214" s="0" t="n">
        <v>29.949</v>
      </c>
      <c r="E214" s="0" t="n">
        <v>2699.229</v>
      </c>
      <c r="F214" s="0" t="n">
        <v>30.052</v>
      </c>
      <c r="G214" s="1" t="n">
        <f aca="false">PI()*(B214/24)^2</f>
        <v>0.23371112783172</v>
      </c>
      <c r="H214" s="0" t="n">
        <f aca="false">0.053*C214-D214</f>
        <v>167.391412</v>
      </c>
      <c r="I214" s="0" t="n">
        <f aca="false">0.054*E214+F214</f>
        <v>175.810366</v>
      </c>
      <c r="J214" s="0" t="n">
        <v>-492.95</v>
      </c>
      <c r="K214" s="2" t="n">
        <f aca="false">H214*G214*7.48</f>
        <v>292.626842945223</v>
      </c>
      <c r="L214" s="2" t="n">
        <f aca="false">I214*G214*7.48</f>
        <v>307.344515139308</v>
      </c>
      <c r="M214" s="2" t="n">
        <f aca="false">AVERAGE(K214:L214)</f>
        <v>299.985679042266</v>
      </c>
    </row>
    <row r="215" customFormat="false" ht="14.25" hidden="false" customHeight="false" outlineLevel="0" collapsed="false">
      <c r="A215" s="0" t="n">
        <v>-493.2</v>
      </c>
      <c r="B215" s="0" t="n">
        <v>6.542</v>
      </c>
      <c r="C215" s="0" t="n">
        <v>3723.404</v>
      </c>
      <c r="D215" s="0" t="n">
        <v>29.8</v>
      </c>
      <c r="E215" s="0" t="n">
        <v>2685.422</v>
      </c>
      <c r="F215" s="0" t="n">
        <v>29.711</v>
      </c>
      <c r="G215" s="1" t="n">
        <f aca="false">PI()*(B215/24)^2</f>
        <v>0.233425591966093</v>
      </c>
      <c r="H215" s="0" t="n">
        <f aca="false">0.053*C215-D215</f>
        <v>167.540412</v>
      </c>
      <c r="I215" s="0" t="n">
        <f aca="false">0.054*E215+F215</f>
        <v>174.723788</v>
      </c>
      <c r="J215" s="0" t="n">
        <v>-493.2</v>
      </c>
      <c r="K215" s="2" t="n">
        <f aca="false">H215*G215*7.48</f>
        <v>292.529484473087</v>
      </c>
      <c r="L215" s="2" t="n">
        <f aca="false">I215*G215*7.48</f>
        <v>305.071827260547</v>
      </c>
      <c r="M215" s="2" t="n">
        <f aca="false">AVERAGE(K215:L215)</f>
        <v>298.800655866817</v>
      </c>
    </row>
    <row r="216" customFormat="false" ht="14.25" hidden="false" customHeight="false" outlineLevel="0" collapsed="false">
      <c r="A216" s="0" t="n">
        <v>-493.45</v>
      </c>
      <c r="B216" s="0" t="n">
        <v>6.515</v>
      </c>
      <c r="C216" s="0" t="n">
        <v>3697.183</v>
      </c>
      <c r="D216" s="0" t="n">
        <v>30.06</v>
      </c>
      <c r="E216" s="0" t="n">
        <v>2706.186</v>
      </c>
      <c r="F216" s="0" t="n">
        <v>29.598</v>
      </c>
      <c r="G216" s="1" t="n">
        <f aca="false">PI()*(B216/24)^2</f>
        <v>0.231502789999941</v>
      </c>
      <c r="H216" s="0" t="n">
        <f aca="false">0.053*C216-D216</f>
        <v>165.890699</v>
      </c>
      <c r="I216" s="0" t="n">
        <f aca="false">0.054*E216+F216</f>
        <v>175.732044</v>
      </c>
      <c r="J216" s="0" t="n">
        <v>-493.45</v>
      </c>
      <c r="K216" s="2" t="n">
        <f aca="false">H216*G216*7.48</f>
        <v>287.263114208482</v>
      </c>
      <c r="L216" s="2" t="n">
        <f aca="false">I216*G216*7.48</f>
        <v>304.304789418375</v>
      </c>
      <c r="M216" s="2" t="n">
        <f aca="false">AVERAGE(K216:L216)</f>
        <v>295.783951813428</v>
      </c>
    </row>
    <row r="217" customFormat="false" ht="14.25" hidden="false" customHeight="false" outlineLevel="0" collapsed="false">
      <c r="A217" s="0" t="n">
        <v>-493.7</v>
      </c>
      <c r="B217" s="0" t="n">
        <v>6.496</v>
      </c>
      <c r="C217" s="0" t="n">
        <v>3763.441</v>
      </c>
      <c r="D217" s="0" t="n">
        <v>29.944</v>
      </c>
      <c r="E217" s="0" t="n">
        <v>2664.975</v>
      </c>
      <c r="F217" s="0" t="n">
        <v>29.834</v>
      </c>
      <c r="G217" s="1" t="n">
        <f aca="false">PI()*(B217/24)^2</f>
        <v>0.23015447406539</v>
      </c>
      <c r="H217" s="0" t="n">
        <f aca="false">0.053*C217-D217</f>
        <v>169.518373</v>
      </c>
      <c r="I217" s="0" t="n">
        <f aca="false">0.054*E217+F217</f>
        <v>173.74265</v>
      </c>
      <c r="J217" s="0" t="n">
        <v>-493.7</v>
      </c>
      <c r="K217" s="2" t="n">
        <f aca="false">H217*G217*7.48</f>
        <v>291.835281627122</v>
      </c>
      <c r="L217" s="2" t="n">
        <f aca="false">I217*G217*7.48</f>
        <v>299.107608786409</v>
      </c>
      <c r="M217" s="2" t="n">
        <f aca="false">AVERAGE(K217:L217)</f>
        <v>295.471445206765</v>
      </c>
    </row>
    <row r="218" customFormat="false" ht="14.25" hidden="false" customHeight="false" outlineLevel="0" collapsed="false">
      <c r="A218" s="0" t="n">
        <v>-493.95</v>
      </c>
      <c r="B218" s="0" t="n">
        <v>6.505</v>
      </c>
      <c r="C218" s="0" t="n">
        <v>3776.978</v>
      </c>
      <c r="D218" s="0" t="n">
        <v>30.229</v>
      </c>
      <c r="E218" s="0" t="n">
        <v>2777.778</v>
      </c>
      <c r="F218" s="0" t="n">
        <v>30.342</v>
      </c>
      <c r="G218" s="1" t="n">
        <f aca="false">PI()*(B218/24)^2</f>
        <v>0.230792659160535</v>
      </c>
      <c r="H218" s="0" t="n">
        <f aca="false">0.053*C218-D218</f>
        <v>169.950834</v>
      </c>
      <c r="I218" s="0" t="n">
        <f aca="false">0.054*E218+F218</f>
        <v>180.342012</v>
      </c>
      <c r="J218" s="0" t="n">
        <v>-493.95</v>
      </c>
      <c r="K218" s="2" t="n">
        <f aca="false">H218*G218*7.48</f>
        <v>293.391068692472</v>
      </c>
      <c r="L218" s="2" t="n">
        <f aca="false">I218*G218*7.48</f>
        <v>311.329661558652</v>
      </c>
      <c r="M218" s="2" t="n">
        <f aca="false">AVERAGE(K218:L218)</f>
        <v>302.360365125562</v>
      </c>
    </row>
    <row r="219" customFormat="false" ht="14.25" hidden="false" customHeight="false" outlineLevel="0" collapsed="false">
      <c r="A219" s="0" t="n">
        <v>-494.2</v>
      </c>
      <c r="B219" s="0" t="n">
        <v>6.52</v>
      </c>
      <c r="C219" s="0" t="n">
        <v>3723.404</v>
      </c>
      <c r="D219" s="0" t="n">
        <v>30.356</v>
      </c>
      <c r="E219" s="0" t="n">
        <v>2720.207</v>
      </c>
      <c r="F219" s="0" t="n">
        <v>30.039</v>
      </c>
      <c r="G219" s="1" t="n">
        <f aca="false">PI()*(B219/24)^2</f>
        <v>0.231858264481187</v>
      </c>
      <c r="H219" s="0" t="n">
        <f aca="false">0.053*C219-D219</f>
        <v>166.984412</v>
      </c>
      <c r="I219" s="0" t="n">
        <f aca="false">0.054*E219+F219</f>
        <v>176.930178</v>
      </c>
      <c r="J219" s="0" t="n">
        <v>-494.2</v>
      </c>
      <c r="K219" s="2" t="n">
        <f aca="false">H219*G219*7.48</f>
        <v>289.601035393751</v>
      </c>
      <c r="L219" s="2" t="n">
        <f aca="false">I219*G219*7.48</f>
        <v>306.849975560597</v>
      </c>
      <c r="M219" s="2" t="n">
        <f aca="false">AVERAGE(K219:L219)</f>
        <v>298.225505477174</v>
      </c>
    </row>
    <row r="220" customFormat="false" ht="14.25" hidden="false" customHeight="false" outlineLevel="0" collapsed="false">
      <c r="A220" s="0" t="n">
        <v>-494.45</v>
      </c>
      <c r="B220" s="0" t="n">
        <v>6.53</v>
      </c>
      <c r="C220" s="0" t="n">
        <v>3671.329</v>
      </c>
      <c r="D220" s="0" t="n">
        <v>30.29</v>
      </c>
      <c r="E220" s="0" t="n">
        <v>2658.228</v>
      </c>
      <c r="F220" s="0" t="n">
        <v>30.116</v>
      </c>
      <c r="G220" s="1" t="n">
        <f aca="false">PI()*(B220/24)^2</f>
        <v>0.232570031566766</v>
      </c>
      <c r="H220" s="0" t="n">
        <f aca="false">0.053*C220-D220</f>
        <v>164.290437</v>
      </c>
      <c r="I220" s="0" t="n">
        <f aca="false">0.054*E220+F220</f>
        <v>173.660312</v>
      </c>
      <c r="J220" s="0" t="n">
        <v>-494.45</v>
      </c>
      <c r="K220" s="2" t="n">
        <f aca="false">H220*G220*7.48</f>
        <v>285.803560251674</v>
      </c>
      <c r="L220" s="2" t="n">
        <f aca="false">I220*G220*7.48</f>
        <v>302.103618143133</v>
      </c>
      <c r="M220" s="2" t="n">
        <f aca="false">AVERAGE(K220:L220)</f>
        <v>293.953589197404</v>
      </c>
    </row>
    <row r="221" customFormat="false" ht="14.25" hidden="false" customHeight="false" outlineLevel="0" collapsed="false">
      <c r="A221" s="0" t="n">
        <v>-494.7</v>
      </c>
      <c r="B221" s="0" t="n">
        <v>6.501</v>
      </c>
      <c r="C221" s="0" t="n">
        <v>3710.247</v>
      </c>
      <c r="D221" s="0" t="n">
        <v>30.034</v>
      </c>
      <c r="E221" s="0" t="n">
        <v>2644.836</v>
      </c>
      <c r="F221" s="0" t="n">
        <v>30.073</v>
      </c>
      <c r="G221" s="1" t="n">
        <f aca="false">PI()*(B221/24)^2</f>
        <v>0.230508912257393</v>
      </c>
      <c r="H221" s="0" t="n">
        <f aca="false">0.053*C221-D221</f>
        <v>166.609091</v>
      </c>
      <c r="I221" s="0" t="n">
        <f aca="false">0.054*E221+F221</f>
        <v>172.894144</v>
      </c>
      <c r="J221" s="0" t="n">
        <v>-494.7</v>
      </c>
      <c r="K221" s="2" t="n">
        <f aca="false">H221*G221*7.48</f>
        <v>287.26850493275</v>
      </c>
      <c r="L221" s="2" t="n">
        <f aca="false">I221*G221*7.48</f>
        <v>298.105235196965</v>
      </c>
      <c r="M221" s="2" t="n">
        <f aca="false">AVERAGE(K221:L221)</f>
        <v>292.686870064858</v>
      </c>
    </row>
    <row r="222" customFormat="false" ht="14.25" hidden="false" customHeight="false" outlineLevel="0" collapsed="false">
      <c r="A222" s="0" t="n">
        <v>-494.95</v>
      </c>
      <c r="B222" s="0" t="n">
        <v>6.474</v>
      </c>
      <c r="C222" s="0" t="n">
        <v>3697.183</v>
      </c>
      <c r="D222" s="0" t="n">
        <v>29.703</v>
      </c>
      <c r="E222" s="0" t="n">
        <v>2685.422</v>
      </c>
      <c r="F222" s="0" t="n">
        <v>29.889</v>
      </c>
      <c r="G222" s="1" t="n">
        <f aca="false">PI()*(B222/24)^2</f>
        <v>0.228598185788002</v>
      </c>
      <c r="H222" s="0" t="n">
        <f aca="false">0.053*C222-D222</f>
        <v>166.247699</v>
      </c>
      <c r="I222" s="0" t="n">
        <f aca="false">0.054*E222+F222</f>
        <v>174.901788</v>
      </c>
      <c r="J222" s="0" t="n">
        <v>-494.95</v>
      </c>
      <c r="K222" s="2" t="n">
        <f aca="false">H222*G222*7.48</f>
        <v>284.269339423567</v>
      </c>
      <c r="L222" s="2" t="n">
        <f aca="false">I222*G222*7.48</f>
        <v>299.067091080526</v>
      </c>
      <c r="M222" s="2" t="n">
        <f aca="false">AVERAGE(K222:L222)</f>
        <v>291.668215252047</v>
      </c>
    </row>
    <row r="223" customFormat="false" ht="14.25" hidden="false" customHeight="false" outlineLevel="0" collapsed="false">
      <c r="A223" s="0" t="n">
        <v>-495.2</v>
      </c>
      <c r="B223" s="0" t="n">
        <v>6.45</v>
      </c>
      <c r="C223" s="0" t="n">
        <v>3620.69</v>
      </c>
      <c r="D223" s="0" t="n">
        <v>29.737</v>
      </c>
      <c r="E223" s="0" t="n">
        <v>2720.207</v>
      </c>
      <c r="F223" s="0" t="n">
        <v>29.628</v>
      </c>
      <c r="G223" s="1" t="n">
        <f aca="false">PI()*(B223/24)^2</f>
        <v>0.226906438144044</v>
      </c>
      <c r="H223" s="0" t="n">
        <f aca="false">0.053*C223-D223</f>
        <v>162.15957</v>
      </c>
      <c r="I223" s="0" t="n">
        <f aca="false">0.054*E223+F223</f>
        <v>176.519178</v>
      </c>
      <c r="J223" s="0" t="n">
        <v>-495.2</v>
      </c>
      <c r="K223" s="2" t="n">
        <f aca="false">H223*G223*7.48</f>
        <v>275.22697728873</v>
      </c>
      <c r="L223" s="2" t="n">
        <f aca="false">I223*G223*7.48</f>
        <v>299.598967821827</v>
      </c>
      <c r="M223" s="2" t="n">
        <f aca="false">AVERAGE(K223:L223)</f>
        <v>287.412972555278</v>
      </c>
    </row>
    <row r="224" customFormat="false" ht="14.25" hidden="false" customHeight="false" outlineLevel="0" collapsed="false">
      <c r="A224" s="0" t="n">
        <v>-495.45</v>
      </c>
      <c r="B224" s="0" t="n">
        <v>6.441</v>
      </c>
      <c r="C224" s="0" t="n">
        <v>3633.218</v>
      </c>
      <c r="D224" s="0" t="n">
        <v>29.949</v>
      </c>
      <c r="E224" s="0" t="n">
        <v>2651.515</v>
      </c>
      <c r="F224" s="0" t="n">
        <v>29.644</v>
      </c>
      <c r="G224" s="1" t="n">
        <f aca="false">PI()*(B224/24)^2</f>
        <v>0.226273652661272</v>
      </c>
      <c r="H224" s="0" t="n">
        <f aca="false">0.053*C224-D224</f>
        <v>162.611554</v>
      </c>
      <c r="I224" s="0" t="n">
        <f aca="false">0.054*E224+F224</f>
        <v>172.82581</v>
      </c>
      <c r="J224" s="0" t="n">
        <v>-495.45</v>
      </c>
      <c r="K224" s="2" t="n">
        <f aca="false">H224*G224*7.48</f>
        <v>275.224432958022</v>
      </c>
      <c r="L224" s="2" t="n">
        <f aca="false">I224*G224*7.48</f>
        <v>292.512336225265</v>
      </c>
      <c r="M224" s="2" t="n">
        <f aca="false">AVERAGE(K224:L224)</f>
        <v>283.868384591644</v>
      </c>
    </row>
    <row r="225" customFormat="false" ht="14.25" hidden="false" customHeight="false" outlineLevel="0" collapsed="false">
      <c r="A225" s="0" t="n">
        <v>-495.7</v>
      </c>
      <c r="B225" s="0" t="n">
        <v>6.435</v>
      </c>
      <c r="C225" s="0" t="n">
        <v>3658.537</v>
      </c>
      <c r="D225" s="0" t="n">
        <v>29.872</v>
      </c>
      <c r="E225" s="0" t="n">
        <v>2605.459</v>
      </c>
      <c r="F225" s="0" t="n">
        <v>29.707</v>
      </c>
      <c r="G225" s="1" t="n">
        <f aca="false">PI()*(B225/24)^2</f>
        <v>0.225852286546609</v>
      </c>
      <c r="H225" s="0" t="n">
        <f aca="false">0.053*C225-D225</f>
        <v>164.030461</v>
      </c>
      <c r="I225" s="0" t="n">
        <f aca="false">0.054*E225+F225</f>
        <v>170.401786</v>
      </c>
      <c r="J225" s="0" t="n">
        <v>-495.7</v>
      </c>
      <c r="K225" s="2" t="n">
        <f aca="false">H225*G225*7.48</f>
        <v>277.10897700748</v>
      </c>
      <c r="L225" s="2" t="n">
        <f aca="false">I225*G225*7.48</f>
        <v>287.87253483795</v>
      </c>
      <c r="M225" s="2" t="n">
        <f aca="false">AVERAGE(K225:L225)</f>
        <v>282.490755922715</v>
      </c>
    </row>
    <row r="226" customFormat="false" ht="14.25" hidden="false" customHeight="false" outlineLevel="0" collapsed="false">
      <c r="A226" s="0" t="n">
        <v>-495.95</v>
      </c>
      <c r="B226" s="0" t="n">
        <v>6.437</v>
      </c>
      <c r="C226" s="0" t="n">
        <v>3684.211</v>
      </c>
      <c r="D226" s="0" t="n">
        <v>30.185</v>
      </c>
      <c r="E226" s="0" t="n">
        <v>2592.593</v>
      </c>
      <c r="F226" s="0" t="n">
        <v>30.108</v>
      </c>
      <c r="G226" s="1" t="n">
        <f aca="false">PI()*(B226/24)^2</f>
        <v>0.225992698284932</v>
      </c>
      <c r="H226" s="0" t="n">
        <f aca="false">0.053*C226-D226</f>
        <v>165.078183</v>
      </c>
      <c r="I226" s="0" t="n">
        <f aca="false">0.054*E226+F226</f>
        <v>170.108022</v>
      </c>
      <c r="J226" s="0" t="n">
        <v>-495.95</v>
      </c>
      <c r="K226" s="2" t="n">
        <f aca="false">H226*G226*7.48</f>
        <v>279.052350750995</v>
      </c>
      <c r="L226" s="2" t="n">
        <f aca="false">I226*G226*7.48</f>
        <v>287.55491826986</v>
      </c>
      <c r="M226" s="2" t="n">
        <f aca="false">AVERAGE(K226:L226)</f>
        <v>283.303634510428</v>
      </c>
    </row>
    <row r="227" customFormat="false" ht="14.25" hidden="false" customHeight="false" outlineLevel="0" collapsed="false">
      <c r="A227" s="0" t="n">
        <v>-496.2</v>
      </c>
      <c r="B227" s="0" t="n">
        <v>6.433</v>
      </c>
      <c r="C227" s="0" t="n">
        <v>3723.404</v>
      </c>
      <c r="D227" s="0" t="n">
        <v>30.069</v>
      </c>
      <c r="E227" s="0" t="n">
        <v>2706.186</v>
      </c>
      <c r="F227" s="0" t="n">
        <v>30.009</v>
      </c>
      <c r="G227" s="1" t="n">
        <f aca="false">PI()*(B227/24)^2</f>
        <v>0.225711918441517</v>
      </c>
      <c r="H227" s="0" t="n">
        <f aca="false">0.053*C227-D227</f>
        <v>167.271412</v>
      </c>
      <c r="I227" s="0" t="n">
        <f aca="false">0.054*E227+F227</f>
        <v>176.143044</v>
      </c>
      <c r="J227" s="0" t="n">
        <v>-496.2</v>
      </c>
      <c r="K227" s="2" t="n">
        <f aca="false">H227*G227*7.48</f>
        <v>282.408531746002</v>
      </c>
      <c r="L227" s="2" t="n">
        <f aca="false">I227*G227*7.48</f>
        <v>297.386731172637</v>
      </c>
      <c r="M227" s="2" t="n">
        <f aca="false">AVERAGE(K227:L227)</f>
        <v>289.89763145932</v>
      </c>
    </row>
    <row r="228" customFormat="false" ht="14.25" hidden="false" customHeight="false" outlineLevel="0" collapsed="false">
      <c r="A228" s="0" t="n">
        <v>-496.45</v>
      </c>
      <c r="B228" s="0" t="n">
        <v>6.425</v>
      </c>
      <c r="C228" s="0" t="n">
        <v>3763.441</v>
      </c>
      <c r="D228" s="0" t="n">
        <v>29.851</v>
      </c>
      <c r="E228" s="0" t="n">
        <v>2599.01</v>
      </c>
      <c r="F228" s="0" t="n">
        <v>29.804</v>
      </c>
      <c r="G228" s="1" t="n">
        <f aca="false">PI()*(B228/24)^2</f>
        <v>0.225150882353464</v>
      </c>
      <c r="H228" s="0" t="n">
        <f aca="false">0.053*C228-D228</f>
        <v>169.611373</v>
      </c>
      <c r="I228" s="0" t="n">
        <f aca="false">0.054*E228+F228</f>
        <v>170.15054</v>
      </c>
      <c r="J228" s="0" t="n">
        <v>-496.45</v>
      </c>
      <c r="K228" s="2" t="n">
        <f aca="false">H228*G228*7.48</f>
        <v>285.647364155231</v>
      </c>
      <c r="L228" s="2" t="n">
        <f aca="false">I228*G228*7.48</f>
        <v>286.555390720109</v>
      </c>
      <c r="M228" s="2" t="n">
        <f aca="false">AVERAGE(K228:L228)</f>
        <v>286.10137743767</v>
      </c>
    </row>
    <row r="229" customFormat="false" ht="14.25" hidden="false" customHeight="false" outlineLevel="0" collapsed="false">
      <c r="A229" s="0" t="n">
        <v>-496.7</v>
      </c>
      <c r="B229" s="0" t="n">
        <v>6.399</v>
      </c>
      <c r="C229" s="0" t="n">
        <v>3763.441</v>
      </c>
      <c r="D229" s="0" t="n">
        <v>29.889</v>
      </c>
      <c r="E229" s="0" t="n">
        <v>2573.529</v>
      </c>
      <c r="F229" s="0" t="n">
        <v>29.711</v>
      </c>
      <c r="G229" s="1" t="n">
        <f aca="false">PI()*(B229/24)^2</f>
        <v>0.223332336539348</v>
      </c>
      <c r="H229" s="0" t="n">
        <f aca="false">0.053*C229-D229</f>
        <v>169.573373</v>
      </c>
      <c r="I229" s="0" t="n">
        <f aca="false">0.054*E229+F229</f>
        <v>168.681566</v>
      </c>
      <c r="J229" s="0" t="n">
        <v>-496.7</v>
      </c>
      <c r="K229" s="2" t="n">
        <f aca="false">H229*G229*7.48</f>
        <v>283.276707699974</v>
      </c>
      <c r="L229" s="2" t="n">
        <f aca="false">I229*G229*7.48</f>
        <v>281.786921028904</v>
      </c>
      <c r="M229" s="2" t="n">
        <f aca="false">AVERAGE(K229:L229)</f>
        <v>282.531814364439</v>
      </c>
    </row>
    <row r="230" customFormat="false" ht="14.25" hidden="false" customHeight="false" outlineLevel="0" collapsed="false">
      <c r="A230" s="0" t="n">
        <v>-496.95</v>
      </c>
      <c r="B230" s="0" t="n">
        <v>6.393</v>
      </c>
      <c r="C230" s="0" t="n">
        <v>3750</v>
      </c>
      <c r="D230" s="0" t="n">
        <v>29.885</v>
      </c>
      <c r="E230" s="0" t="n">
        <v>2573.529</v>
      </c>
      <c r="F230" s="0" t="n">
        <v>29.923</v>
      </c>
      <c r="G230" s="1" t="n">
        <f aca="false">PI()*(B230/24)^2</f>
        <v>0.222913719318257</v>
      </c>
      <c r="H230" s="0" t="n">
        <f aca="false">0.053*C230-D230</f>
        <v>168.865</v>
      </c>
      <c r="I230" s="0" t="n">
        <f aca="false">0.054*E230+F230</f>
        <v>168.893566</v>
      </c>
      <c r="J230" s="0" t="n">
        <v>-496.95</v>
      </c>
      <c r="K230" s="2" t="n">
        <f aca="false">H230*G230*7.48</f>
        <v>281.564592590828</v>
      </c>
      <c r="L230" s="2" t="n">
        <f aca="false">I230*G230*7.48</f>
        <v>281.612223385557</v>
      </c>
      <c r="M230" s="2" t="n">
        <f aca="false">AVERAGE(K230:L230)</f>
        <v>281.588407988193</v>
      </c>
    </row>
    <row r="231" customFormat="false" ht="14.25" hidden="false" customHeight="false" outlineLevel="0" collapsed="false">
      <c r="A231" s="0" t="n">
        <v>-497.2</v>
      </c>
      <c r="B231" s="0" t="n">
        <v>6.398</v>
      </c>
      <c r="C231" s="0" t="n">
        <v>3804.348</v>
      </c>
      <c r="D231" s="0" t="n">
        <v>30.03</v>
      </c>
      <c r="E231" s="0" t="n">
        <v>2599.01</v>
      </c>
      <c r="F231" s="0" t="n">
        <v>29.758</v>
      </c>
      <c r="G231" s="1" t="n">
        <f aca="false">PI()*(B231/24)^2</f>
        <v>0.22326253973173</v>
      </c>
      <c r="H231" s="0" t="n">
        <f aca="false">0.053*C231-D231</f>
        <v>171.600444</v>
      </c>
      <c r="I231" s="0" t="n">
        <f aca="false">0.054*E231+F231</f>
        <v>170.10454</v>
      </c>
      <c r="J231" s="0" t="n">
        <v>-497.2</v>
      </c>
      <c r="K231" s="2" t="n">
        <f aca="false">H231*G231*7.48</f>
        <v>286.573393080064</v>
      </c>
      <c r="L231" s="2" t="n">
        <f aca="false">I231*G231*7.48</f>
        <v>284.075227719827</v>
      </c>
      <c r="M231" s="2" t="n">
        <f aca="false">AVERAGE(K231:L231)</f>
        <v>285.324310399945</v>
      </c>
    </row>
    <row r="232" customFormat="false" ht="14.25" hidden="false" customHeight="false" outlineLevel="0" collapsed="false">
      <c r="A232" s="0" t="n">
        <v>-497.45</v>
      </c>
      <c r="B232" s="0" t="n">
        <v>6.388</v>
      </c>
      <c r="C232" s="0" t="n">
        <v>3832.117</v>
      </c>
      <c r="D232" s="0" t="n">
        <v>30.242</v>
      </c>
      <c r="E232" s="0" t="n">
        <v>2720.207</v>
      </c>
      <c r="F232" s="0" t="n">
        <v>29.669</v>
      </c>
      <c r="G232" s="1" t="n">
        <f aca="false">PI()*(B232/24)^2</f>
        <v>0.22256517161248</v>
      </c>
      <c r="H232" s="0" t="n">
        <f aca="false">0.053*C232-D232</f>
        <v>172.860201</v>
      </c>
      <c r="I232" s="0" t="n">
        <f aca="false">0.054*E232+F232</f>
        <v>176.560178</v>
      </c>
      <c r="J232" s="0" t="n">
        <v>-497.45</v>
      </c>
      <c r="K232" s="2" t="n">
        <f aca="false">H232*G232*7.48</f>
        <v>287.775499047986</v>
      </c>
      <c r="L232" s="2" t="n">
        <f aca="false">I232*G232*7.48</f>
        <v>293.935174447421</v>
      </c>
      <c r="M232" s="2" t="n">
        <f aca="false">AVERAGE(K232:L232)</f>
        <v>290.855336747703</v>
      </c>
    </row>
    <row r="233" customFormat="false" ht="14.25" hidden="false" customHeight="false" outlineLevel="0" collapsed="false">
      <c r="A233" s="0" t="n">
        <v>-497.7</v>
      </c>
      <c r="B233" s="0" t="n">
        <v>6.387</v>
      </c>
      <c r="C233" s="0" t="n">
        <v>3874.539</v>
      </c>
      <c r="D233" s="0" t="n">
        <v>30.408</v>
      </c>
      <c r="E233" s="0" t="n">
        <v>2792.553</v>
      </c>
      <c r="F233" s="0" t="n">
        <v>30.181</v>
      </c>
      <c r="G233" s="1" t="n">
        <f aca="false">PI()*(B233/24)^2</f>
        <v>0.222495494796248</v>
      </c>
      <c r="H233" s="0" t="n">
        <f aca="false">0.053*C233-D233</f>
        <v>174.942567</v>
      </c>
      <c r="I233" s="0" t="n">
        <f aca="false">0.054*E233+F233</f>
        <v>180.978862</v>
      </c>
      <c r="J233" s="0" t="n">
        <v>-497.7</v>
      </c>
      <c r="K233" s="2" t="n">
        <f aca="false">H233*G233*7.48</f>
        <v>291.151018881819</v>
      </c>
      <c r="L233" s="2" t="n">
        <f aca="false">I233*G233*7.48</f>
        <v>301.197021233673</v>
      </c>
      <c r="M233" s="2" t="n">
        <f aca="false">AVERAGE(K233:L233)</f>
        <v>296.174020057746</v>
      </c>
    </row>
    <row r="234" customFormat="false" ht="14.25" hidden="false" customHeight="false" outlineLevel="0" collapsed="false">
      <c r="A234" s="0" t="n">
        <v>-497.95</v>
      </c>
      <c r="B234" s="0" t="n">
        <v>6.392</v>
      </c>
      <c r="C234" s="0" t="n">
        <v>3846.154</v>
      </c>
      <c r="D234" s="0" t="n">
        <v>30.03</v>
      </c>
      <c r="E234" s="0" t="n">
        <v>2706.186</v>
      </c>
      <c r="F234" s="0" t="n">
        <v>30.172</v>
      </c>
      <c r="G234" s="1" t="n">
        <f aca="false">PI()*(B234/24)^2</f>
        <v>0.222843987960486</v>
      </c>
      <c r="H234" s="0" t="n">
        <f aca="false">0.053*C234-D234</f>
        <v>173.816162</v>
      </c>
      <c r="I234" s="0" t="n">
        <f aca="false">0.054*E234+F234</f>
        <v>176.306044</v>
      </c>
      <c r="J234" s="0" t="n">
        <v>-497.95</v>
      </c>
      <c r="K234" s="2" t="n">
        <f aca="false">H234*G234*7.48</f>
        <v>289.729472606253</v>
      </c>
      <c r="L234" s="2" t="n">
        <f aca="false">I234*G234*7.48</f>
        <v>293.879789759798</v>
      </c>
      <c r="M234" s="2" t="n">
        <f aca="false">AVERAGE(K234:L234)</f>
        <v>291.804631183026</v>
      </c>
    </row>
    <row r="235" customFormat="false" ht="14.25" hidden="false" customHeight="false" outlineLevel="0" collapsed="false">
      <c r="A235" s="0" t="n">
        <v>-498.2</v>
      </c>
      <c r="B235" s="0" t="n">
        <v>6.391</v>
      </c>
      <c r="C235" s="0" t="n">
        <v>3860.294</v>
      </c>
      <c r="D235" s="0" t="n">
        <v>29.741</v>
      </c>
      <c r="E235" s="0" t="n">
        <v>2770.449</v>
      </c>
      <c r="F235" s="0" t="n">
        <v>29.919</v>
      </c>
      <c r="G235" s="1" t="n">
        <f aca="false">PI()*(B235/24)^2</f>
        <v>0.222774267511023</v>
      </c>
      <c r="H235" s="0" t="n">
        <f aca="false">0.053*C235-D235</f>
        <v>174.854582</v>
      </c>
      <c r="I235" s="0" t="n">
        <f aca="false">0.054*E235+F235</f>
        <v>179.523246</v>
      </c>
      <c r="J235" s="0" t="n">
        <v>-498.2</v>
      </c>
      <c r="K235" s="2" t="n">
        <f aca="false">H235*G235*7.48</f>
        <v>291.369198666451</v>
      </c>
      <c r="L235" s="2" t="n">
        <f aca="false">I235*G235*7.48</f>
        <v>299.148834023807</v>
      </c>
      <c r="M235" s="2" t="n">
        <f aca="false">AVERAGE(K235:L235)</f>
        <v>295.259016345129</v>
      </c>
    </row>
    <row r="236" customFormat="false" ht="14.25" hidden="false" customHeight="false" outlineLevel="0" collapsed="false">
      <c r="A236" s="0" t="n">
        <v>-498.45</v>
      </c>
      <c r="B236" s="0" t="n">
        <v>6.382</v>
      </c>
      <c r="C236" s="0" t="n">
        <v>3804.348</v>
      </c>
      <c r="D236" s="0" t="n">
        <v>29.441</v>
      </c>
      <c r="E236" s="0" t="n">
        <v>2720.207</v>
      </c>
      <c r="F236" s="0" t="n">
        <v>29.395</v>
      </c>
      <c r="G236" s="1" t="n">
        <f aca="false">PI()*(B236/24)^2</f>
        <v>0.222147274339706</v>
      </c>
      <c r="H236" s="0" t="n">
        <f aca="false">0.053*C236-D236</f>
        <v>172.189444</v>
      </c>
      <c r="I236" s="0" t="n">
        <f aca="false">0.054*E236+F236</f>
        <v>176.286178</v>
      </c>
      <c r="J236" s="0" t="n">
        <v>-498.45</v>
      </c>
      <c r="K236" s="2" t="n">
        <f aca="false">H236*G236*7.48</f>
        <v>286.120589096927</v>
      </c>
      <c r="L236" s="2" t="n">
        <f aca="false">I236*G236*7.48</f>
        <v>292.927974719552</v>
      </c>
      <c r="M236" s="2" t="n">
        <f aca="false">AVERAGE(K236:L236)</f>
        <v>289.52428190824</v>
      </c>
    </row>
    <row r="237" customFormat="false" ht="14.25" hidden="false" customHeight="false" outlineLevel="0" collapsed="false">
      <c r="A237" s="0" t="n">
        <v>-498.7</v>
      </c>
      <c r="B237" s="0" t="n">
        <v>6.371</v>
      </c>
      <c r="C237" s="0" t="n">
        <v>3888.889</v>
      </c>
      <c r="D237" s="0" t="n">
        <v>30.052</v>
      </c>
      <c r="E237" s="0" t="n">
        <v>2685.422</v>
      </c>
      <c r="F237" s="0" t="n">
        <v>29.544</v>
      </c>
      <c r="G237" s="1" t="n">
        <f aca="false">PI()*(B237/24)^2</f>
        <v>0.221382149266401</v>
      </c>
      <c r="H237" s="0" t="n">
        <f aca="false">0.053*C237-D237</f>
        <v>176.059117</v>
      </c>
      <c r="I237" s="0" t="n">
        <f aca="false">0.054*E237+F237</f>
        <v>174.556788</v>
      </c>
      <c r="J237" s="0" t="n">
        <v>-498.7</v>
      </c>
      <c r="K237" s="2" t="n">
        <f aca="false">H237*G237*7.48</f>
        <v>291.543065981148</v>
      </c>
      <c r="L237" s="2" t="n">
        <f aca="false">I237*G237*7.48</f>
        <v>289.055301585667</v>
      </c>
      <c r="M237" s="2" t="n">
        <f aca="false">AVERAGE(K237:L237)</f>
        <v>290.299183783407</v>
      </c>
    </row>
    <row r="238" customFormat="false" ht="14.25" hidden="false" customHeight="false" outlineLevel="0" collapsed="false">
      <c r="A238" s="0" t="n">
        <v>-498.95</v>
      </c>
      <c r="B238" s="0" t="n">
        <v>6.378</v>
      </c>
      <c r="C238" s="0" t="n">
        <v>3846.154</v>
      </c>
      <c r="D238" s="0" t="n">
        <v>30.29</v>
      </c>
      <c r="E238" s="0" t="n">
        <v>2678.571</v>
      </c>
      <c r="F238" s="0" t="n">
        <v>30.242</v>
      </c>
      <c r="G238" s="1" t="n">
        <f aca="false">PI()*(B238/24)^2</f>
        <v>0.221868894324013</v>
      </c>
      <c r="H238" s="0" t="n">
        <f aca="false">0.053*C238-D238</f>
        <v>173.556162</v>
      </c>
      <c r="I238" s="0" t="n">
        <f aca="false">0.054*E238+F238</f>
        <v>174.884834</v>
      </c>
      <c r="J238" s="0" t="n">
        <v>-498.95</v>
      </c>
      <c r="K238" s="2" t="n">
        <f aca="false">H238*G238*7.48</f>
        <v>288.030218970123</v>
      </c>
      <c r="L238" s="2" t="n">
        <f aca="false">I238*G238*7.48</f>
        <v>290.235255557066</v>
      </c>
      <c r="M238" s="2" t="n">
        <f aca="false">AVERAGE(K238:L238)</f>
        <v>289.132737263595</v>
      </c>
    </row>
    <row r="239" customFormat="false" ht="14.25" hidden="false" customHeight="false" outlineLevel="0" collapsed="false">
      <c r="A239" s="0" t="n">
        <v>-499.2</v>
      </c>
      <c r="B239" s="0" t="n">
        <v>6.384</v>
      </c>
      <c r="C239" s="0" t="n">
        <v>3776.978</v>
      </c>
      <c r="D239" s="0" t="n">
        <v>30.334</v>
      </c>
      <c r="E239" s="0" t="n">
        <v>2755.906</v>
      </c>
      <c r="F239" s="0" t="n">
        <v>30.159</v>
      </c>
      <c r="G239" s="1" t="n">
        <f aca="false">PI()*(B239/24)^2</f>
        <v>0.222286529797399</v>
      </c>
      <c r="H239" s="0" t="n">
        <f aca="false">0.053*C239-D239</f>
        <v>169.845834</v>
      </c>
      <c r="I239" s="0" t="n">
        <f aca="false">0.054*E239+F239</f>
        <v>178.977924</v>
      </c>
      <c r="J239" s="0" t="n">
        <v>-499.2</v>
      </c>
      <c r="K239" s="2" t="n">
        <f aca="false">H239*G239*7.48</f>
        <v>282.403218982231</v>
      </c>
      <c r="L239" s="2" t="n">
        <f aca="false">I239*G239*7.48</f>
        <v>297.587174639544</v>
      </c>
      <c r="M239" s="2" t="n">
        <f aca="false">AVERAGE(K239:L239)</f>
        <v>289.995196810887</v>
      </c>
    </row>
    <row r="240" customFormat="false" ht="14.25" hidden="false" customHeight="false" outlineLevel="0" collapsed="false">
      <c r="A240" s="0" t="n">
        <v>-499.45</v>
      </c>
      <c r="B240" s="0" t="n">
        <v>6.392</v>
      </c>
      <c r="C240" s="0" t="n">
        <v>3874.539</v>
      </c>
      <c r="D240" s="0" t="n">
        <v>29.851</v>
      </c>
      <c r="E240" s="0" t="n">
        <v>2685.422</v>
      </c>
      <c r="F240" s="0" t="n">
        <v>29.766</v>
      </c>
      <c r="G240" s="1" t="n">
        <f aca="false">PI()*(B240/24)^2</f>
        <v>0.222843987960486</v>
      </c>
      <c r="H240" s="0" t="n">
        <f aca="false">0.053*C240-D240</f>
        <v>175.499567</v>
      </c>
      <c r="I240" s="0" t="n">
        <f aca="false">0.054*E240+F240</f>
        <v>174.778788</v>
      </c>
      <c r="J240" s="0" t="n">
        <v>-499.45</v>
      </c>
      <c r="K240" s="2" t="n">
        <f aca="false">H240*G240*7.48</f>
        <v>292.535494999227</v>
      </c>
      <c r="L240" s="2" t="n">
        <f aca="false">I240*G240*7.48</f>
        <v>291.334047923577</v>
      </c>
      <c r="M240" s="2" t="n">
        <f aca="false">AVERAGE(K240:L240)</f>
        <v>291.934771461402</v>
      </c>
    </row>
    <row r="241" customFormat="false" ht="14.25" hidden="false" customHeight="false" outlineLevel="0" collapsed="false">
      <c r="A241" s="0" t="n">
        <v>-499.7</v>
      </c>
      <c r="B241" s="0" t="n">
        <v>6.398</v>
      </c>
      <c r="C241" s="0" t="n">
        <v>3874.539</v>
      </c>
      <c r="D241" s="0" t="n">
        <v>29.876</v>
      </c>
      <c r="E241" s="0" t="n">
        <v>2770.449</v>
      </c>
      <c r="F241" s="0" t="n">
        <v>29.88</v>
      </c>
      <c r="G241" s="1" t="n">
        <f aca="false">PI()*(B241/24)^2</f>
        <v>0.22326253973173</v>
      </c>
      <c r="H241" s="0" t="n">
        <f aca="false">0.053*C241-D241</f>
        <v>175.474567</v>
      </c>
      <c r="I241" s="0" t="n">
        <f aca="false">0.054*E241+F241</f>
        <v>179.484246</v>
      </c>
      <c r="J241" s="0" t="n">
        <v>-499.7</v>
      </c>
      <c r="K241" s="2" t="n">
        <f aca="false">H241*G241*7.48</f>
        <v>293.043193200858</v>
      </c>
      <c r="L241" s="2" t="n">
        <f aca="false">I241*G241*7.48</f>
        <v>299.739372356384</v>
      </c>
      <c r="M241" s="2" t="n">
        <f aca="false">AVERAGE(K241:L241)</f>
        <v>296.391282778621</v>
      </c>
    </row>
    <row r="242" customFormat="false" ht="14.25" hidden="false" customHeight="false" outlineLevel="0" collapsed="false">
      <c r="A242" s="0" t="n">
        <v>-499.95</v>
      </c>
      <c r="B242" s="0" t="n">
        <v>6.406</v>
      </c>
      <c r="C242" s="0" t="n">
        <v>3790.614</v>
      </c>
      <c r="D242" s="0" t="n">
        <v>29.695</v>
      </c>
      <c r="E242" s="0" t="n">
        <v>2755.906</v>
      </c>
      <c r="F242" s="0" t="n">
        <v>30.086</v>
      </c>
      <c r="G242" s="1" t="n">
        <f aca="false">PI()*(B242/24)^2</f>
        <v>0.223821219625294</v>
      </c>
      <c r="H242" s="0" t="n">
        <f aca="false">0.053*C242-D242</f>
        <v>171.207542</v>
      </c>
      <c r="I242" s="0" t="n">
        <f aca="false">0.054*E242+F242</f>
        <v>178.904924</v>
      </c>
      <c r="J242" s="0" t="n">
        <v>-499.95</v>
      </c>
      <c r="K242" s="2" t="n">
        <f aca="false">H242*G242*7.48</f>
        <v>286.632708828975</v>
      </c>
      <c r="L242" s="2" t="n">
        <f aca="false">I242*G242*7.48</f>
        <v>299.519532784146</v>
      </c>
      <c r="M242" s="2" t="n">
        <f aca="false">AVERAGE(K242:L242)</f>
        <v>293.07612080656</v>
      </c>
    </row>
    <row r="243" customFormat="false" ht="14.25" hidden="false" customHeight="false" outlineLevel="0" collapsed="false">
      <c r="A243" s="0" t="n">
        <v>-500.2</v>
      </c>
      <c r="B243" s="0" t="n">
        <v>6.409</v>
      </c>
      <c r="C243" s="0" t="n">
        <v>3697.183</v>
      </c>
      <c r="D243" s="0" t="n">
        <v>29.711</v>
      </c>
      <c r="E243" s="0" t="n">
        <v>2845.528</v>
      </c>
      <c r="F243" s="0" t="n">
        <v>29.711</v>
      </c>
      <c r="G243" s="1" t="n">
        <f aca="false">PI()*(B243/24)^2</f>
        <v>0.224030904572459</v>
      </c>
      <c r="H243" s="0" t="n">
        <f aca="false">0.053*C243-D243</f>
        <v>166.239699</v>
      </c>
      <c r="I243" s="0" t="n">
        <f aca="false">0.054*E243+F243</f>
        <v>183.369512</v>
      </c>
      <c r="J243" s="0" t="n">
        <v>-500.2</v>
      </c>
      <c r="K243" s="2" t="n">
        <f aca="false">H243*G243*7.48</f>
        <v>278.576369468318</v>
      </c>
      <c r="L243" s="2" t="n">
        <f aca="false">I243*G243*7.48</f>
        <v>307.281673579891</v>
      </c>
      <c r="M243" s="2" t="n">
        <f aca="false">AVERAGE(K243:L243)</f>
        <v>292.929021524104</v>
      </c>
    </row>
    <row r="244" customFormat="false" ht="14.25" hidden="false" customHeight="false" outlineLevel="0" collapsed="false">
      <c r="A244" s="0" t="n">
        <v>-500.45</v>
      </c>
      <c r="B244" s="0" t="n">
        <v>6.409</v>
      </c>
      <c r="C244" s="0" t="n">
        <v>3790.614</v>
      </c>
      <c r="D244" s="0" t="n">
        <v>29.478</v>
      </c>
      <c r="E244" s="0" t="n">
        <v>2876.712</v>
      </c>
      <c r="F244" s="0" t="n">
        <v>29.465</v>
      </c>
      <c r="G244" s="1" t="n">
        <f aca="false">PI()*(B244/24)^2</f>
        <v>0.224030904572459</v>
      </c>
      <c r="H244" s="0" t="n">
        <f aca="false">0.053*C244-D244</f>
        <v>171.424542</v>
      </c>
      <c r="I244" s="0" t="n">
        <f aca="false">0.054*E244+F244</f>
        <v>184.807448</v>
      </c>
      <c r="J244" s="0" t="n">
        <v>-500.45</v>
      </c>
      <c r="K244" s="2" t="n">
        <f aca="false">H244*G244*7.48</f>
        <v>287.264876172143</v>
      </c>
      <c r="L244" s="2" t="n">
        <f aca="false">I244*G244*7.48</f>
        <v>309.691296508814</v>
      </c>
      <c r="M244" s="2" t="n">
        <f aca="false">AVERAGE(K244:L244)</f>
        <v>298.478086340479</v>
      </c>
    </row>
    <row r="245" customFormat="false" ht="14.25" hidden="false" customHeight="false" outlineLevel="0" collapsed="false">
      <c r="A245" s="0" t="n">
        <v>-500.7</v>
      </c>
      <c r="B245" s="0" t="n">
        <v>6.406</v>
      </c>
      <c r="C245" s="0" t="n">
        <v>3736.655</v>
      </c>
      <c r="D245" s="0" t="n">
        <v>29.863</v>
      </c>
      <c r="E245" s="0" t="n">
        <v>2741.514</v>
      </c>
      <c r="F245" s="0" t="n">
        <v>29.573</v>
      </c>
      <c r="G245" s="1" t="n">
        <f aca="false">PI()*(B245/24)^2</f>
        <v>0.223821219625294</v>
      </c>
      <c r="H245" s="0" t="n">
        <f aca="false">0.053*C245-D245</f>
        <v>168.179715</v>
      </c>
      <c r="I245" s="0" t="n">
        <f aca="false">0.054*E245+F245</f>
        <v>177.614756</v>
      </c>
      <c r="J245" s="0" t="n">
        <v>-500.7</v>
      </c>
      <c r="K245" s="2" t="n">
        <f aca="false">H245*G245*7.48</f>
        <v>281.563573177957</v>
      </c>
      <c r="L245" s="2" t="n">
        <f aca="false">I245*G245*7.48</f>
        <v>297.35955580904</v>
      </c>
      <c r="M245" s="2" t="n">
        <f aca="false">AVERAGE(K245:L245)</f>
        <v>289.461564493498</v>
      </c>
    </row>
    <row r="246" customFormat="false" ht="14.25" hidden="false" customHeight="false" outlineLevel="0" collapsed="false">
      <c r="A246" s="0" t="n">
        <v>-500.95</v>
      </c>
      <c r="B246" s="0" t="n">
        <v>6.403</v>
      </c>
      <c r="C246" s="0" t="n">
        <v>3684.211</v>
      </c>
      <c r="D246" s="0" t="n">
        <v>30.138</v>
      </c>
      <c r="E246" s="0" t="n">
        <v>2685.422</v>
      </c>
      <c r="F246" s="0" t="n">
        <v>30.009</v>
      </c>
      <c r="G246" s="1" t="n">
        <f aca="false">PI()*(B246/24)^2</f>
        <v>0.223611632852899</v>
      </c>
      <c r="H246" s="0" t="n">
        <f aca="false">0.053*C246-D246</f>
        <v>165.125183</v>
      </c>
      <c r="I246" s="0" t="n">
        <f aca="false">0.054*E246+F246</f>
        <v>175.021788</v>
      </c>
      <c r="J246" s="0" t="n">
        <v>-500.95</v>
      </c>
      <c r="K246" s="2" t="n">
        <f aca="false">H246*G246*7.48</f>
        <v>276.190860232313</v>
      </c>
      <c r="L246" s="2" t="n">
        <f aca="false">I246*G246*7.48</f>
        <v>292.744070340364</v>
      </c>
      <c r="M246" s="2" t="n">
        <f aca="false">AVERAGE(K246:L246)</f>
        <v>284.467465286338</v>
      </c>
    </row>
    <row r="247" customFormat="false" ht="14.25" hidden="false" customHeight="false" outlineLevel="0" collapsed="false">
      <c r="A247" s="0" t="n">
        <v>-501.2</v>
      </c>
      <c r="B247" s="0" t="n">
        <v>6.398</v>
      </c>
      <c r="C247" s="0" t="n">
        <v>3723.404</v>
      </c>
      <c r="D247" s="0" t="n">
        <v>30.404</v>
      </c>
      <c r="E247" s="0" t="n">
        <v>2792.553</v>
      </c>
      <c r="F247" s="0" t="n">
        <v>30.422</v>
      </c>
      <c r="G247" s="1" t="n">
        <f aca="false">PI()*(B247/24)^2</f>
        <v>0.22326253973173</v>
      </c>
      <c r="H247" s="0" t="n">
        <f aca="false">0.053*C247-D247</f>
        <v>166.936412</v>
      </c>
      <c r="I247" s="0" t="n">
        <f aca="false">0.054*E247+F247</f>
        <v>181.219862</v>
      </c>
      <c r="J247" s="0" t="n">
        <v>-501.2</v>
      </c>
      <c r="K247" s="2" t="n">
        <f aca="false">H247*G247*7.48</f>
        <v>278.784441929832</v>
      </c>
      <c r="L247" s="2" t="n">
        <f aca="false">I247*G247*7.48</f>
        <v>302.637857666854</v>
      </c>
      <c r="M247" s="2" t="n">
        <f aca="false">AVERAGE(K247:L247)</f>
        <v>290.711149798343</v>
      </c>
    </row>
    <row r="248" customFormat="false" ht="14.25" hidden="false" customHeight="false" outlineLevel="0" collapsed="false">
      <c r="A248" s="0" t="n">
        <v>-501.45</v>
      </c>
      <c r="B248" s="0" t="n">
        <v>6.402</v>
      </c>
      <c r="C248" s="0" t="n">
        <v>3776.978</v>
      </c>
      <c r="D248" s="0" t="n">
        <v>29.775</v>
      </c>
      <c r="E248" s="0" t="n">
        <v>2815.013</v>
      </c>
      <c r="F248" s="0" t="n">
        <v>29.868</v>
      </c>
      <c r="G248" s="1" t="n">
        <f aca="false">PI()*(B248/24)^2</f>
        <v>0.223541792412049</v>
      </c>
      <c r="H248" s="0" t="n">
        <f aca="false">0.053*C248-D248</f>
        <v>170.404834</v>
      </c>
      <c r="I248" s="0" t="n">
        <f aca="false">0.054*E248+F248</f>
        <v>181.878702</v>
      </c>
      <c r="J248" s="0" t="n">
        <v>-501.45</v>
      </c>
      <c r="K248" s="2" t="n">
        <f aca="false">H248*G248*7.48</f>
        <v>284.932663169722</v>
      </c>
      <c r="L248" s="2" t="n">
        <f aca="false">I248*G248*7.48</f>
        <v>304.118033028994</v>
      </c>
      <c r="M248" s="2" t="n">
        <f aca="false">AVERAGE(K248:L248)</f>
        <v>294.525348099358</v>
      </c>
    </row>
    <row r="249" customFormat="false" ht="14.25" hidden="false" customHeight="false" outlineLevel="0" collapsed="false">
      <c r="A249" s="0" t="n">
        <v>-501.7</v>
      </c>
      <c r="B249" s="0" t="n">
        <v>6.398</v>
      </c>
      <c r="C249" s="0" t="n">
        <v>3736.655</v>
      </c>
      <c r="D249" s="0" t="n">
        <v>29.358</v>
      </c>
      <c r="E249" s="0" t="n">
        <v>2853.261</v>
      </c>
      <c r="F249" s="0" t="n">
        <v>29.511</v>
      </c>
      <c r="G249" s="1" t="n">
        <f aca="false">PI()*(B249/24)^2</f>
        <v>0.22326253973173</v>
      </c>
      <c r="H249" s="0" t="n">
        <f aca="false">0.053*C249-D249</f>
        <v>168.684715</v>
      </c>
      <c r="I249" s="0" t="n">
        <f aca="false">0.054*E249+F249</f>
        <v>183.587094</v>
      </c>
      <c r="J249" s="0" t="n">
        <v>-501.7</v>
      </c>
      <c r="K249" s="2" t="n">
        <f aca="false">H249*G249*7.48</f>
        <v>281.704114578477</v>
      </c>
      <c r="L249" s="2" t="n">
        <f aca="false">I249*G249*7.48</f>
        <v>306.591144095691</v>
      </c>
      <c r="M249" s="2" t="n">
        <f aca="false">AVERAGE(K249:L249)</f>
        <v>294.147629337084</v>
      </c>
    </row>
    <row r="250" customFormat="false" ht="14.25" hidden="false" customHeight="false" outlineLevel="0" collapsed="false">
      <c r="A250" s="0" t="n">
        <v>-501.95</v>
      </c>
      <c r="B250" s="0" t="n">
        <v>6.398</v>
      </c>
      <c r="C250" s="0" t="n">
        <v>3832.117</v>
      </c>
      <c r="D250" s="0" t="n">
        <v>29.72</v>
      </c>
      <c r="E250" s="0" t="n">
        <v>2770.449</v>
      </c>
      <c r="F250" s="0" t="n">
        <v>29.598</v>
      </c>
      <c r="G250" s="1" t="n">
        <f aca="false">PI()*(B250/24)^2</f>
        <v>0.22326253973173</v>
      </c>
      <c r="H250" s="0" t="n">
        <f aca="false">0.053*C250-D250</f>
        <v>173.382201</v>
      </c>
      <c r="I250" s="0" t="n">
        <f aca="false">0.054*E250+F250</f>
        <v>179.202246</v>
      </c>
      <c r="J250" s="0" t="n">
        <v>-501.95</v>
      </c>
      <c r="K250" s="2" t="n">
        <f aca="false">H250*G250*7.48</f>
        <v>289.548934035739</v>
      </c>
      <c r="L250" s="2" t="n">
        <f aca="false">I250*G250*7.48</f>
        <v>299.268431285576</v>
      </c>
      <c r="M250" s="2" t="n">
        <f aca="false">AVERAGE(K250:L250)</f>
        <v>294.408682660657</v>
      </c>
    </row>
    <row r="251" customFormat="false" ht="14.25" hidden="false" customHeight="false" outlineLevel="0" collapsed="false">
      <c r="A251" s="0" t="n">
        <v>-502.2</v>
      </c>
      <c r="B251" s="0" t="n">
        <v>6.393</v>
      </c>
      <c r="C251" s="0" t="n">
        <v>3846.154</v>
      </c>
      <c r="D251" s="0" t="n">
        <v>30.203</v>
      </c>
      <c r="E251" s="0" t="n">
        <v>2727.273</v>
      </c>
      <c r="F251" s="0" t="n">
        <v>29.817</v>
      </c>
      <c r="G251" s="1" t="n">
        <f aca="false">PI()*(B251/24)^2</f>
        <v>0.222913719318257</v>
      </c>
      <c r="H251" s="0" t="n">
        <f aca="false">0.053*C251-D251</f>
        <v>173.643162</v>
      </c>
      <c r="I251" s="0" t="n">
        <f aca="false">0.054*E251+F251</f>
        <v>177.089742</v>
      </c>
      <c r="J251" s="0" t="n">
        <v>-502.2</v>
      </c>
      <c r="K251" s="2" t="n">
        <f aca="false">H251*G251*7.48</f>
        <v>289.531674205508</v>
      </c>
      <c r="L251" s="2" t="n">
        <f aca="false">I251*G251*7.48</f>
        <v>295.278483156633</v>
      </c>
      <c r="M251" s="2" t="n">
        <f aca="false">AVERAGE(K251:L251)</f>
        <v>292.405078681071</v>
      </c>
    </row>
    <row r="252" customFormat="false" ht="14.25" hidden="false" customHeight="false" outlineLevel="0" collapsed="false">
      <c r="A252" s="0" t="n">
        <v>-502.45</v>
      </c>
      <c r="B252" s="0" t="n">
        <v>6.378</v>
      </c>
      <c r="C252" s="0" t="n">
        <v>3947.368</v>
      </c>
      <c r="D252" s="0" t="n">
        <v>29.97</v>
      </c>
      <c r="E252" s="0" t="n">
        <v>2748.691</v>
      </c>
      <c r="F252" s="0" t="n">
        <v>29.885</v>
      </c>
      <c r="G252" s="1" t="n">
        <f aca="false">PI()*(B252/24)^2</f>
        <v>0.221868894324013</v>
      </c>
      <c r="H252" s="0" t="n">
        <f aca="false">0.053*C252-D252</f>
        <v>179.240504</v>
      </c>
      <c r="I252" s="0" t="n">
        <f aca="false">0.054*E252+F252</f>
        <v>178.314314</v>
      </c>
      <c r="J252" s="0" t="n">
        <v>-502.45</v>
      </c>
      <c r="K252" s="2" t="n">
        <f aca="false">H252*G252*7.48</f>
        <v>297.46383545538</v>
      </c>
      <c r="L252" s="2" t="n">
        <f aca="false">I252*G252*7.48</f>
        <v>295.92674967615</v>
      </c>
      <c r="M252" s="2" t="n">
        <f aca="false">AVERAGE(K252:L252)</f>
        <v>296.695292565765</v>
      </c>
    </row>
    <row r="253" customFormat="false" ht="14.25" hidden="false" customHeight="false" outlineLevel="0" collapsed="false">
      <c r="A253" s="0" t="n">
        <v>-502.7</v>
      </c>
      <c r="B253" s="0" t="n">
        <v>6.355</v>
      </c>
      <c r="C253" s="0" t="n">
        <v>3874.539</v>
      </c>
      <c r="D253" s="0" t="n">
        <v>29.893</v>
      </c>
      <c r="E253" s="0" t="n">
        <v>2741.514</v>
      </c>
      <c r="F253" s="0" t="n">
        <v>29.872</v>
      </c>
      <c r="G253" s="1" t="n">
        <f aca="false">PI()*(B253/24)^2</f>
        <v>0.220271596263357</v>
      </c>
      <c r="H253" s="0" t="n">
        <f aca="false">0.053*C253-D253</f>
        <v>175.457567</v>
      </c>
      <c r="I253" s="0" t="n">
        <f aca="false">0.054*E253+F253</f>
        <v>177.913756</v>
      </c>
      <c r="J253" s="0" t="n">
        <v>-502.7</v>
      </c>
      <c r="K253" s="2" t="n">
        <f aca="false">H253*G253*7.48</f>
        <v>289.089421329621</v>
      </c>
      <c r="L253" s="2" t="n">
        <f aca="false">I253*G253*7.48</f>
        <v>293.136315794344</v>
      </c>
      <c r="M253" s="2" t="n">
        <f aca="false">AVERAGE(K253:L253)</f>
        <v>291.112868561982</v>
      </c>
    </row>
    <row r="254" customFormat="false" ht="14.25" hidden="false" customHeight="false" outlineLevel="0" collapsed="false">
      <c r="A254" s="0" t="n">
        <v>-502.95</v>
      </c>
      <c r="B254" s="0" t="n">
        <v>6.34</v>
      </c>
      <c r="C254" s="0" t="n">
        <v>3917.91</v>
      </c>
      <c r="D254" s="0" t="n">
        <v>30.021</v>
      </c>
      <c r="E254" s="0" t="n">
        <v>2755.906</v>
      </c>
      <c r="F254" s="0" t="n">
        <v>30.064</v>
      </c>
      <c r="G254" s="1" t="n">
        <f aca="false">PI()*(B254/24)^2</f>
        <v>0.219232989004573</v>
      </c>
      <c r="H254" s="0" t="n">
        <f aca="false">0.053*C254-D254</f>
        <v>177.62823</v>
      </c>
      <c r="I254" s="0" t="n">
        <f aca="false">0.054*E254+F254</f>
        <v>178.882924</v>
      </c>
      <c r="J254" s="0" t="n">
        <v>-502.95</v>
      </c>
      <c r="K254" s="2" t="n">
        <f aca="false">H254*G254*7.48</f>
        <v>291.285919102798</v>
      </c>
      <c r="L254" s="2" t="n">
        <f aca="false">I254*G254*7.48</f>
        <v>293.343445065776</v>
      </c>
      <c r="M254" s="2" t="n">
        <f aca="false">AVERAGE(K254:L254)</f>
        <v>292.314682084287</v>
      </c>
    </row>
    <row r="255" customFormat="false" ht="14.25" hidden="false" customHeight="false" outlineLevel="0" collapsed="false">
      <c r="A255" s="0" t="n">
        <v>-503.2</v>
      </c>
      <c r="B255" s="0" t="n">
        <v>6.328</v>
      </c>
      <c r="C255" s="0" t="n">
        <v>3874.539</v>
      </c>
      <c r="D255" s="0" t="n">
        <v>30.203</v>
      </c>
      <c r="E255" s="0" t="n">
        <v>2706.186</v>
      </c>
      <c r="F255" s="0" t="n">
        <v>30.009</v>
      </c>
      <c r="G255" s="1" t="n">
        <f aca="false">PI()*(B255/24)^2</f>
        <v>0.218403870343413</v>
      </c>
      <c r="H255" s="0" t="n">
        <f aca="false">0.053*C255-D255</f>
        <v>175.147567</v>
      </c>
      <c r="I255" s="0" t="n">
        <f aca="false">0.054*E255+F255</f>
        <v>176.143044</v>
      </c>
      <c r="J255" s="0" t="n">
        <v>-503.2</v>
      </c>
      <c r="K255" s="2" t="n">
        <f aca="false">H255*G255*7.48</f>
        <v>286.131740724961</v>
      </c>
      <c r="L255" s="2" t="n">
        <f aca="false">I255*G255*7.48</f>
        <v>287.758012626652</v>
      </c>
      <c r="M255" s="2" t="n">
        <f aca="false">AVERAGE(K255:L255)</f>
        <v>286.944876675807</v>
      </c>
    </row>
    <row r="256" customFormat="false" ht="14.25" hidden="false" customHeight="false" outlineLevel="0" collapsed="false">
      <c r="A256" s="0" t="n">
        <v>-503.45</v>
      </c>
      <c r="B256" s="0" t="n">
        <v>6.317</v>
      </c>
      <c r="C256" s="0" t="n">
        <v>3903.346</v>
      </c>
      <c r="D256" s="0" t="n">
        <v>29.94</v>
      </c>
      <c r="E256" s="0" t="n">
        <v>2706.186</v>
      </c>
      <c r="F256" s="0" t="n">
        <v>29.872</v>
      </c>
      <c r="G256" s="1" t="n">
        <f aca="false">PI()*(B256/24)^2</f>
        <v>0.217645224804956</v>
      </c>
      <c r="H256" s="0" t="n">
        <f aca="false">0.053*C256-D256</f>
        <v>176.937338</v>
      </c>
      <c r="I256" s="0" t="n">
        <f aca="false">0.054*E256+F256</f>
        <v>176.006044</v>
      </c>
      <c r="J256" s="0" t="n">
        <v>-503.45</v>
      </c>
      <c r="K256" s="2" t="n">
        <f aca="false">H256*G256*7.48</f>
        <v>288.051558956396</v>
      </c>
      <c r="L256" s="2" t="n">
        <f aca="false">I256*G256*7.48</f>
        <v>286.535425100314</v>
      </c>
      <c r="M256" s="2" t="n">
        <f aca="false">AVERAGE(K256:L256)</f>
        <v>287.293492028355</v>
      </c>
    </row>
    <row r="257" customFormat="false" ht="14.25" hidden="false" customHeight="false" outlineLevel="0" collapsed="false">
      <c r="A257" s="0" t="n">
        <v>-503.7</v>
      </c>
      <c r="B257" s="0" t="n">
        <v>6.297</v>
      </c>
      <c r="C257" s="0" t="n">
        <v>3860.294</v>
      </c>
      <c r="D257" s="0" t="n">
        <v>29.859</v>
      </c>
      <c r="E257" s="0" t="n">
        <v>2692.308</v>
      </c>
      <c r="F257" s="0" t="n">
        <v>29.796</v>
      </c>
      <c r="G257" s="1" t="n">
        <f aca="false">PI()*(B257/24)^2</f>
        <v>0.216269250855915</v>
      </c>
      <c r="H257" s="0" t="n">
        <f aca="false">0.053*C257-D257</f>
        <v>174.736582</v>
      </c>
      <c r="I257" s="0" t="n">
        <f aca="false">0.054*E257+F257</f>
        <v>175.180632</v>
      </c>
      <c r="J257" s="0" t="n">
        <v>-503.7</v>
      </c>
      <c r="K257" s="2" t="n">
        <f aca="false">H257*G257*7.48</f>
        <v>282.670319653249</v>
      </c>
      <c r="L257" s="2" t="n">
        <f aca="false">I257*G257*7.48</f>
        <v>283.388656672351</v>
      </c>
      <c r="M257" s="2" t="n">
        <f aca="false">AVERAGE(K257:L257)</f>
        <v>283.0294881628</v>
      </c>
    </row>
    <row r="258" customFormat="false" ht="14.25" hidden="false" customHeight="false" outlineLevel="0" collapsed="false">
      <c r="A258" s="0" t="n">
        <v>-503.95</v>
      </c>
      <c r="B258" s="0" t="n">
        <v>6.293</v>
      </c>
      <c r="C258" s="0" t="n">
        <v>3818.182</v>
      </c>
      <c r="D258" s="0" t="n">
        <v>29.745</v>
      </c>
      <c r="E258" s="0" t="n">
        <v>2741.514</v>
      </c>
      <c r="F258" s="0" t="n">
        <v>29.796</v>
      </c>
      <c r="G258" s="1" t="n">
        <f aca="false">PI()*(B258/24)^2</f>
        <v>0.215994579664882</v>
      </c>
      <c r="H258" s="0" t="n">
        <f aca="false">0.053*C258-D258</f>
        <v>172.618646</v>
      </c>
      <c r="I258" s="0" t="n">
        <f aca="false">0.054*E258+F258</f>
        <v>177.837756</v>
      </c>
      <c r="J258" s="0" t="n">
        <v>-503.95</v>
      </c>
      <c r="K258" s="2" t="n">
        <f aca="false">H258*G258*7.48</f>
        <v>278.889495300482</v>
      </c>
      <c r="L258" s="2" t="n">
        <f aca="false">I258*G258*7.48</f>
        <v>287.321695341129</v>
      </c>
      <c r="M258" s="2" t="n">
        <f aca="false">AVERAGE(K258:L258)</f>
        <v>283.105595320805</v>
      </c>
    </row>
    <row r="259" customFormat="false" ht="14.25" hidden="false" customHeight="false" outlineLevel="0" collapsed="false">
      <c r="A259" s="0" t="n">
        <v>-504.2</v>
      </c>
      <c r="B259" s="0" t="n">
        <v>6.304</v>
      </c>
      <c r="C259" s="0" t="n">
        <v>3804.348</v>
      </c>
      <c r="D259" s="0" t="n">
        <v>29.813</v>
      </c>
      <c r="E259" s="0" t="n">
        <v>2800</v>
      </c>
      <c r="F259" s="0" t="n">
        <v>30.281</v>
      </c>
      <c r="G259" s="1" t="n">
        <f aca="false">PI()*(B259/24)^2</f>
        <v>0.216750345410073</v>
      </c>
      <c r="H259" s="0" t="n">
        <f aca="false">0.053*C259-D259</f>
        <v>171.817444</v>
      </c>
      <c r="I259" s="0" t="n">
        <f aca="false">0.054*E259+F259</f>
        <v>181.481</v>
      </c>
      <c r="J259" s="0" t="n">
        <v>-504.2</v>
      </c>
      <c r="K259" s="2" t="n">
        <f aca="false">H259*G259*7.48</f>
        <v>278.56634770188</v>
      </c>
      <c r="L259" s="2" t="n">
        <f aca="false">I259*G259*7.48</f>
        <v>294.233799376534</v>
      </c>
      <c r="M259" s="2" t="n">
        <f aca="false">AVERAGE(K259:L259)</f>
        <v>286.400073539207</v>
      </c>
    </row>
    <row r="260" customFormat="false" ht="14.25" hidden="false" customHeight="false" outlineLevel="0" collapsed="false">
      <c r="A260" s="0" t="n">
        <v>-504.45</v>
      </c>
      <c r="B260" s="0" t="n">
        <v>6.304</v>
      </c>
      <c r="C260" s="0" t="n">
        <v>3790.614</v>
      </c>
      <c r="D260" s="0" t="n">
        <v>29.699</v>
      </c>
      <c r="E260" s="0" t="n">
        <v>2800</v>
      </c>
      <c r="F260" s="0" t="n">
        <v>30</v>
      </c>
      <c r="G260" s="1" t="n">
        <f aca="false">PI()*(B260/24)^2</f>
        <v>0.216750345410073</v>
      </c>
      <c r="H260" s="0" t="n">
        <f aca="false">0.053*C260-D260</f>
        <v>171.203542</v>
      </c>
      <c r="I260" s="0" t="n">
        <f aca="false">0.054*E260+F260</f>
        <v>181.2</v>
      </c>
      <c r="J260" s="0" t="n">
        <v>-504.45</v>
      </c>
      <c r="K260" s="2" t="n">
        <f aca="false">H260*G260*7.48</f>
        <v>277.571032942182</v>
      </c>
      <c r="L260" s="2" t="n">
        <f aca="false">I260*G260*7.48</f>
        <v>293.778216160524</v>
      </c>
      <c r="M260" s="2" t="n">
        <f aca="false">AVERAGE(K260:L260)</f>
        <v>285.674624551353</v>
      </c>
    </row>
    <row r="261" customFormat="false" ht="14.25" hidden="false" customHeight="false" outlineLevel="0" collapsed="false">
      <c r="A261" s="0" t="n">
        <v>-504.7</v>
      </c>
      <c r="B261" s="0" t="n">
        <v>6.309</v>
      </c>
      <c r="C261" s="0" t="n">
        <v>3832.117</v>
      </c>
      <c r="D261" s="0" t="n">
        <v>29.749</v>
      </c>
      <c r="E261" s="0" t="n">
        <v>2830.189</v>
      </c>
      <c r="F261" s="0" t="n">
        <v>30.12</v>
      </c>
      <c r="G261" s="1" t="n">
        <f aca="false">PI()*(B261/24)^2</f>
        <v>0.217094311626564</v>
      </c>
      <c r="H261" s="0" t="n">
        <f aca="false">0.053*C261-D261</f>
        <v>173.353201</v>
      </c>
      <c r="I261" s="0" t="n">
        <f aca="false">0.054*E261+F261</f>
        <v>182.950206</v>
      </c>
      <c r="J261" s="0" t="n">
        <v>-504.7</v>
      </c>
      <c r="K261" s="2" t="n">
        <f aca="false">H261*G261*7.48</f>
        <v>281.502273918386</v>
      </c>
      <c r="L261" s="2" t="n">
        <f aca="false">I261*G261*7.48</f>
        <v>297.086518770641</v>
      </c>
      <c r="M261" s="2" t="n">
        <f aca="false">AVERAGE(K261:L261)</f>
        <v>289.294396344513</v>
      </c>
    </row>
    <row r="262" customFormat="false" ht="14.25" hidden="false" customHeight="false" outlineLevel="0" collapsed="false">
      <c r="A262" s="0" t="n">
        <v>-504.95</v>
      </c>
      <c r="B262" s="0" t="n">
        <v>6.323</v>
      </c>
      <c r="C262" s="0" t="n">
        <v>3947.368</v>
      </c>
      <c r="D262" s="0" t="n">
        <v>29.686</v>
      </c>
      <c r="E262" s="0" t="n">
        <v>2770.449</v>
      </c>
      <c r="F262" s="0" t="n">
        <v>29.838</v>
      </c>
      <c r="G262" s="1" t="n">
        <f aca="false">PI()*(B262/24)^2</f>
        <v>0.218058867837679</v>
      </c>
      <c r="H262" s="0" t="n">
        <f aca="false">0.053*C262-D262</f>
        <v>179.524504</v>
      </c>
      <c r="I262" s="0" t="n">
        <f aca="false">0.054*E262+F262</f>
        <v>179.442246</v>
      </c>
      <c r="J262" s="0" t="n">
        <v>-504.95</v>
      </c>
      <c r="K262" s="2" t="n">
        <f aca="false">H262*G262*7.48</f>
        <v>292.818887483379</v>
      </c>
      <c r="L262" s="2" t="n">
        <f aca="false">I262*G262*7.48</f>
        <v>292.684718077477</v>
      </c>
      <c r="M262" s="2" t="n">
        <f aca="false">AVERAGE(K262:L262)</f>
        <v>292.751802780428</v>
      </c>
    </row>
    <row r="263" customFormat="false" ht="14.25" hidden="false" customHeight="false" outlineLevel="0" collapsed="false">
      <c r="A263" s="0" t="n">
        <v>-505.2</v>
      </c>
      <c r="B263" s="0" t="n">
        <v>6.329</v>
      </c>
      <c r="C263" s="0" t="n">
        <v>3860.294</v>
      </c>
      <c r="D263" s="0" t="n">
        <v>29.876</v>
      </c>
      <c r="E263" s="0" t="n">
        <v>2884.615</v>
      </c>
      <c r="F263" s="0" t="n">
        <v>29.678</v>
      </c>
      <c r="G263" s="1" t="n">
        <f aca="false">PI()*(B263/24)^2</f>
        <v>0.218472903569483</v>
      </c>
      <c r="H263" s="0" t="n">
        <f aca="false">0.053*C263-D263</f>
        <v>174.719582</v>
      </c>
      <c r="I263" s="0" t="n">
        <f aca="false">0.054*E263+F263</f>
        <v>185.44721</v>
      </c>
      <c r="J263" s="0" t="n">
        <v>-505.2</v>
      </c>
      <c r="K263" s="2" t="n">
        <f aca="false">H263*G263*7.48</f>
        <v>285.522778037098</v>
      </c>
      <c r="L263" s="2" t="n">
        <f aca="false">I263*G263*7.48</f>
        <v>303.053624398146</v>
      </c>
      <c r="M263" s="2" t="n">
        <f aca="false">AVERAGE(K263:L263)</f>
        <v>294.288201217622</v>
      </c>
    </row>
    <row r="264" customFormat="false" ht="14.25" hidden="false" customHeight="false" outlineLevel="0" collapsed="false">
      <c r="A264" s="0" t="n">
        <v>-505.45</v>
      </c>
      <c r="B264" s="0" t="n">
        <v>6.311</v>
      </c>
      <c r="C264" s="0" t="n">
        <v>3903.346</v>
      </c>
      <c r="D264" s="0" t="n">
        <v>30.133</v>
      </c>
      <c r="E264" s="0" t="n">
        <v>2892.562</v>
      </c>
      <c r="F264" s="0" t="n">
        <v>29.619</v>
      </c>
      <c r="G264" s="1" t="n">
        <f aca="false">PI()*(B264/24)^2</f>
        <v>0.217231974471315</v>
      </c>
      <c r="H264" s="0" t="n">
        <f aca="false">0.053*C264-D264</f>
        <v>176.744338</v>
      </c>
      <c r="I264" s="0" t="n">
        <f aca="false">0.054*E264+F264</f>
        <v>185.817348</v>
      </c>
      <c r="J264" s="0" t="n">
        <v>-505.45</v>
      </c>
      <c r="K264" s="2" t="n">
        <f aca="false">H264*G264*7.48</f>
        <v>287.191020972334</v>
      </c>
      <c r="L264" s="2" t="n">
        <f aca="false">I264*G264*7.48</f>
        <v>301.933711090035</v>
      </c>
      <c r="M264" s="2" t="n">
        <f aca="false">AVERAGE(K264:L264)</f>
        <v>294.562366031184</v>
      </c>
    </row>
    <row r="265" customFormat="false" ht="14.25" hidden="false" customHeight="false" outlineLevel="0" collapsed="false">
      <c r="A265" s="0" t="n">
        <v>-505.7</v>
      </c>
      <c r="B265" s="0" t="n">
        <v>6.312</v>
      </c>
      <c r="C265" s="0" t="n">
        <v>3917.91</v>
      </c>
      <c r="D265" s="0" t="n">
        <v>29.919</v>
      </c>
      <c r="E265" s="0" t="n">
        <v>2748.691</v>
      </c>
      <c r="F265" s="0" t="n">
        <v>29.944</v>
      </c>
      <c r="G265" s="1" t="n">
        <f aca="false">PI()*(B265/24)^2</f>
        <v>0.217300822256152</v>
      </c>
      <c r="H265" s="0" t="n">
        <f aca="false">0.053*C265-D265</f>
        <v>177.73023</v>
      </c>
      <c r="I265" s="0" t="n">
        <f aca="false">0.054*E265+F265</f>
        <v>178.373314</v>
      </c>
      <c r="J265" s="0" t="n">
        <v>-505.7</v>
      </c>
      <c r="K265" s="2" t="n">
        <f aca="false">H265*G265*7.48</f>
        <v>288.884519888438</v>
      </c>
      <c r="L265" s="2" t="n">
        <f aca="false">I265*G265*7.48</f>
        <v>289.929795149646</v>
      </c>
      <c r="M265" s="2" t="n">
        <f aca="false">AVERAGE(K265:L265)</f>
        <v>289.407157519042</v>
      </c>
    </row>
    <row r="266" customFormat="false" ht="14.25" hidden="false" customHeight="false" outlineLevel="0" collapsed="false">
      <c r="A266" s="0" t="n">
        <v>-505.95</v>
      </c>
      <c r="B266" s="0" t="n">
        <v>6.348</v>
      </c>
      <c r="C266" s="0" t="n">
        <v>3888.889</v>
      </c>
      <c r="D266" s="0" t="n">
        <v>30.009</v>
      </c>
      <c r="E266" s="0" t="n">
        <v>2916.667</v>
      </c>
      <c r="F266" s="0" t="n">
        <v>29.64</v>
      </c>
      <c r="G266" s="1" t="n">
        <f aca="false">PI()*(B266/24)^2</f>
        <v>0.219786607443305</v>
      </c>
      <c r="H266" s="0" t="n">
        <f aca="false">0.053*C266-D266</f>
        <v>176.102117</v>
      </c>
      <c r="I266" s="0" t="n">
        <f aca="false">0.054*E266+F266</f>
        <v>187.140018</v>
      </c>
      <c r="J266" s="0" t="n">
        <v>-505.95</v>
      </c>
      <c r="K266" s="2" t="n">
        <f aca="false">H266*G266*7.48</f>
        <v>289.512553705425</v>
      </c>
      <c r="L266" s="2" t="n">
        <f aca="false">I266*G266*7.48</f>
        <v>307.658905154781</v>
      </c>
      <c r="M266" s="2" t="n">
        <f aca="false">AVERAGE(K266:L266)</f>
        <v>298.585729430103</v>
      </c>
    </row>
    <row r="267" customFormat="false" ht="14.25" hidden="false" customHeight="false" outlineLevel="0" collapsed="false">
      <c r="A267" s="0" t="n">
        <v>-506.2</v>
      </c>
      <c r="B267" s="0" t="n">
        <v>6.373</v>
      </c>
      <c r="C267" s="0" t="n">
        <v>4007.634</v>
      </c>
      <c r="D267" s="0" t="n">
        <v>30.307</v>
      </c>
      <c r="E267" s="0" t="n">
        <v>2966.102</v>
      </c>
      <c r="F267" s="0" t="n">
        <v>30.013</v>
      </c>
      <c r="G267" s="1" t="n">
        <f aca="false">PI()*(B267/24)^2</f>
        <v>0.221521164741323</v>
      </c>
      <c r="H267" s="0" t="n">
        <f aca="false">0.053*C267-D267</f>
        <v>182.097602</v>
      </c>
      <c r="I267" s="0" t="n">
        <f aca="false">0.054*E267+F267</f>
        <v>190.182508</v>
      </c>
      <c r="J267" s="0" t="n">
        <v>-506.2</v>
      </c>
      <c r="K267" s="2" t="n">
        <f aca="false">H267*G267*7.48</f>
        <v>301.731777229481</v>
      </c>
      <c r="L267" s="2" t="n">
        <f aca="false">I267*G267*7.48</f>
        <v>315.128291128182</v>
      </c>
      <c r="M267" s="2" t="n">
        <f aca="false">AVERAGE(K267:L267)</f>
        <v>308.430034178832</v>
      </c>
    </row>
    <row r="268" customFormat="false" ht="14.25" hidden="false" customHeight="false" outlineLevel="0" collapsed="false">
      <c r="A268" s="0" t="n">
        <v>-506.45</v>
      </c>
      <c r="B268" s="0" t="n">
        <v>6.377</v>
      </c>
      <c r="C268" s="0" t="n">
        <v>3947.368</v>
      </c>
      <c r="D268" s="0" t="n">
        <v>30.448</v>
      </c>
      <c r="E268" s="0" t="n">
        <v>2861.035</v>
      </c>
      <c r="F268" s="0" t="n">
        <v>30.125</v>
      </c>
      <c r="G268" s="1" t="n">
        <f aca="false">PI()*(B268/24)^2</f>
        <v>0.221799326590859</v>
      </c>
      <c r="H268" s="0" t="n">
        <f aca="false">0.053*C268-D268</f>
        <v>178.762504</v>
      </c>
      <c r="I268" s="0" t="n">
        <f aca="false">0.054*E268+F268</f>
        <v>184.62089</v>
      </c>
      <c r="J268" s="0" t="n">
        <v>-506.45</v>
      </c>
      <c r="K268" s="2" t="n">
        <f aca="false">H268*G268*7.48</f>
        <v>296.57753449158</v>
      </c>
      <c r="L268" s="2" t="n">
        <f aca="false">I268*G268*7.48</f>
        <v>306.296942293006</v>
      </c>
      <c r="M268" s="2" t="n">
        <f aca="false">AVERAGE(K268:L268)</f>
        <v>301.437238392293</v>
      </c>
    </row>
    <row r="269" customFormat="false" ht="14.25" hidden="false" customHeight="false" outlineLevel="0" collapsed="false">
      <c r="A269" s="0" t="n">
        <v>-506.7</v>
      </c>
      <c r="B269" s="0" t="n">
        <v>6.378</v>
      </c>
      <c r="C269" s="0" t="n">
        <v>3860.294</v>
      </c>
      <c r="D269" s="0" t="n">
        <v>30.009</v>
      </c>
      <c r="E269" s="0" t="n">
        <v>2853.261</v>
      </c>
      <c r="F269" s="0" t="n">
        <v>30.22</v>
      </c>
      <c r="G269" s="1" t="n">
        <f aca="false">PI()*(B269/24)^2</f>
        <v>0.221868894324013</v>
      </c>
      <c r="H269" s="0" t="n">
        <f aca="false">0.053*C269-D269</f>
        <v>174.586582</v>
      </c>
      <c r="I269" s="0" t="n">
        <f aca="false">0.054*E269+F269</f>
        <v>184.296094</v>
      </c>
      <c r="J269" s="0" t="n">
        <v>-506.7</v>
      </c>
      <c r="K269" s="2" t="n">
        <f aca="false">H269*G269*7.48</f>
        <v>289.740282702871</v>
      </c>
      <c r="L269" s="2" t="n">
        <f aca="false">I269*G269*7.48</f>
        <v>305.853988118027</v>
      </c>
      <c r="M269" s="2" t="n">
        <f aca="false">AVERAGE(K269:L269)</f>
        <v>297.797135410449</v>
      </c>
    </row>
    <row r="270" customFormat="false" ht="14.25" hidden="false" customHeight="false" outlineLevel="0" collapsed="false">
      <c r="A270" s="0" t="n">
        <v>-506.95</v>
      </c>
      <c r="B270" s="0" t="n">
        <v>6.381</v>
      </c>
      <c r="C270" s="0" t="n">
        <v>3917.91</v>
      </c>
      <c r="D270" s="0" t="n">
        <v>29.682</v>
      </c>
      <c r="E270" s="0" t="n">
        <v>2792.553</v>
      </c>
      <c r="F270" s="0" t="n">
        <v>29.573</v>
      </c>
      <c r="G270" s="1" t="n">
        <f aca="false">PI()*(B270/24)^2</f>
        <v>0.222077662973321</v>
      </c>
      <c r="H270" s="0" t="n">
        <f aca="false">0.053*C270-D270</f>
        <v>177.96723</v>
      </c>
      <c r="I270" s="0" t="n">
        <f aca="false">0.054*E270+F270</f>
        <v>180.370862</v>
      </c>
      <c r="J270" s="0" t="n">
        <v>-506.95</v>
      </c>
      <c r="K270" s="2" t="n">
        <f aca="false">H270*G270*7.48</f>
        <v>295.628648001282</v>
      </c>
      <c r="L270" s="2" t="n">
        <f aca="false">I270*G270*7.48</f>
        <v>299.621419470797</v>
      </c>
      <c r="M270" s="2" t="n">
        <f aca="false">AVERAGE(K270:L270)</f>
        <v>297.625033736039</v>
      </c>
    </row>
    <row r="271" customFormat="false" ht="14.25" hidden="false" customHeight="false" outlineLevel="0" collapsed="false">
      <c r="A271" s="0" t="n">
        <v>-507.2</v>
      </c>
      <c r="B271" s="0" t="n">
        <v>6.383</v>
      </c>
      <c r="C271" s="0" t="n">
        <v>3888.889</v>
      </c>
      <c r="D271" s="0" t="n">
        <v>29.885</v>
      </c>
      <c r="E271" s="0" t="n">
        <v>2755.906</v>
      </c>
      <c r="F271" s="0" t="n">
        <v>29.695</v>
      </c>
      <c r="G271" s="1" t="n">
        <f aca="false">PI()*(B271/24)^2</f>
        <v>0.222216896614399</v>
      </c>
      <c r="H271" s="0" t="n">
        <f aca="false">0.053*C271-D271</f>
        <v>176.226117</v>
      </c>
      <c r="I271" s="0" t="n">
        <f aca="false">0.054*E271+F271</f>
        <v>178.513924</v>
      </c>
      <c r="J271" s="0" t="n">
        <v>-507.2</v>
      </c>
      <c r="K271" s="2" t="n">
        <f aca="false">H271*G271*7.48</f>
        <v>292.919947749652</v>
      </c>
      <c r="L271" s="2" t="n">
        <f aca="false">I271*G271*7.48</f>
        <v>296.722700249165</v>
      </c>
      <c r="M271" s="2" t="n">
        <f aca="false">AVERAGE(K271:L271)</f>
        <v>294.821323999408</v>
      </c>
    </row>
    <row r="272" customFormat="false" ht="14.25" hidden="false" customHeight="false" outlineLevel="0" collapsed="false">
      <c r="A272" s="0" t="n">
        <v>-507.45</v>
      </c>
      <c r="B272" s="0" t="n">
        <v>6.37</v>
      </c>
      <c r="C272" s="0" t="n">
        <v>4038.462</v>
      </c>
      <c r="D272" s="0" t="n">
        <v>29.961</v>
      </c>
      <c r="E272" s="0" t="n">
        <v>2748.691</v>
      </c>
      <c r="F272" s="0" t="n">
        <v>29.737</v>
      </c>
      <c r="G272" s="1" t="n">
        <f aca="false">PI()*(B272/24)^2</f>
        <v>0.221312657891402</v>
      </c>
      <c r="H272" s="0" t="n">
        <f aca="false">0.053*C272-D272</f>
        <v>184.077486</v>
      </c>
      <c r="I272" s="0" t="n">
        <f aca="false">0.054*E272+F272</f>
        <v>178.166314</v>
      </c>
      <c r="J272" s="0" t="n">
        <v>-507.45</v>
      </c>
      <c r="K272" s="2" t="n">
        <f aca="false">H272*G272*7.48</f>
        <v>304.725309081013</v>
      </c>
      <c r="L272" s="2" t="n">
        <f aca="false">I272*G272*7.48</f>
        <v>294.939844525445</v>
      </c>
      <c r="M272" s="2" t="n">
        <f aca="false">AVERAGE(K272:L272)</f>
        <v>299.832576803229</v>
      </c>
    </row>
    <row r="273" customFormat="false" ht="14.25" hidden="false" customHeight="false" outlineLevel="0" collapsed="false">
      <c r="A273" s="0" t="n">
        <v>-507.7</v>
      </c>
      <c r="B273" s="0" t="n">
        <v>6.355</v>
      </c>
      <c r="C273" s="0" t="n">
        <v>3903.346</v>
      </c>
      <c r="D273" s="0" t="n">
        <v>29.961</v>
      </c>
      <c r="E273" s="0" t="n">
        <v>2853.261</v>
      </c>
      <c r="F273" s="0" t="n">
        <v>29.91</v>
      </c>
      <c r="G273" s="1" t="n">
        <f aca="false">PI()*(B273/24)^2</f>
        <v>0.220271596263357</v>
      </c>
      <c r="H273" s="0" t="n">
        <f aca="false">0.053*C273-D273</f>
        <v>176.916338</v>
      </c>
      <c r="I273" s="0" t="n">
        <f aca="false">0.054*E273+F273</f>
        <v>183.986094</v>
      </c>
      <c r="J273" s="0" t="n">
        <v>-507.7</v>
      </c>
      <c r="K273" s="2" t="n">
        <f aca="false">H273*G273*7.48</f>
        <v>291.492938438931</v>
      </c>
      <c r="L273" s="2" t="n">
        <f aca="false">I273*G273*7.48</f>
        <v>303.141291404988</v>
      </c>
      <c r="M273" s="2" t="n">
        <f aca="false">AVERAGE(K273:L273)</f>
        <v>297.317114921959</v>
      </c>
    </row>
    <row r="274" customFormat="false" ht="14.25" hidden="false" customHeight="false" outlineLevel="0" collapsed="false">
      <c r="A274" s="0" t="n">
        <v>-507.95</v>
      </c>
      <c r="B274" s="0" t="n">
        <v>6.37</v>
      </c>
      <c r="C274" s="0" t="n">
        <v>3846.154</v>
      </c>
      <c r="D274" s="0" t="n">
        <v>29.987</v>
      </c>
      <c r="E274" s="0" t="n">
        <v>2777.778</v>
      </c>
      <c r="F274" s="0" t="n">
        <v>29.889</v>
      </c>
      <c r="G274" s="1" t="n">
        <f aca="false">PI()*(B274/24)^2</f>
        <v>0.221312657891402</v>
      </c>
      <c r="H274" s="0" t="n">
        <f aca="false">0.053*C274-D274</f>
        <v>173.859162</v>
      </c>
      <c r="I274" s="0" t="n">
        <f aca="false">0.054*E274+F274</f>
        <v>179.889012</v>
      </c>
      <c r="J274" s="0" t="n">
        <v>-507.95</v>
      </c>
      <c r="K274" s="2" t="n">
        <f aca="false">H274*G274*7.48</f>
        <v>287.809704642619</v>
      </c>
      <c r="L274" s="2" t="n">
        <f aca="false">I274*G274*7.48</f>
        <v>297.791630976414</v>
      </c>
      <c r="M274" s="2" t="n">
        <f aca="false">AVERAGE(K274:L274)</f>
        <v>292.800667809517</v>
      </c>
    </row>
    <row r="275" customFormat="false" ht="14.25" hidden="false" customHeight="false" outlineLevel="0" collapsed="false">
      <c r="A275" s="0" t="n">
        <v>-508.2</v>
      </c>
      <c r="B275" s="0" t="n">
        <v>6.391</v>
      </c>
      <c r="C275" s="0" t="n">
        <v>3947.368</v>
      </c>
      <c r="D275" s="0" t="n">
        <v>30.034</v>
      </c>
      <c r="E275" s="0" t="n">
        <v>2770.449</v>
      </c>
      <c r="F275" s="0" t="n">
        <v>30.069</v>
      </c>
      <c r="G275" s="1" t="n">
        <f aca="false">PI()*(B275/24)^2</f>
        <v>0.222774267511023</v>
      </c>
      <c r="H275" s="0" t="n">
        <f aca="false">0.053*C275-D275</f>
        <v>179.176504</v>
      </c>
      <c r="I275" s="0" t="n">
        <f aca="false">0.054*E275+F275</f>
        <v>179.673246</v>
      </c>
      <c r="J275" s="0" t="n">
        <v>-508.2</v>
      </c>
      <c r="K275" s="2" t="n">
        <f aca="false">H275*G275*7.48</f>
        <v>298.571039964719</v>
      </c>
      <c r="L275" s="2" t="n">
        <f aca="false">I275*G275*7.48</f>
        <v>299.398786751954</v>
      </c>
      <c r="M275" s="2" t="n">
        <f aca="false">AVERAGE(K275:L275)</f>
        <v>298.984913358336</v>
      </c>
    </row>
    <row r="276" customFormat="false" ht="14.25" hidden="false" customHeight="false" outlineLevel="0" collapsed="false">
      <c r="A276" s="0" t="n">
        <v>-508.45</v>
      </c>
      <c r="B276" s="0" t="n">
        <v>6.423</v>
      </c>
      <c r="C276" s="0" t="n">
        <v>3860.294</v>
      </c>
      <c r="D276" s="0" t="n">
        <v>29.893</v>
      </c>
      <c r="E276" s="0" t="n">
        <v>2727.273</v>
      </c>
      <c r="F276" s="0" t="n">
        <v>29.817</v>
      </c>
      <c r="G276" s="1" t="n">
        <f aca="false">PI()*(B276/24)^2</f>
        <v>0.225010732414529</v>
      </c>
      <c r="H276" s="0" t="n">
        <f aca="false">0.053*C276-D276</f>
        <v>174.702582</v>
      </c>
      <c r="I276" s="0" t="n">
        <f aca="false">0.054*E276+F276</f>
        <v>177.089742</v>
      </c>
      <c r="J276" s="0" t="n">
        <v>-508.45</v>
      </c>
      <c r="K276" s="2" t="n">
        <f aca="false">H276*G276*7.48</f>
        <v>294.038470360359</v>
      </c>
      <c r="L276" s="2" t="n">
        <f aca="false">I276*G276*7.48</f>
        <v>298.056252277889</v>
      </c>
      <c r="M276" s="2" t="n">
        <f aca="false">AVERAGE(K276:L276)</f>
        <v>296.047361319124</v>
      </c>
    </row>
    <row r="277" customFormat="false" ht="14.25" hidden="false" customHeight="false" outlineLevel="0" collapsed="false">
      <c r="A277" s="0" t="n">
        <v>-508.7</v>
      </c>
      <c r="B277" s="0" t="n">
        <v>6.425</v>
      </c>
      <c r="C277" s="0" t="n">
        <v>3790.614</v>
      </c>
      <c r="D277" s="0" t="n">
        <v>30.069</v>
      </c>
      <c r="E277" s="0" t="n">
        <v>2755.906</v>
      </c>
      <c r="F277" s="0" t="n">
        <v>29.919</v>
      </c>
      <c r="G277" s="1" t="n">
        <f aca="false">PI()*(B277/24)^2</f>
        <v>0.225150882353464</v>
      </c>
      <c r="H277" s="0" t="n">
        <f aca="false">0.053*C277-D277</f>
        <v>170.833542</v>
      </c>
      <c r="I277" s="0" t="n">
        <f aca="false">0.054*E277+F277</f>
        <v>178.737924</v>
      </c>
      <c r="J277" s="0" t="n">
        <v>-508.7</v>
      </c>
      <c r="K277" s="2" t="n">
        <f aca="false">H277*G277*7.48</f>
        <v>287.705653922169</v>
      </c>
      <c r="L277" s="2" t="n">
        <f aca="false">I277*G277*7.48</f>
        <v>301.017649713725</v>
      </c>
      <c r="M277" s="2" t="n">
        <f aca="false">AVERAGE(K277:L277)</f>
        <v>294.361651817947</v>
      </c>
    </row>
    <row r="278" customFormat="false" ht="14.25" hidden="false" customHeight="false" outlineLevel="0" collapsed="false">
      <c r="A278" s="0" t="n">
        <v>-508.95</v>
      </c>
      <c r="B278" s="0" t="n">
        <v>6.411</v>
      </c>
      <c r="C278" s="0" t="n">
        <v>3804.348</v>
      </c>
      <c r="D278" s="0" t="n">
        <v>30.229</v>
      </c>
      <c r="E278" s="0" t="n">
        <v>2900.552</v>
      </c>
      <c r="F278" s="0" t="n">
        <v>29.872</v>
      </c>
      <c r="G278" s="1" t="n">
        <f aca="false">PI()*(B278/24)^2</f>
        <v>0.224170749078775</v>
      </c>
      <c r="H278" s="0" t="n">
        <f aca="false">0.053*C278-D278</f>
        <v>171.401444</v>
      </c>
      <c r="I278" s="0" t="n">
        <f aca="false">0.054*E278+F278</f>
        <v>186.501808</v>
      </c>
      <c r="J278" s="0" t="n">
        <v>-508.95</v>
      </c>
      <c r="K278" s="2" t="n">
        <f aca="false">H278*G278*7.48</f>
        <v>287.405461908085</v>
      </c>
      <c r="L278" s="2" t="n">
        <f aca="false">I278*G278*7.48</f>
        <v>312.725710029216</v>
      </c>
      <c r="M278" s="2" t="n">
        <f aca="false">AVERAGE(K278:L278)</f>
        <v>300.06558596865</v>
      </c>
    </row>
    <row r="279" customFormat="false" ht="14.25" hidden="false" customHeight="false" outlineLevel="0" collapsed="false">
      <c r="A279" s="0" t="n">
        <v>-509.2</v>
      </c>
      <c r="B279" s="0" t="n">
        <v>6.407</v>
      </c>
      <c r="C279" s="0" t="n">
        <v>3903.346</v>
      </c>
      <c r="D279" s="0" t="n">
        <v>30.077</v>
      </c>
      <c r="E279" s="0" t="n">
        <v>2868.852</v>
      </c>
      <c r="F279" s="0" t="n">
        <v>30.125</v>
      </c>
      <c r="G279" s="1" t="n">
        <f aca="false">PI()*(B279/24)^2</f>
        <v>0.223891103699374</v>
      </c>
      <c r="H279" s="0" t="n">
        <f aca="false">0.053*C279-D279</f>
        <v>176.800338</v>
      </c>
      <c r="I279" s="0" t="n">
        <f aca="false">0.054*E279+F279</f>
        <v>185.043008</v>
      </c>
      <c r="J279" s="0" t="n">
        <v>-509.2</v>
      </c>
      <c r="K279" s="2" t="n">
        <f aca="false">H279*G279*7.48</f>
        <v>296.088490613133</v>
      </c>
      <c r="L279" s="2" t="n">
        <f aca="false">I279*G279*7.48</f>
        <v>309.892535031432</v>
      </c>
      <c r="M279" s="2" t="n">
        <f aca="false">AVERAGE(K279:L279)</f>
        <v>302.990512822283</v>
      </c>
    </row>
    <row r="280" customFormat="false" ht="14.25" hidden="false" customHeight="false" outlineLevel="0" collapsed="false">
      <c r="A280" s="0" t="n">
        <v>-509.45</v>
      </c>
      <c r="B280" s="0" t="n">
        <v>6.416</v>
      </c>
      <c r="C280" s="0" t="n">
        <v>3917.91</v>
      </c>
      <c r="D280" s="0" t="n">
        <v>30.259</v>
      </c>
      <c r="E280" s="0" t="n">
        <v>2720.207</v>
      </c>
      <c r="F280" s="0" t="n">
        <v>30.077</v>
      </c>
      <c r="G280" s="1" t="n">
        <f aca="false">PI()*(B280/24)^2</f>
        <v>0.224520551239952</v>
      </c>
      <c r="H280" s="0" t="n">
        <f aca="false">0.053*C280-D280</f>
        <v>177.39023</v>
      </c>
      <c r="I280" s="0" t="n">
        <f aca="false">0.054*E280+F280</f>
        <v>176.968178</v>
      </c>
      <c r="J280" s="0" t="n">
        <v>-509.45</v>
      </c>
      <c r="K280" s="2" t="n">
        <f aca="false">H280*G280*7.48</f>
        <v>297.911586636881</v>
      </c>
      <c r="L280" s="2" t="n">
        <f aca="false">I280*G280*7.48</f>
        <v>297.202786716145</v>
      </c>
      <c r="M280" s="2" t="n">
        <f aca="false">AVERAGE(K280:L280)</f>
        <v>297.557186676513</v>
      </c>
    </row>
    <row r="281" customFormat="false" ht="14.25" hidden="false" customHeight="false" outlineLevel="0" collapsed="false">
      <c r="A281" s="0" t="n">
        <v>-509.7</v>
      </c>
      <c r="B281" s="0" t="n">
        <v>6.42</v>
      </c>
      <c r="C281" s="0" t="n">
        <v>3804.348</v>
      </c>
      <c r="D281" s="0" t="n">
        <v>30.194</v>
      </c>
      <c r="E281" s="0" t="n">
        <v>2845.528</v>
      </c>
      <c r="F281" s="0" t="n">
        <v>30.181</v>
      </c>
      <c r="G281" s="1" t="n">
        <f aca="false">PI()*(B281/24)^2</f>
        <v>0.224800589318435</v>
      </c>
      <c r="H281" s="0" t="n">
        <f aca="false">0.053*C281-D281</f>
        <v>171.436444</v>
      </c>
      <c r="I281" s="0" t="n">
        <f aca="false">0.054*E281+F281</f>
        <v>183.839512</v>
      </c>
      <c r="J281" s="0" t="n">
        <v>-509.7</v>
      </c>
      <c r="K281" s="2" t="n">
        <f aca="false">H281*G281*7.48</f>
        <v>288.271822041089</v>
      </c>
      <c r="L281" s="2" t="n">
        <f aca="false">I281*G281*7.48</f>
        <v>309.127685169348</v>
      </c>
      <c r="M281" s="2" t="n">
        <f aca="false">AVERAGE(K281:L281)</f>
        <v>298.699753605219</v>
      </c>
    </row>
    <row r="282" customFormat="false" ht="14.25" hidden="false" customHeight="false" outlineLevel="0" collapsed="false">
      <c r="A282" s="0" t="n">
        <v>-509.95</v>
      </c>
      <c r="B282" s="0" t="n">
        <v>6.401</v>
      </c>
      <c r="C282" s="0" t="n">
        <v>3750</v>
      </c>
      <c r="D282" s="0" t="n">
        <v>30.064</v>
      </c>
      <c r="E282" s="0" t="n">
        <v>2853.261</v>
      </c>
      <c r="F282" s="0" t="n">
        <v>30.077</v>
      </c>
      <c r="G282" s="1" t="n">
        <f aca="false">PI()*(B282/24)^2</f>
        <v>0.223471962879508</v>
      </c>
      <c r="H282" s="0" t="n">
        <f aca="false">0.053*C282-D282</f>
        <v>168.686</v>
      </c>
      <c r="I282" s="0" t="n">
        <f aca="false">0.054*E282+F282</f>
        <v>184.153094</v>
      </c>
      <c r="J282" s="0" t="n">
        <v>-509.95</v>
      </c>
      <c r="K282" s="2" t="n">
        <f aca="false">H282*G282*7.48</f>
        <v>281.970504646589</v>
      </c>
      <c r="L282" s="2" t="n">
        <f aca="false">I282*G282*7.48</f>
        <v>307.824839331129</v>
      </c>
      <c r="M282" s="2" t="n">
        <f aca="false">AVERAGE(K282:L282)</f>
        <v>294.897671988859</v>
      </c>
    </row>
    <row r="283" customFormat="false" ht="14.25" hidden="false" customHeight="false" outlineLevel="0" collapsed="false">
      <c r="A283" s="0" t="n">
        <v>-510.2</v>
      </c>
      <c r="B283" s="0" t="n">
        <v>6.418</v>
      </c>
      <c r="C283" s="0" t="n">
        <v>3888.889</v>
      </c>
      <c r="D283" s="0" t="n">
        <v>29.876</v>
      </c>
      <c r="E283" s="0" t="n">
        <v>2755.906</v>
      </c>
      <c r="F283" s="0" t="n">
        <v>29.741</v>
      </c>
      <c r="G283" s="1" t="n">
        <f aca="false">PI()*(B283/24)^2</f>
        <v>0.224660548462578</v>
      </c>
      <c r="H283" s="0" t="n">
        <f aca="false">0.053*C283-D283</f>
        <v>176.235117</v>
      </c>
      <c r="I283" s="0" t="n">
        <f aca="false">0.054*E283+F283</f>
        <v>178.559924</v>
      </c>
      <c r="J283" s="0" t="n">
        <v>-510.2</v>
      </c>
      <c r="K283" s="2" t="n">
        <f aca="false">H283*G283*7.48</f>
        <v>296.156223766028</v>
      </c>
      <c r="L283" s="2" t="n">
        <f aca="false">I283*G283*7.48</f>
        <v>300.062971035386</v>
      </c>
      <c r="M283" s="2" t="n">
        <f aca="false">AVERAGE(K283:L283)</f>
        <v>298.109597400707</v>
      </c>
    </row>
    <row r="284" customFormat="false" ht="14.25" hidden="false" customHeight="false" outlineLevel="0" collapsed="false">
      <c r="A284" s="0" t="n">
        <v>-510.45</v>
      </c>
      <c r="B284" s="0" t="n">
        <v>6.446</v>
      </c>
      <c r="C284" s="0" t="n">
        <v>3932.584</v>
      </c>
      <c r="D284" s="0" t="n">
        <v>30.013</v>
      </c>
      <c r="E284" s="0" t="n">
        <v>2830.189</v>
      </c>
      <c r="F284" s="0" t="n">
        <v>29.682</v>
      </c>
      <c r="G284" s="1" t="n">
        <f aca="false">PI()*(B284/24)^2</f>
        <v>0.226625091068623</v>
      </c>
      <c r="H284" s="0" t="n">
        <f aca="false">0.053*C284-D284</f>
        <v>178.413952</v>
      </c>
      <c r="I284" s="0" t="n">
        <f aca="false">0.054*E284+F284</f>
        <v>182.512206</v>
      </c>
      <c r="J284" s="0" t="n">
        <v>-510.45</v>
      </c>
      <c r="K284" s="2" t="n">
        <f aca="false">H284*G284*7.48</f>
        <v>302.439424336948</v>
      </c>
      <c r="L284" s="2" t="n">
        <f aca="false">I284*G284*7.48</f>
        <v>309.386602888021</v>
      </c>
      <c r="M284" s="2" t="n">
        <f aca="false">AVERAGE(K284:L284)</f>
        <v>305.913013612485</v>
      </c>
    </row>
    <row r="285" customFormat="false" ht="14.25" hidden="false" customHeight="false" outlineLevel="0" collapsed="false">
      <c r="A285" s="0" t="n">
        <v>-510.7</v>
      </c>
      <c r="B285" s="0" t="n">
        <v>6.437</v>
      </c>
      <c r="C285" s="0" t="n">
        <v>3992.395</v>
      </c>
      <c r="D285" s="0" t="n">
        <v>29.851</v>
      </c>
      <c r="E285" s="0" t="n">
        <v>2785.146</v>
      </c>
      <c r="F285" s="0" t="n">
        <v>29.804</v>
      </c>
      <c r="G285" s="1" t="n">
        <f aca="false">PI()*(B285/24)^2</f>
        <v>0.225992698284932</v>
      </c>
      <c r="H285" s="0" t="n">
        <f aca="false">0.053*C285-D285</f>
        <v>181.745935</v>
      </c>
      <c r="I285" s="0" t="n">
        <f aca="false">0.054*E285+F285</f>
        <v>180.201884</v>
      </c>
      <c r="J285" s="0" t="n">
        <v>-510.7</v>
      </c>
      <c r="K285" s="2" t="n">
        <f aca="false">H285*G285*7.48</f>
        <v>307.2279418122</v>
      </c>
      <c r="L285" s="2" t="n">
        <f aca="false">I285*G285*7.48</f>
        <v>304.617838808889</v>
      </c>
      <c r="M285" s="2" t="n">
        <f aca="false">AVERAGE(K285:L285)</f>
        <v>305.922890310544</v>
      </c>
    </row>
    <row r="286" customFormat="false" ht="14.25" hidden="false" customHeight="false" outlineLevel="0" collapsed="false">
      <c r="A286" s="0" t="n">
        <v>-510.95</v>
      </c>
      <c r="B286" s="0" t="n">
        <v>6.415</v>
      </c>
      <c r="C286" s="0" t="n">
        <v>4007.634</v>
      </c>
      <c r="D286" s="0" t="n">
        <v>30.347</v>
      </c>
      <c r="E286" s="0" t="n">
        <v>2830.189</v>
      </c>
      <c r="F286" s="0" t="n">
        <v>30.09</v>
      </c>
      <c r="G286" s="1" t="n">
        <f aca="false">PI()*(B286/24)^2</f>
        <v>0.224450568991101</v>
      </c>
      <c r="H286" s="0" t="n">
        <f aca="false">0.053*C286-D286</f>
        <v>182.057602</v>
      </c>
      <c r="I286" s="0" t="n">
        <f aca="false">0.054*E286+F286</f>
        <v>182.920206</v>
      </c>
      <c r="J286" s="0" t="n">
        <v>-510.95</v>
      </c>
      <c r="K286" s="2" t="n">
        <f aca="false">H286*G286*7.48</f>
        <v>305.654734038255</v>
      </c>
      <c r="L286" s="2" t="n">
        <f aca="false">I286*G286*7.48</f>
        <v>307.102951488687</v>
      </c>
      <c r="M286" s="2" t="n">
        <f aca="false">AVERAGE(K286:L286)</f>
        <v>306.378842763471</v>
      </c>
    </row>
    <row r="287" customFormat="false" ht="14.25" hidden="false" customHeight="false" outlineLevel="0" collapsed="false">
      <c r="A287" s="0" t="n">
        <v>-511.2</v>
      </c>
      <c r="B287" s="0" t="n">
        <v>6.419</v>
      </c>
      <c r="C287" s="0" t="n">
        <v>3962.264</v>
      </c>
      <c r="D287" s="0" t="n">
        <v>30.492</v>
      </c>
      <c r="E287" s="0" t="n">
        <v>2924.791</v>
      </c>
      <c r="F287" s="0" t="n">
        <v>30.082</v>
      </c>
      <c r="G287" s="1" t="n">
        <f aca="false">PI()*(B287/24)^2</f>
        <v>0.224730563436352</v>
      </c>
      <c r="H287" s="0" t="n">
        <f aca="false">0.053*C287-D287</f>
        <v>179.507992</v>
      </c>
      <c r="I287" s="0" t="n">
        <f aca="false">0.054*E287+F287</f>
        <v>188.020714</v>
      </c>
      <c r="J287" s="0" t="n">
        <v>-511.2</v>
      </c>
      <c r="K287" s="2" t="n">
        <f aca="false">H287*G287*7.48</f>
        <v>301.750172732492</v>
      </c>
      <c r="L287" s="2" t="n">
        <f aca="false">I287*G287*7.48</f>
        <v>316.059927442041</v>
      </c>
      <c r="M287" s="2" t="n">
        <f aca="false">AVERAGE(K287:L287)</f>
        <v>308.905050087266</v>
      </c>
    </row>
    <row r="288" customFormat="false" ht="14.25" hidden="false" customHeight="false" outlineLevel="0" collapsed="false">
      <c r="A288" s="0" t="n">
        <v>-511.45</v>
      </c>
      <c r="B288" s="0" t="n">
        <v>6.447</v>
      </c>
      <c r="C288" s="0" t="n">
        <v>3903.346</v>
      </c>
      <c r="D288" s="0" t="n">
        <v>30.386</v>
      </c>
      <c r="E288" s="0" t="n">
        <v>2924.791</v>
      </c>
      <c r="F288" s="0" t="n">
        <v>30.03</v>
      </c>
      <c r="G288" s="1" t="n">
        <f aca="false">PI()*(B288/24)^2</f>
        <v>0.226695411475016</v>
      </c>
      <c r="H288" s="0" t="n">
        <f aca="false">0.053*C288-D288</f>
        <v>176.491338</v>
      </c>
      <c r="I288" s="0" t="n">
        <f aca="false">0.054*E288+F288</f>
        <v>187.968714</v>
      </c>
      <c r="J288" s="0" t="n">
        <v>-511.45</v>
      </c>
      <c r="K288" s="2" t="n">
        <f aca="false">H288*G288*7.48</f>
        <v>299.273128142852</v>
      </c>
      <c r="L288" s="2" t="n">
        <f aca="false">I288*G288*7.48</f>
        <v>318.735104335654</v>
      </c>
      <c r="M288" s="2" t="n">
        <f aca="false">AVERAGE(K288:L288)</f>
        <v>309.004116239253</v>
      </c>
    </row>
    <row r="289" customFormat="false" ht="14.25" hidden="false" customHeight="false" outlineLevel="0" collapsed="false">
      <c r="A289" s="0" t="n">
        <v>-511.7</v>
      </c>
      <c r="B289" s="0" t="n">
        <v>6.456</v>
      </c>
      <c r="C289" s="0" t="n">
        <v>3888.889</v>
      </c>
      <c r="D289" s="0" t="n">
        <v>30.052</v>
      </c>
      <c r="E289" s="0" t="n">
        <v>2830.189</v>
      </c>
      <c r="F289" s="0" t="n">
        <v>30.133</v>
      </c>
      <c r="G289" s="1" t="n">
        <f aca="false">PI()*(B289/24)^2</f>
        <v>0.227328786006411</v>
      </c>
      <c r="H289" s="0" t="n">
        <f aca="false">0.053*C289-D289</f>
        <v>176.059117</v>
      </c>
      <c r="I289" s="0" t="n">
        <f aca="false">0.054*E289+F289</f>
        <v>182.963206</v>
      </c>
      <c r="J289" s="0" t="n">
        <v>-511.7</v>
      </c>
      <c r="K289" s="2" t="n">
        <f aca="false">H289*G289*7.48</f>
        <v>299.374323890621</v>
      </c>
      <c r="L289" s="2" t="n">
        <f aca="false">I289*G289*7.48</f>
        <v>311.11417020858</v>
      </c>
      <c r="M289" s="2" t="n">
        <f aca="false">AVERAGE(K289:L289)</f>
        <v>305.244247049601</v>
      </c>
    </row>
    <row r="290" customFormat="false" ht="14.25" hidden="false" customHeight="false" outlineLevel="0" collapsed="false">
      <c r="A290" s="0" t="n">
        <v>-511.95</v>
      </c>
      <c r="B290" s="0" t="n">
        <v>6.398</v>
      </c>
      <c r="C290" s="0" t="n">
        <v>3846.154</v>
      </c>
      <c r="D290" s="0" t="n">
        <v>30.056</v>
      </c>
      <c r="E290" s="0" t="n">
        <v>2884.615</v>
      </c>
      <c r="F290" s="0" t="n">
        <v>29.91</v>
      </c>
      <c r="G290" s="1" t="n">
        <f aca="false">PI()*(B290/24)^2</f>
        <v>0.22326253973173</v>
      </c>
      <c r="H290" s="0" t="n">
        <f aca="false">0.053*C290-D290</f>
        <v>173.790162</v>
      </c>
      <c r="I290" s="0" t="n">
        <f aca="false">0.054*E290+F290</f>
        <v>185.67921</v>
      </c>
      <c r="J290" s="0" t="n">
        <v>-511.95</v>
      </c>
      <c r="K290" s="2" t="n">
        <f aca="false">H290*G290*7.48</f>
        <v>290.230230454846</v>
      </c>
      <c r="L290" s="2" t="n">
        <f aca="false">I290*G290*7.48</f>
        <v>310.08498575986</v>
      </c>
      <c r="M290" s="2" t="n">
        <f aca="false">AVERAGE(K290:L290)</f>
        <v>300.157608107353</v>
      </c>
    </row>
    <row r="291" customFormat="false" ht="14.25" hidden="false" customHeight="false" outlineLevel="0" collapsed="false">
      <c r="A291" s="0" t="n">
        <v>-512.2</v>
      </c>
      <c r="B291" s="0" t="n">
        <v>6.349</v>
      </c>
      <c r="C291" s="0" t="n">
        <v>3932.584</v>
      </c>
      <c r="D291" s="0" t="n">
        <v>30.099</v>
      </c>
      <c r="E291" s="0" t="n">
        <v>2916.667</v>
      </c>
      <c r="F291" s="0" t="n">
        <v>29.766</v>
      </c>
      <c r="G291" s="1" t="n">
        <f aca="false">PI()*(B291/24)^2</f>
        <v>0.219855858835532</v>
      </c>
      <c r="H291" s="0" t="n">
        <f aca="false">0.053*C291-D291</f>
        <v>178.327952</v>
      </c>
      <c r="I291" s="0" t="n">
        <f aca="false">0.054*E291+F291</f>
        <v>187.266018</v>
      </c>
      <c r="J291" s="0" t="n">
        <v>-512.2</v>
      </c>
      <c r="K291" s="2" t="n">
        <f aca="false">H291*G291*7.48</f>
        <v>293.264208909235</v>
      </c>
      <c r="L291" s="2" t="n">
        <f aca="false">I291*G291*7.48</f>
        <v>307.96305351139</v>
      </c>
      <c r="M291" s="2" t="n">
        <f aca="false">AVERAGE(K291:L291)</f>
        <v>300.613631210312</v>
      </c>
    </row>
    <row r="292" customFormat="false" ht="14.25" hidden="false" customHeight="false" outlineLevel="0" collapsed="false">
      <c r="A292" s="0" t="n">
        <v>-512.45</v>
      </c>
      <c r="B292" s="0" t="n">
        <v>6.329</v>
      </c>
      <c r="C292" s="0" t="n">
        <v>4022.989</v>
      </c>
      <c r="D292" s="0" t="n">
        <v>30.099</v>
      </c>
      <c r="E292" s="0" t="n">
        <v>2916.667</v>
      </c>
      <c r="F292" s="0" t="n">
        <v>29.779</v>
      </c>
      <c r="G292" s="1" t="n">
        <f aca="false">PI()*(B292/24)^2</f>
        <v>0.218472903569483</v>
      </c>
      <c r="H292" s="0" t="n">
        <f aca="false">0.053*C292-D292</f>
        <v>183.119417</v>
      </c>
      <c r="I292" s="0" t="n">
        <f aca="false">0.054*E292+F292</f>
        <v>187.279018</v>
      </c>
      <c r="J292" s="0" t="n">
        <v>-512.45</v>
      </c>
      <c r="K292" s="2" t="n">
        <f aca="false">H292*G292*7.48</f>
        <v>299.249597874918</v>
      </c>
      <c r="L292" s="2" t="n">
        <f aca="false">I292*G292*7.48</f>
        <v>306.047123483959</v>
      </c>
      <c r="M292" s="2" t="n">
        <f aca="false">AVERAGE(K292:L292)</f>
        <v>302.648360679439</v>
      </c>
    </row>
    <row r="293" customFormat="false" ht="14.25" hidden="false" customHeight="false" outlineLevel="0" collapsed="false">
      <c r="A293" s="0" t="n">
        <v>-512.7</v>
      </c>
      <c r="B293" s="0" t="n">
        <v>6.347</v>
      </c>
      <c r="C293" s="0" t="n">
        <v>4069.767</v>
      </c>
      <c r="D293" s="0" t="n">
        <v>29.783</v>
      </c>
      <c r="E293" s="0" t="n">
        <v>2892.562</v>
      </c>
      <c r="F293" s="0" t="n">
        <v>29.77</v>
      </c>
      <c r="G293" s="1" t="n">
        <f aca="false">PI()*(B293/24)^2</f>
        <v>0.219717366959386</v>
      </c>
      <c r="H293" s="0" t="n">
        <f aca="false">0.053*C293-D293</f>
        <v>185.914651</v>
      </c>
      <c r="I293" s="0" t="n">
        <f aca="false">0.054*E293+F293</f>
        <v>185.968348</v>
      </c>
      <c r="J293" s="0" t="n">
        <v>-512.7</v>
      </c>
      <c r="K293" s="2" t="n">
        <f aca="false">H293*G293*7.48</f>
        <v>305.548108424762</v>
      </c>
      <c r="L293" s="2" t="n">
        <f aca="false">I293*G293*7.48</f>
        <v>305.636358687395</v>
      </c>
      <c r="M293" s="2" t="n">
        <f aca="false">AVERAGE(K293:L293)</f>
        <v>305.592233556078</v>
      </c>
    </row>
    <row r="294" customFormat="false" ht="14.25" hidden="false" customHeight="false" outlineLevel="0" collapsed="false">
      <c r="A294" s="0" t="n">
        <v>-512.95</v>
      </c>
      <c r="B294" s="0" t="n">
        <v>6.338</v>
      </c>
      <c r="C294" s="0" t="n">
        <v>3932.584</v>
      </c>
      <c r="D294" s="0" t="n">
        <v>30.052</v>
      </c>
      <c r="E294" s="0" t="n">
        <v>2830.189</v>
      </c>
      <c r="F294" s="0" t="n">
        <v>29.732</v>
      </c>
      <c r="G294" s="1" t="n">
        <f aca="false">PI()*(B294/24)^2</f>
        <v>0.219094693477968</v>
      </c>
      <c r="H294" s="0" t="n">
        <f aca="false">0.053*C294-D294</f>
        <v>178.374952</v>
      </c>
      <c r="I294" s="0" t="n">
        <f aca="false">0.054*E294+F294</f>
        <v>182.562206</v>
      </c>
      <c r="J294" s="0" t="n">
        <v>-512.95</v>
      </c>
      <c r="K294" s="2" t="n">
        <f aca="false">H294*G294*7.48</f>
        <v>292.325920635752</v>
      </c>
      <c r="L294" s="2" t="n">
        <f aca="false">I294*G294*7.48</f>
        <v>299.188111020453</v>
      </c>
      <c r="M294" s="2" t="n">
        <f aca="false">AVERAGE(K294:L294)</f>
        <v>295.757015828102</v>
      </c>
    </row>
    <row r="295" customFormat="false" ht="14.25" hidden="false" customHeight="false" outlineLevel="0" collapsed="false">
      <c r="A295" s="0" t="n">
        <v>-513.2</v>
      </c>
      <c r="B295" s="0" t="n">
        <v>6.27</v>
      </c>
      <c r="C295" s="0" t="n">
        <v>3832.117</v>
      </c>
      <c r="D295" s="0" t="n">
        <v>30.194</v>
      </c>
      <c r="E295" s="0" t="n">
        <v>2892.562</v>
      </c>
      <c r="F295" s="0" t="n">
        <v>30.086</v>
      </c>
      <c r="G295" s="1" t="n">
        <f aca="false">PI()*(B295/24)^2</f>
        <v>0.214418607346025</v>
      </c>
      <c r="H295" s="0" t="n">
        <f aca="false">0.053*C295-D295</f>
        <v>172.908201</v>
      </c>
      <c r="I295" s="0" t="n">
        <f aca="false">0.054*E295+F295</f>
        <v>186.284348</v>
      </c>
      <c r="J295" s="0" t="n">
        <v>-513.2</v>
      </c>
      <c r="K295" s="2" t="n">
        <f aca="false">H295*G295*7.48</f>
        <v>277.319022715306</v>
      </c>
      <c r="L295" s="2" t="n">
        <f aca="false">I295*G295*7.48</f>
        <v>298.772371904546</v>
      </c>
      <c r="M295" s="2" t="n">
        <f aca="false">AVERAGE(K295:L295)</f>
        <v>288.045697309926</v>
      </c>
    </row>
    <row r="296" customFormat="false" ht="14.25" hidden="false" customHeight="false" outlineLevel="0" collapsed="false">
      <c r="A296" s="0" t="n">
        <v>-513.45</v>
      </c>
      <c r="B296" s="0" t="n">
        <v>6.273</v>
      </c>
      <c r="C296" s="0" t="n">
        <v>3903.346</v>
      </c>
      <c r="D296" s="0" t="n">
        <v>30.142</v>
      </c>
      <c r="E296" s="0" t="n">
        <v>2991.453</v>
      </c>
      <c r="F296" s="0" t="n">
        <v>29.791</v>
      </c>
      <c r="G296" s="1" t="n">
        <f aca="false">PI()*(B296/24)^2</f>
        <v>0.214623841703597</v>
      </c>
      <c r="H296" s="0" t="n">
        <f aca="false">0.053*C296-D296</f>
        <v>176.735338</v>
      </c>
      <c r="I296" s="0" t="n">
        <f aca="false">0.054*E296+F296</f>
        <v>191.329462</v>
      </c>
      <c r="J296" s="0" t="n">
        <v>-513.45</v>
      </c>
      <c r="K296" s="2" t="n">
        <f aca="false">H296*G296*7.48</f>
        <v>283.728496703451</v>
      </c>
      <c r="L296" s="2" t="n">
        <f aca="false">I296*G296*7.48</f>
        <v>307.157703958108</v>
      </c>
      <c r="M296" s="2" t="n">
        <f aca="false">AVERAGE(K296:L296)</f>
        <v>295.44310033078</v>
      </c>
    </row>
    <row r="297" customFormat="false" ht="14.25" hidden="false" customHeight="false" outlineLevel="0" collapsed="false">
      <c r="A297" s="0" t="n">
        <v>-513.7</v>
      </c>
      <c r="B297" s="0" t="n">
        <v>6.337</v>
      </c>
      <c r="C297" s="0" t="n">
        <v>3917.91</v>
      </c>
      <c r="D297" s="0" t="n">
        <v>30.047</v>
      </c>
      <c r="E297" s="0" t="n">
        <v>3017.241</v>
      </c>
      <c r="F297" s="0" t="n">
        <v>29.902</v>
      </c>
      <c r="G297" s="1" t="n">
        <f aca="false">PI()*(B297/24)^2</f>
        <v>0.219025562077127</v>
      </c>
      <c r="H297" s="0" t="n">
        <f aca="false">0.053*C297-D297</f>
        <v>177.60223</v>
      </c>
      <c r="I297" s="0" t="n">
        <f aca="false">0.054*E297+F297</f>
        <v>192.833014</v>
      </c>
      <c r="J297" s="0" t="n">
        <v>-513.7</v>
      </c>
      <c r="K297" s="2" t="n">
        <f aca="false">H297*G297*7.48</f>
        <v>290.967723324221</v>
      </c>
      <c r="L297" s="2" t="n">
        <f aca="false">I297*G297*7.48</f>
        <v>315.920487402256</v>
      </c>
      <c r="M297" s="2" t="n">
        <f aca="false">AVERAGE(K297:L297)</f>
        <v>303.444105363239</v>
      </c>
    </row>
    <row r="298" customFormat="false" ht="14.25" hidden="false" customHeight="false" outlineLevel="0" collapsed="false">
      <c r="A298" s="0" t="n">
        <v>-513.95</v>
      </c>
      <c r="B298" s="0" t="n">
        <v>6.361</v>
      </c>
      <c r="C298" s="0" t="n">
        <v>3992.395</v>
      </c>
      <c r="D298" s="0" t="n">
        <v>30.116</v>
      </c>
      <c r="E298" s="0" t="n">
        <v>3034.682</v>
      </c>
      <c r="F298" s="0" t="n">
        <v>29.944</v>
      </c>
      <c r="G298" s="1" t="n">
        <f aca="false">PI()*(B298/24)^2</f>
        <v>0.220687726390264</v>
      </c>
      <c r="H298" s="0" t="n">
        <f aca="false">0.053*C298-D298</f>
        <v>181.480935</v>
      </c>
      <c r="I298" s="0" t="n">
        <f aca="false">0.054*E298+F298</f>
        <v>193.816828</v>
      </c>
      <c r="J298" s="0" t="n">
        <v>-513.95</v>
      </c>
      <c r="K298" s="2" t="n">
        <f aca="false">H298*G298*7.48</f>
        <v>299.578599663903</v>
      </c>
      <c r="L298" s="2" t="n">
        <f aca="false">I298*G298*7.48</f>
        <v>319.942003404046</v>
      </c>
      <c r="M298" s="2" t="n">
        <f aca="false">AVERAGE(K298:L298)</f>
        <v>309.760301533975</v>
      </c>
    </row>
    <row r="299" customFormat="false" ht="14.25" hidden="false" customHeight="false" outlineLevel="0" collapsed="false">
      <c r="A299" s="0" t="n">
        <v>-514.2</v>
      </c>
      <c r="B299" s="0" t="n">
        <v>6.374</v>
      </c>
      <c r="C299" s="0" t="n">
        <v>3977.273</v>
      </c>
      <c r="D299" s="0" t="n">
        <v>30.277</v>
      </c>
      <c r="E299" s="0" t="n">
        <v>3025.937</v>
      </c>
      <c r="F299" s="0" t="n">
        <v>30.06</v>
      </c>
      <c r="G299" s="1" t="n">
        <f aca="false">PI()*(B299/24)^2</f>
        <v>0.221590688841245</v>
      </c>
      <c r="H299" s="0" t="n">
        <f aca="false">0.053*C299-D299</f>
        <v>180.518469</v>
      </c>
      <c r="I299" s="0" t="n">
        <f aca="false">0.054*E299+F299</f>
        <v>193.460598</v>
      </c>
      <c r="J299" s="0" t="n">
        <v>-514.2</v>
      </c>
      <c r="K299" s="2" t="n">
        <f aca="false">H299*G299*7.48</f>
        <v>299.209064969191</v>
      </c>
      <c r="L299" s="2" t="n">
        <f aca="false">I299*G299*7.48</f>
        <v>320.660622464955</v>
      </c>
      <c r="M299" s="2" t="n">
        <f aca="false">AVERAGE(K299:L299)</f>
        <v>309.934843717073</v>
      </c>
    </row>
    <row r="300" customFormat="false" ht="14.25" hidden="false" customHeight="false" outlineLevel="0" collapsed="false">
      <c r="A300" s="0" t="n">
        <v>-514.45</v>
      </c>
      <c r="B300" s="0" t="n">
        <v>6.405</v>
      </c>
      <c r="C300" s="0" t="n">
        <v>3947.368</v>
      </c>
      <c r="D300" s="0" t="n">
        <v>30.316</v>
      </c>
      <c r="E300" s="0" t="n">
        <v>3043.478</v>
      </c>
      <c r="F300" s="0" t="n">
        <v>30.142</v>
      </c>
      <c r="G300" s="1" t="n">
        <f aca="false">PI()*(B300/24)^2</f>
        <v>0.223751346459521</v>
      </c>
      <c r="H300" s="0" t="n">
        <f aca="false">0.053*C300-D300</f>
        <v>178.894504</v>
      </c>
      <c r="I300" s="0" t="n">
        <f aca="false">0.054*E300+F300</f>
        <v>194.489812</v>
      </c>
      <c r="J300" s="0" t="n">
        <v>-514.45</v>
      </c>
      <c r="K300" s="2" t="n">
        <f aca="false">H300*G300*7.48</f>
        <v>299.408588358677</v>
      </c>
      <c r="L300" s="2" t="n">
        <f aca="false">I300*G300*7.48</f>
        <v>325.50983266129</v>
      </c>
      <c r="M300" s="2" t="n">
        <f aca="false">AVERAGE(K300:L300)</f>
        <v>312.459210509984</v>
      </c>
    </row>
    <row r="301" customFormat="false" ht="14.25" hidden="false" customHeight="false" outlineLevel="0" collapsed="false">
      <c r="A301" s="0" t="n">
        <v>-514.7</v>
      </c>
      <c r="B301" s="0" t="n">
        <v>6.314</v>
      </c>
      <c r="C301" s="0" t="n">
        <v>3903.346</v>
      </c>
      <c r="D301" s="0" t="n">
        <v>30.077</v>
      </c>
      <c r="E301" s="0" t="n">
        <v>2792.553</v>
      </c>
      <c r="F301" s="0" t="n">
        <v>30.29</v>
      </c>
      <c r="G301" s="1" t="n">
        <f aca="false">PI()*(B301/24)^2</f>
        <v>0.21743855055075</v>
      </c>
      <c r="H301" s="0" t="n">
        <f aca="false">0.053*C301-D301</f>
        <v>176.800338</v>
      </c>
      <c r="I301" s="0" t="n">
        <f aca="false">0.054*E301+F301</f>
        <v>181.087862</v>
      </c>
      <c r="J301" s="0" t="n">
        <v>-514.7</v>
      </c>
      <c r="K301" s="2" t="n">
        <f aca="false">H301*G301*7.48</f>
        <v>287.555205052389</v>
      </c>
      <c r="L301" s="2" t="n">
        <f aca="false">I301*G301*7.48</f>
        <v>294.528607122395</v>
      </c>
      <c r="M301" s="2" t="n">
        <f aca="false">AVERAGE(K301:L301)</f>
        <v>291.041906087392</v>
      </c>
    </row>
    <row r="302" customFormat="false" ht="14.25" hidden="false" customHeight="false" outlineLevel="0" collapsed="false">
      <c r="A302" s="0" t="n">
        <v>-514.95</v>
      </c>
      <c r="B302" s="0" t="n">
        <v>6.198</v>
      </c>
      <c r="C302" s="0" t="n">
        <v>4054.054</v>
      </c>
      <c r="D302" s="0" t="n">
        <v>29.906</v>
      </c>
      <c r="E302" s="0" t="n">
        <v>2900.552</v>
      </c>
      <c r="F302" s="0" t="n">
        <v>30</v>
      </c>
      <c r="G302" s="1" t="n">
        <f aca="false">PI()*(B302/24)^2</f>
        <v>0.209522435195405</v>
      </c>
      <c r="H302" s="0" t="n">
        <f aca="false">0.053*C302-D302</f>
        <v>184.958862</v>
      </c>
      <c r="I302" s="0" t="n">
        <f aca="false">0.054*E302+F302</f>
        <v>186.629808</v>
      </c>
      <c r="J302" s="0" t="n">
        <v>-514.95</v>
      </c>
      <c r="K302" s="2" t="n">
        <f aca="false">H302*G302*7.48</f>
        <v>289.872673205537</v>
      </c>
      <c r="L302" s="2" t="n">
        <f aca="false">I302*G302*7.48</f>
        <v>292.491426254537</v>
      </c>
      <c r="M302" s="2" t="n">
        <f aca="false">AVERAGE(K302:L302)</f>
        <v>291.182049730037</v>
      </c>
    </row>
    <row r="303" customFormat="false" ht="14.25" hidden="false" customHeight="false" outlineLevel="0" collapsed="false">
      <c r="A303" s="0" t="n">
        <v>-515.2</v>
      </c>
      <c r="B303" s="0" t="n">
        <v>6.193</v>
      </c>
      <c r="C303" s="0" t="n">
        <v>3947.368</v>
      </c>
      <c r="D303" s="0" t="n">
        <v>29.961</v>
      </c>
      <c r="E303" s="0" t="n">
        <v>2974.504</v>
      </c>
      <c r="F303" s="0" t="n">
        <v>30.225</v>
      </c>
      <c r="G303" s="1" t="n">
        <f aca="false">PI()*(B303/24)^2</f>
        <v>0.209184523089757</v>
      </c>
      <c r="H303" s="0" t="n">
        <f aca="false">0.053*C303-D303</f>
        <v>179.249504</v>
      </c>
      <c r="I303" s="0" t="n">
        <f aca="false">0.054*E303+F303</f>
        <v>190.848216</v>
      </c>
      <c r="J303" s="0" t="n">
        <v>-515.2</v>
      </c>
      <c r="K303" s="2" t="n">
        <f aca="false">H303*G303*7.48</f>
        <v>280.4717406222</v>
      </c>
      <c r="L303" s="2" t="n">
        <f aca="false">I303*G303*7.48</f>
        <v>298.620247987752</v>
      </c>
      <c r="M303" s="2" t="n">
        <f aca="false">AVERAGE(K303:L303)</f>
        <v>289.545994304976</v>
      </c>
    </row>
    <row r="304" customFormat="false" ht="14.25" hidden="false" customHeight="false" outlineLevel="0" collapsed="false">
      <c r="A304" s="0" t="n">
        <v>-515.45</v>
      </c>
      <c r="B304" s="0" t="n">
        <v>6.207</v>
      </c>
      <c r="C304" s="0" t="n">
        <v>3860.294</v>
      </c>
      <c r="D304" s="0" t="n">
        <v>30.069</v>
      </c>
      <c r="E304" s="0" t="n">
        <v>2822.581</v>
      </c>
      <c r="F304" s="0" t="n">
        <v>29.745</v>
      </c>
      <c r="G304" s="1" t="n">
        <f aca="false">PI()*(B304/24)^2</f>
        <v>0.210131364208964</v>
      </c>
      <c r="H304" s="0" t="n">
        <f aca="false">0.053*C304-D304</f>
        <v>174.526582</v>
      </c>
      <c r="I304" s="0" t="n">
        <f aca="false">0.054*E304+F304</f>
        <v>182.164374</v>
      </c>
      <c r="J304" s="0" t="n">
        <v>-515.45</v>
      </c>
      <c r="K304" s="2" t="n">
        <f aca="false">H304*G304*7.48</f>
        <v>274.317845572579</v>
      </c>
      <c r="L304" s="2" t="n">
        <f aca="false">I304*G304*7.48</f>
        <v>286.322794173312</v>
      </c>
      <c r="M304" s="2" t="n">
        <f aca="false">AVERAGE(K304:L304)</f>
        <v>280.320319872946</v>
      </c>
    </row>
    <row r="305" customFormat="false" ht="14.25" hidden="false" customHeight="false" outlineLevel="0" collapsed="false">
      <c r="A305" s="0" t="n">
        <v>-515.7</v>
      </c>
      <c r="B305" s="0" t="n">
        <v>6.247</v>
      </c>
      <c r="C305" s="0" t="n">
        <v>3962.264</v>
      </c>
      <c r="D305" s="0" t="n">
        <v>29.737</v>
      </c>
      <c r="E305" s="0" t="n">
        <v>2748.691</v>
      </c>
      <c r="F305" s="0" t="n">
        <v>29.872</v>
      </c>
      <c r="G305" s="1" t="n">
        <f aca="false">PI()*(B305/24)^2</f>
        <v>0.212848405522006</v>
      </c>
      <c r="H305" s="0" t="n">
        <f aca="false">0.053*C305-D305</f>
        <v>180.262992</v>
      </c>
      <c r="I305" s="0" t="n">
        <f aca="false">0.054*E305+F305</f>
        <v>178.301314</v>
      </c>
      <c r="J305" s="0" t="n">
        <v>-515.7</v>
      </c>
      <c r="K305" s="2" t="n">
        <f aca="false">H305*G305*7.48</f>
        <v>286.99780435526</v>
      </c>
      <c r="L305" s="2" t="n">
        <f aca="false">I305*G305*7.48</f>
        <v>283.874604897592</v>
      </c>
      <c r="M305" s="2" t="n">
        <f aca="false">AVERAGE(K305:L305)</f>
        <v>285.436204626426</v>
      </c>
    </row>
    <row r="306" customFormat="false" ht="14.25" hidden="false" customHeight="false" outlineLevel="0" collapsed="false">
      <c r="A306" s="0" t="n">
        <v>-515.95</v>
      </c>
      <c r="B306" s="0" t="n">
        <v>6.321</v>
      </c>
      <c r="C306" s="0" t="n">
        <v>3992.395</v>
      </c>
      <c r="D306" s="0" t="n">
        <v>29.889</v>
      </c>
      <c r="E306" s="0" t="n">
        <v>2916.667</v>
      </c>
      <c r="F306" s="0" t="n">
        <v>29.919</v>
      </c>
      <c r="G306" s="1" t="n">
        <f aca="false">PI()*(B306/24)^2</f>
        <v>0.21792094319354</v>
      </c>
      <c r="H306" s="0" t="n">
        <f aca="false">0.053*C306-D306</f>
        <v>181.707935</v>
      </c>
      <c r="I306" s="0" t="n">
        <f aca="false">0.054*E306+F306</f>
        <v>187.419018</v>
      </c>
      <c r="J306" s="0" t="n">
        <v>-515.95</v>
      </c>
      <c r="K306" s="2" t="n">
        <f aca="false">H306*G306*7.48</f>
        <v>296.192775065509</v>
      </c>
      <c r="L306" s="2" t="n">
        <f aca="false">I306*G306*7.48</f>
        <v>305.502118228753</v>
      </c>
      <c r="M306" s="2" t="n">
        <f aca="false">AVERAGE(K306:L306)</f>
        <v>300.847446647131</v>
      </c>
    </row>
    <row r="307" customFormat="false" ht="14.25" hidden="false" customHeight="false" outlineLevel="0" collapsed="false">
      <c r="A307" s="0" t="n">
        <v>-516.2</v>
      </c>
      <c r="B307" s="0" t="n">
        <v>6.362</v>
      </c>
      <c r="C307" s="0" t="n">
        <v>3962.264</v>
      </c>
      <c r="D307" s="0" t="n">
        <v>30.198</v>
      </c>
      <c r="E307" s="0" t="n">
        <v>3008.596</v>
      </c>
      <c r="F307" s="0" t="n">
        <v>29.987</v>
      </c>
      <c r="G307" s="1" t="n">
        <f aca="false">PI()*(B307/24)^2</f>
        <v>0.220757119590492</v>
      </c>
      <c r="H307" s="0" t="n">
        <f aca="false">0.053*C307-D307</f>
        <v>179.801992</v>
      </c>
      <c r="I307" s="0" t="n">
        <f aca="false">0.054*E307+F307</f>
        <v>192.451184</v>
      </c>
      <c r="J307" s="0" t="n">
        <v>-516.2</v>
      </c>
      <c r="K307" s="2" t="n">
        <f aca="false">H307*G307*7.48</f>
        <v>296.900422482135</v>
      </c>
      <c r="L307" s="2" t="n">
        <f aca="false">I307*G307*7.48</f>
        <v>317.787568431317</v>
      </c>
      <c r="M307" s="2" t="n">
        <f aca="false">AVERAGE(K307:L307)</f>
        <v>307.343995456726</v>
      </c>
    </row>
    <row r="308" customFormat="false" ht="14.25" hidden="false" customHeight="false" outlineLevel="0" collapsed="false">
      <c r="A308" s="0" t="n">
        <v>-516.45</v>
      </c>
      <c r="B308" s="0" t="n">
        <v>6.319</v>
      </c>
      <c r="C308" s="0" t="n">
        <v>4007.634</v>
      </c>
      <c r="D308" s="0" t="n">
        <v>30.461</v>
      </c>
      <c r="E308" s="0" t="n">
        <v>2974.504</v>
      </c>
      <c r="F308" s="0" t="n">
        <v>30.207</v>
      </c>
      <c r="G308" s="1" t="n">
        <f aca="false">PI()*(B308/24)^2</f>
        <v>0.217783062182632</v>
      </c>
      <c r="H308" s="0" t="n">
        <f aca="false">0.053*C308-D308</f>
        <v>181.943602</v>
      </c>
      <c r="I308" s="0" t="n">
        <f aca="false">0.054*E308+F308</f>
        <v>190.830216</v>
      </c>
      <c r="J308" s="0" t="n">
        <v>-516.45</v>
      </c>
      <c r="K308" s="2" t="n">
        <f aca="false">H308*G308*7.48</f>
        <v>296.389276214974</v>
      </c>
      <c r="L308" s="2" t="n">
        <f aca="false">I308*G308*7.48</f>
        <v>310.86572420495</v>
      </c>
      <c r="M308" s="2" t="n">
        <f aca="false">AVERAGE(K308:L308)</f>
        <v>303.627500209962</v>
      </c>
    </row>
    <row r="309" customFormat="false" ht="14.25" hidden="false" customHeight="false" outlineLevel="0" collapsed="false">
      <c r="A309" s="0" t="n">
        <v>-516.7</v>
      </c>
      <c r="B309" s="0" t="n">
        <v>6.274</v>
      </c>
      <c r="C309" s="0" t="n">
        <v>3932.584</v>
      </c>
      <c r="D309" s="0" t="n">
        <v>30.155</v>
      </c>
      <c r="E309" s="0" t="n">
        <v>2892.562</v>
      </c>
      <c r="F309" s="0" t="n">
        <v>30.351</v>
      </c>
      <c r="G309" s="1" t="n">
        <f aca="false">PI()*(B309/24)^2</f>
        <v>0.214692274972737</v>
      </c>
      <c r="H309" s="0" t="n">
        <f aca="false">0.053*C309-D309</f>
        <v>178.271952</v>
      </c>
      <c r="I309" s="0" t="n">
        <f aca="false">0.054*E309+F309</f>
        <v>186.549348</v>
      </c>
      <c r="J309" s="0" t="n">
        <v>-516.7</v>
      </c>
      <c r="K309" s="2" t="n">
        <f aca="false">H309*G309*7.48</f>
        <v>286.286609821556</v>
      </c>
      <c r="L309" s="2" t="n">
        <f aca="false">I309*G309*7.48</f>
        <v>299.579265297671</v>
      </c>
      <c r="M309" s="2" t="n">
        <f aca="false">AVERAGE(K309:L309)</f>
        <v>292.932937559613</v>
      </c>
    </row>
    <row r="310" customFormat="false" ht="14.25" hidden="false" customHeight="false" outlineLevel="0" collapsed="false">
      <c r="A310" s="0" t="n">
        <v>-516.95</v>
      </c>
      <c r="B310" s="0" t="n">
        <v>6.238</v>
      </c>
      <c r="C310" s="0" t="n">
        <v>3962.264</v>
      </c>
      <c r="D310" s="0" t="n">
        <v>29.847</v>
      </c>
      <c r="E310" s="0" t="n">
        <v>2957.746</v>
      </c>
      <c r="F310" s="0" t="n">
        <v>29.996</v>
      </c>
      <c r="G310" s="1" t="n">
        <f aca="false">PI()*(B310/24)^2</f>
        <v>0.21223554951763</v>
      </c>
      <c r="H310" s="0" t="n">
        <f aca="false">0.053*C310-D310</f>
        <v>180.152992</v>
      </c>
      <c r="I310" s="0" t="n">
        <f aca="false">0.054*E310+F310</f>
        <v>189.714284</v>
      </c>
      <c r="J310" s="0" t="n">
        <v>-516.95</v>
      </c>
      <c r="K310" s="2" t="n">
        <f aca="false">H310*G310*7.48</f>
        <v>285.996822022652</v>
      </c>
      <c r="L310" s="2" t="n">
        <f aca="false">I310*G310*7.48</f>
        <v>301.175582564306</v>
      </c>
      <c r="M310" s="2" t="n">
        <f aca="false">AVERAGE(K310:L310)</f>
        <v>293.586202293479</v>
      </c>
    </row>
    <row r="311" customFormat="false" ht="14.25" hidden="false" customHeight="false" outlineLevel="0" collapsed="false">
      <c r="A311" s="0" t="n">
        <v>-517.2</v>
      </c>
      <c r="B311" s="0" t="n">
        <v>6.22</v>
      </c>
      <c r="C311" s="0" t="n">
        <v>4054.054</v>
      </c>
      <c r="D311" s="0" t="n">
        <v>29.919</v>
      </c>
      <c r="E311" s="0" t="n">
        <v>2991.453</v>
      </c>
      <c r="F311" s="0" t="n">
        <v>29.847</v>
      </c>
      <c r="G311" s="1" t="n">
        <f aca="false">PI()*(B311/24)^2</f>
        <v>0.211012488227679</v>
      </c>
      <c r="H311" s="0" t="n">
        <f aca="false">0.053*C311-D311</f>
        <v>184.945862</v>
      </c>
      <c r="I311" s="0" t="n">
        <f aca="false">0.054*E311+F311</f>
        <v>191.385462</v>
      </c>
      <c r="J311" s="0" t="n">
        <v>-517.2</v>
      </c>
      <c r="K311" s="2" t="n">
        <f aca="false">H311*G311*7.48</f>
        <v>291.913631229687</v>
      </c>
      <c r="L311" s="2" t="n">
        <f aca="false">I311*G311*7.48</f>
        <v>302.077724653235</v>
      </c>
      <c r="M311" s="2" t="n">
        <f aca="false">AVERAGE(K311:L311)</f>
        <v>296.995677941461</v>
      </c>
    </row>
    <row r="312" customFormat="false" ht="14.25" hidden="false" customHeight="false" outlineLevel="0" collapsed="false">
      <c r="A312" s="0" t="n">
        <v>-517.45</v>
      </c>
      <c r="B312" s="0" t="n">
        <v>6.229</v>
      </c>
      <c r="C312" s="0" t="n">
        <v>3917.91</v>
      </c>
      <c r="D312" s="0" t="n">
        <v>30.168</v>
      </c>
      <c r="E312" s="0" t="n">
        <v>2916.667</v>
      </c>
      <c r="F312" s="0" t="n">
        <v>29.842</v>
      </c>
      <c r="G312" s="1" t="n">
        <f aca="false">PI()*(B312/24)^2</f>
        <v>0.211623577086188</v>
      </c>
      <c r="H312" s="0" t="n">
        <f aca="false">0.053*C312-D312</f>
        <v>177.48123</v>
      </c>
      <c r="I312" s="0" t="n">
        <f aca="false">0.054*E312+F312</f>
        <v>187.342018</v>
      </c>
      <c r="J312" s="0" t="n">
        <v>-517.45</v>
      </c>
      <c r="K312" s="2" t="n">
        <f aca="false">H312*G312*7.48</f>
        <v>280.942911431758</v>
      </c>
      <c r="L312" s="2" t="n">
        <f aca="false">I312*G312*7.48</f>
        <v>296.551990148033</v>
      </c>
      <c r="M312" s="2" t="n">
        <f aca="false">AVERAGE(K312:L312)</f>
        <v>288.747450789896</v>
      </c>
    </row>
    <row r="313" customFormat="false" ht="14.25" hidden="false" customHeight="false" outlineLevel="0" collapsed="false">
      <c r="A313" s="0" t="n">
        <v>-517.7</v>
      </c>
      <c r="B313" s="0" t="n">
        <v>6.229</v>
      </c>
      <c r="C313" s="0" t="n">
        <v>3888.889</v>
      </c>
      <c r="D313" s="0" t="n">
        <v>30.013</v>
      </c>
      <c r="E313" s="0" t="n">
        <v>2908.587</v>
      </c>
      <c r="F313" s="0" t="n">
        <v>29.97</v>
      </c>
      <c r="G313" s="1" t="n">
        <f aca="false">PI()*(B313/24)^2</f>
        <v>0.211623577086188</v>
      </c>
      <c r="H313" s="0" t="n">
        <f aca="false">0.053*C313-D313</f>
        <v>176.098117</v>
      </c>
      <c r="I313" s="0" t="n">
        <f aca="false">0.054*E313+F313</f>
        <v>187.033698</v>
      </c>
      <c r="J313" s="0" t="n">
        <v>-517.7</v>
      </c>
      <c r="K313" s="2" t="n">
        <f aca="false">H313*G313*7.48</f>
        <v>278.753520513862</v>
      </c>
      <c r="L313" s="2" t="n">
        <f aca="false">I313*G313*7.48</f>
        <v>296.063936744005</v>
      </c>
      <c r="M313" s="2" t="n">
        <f aca="false">AVERAGE(K313:L313)</f>
        <v>287.408728628933</v>
      </c>
    </row>
    <row r="314" customFormat="false" ht="14.25" hidden="false" customHeight="false" outlineLevel="0" collapsed="false">
      <c r="A314" s="0" t="n">
        <v>-517.95</v>
      </c>
      <c r="B314" s="0" t="n">
        <v>6.233</v>
      </c>
      <c r="C314" s="0" t="n">
        <v>4022.989</v>
      </c>
      <c r="D314" s="0" t="n">
        <v>30.034</v>
      </c>
      <c r="E314" s="0" t="n">
        <v>2966.102</v>
      </c>
      <c r="F314" s="0" t="n">
        <v>30.004</v>
      </c>
      <c r="G314" s="1" t="n">
        <f aca="false">PI()*(B314/24)^2</f>
        <v>0.211895455750417</v>
      </c>
      <c r="H314" s="0" t="n">
        <f aca="false">0.053*C314-D314</f>
        <v>183.184417</v>
      </c>
      <c r="I314" s="0" t="n">
        <f aca="false">0.054*E314+F314</f>
        <v>190.173508</v>
      </c>
      <c r="J314" s="0" t="n">
        <v>-517.95</v>
      </c>
      <c r="K314" s="2" t="n">
        <f aca="false">H314*G314*7.48</f>
        <v>290.343272538889</v>
      </c>
      <c r="L314" s="2" t="n">
        <f aca="false">I314*G314*7.48</f>
        <v>301.420828076881</v>
      </c>
      <c r="M314" s="2" t="n">
        <f aca="false">AVERAGE(K314:L314)</f>
        <v>295.882050307885</v>
      </c>
    </row>
    <row r="315" customFormat="false" ht="14.25" hidden="false" customHeight="false" outlineLevel="0" collapsed="false">
      <c r="A315" s="0" t="n">
        <v>-518.2</v>
      </c>
      <c r="B315" s="0" t="n">
        <v>6.229</v>
      </c>
      <c r="C315" s="0" t="n">
        <v>4085.603</v>
      </c>
      <c r="D315" s="0" t="n">
        <v>29.961</v>
      </c>
      <c r="E315" s="0" t="n">
        <v>3043.478</v>
      </c>
      <c r="F315" s="0" t="n">
        <v>30.021</v>
      </c>
      <c r="G315" s="1" t="n">
        <f aca="false">PI()*(B315/24)^2</f>
        <v>0.211623577086188</v>
      </c>
      <c r="H315" s="0" t="n">
        <f aca="false">0.053*C315-D315</f>
        <v>186.575959</v>
      </c>
      <c r="I315" s="0" t="n">
        <f aca="false">0.054*E315+F315</f>
        <v>194.368812</v>
      </c>
      <c r="J315" s="0" t="n">
        <v>-518.2</v>
      </c>
      <c r="K315" s="2" t="n">
        <f aca="false">H315*G315*7.48</f>
        <v>295.339361377157</v>
      </c>
      <c r="L315" s="2" t="n">
        <f aca="false">I315*G315*7.48</f>
        <v>307.675014055357</v>
      </c>
      <c r="M315" s="2" t="n">
        <f aca="false">AVERAGE(K315:L315)</f>
        <v>301.507187716257</v>
      </c>
    </row>
    <row r="316" customFormat="false" ht="14.25" hidden="false" customHeight="false" outlineLevel="0" collapsed="false">
      <c r="A316" s="0" t="n">
        <v>-518.45</v>
      </c>
      <c r="B316" s="0" t="n">
        <v>6.211</v>
      </c>
      <c r="C316" s="0" t="n">
        <v>4054.054</v>
      </c>
      <c r="D316" s="0" t="n">
        <v>30.108</v>
      </c>
      <c r="E316" s="0" t="n">
        <v>3070.175</v>
      </c>
      <c r="F316" s="0" t="n">
        <v>30.026</v>
      </c>
      <c r="G316" s="1" t="n">
        <f aca="false">PI()*(B316/24)^2</f>
        <v>0.210402282942105</v>
      </c>
      <c r="H316" s="0" t="n">
        <f aca="false">0.053*C316-D316</f>
        <v>184.756862</v>
      </c>
      <c r="I316" s="0" t="n">
        <f aca="false">0.054*E316+F316</f>
        <v>195.81545</v>
      </c>
      <c r="J316" s="0" t="n">
        <v>-518.45</v>
      </c>
      <c r="K316" s="2" t="n">
        <f aca="false">H316*G316*7.48</f>
        <v>290.772026344065</v>
      </c>
      <c r="L316" s="2" t="n">
        <f aca="false">I316*G316*7.48</f>
        <v>308.17613251071</v>
      </c>
      <c r="M316" s="2" t="n">
        <f aca="false">AVERAGE(K316:L316)</f>
        <v>299.474079427388</v>
      </c>
    </row>
    <row r="317" customFormat="false" ht="14.25" hidden="false" customHeight="false" outlineLevel="0" collapsed="false">
      <c r="A317" s="0" t="n">
        <v>-518.7</v>
      </c>
      <c r="B317" s="0" t="n">
        <v>6.221</v>
      </c>
      <c r="C317" s="0" t="n">
        <v>4117.647</v>
      </c>
      <c r="D317" s="0" t="n">
        <v>30.159</v>
      </c>
      <c r="E317" s="0" t="n">
        <v>3070.175</v>
      </c>
      <c r="F317" s="0" t="n">
        <v>29.983</v>
      </c>
      <c r="G317" s="1" t="n">
        <f aca="false">PI()*(B317/24)^2</f>
        <v>0.211080343356505</v>
      </c>
      <c r="H317" s="0" t="n">
        <f aca="false">0.053*C317-D317</f>
        <v>188.076291</v>
      </c>
      <c r="I317" s="0" t="n">
        <f aca="false">0.054*E317+F317</f>
        <v>195.77245</v>
      </c>
      <c r="J317" s="0" t="n">
        <v>-518.7</v>
      </c>
      <c r="K317" s="2" t="n">
        <f aca="false">H317*G317*7.48</f>
        <v>296.950076449604</v>
      </c>
      <c r="L317" s="2" t="n">
        <f aca="false">I317*G317*7.48</f>
        <v>309.101395423766</v>
      </c>
      <c r="M317" s="2" t="n">
        <f aca="false">AVERAGE(K317:L317)</f>
        <v>303.025735936685</v>
      </c>
    </row>
    <row r="318" customFormat="false" ht="14.25" hidden="false" customHeight="false" outlineLevel="0" collapsed="false">
      <c r="A318" s="0" t="n">
        <v>-518.95</v>
      </c>
      <c r="B318" s="0" t="n">
        <v>6.266</v>
      </c>
      <c r="C318" s="0" t="n">
        <v>4166.667</v>
      </c>
      <c r="D318" s="0" t="n">
        <v>30.294</v>
      </c>
      <c r="E318" s="0" t="n">
        <v>3134.328</v>
      </c>
      <c r="F318" s="0" t="n">
        <v>30.099</v>
      </c>
      <c r="G318" s="1" t="n">
        <f aca="false">PI()*(B318/24)^2</f>
        <v>0.214145114252237</v>
      </c>
      <c r="H318" s="0" t="n">
        <f aca="false">0.053*C318-D318</f>
        <v>190.539351</v>
      </c>
      <c r="I318" s="0" t="n">
        <f aca="false">0.054*E318+F318</f>
        <v>199.352712</v>
      </c>
      <c r="J318" s="0" t="n">
        <v>-518.95</v>
      </c>
      <c r="K318" s="2" t="n">
        <f aca="false">H318*G318*7.48</f>
        <v>305.206971749027</v>
      </c>
      <c r="L318" s="2" t="n">
        <f aca="false">I318*G318*7.48</f>
        <v>319.324261472245</v>
      </c>
      <c r="M318" s="2" t="n">
        <f aca="false">AVERAGE(K318:L318)</f>
        <v>312.265616610636</v>
      </c>
    </row>
    <row r="319" customFormat="false" ht="14.25" hidden="false" customHeight="false" outlineLevel="0" collapsed="false">
      <c r="A319" s="0" t="n">
        <v>-519.2</v>
      </c>
      <c r="B319" s="0" t="n">
        <v>6.299</v>
      </c>
      <c r="C319" s="0" t="n">
        <v>4166.667</v>
      </c>
      <c r="D319" s="0" t="n">
        <v>30.09</v>
      </c>
      <c r="E319" s="0" t="n">
        <v>3088.235</v>
      </c>
      <c r="F319" s="0" t="n">
        <v>29.787</v>
      </c>
      <c r="G319" s="1" t="n">
        <f aca="false">PI()*(B319/24)^2</f>
        <v>0.216406651901278</v>
      </c>
      <c r="H319" s="0" t="n">
        <f aca="false">0.053*C319-D319</f>
        <v>190.743351</v>
      </c>
      <c r="I319" s="0" t="n">
        <f aca="false">0.054*E319+F319</f>
        <v>196.55169</v>
      </c>
      <c r="J319" s="0" t="n">
        <v>-519.2</v>
      </c>
      <c r="K319" s="2" t="n">
        <f aca="false">H319*G319*7.48</f>
        <v>308.760412118306</v>
      </c>
      <c r="L319" s="2" t="n">
        <f aca="false">I319*G319*7.48</f>
        <v>318.162496825116</v>
      </c>
      <c r="M319" s="2" t="n">
        <f aca="false">AVERAGE(K319:L319)</f>
        <v>313.461454471711</v>
      </c>
    </row>
    <row r="320" customFormat="false" ht="14.25" hidden="false" customHeight="false" outlineLevel="0" collapsed="false">
      <c r="A320" s="0" t="n">
        <v>-519.45</v>
      </c>
      <c r="B320" s="0" t="n">
        <v>6.283</v>
      </c>
      <c r="C320" s="0" t="n">
        <v>4085.603</v>
      </c>
      <c r="D320" s="0" t="n">
        <v>30.238</v>
      </c>
      <c r="E320" s="0" t="n">
        <v>3106.509</v>
      </c>
      <c r="F320" s="0" t="n">
        <v>30.251</v>
      </c>
      <c r="G320" s="1" t="n">
        <f aca="false">PI()*(B320/24)^2</f>
        <v>0.215308665268849</v>
      </c>
      <c r="H320" s="0" t="n">
        <f aca="false">0.053*C320-D320</f>
        <v>186.298959</v>
      </c>
      <c r="I320" s="0" t="n">
        <f aca="false">0.054*E320+F320</f>
        <v>198.002486</v>
      </c>
      <c r="J320" s="0" t="n">
        <v>-519.45</v>
      </c>
      <c r="K320" s="2" t="n">
        <f aca="false">H320*G320*7.48</f>
        <v>300.03611592043</v>
      </c>
      <c r="L320" s="2" t="n">
        <f aca="false">I320*G320*7.48</f>
        <v>318.884749334693</v>
      </c>
      <c r="M320" s="2" t="n">
        <f aca="false">AVERAGE(K320:L320)</f>
        <v>309.460432627561</v>
      </c>
    </row>
    <row r="321" customFormat="false" ht="14.25" hidden="false" customHeight="false" outlineLevel="0" collapsed="false">
      <c r="A321" s="0" t="n">
        <v>-519.7</v>
      </c>
      <c r="B321" s="0" t="n">
        <v>6.256</v>
      </c>
      <c r="C321" s="0" t="n">
        <v>4038.462</v>
      </c>
      <c r="D321" s="0" t="n">
        <v>30.488</v>
      </c>
      <c r="E321" s="0" t="n">
        <v>3143.713</v>
      </c>
      <c r="F321" s="0" t="n">
        <v>30.185</v>
      </c>
      <c r="G321" s="1" t="n">
        <f aca="false">PI()*(B321/24)^2</f>
        <v>0.213462145099316</v>
      </c>
      <c r="H321" s="0" t="n">
        <f aca="false">0.053*C321-D321</f>
        <v>183.550486</v>
      </c>
      <c r="I321" s="0" t="n">
        <f aca="false">0.054*E321+F321</f>
        <v>199.945502</v>
      </c>
      <c r="J321" s="0" t="n">
        <v>-519.7</v>
      </c>
      <c r="K321" s="2" t="n">
        <f aca="false">H321*G321*7.48</f>
        <v>293.074481957353</v>
      </c>
      <c r="L321" s="2" t="n">
        <f aca="false">I321*G321*7.48</f>
        <v>319.252352283899</v>
      </c>
      <c r="M321" s="2" t="n">
        <f aca="false">AVERAGE(K321:L321)</f>
        <v>306.163417120626</v>
      </c>
    </row>
    <row r="322" customFormat="false" ht="14.25" hidden="false" customHeight="false" outlineLevel="0" collapsed="false">
      <c r="A322" s="0" t="n">
        <v>-519.95</v>
      </c>
      <c r="B322" s="0" t="n">
        <v>6.277</v>
      </c>
      <c r="C322" s="0" t="n">
        <v>4022.989</v>
      </c>
      <c r="D322" s="0" t="n">
        <v>30.077</v>
      </c>
      <c r="E322" s="0" t="n">
        <v>3025.937</v>
      </c>
      <c r="F322" s="0" t="n">
        <v>30.312</v>
      </c>
      <c r="G322" s="1" t="n">
        <f aca="false">PI()*(B322/24)^2</f>
        <v>0.214897640230004</v>
      </c>
      <c r="H322" s="0" t="n">
        <f aca="false">0.053*C322-D322</f>
        <v>183.141417</v>
      </c>
      <c r="I322" s="0" t="n">
        <f aca="false">0.054*E322+F322</f>
        <v>193.712598</v>
      </c>
      <c r="J322" s="0" t="n">
        <v>-519.95</v>
      </c>
      <c r="K322" s="2" t="n">
        <f aca="false">H322*G322*7.48</f>
        <v>294.38780439576</v>
      </c>
      <c r="L322" s="2" t="n">
        <f aca="false">I322*G322*7.48</f>
        <v>311.380283843815</v>
      </c>
      <c r="M322" s="2" t="n">
        <f aca="false">AVERAGE(K322:L322)</f>
        <v>302.884044119788</v>
      </c>
    </row>
    <row r="323" customFormat="false" ht="14.25" hidden="false" customHeight="false" outlineLevel="0" collapsed="false">
      <c r="A323" s="0" t="n">
        <v>-520.2</v>
      </c>
      <c r="B323" s="0" t="n">
        <v>6.299</v>
      </c>
      <c r="C323" s="0" t="n">
        <v>3992.395</v>
      </c>
      <c r="D323" s="0" t="n">
        <v>29.889</v>
      </c>
      <c r="E323" s="0" t="n">
        <v>3008.596</v>
      </c>
      <c r="F323" s="0" t="n">
        <v>30.112</v>
      </c>
      <c r="G323" s="1" t="n">
        <f aca="false">PI()*(B323/24)^2</f>
        <v>0.216406651901278</v>
      </c>
      <c r="H323" s="0" t="n">
        <f aca="false">0.053*C323-D323</f>
        <v>181.707935</v>
      </c>
      <c r="I323" s="0" t="n">
        <f aca="false">0.054*E323+F323</f>
        <v>192.576184</v>
      </c>
      <c r="J323" s="0" t="n">
        <v>-520.2</v>
      </c>
      <c r="K323" s="2" t="n">
        <f aca="false">H323*G323*7.48</f>
        <v>294.134587662593</v>
      </c>
      <c r="L323" s="2" t="n">
        <f aca="false">I323*G323*7.48</f>
        <v>311.727258770927</v>
      </c>
      <c r="M323" s="2" t="n">
        <f aca="false">AVERAGE(K323:L323)</f>
        <v>302.93092321676</v>
      </c>
    </row>
    <row r="324" customFormat="false" ht="14.25" hidden="false" customHeight="false" outlineLevel="0" collapsed="false">
      <c r="A324" s="0" t="n">
        <v>-520.45</v>
      </c>
      <c r="B324" s="0" t="n">
        <v>6.347</v>
      </c>
      <c r="C324" s="0" t="n">
        <v>4117.647</v>
      </c>
      <c r="D324" s="0" t="n">
        <v>29.847</v>
      </c>
      <c r="E324" s="0" t="n">
        <v>3125</v>
      </c>
      <c r="F324" s="0" t="n">
        <v>29.863</v>
      </c>
      <c r="G324" s="1" t="n">
        <f aca="false">PI()*(B324/24)^2</f>
        <v>0.219717366959386</v>
      </c>
      <c r="H324" s="0" t="n">
        <f aca="false">0.053*C324-D324</f>
        <v>188.388291</v>
      </c>
      <c r="I324" s="0" t="n">
        <f aca="false">0.054*E324+F324</f>
        <v>198.613</v>
      </c>
      <c r="J324" s="0" t="n">
        <v>-520.45</v>
      </c>
      <c r="K324" s="2" t="n">
        <f aca="false">H324*G324*7.48</f>
        <v>309.61350089845</v>
      </c>
      <c r="L324" s="2" t="n">
        <f aca="false">I324*G324*7.48</f>
        <v>326.417666021207</v>
      </c>
      <c r="M324" s="2" t="n">
        <f aca="false">AVERAGE(K324:L324)</f>
        <v>318.015583459828</v>
      </c>
    </row>
    <row r="325" customFormat="false" ht="14.25" hidden="false" customHeight="false" outlineLevel="0" collapsed="false">
      <c r="A325" s="0" t="n">
        <v>-520.7</v>
      </c>
      <c r="B325" s="0" t="n">
        <v>6.392</v>
      </c>
      <c r="C325" s="0" t="n">
        <v>4233.871</v>
      </c>
      <c r="D325" s="0" t="n">
        <v>29.872</v>
      </c>
      <c r="E325" s="0" t="n">
        <v>2991.453</v>
      </c>
      <c r="F325" s="0" t="n">
        <v>29.674</v>
      </c>
      <c r="G325" s="1" t="n">
        <f aca="false">PI()*(B325/24)^2</f>
        <v>0.222843987960486</v>
      </c>
      <c r="H325" s="0" t="n">
        <f aca="false">0.053*C325-D325</f>
        <v>194.523163</v>
      </c>
      <c r="I325" s="0" t="n">
        <f aca="false">0.054*E325+F325</f>
        <v>191.212462</v>
      </c>
      <c r="J325" s="0" t="n">
        <v>-520.7</v>
      </c>
      <c r="K325" s="2" t="n">
        <f aca="false">H325*G325*7.48</f>
        <v>324.245414104186</v>
      </c>
      <c r="L325" s="2" t="n">
        <f aca="false">I325*G325*7.48</f>
        <v>318.726895897076</v>
      </c>
      <c r="M325" s="2" t="n">
        <f aca="false">AVERAGE(K325:L325)</f>
        <v>321.486155000631</v>
      </c>
    </row>
    <row r="326" customFormat="false" ht="14.25" hidden="false" customHeight="false" outlineLevel="0" collapsed="false">
      <c r="A326" s="0" t="n">
        <v>-520.95</v>
      </c>
      <c r="B326" s="0" t="n">
        <v>6.388</v>
      </c>
      <c r="C326" s="0" t="n">
        <v>4085.603</v>
      </c>
      <c r="D326" s="0" t="n">
        <v>30.151</v>
      </c>
      <c r="E326" s="0" t="n">
        <v>2892.562</v>
      </c>
      <c r="F326" s="0" t="n">
        <v>30.146</v>
      </c>
      <c r="G326" s="1" t="n">
        <f aca="false">PI()*(B326/24)^2</f>
        <v>0.22256517161248</v>
      </c>
      <c r="H326" s="0" t="n">
        <f aca="false">0.053*C326-D326</f>
        <v>186.385959</v>
      </c>
      <c r="I326" s="0" t="n">
        <f aca="false">0.054*E326+F326</f>
        <v>186.344348</v>
      </c>
      <c r="J326" s="0" t="n">
        <v>-520.95</v>
      </c>
      <c r="K326" s="2" t="n">
        <f aca="false">H326*G326*7.48</f>
        <v>310.293011673418</v>
      </c>
      <c r="L326" s="2" t="n">
        <f aca="false">I326*G326*7.48</f>
        <v>310.223738201435</v>
      </c>
      <c r="M326" s="2" t="n">
        <f aca="false">AVERAGE(K326:L326)</f>
        <v>310.258374937427</v>
      </c>
    </row>
    <row r="327" customFormat="false" ht="14.25" hidden="false" customHeight="false" outlineLevel="0" collapsed="false">
      <c r="A327" s="0" t="n">
        <v>-521.2</v>
      </c>
      <c r="B327" s="0" t="n">
        <v>6.369</v>
      </c>
      <c r="C327" s="0" t="n">
        <v>4117.647</v>
      </c>
      <c r="D327" s="0" t="n">
        <v>30.09</v>
      </c>
      <c r="E327" s="0" t="n">
        <v>2892.562</v>
      </c>
      <c r="F327" s="0" t="n">
        <v>29.724</v>
      </c>
      <c r="G327" s="1" t="n">
        <f aca="false">PI()*(B327/24)^2</f>
        <v>0.221243177424711</v>
      </c>
      <c r="H327" s="0" t="n">
        <f aca="false">0.053*C327-D327</f>
        <v>188.145291</v>
      </c>
      <c r="I327" s="0" t="n">
        <f aca="false">0.054*E327+F327</f>
        <v>185.922348</v>
      </c>
      <c r="J327" s="0" t="n">
        <v>-521.2</v>
      </c>
      <c r="K327" s="2" t="n">
        <f aca="false">H327*G327*7.48</f>
        <v>311.36144774756</v>
      </c>
      <c r="L327" s="2" t="n">
        <f aca="false">I327*G327*7.48</f>
        <v>307.682701672856</v>
      </c>
      <c r="M327" s="2" t="n">
        <f aca="false">AVERAGE(K327:L327)</f>
        <v>309.522074710208</v>
      </c>
    </row>
    <row r="328" customFormat="false" ht="14.25" hidden="false" customHeight="false" outlineLevel="0" collapsed="false">
      <c r="A328" s="0" t="n">
        <v>-521.45</v>
      </c>
      <c r="B328" s="0" t="n">
        <v>6.383</v>
      </c>
      <c r="C328" s="0" t="n">
        <v>4117.647</v>
      </c>
      <c r="D328" s="0" t="n">
        <v>30.164</v>
      </c>
      <c r="E328" s="0" t="n">
        <v>2949.438</v>
      </c>
      <c r="F328" s="0" t="n">
        <v>29.902</v>
      </c>
      <c r="G328" s="1" t="n">
        <f aca="false">PI()*(B328/24)^2</f>
        <v>0.222216896614399</v>
      </c>
      <c r="H328" s="0" t="n">
        <f aca="false">0.053*C328-D328</f>
        <v>188.071291</v>
      </c>
      <c r="I328" s="0" t="n">
        <f aca="false">0.054*E328+F328</f>
        <v>189.171652</v>
      </c>
      <c r="J328" s="0" t="n">
        <v>-521.45</v>
      </c>
      <c r="K328" s="2" t="n">
        <f aca="false">H328*G328*7.48</f>
        <v>312.608787339561</v>
      </c>
      <c r="L328" s="2" t="n">
        <f aca="false">I328*G328*7.48</f>
        <v>314.437788012746</v>
      </c>
      <c r="M328" s="2" t="n">
        <f aca="false">AVERAGE(K328:L328)</f>
        <v>313.523287676153</v>
      </c>
    </row>
    <row r="329" customFormat="false" ht="14.25" hidden="false" customHeight="false" outlineLevel="0" collapsed="false">
      <c r="A329" s="0" t="n">
        <v>-521.7</v>
      </c>
      <c r="B329" s="0" t="n">
        <v>6.419</v>
      </c>
      <c r="C329" s="0" t="n">
        <v>4085.603</v>
      </c>
      <c r="D329" s="0" t="n">
        <v>30.138</v>
      </c>
      <c r="E329" s="0" t="n">
        <v>2876.712</v>
      </c>
      <c r="F329" s="0" t="n">
        <v>30.073</v>
      </c>
      <c r="G329" s="1" t="n">
        <f aca="false">PI()*(B329/24)^2</f>
        <v>0.224730563436352</v>
      </c>
      <c r="H329" s="0" t="n">
        <f aca="false">0.053*C329-D329</f>
        <v>186.398959</v>
      </c>
      <c r="I329" s="0" t="n">
        <f aca="false">0.054*E329+F329</f>
        <v>185.415448</v>
      </c>
      <c r="J329" s="0" t="n">
        <v>-521.7</v>
      </c>
      <c r="K329" s="2" t="n">
        <f aca="false">H329*G329*7.48</f>
        <v>313.333782238546</v>
      </c>
      <c r="L329" s="2" t="n">
        <f aca="false">I329*G329*7.48</f>
        <v>311.680515379351</v>
      </c>
      <c r="M329" s="2" t="n">
        <f aca="false">AVERAGE(K329:L329)</f>
        <v>312.507148808948</v>
      </c>
    </row>
    <row r="330" customFormat="false" ht="14.25" hidden="false" customHeight="false" outlineLevel="0" collapsed="false">
      <c r="A330" s="0" t="n">
        <v>-521.95</v>
      </c>
      <c r="B330" s="0" t="n">
        <v>6.404</v>
      </c>
      <c r="C330" s="0" t="n">
        <v>4069.767</v>
      </c>
      <c r="D330" s="0" t="n">
        <v>30.334</v>
      </c>
      <c r="E330" s="0" t="n">
        <v>2974.504</v>
      </c>
      <c r="F330" s="0" t="n">
        <v>30.181</v>
      </c>
      <c r="G330" s="1" t="n">
        <f aca="false">PI()*(B330/24)^2</f>
        <v>0.223681484202056</v>
      </c>
      <c r="H330" s="0" t="n">
        <f aca="false">0.053*C330-D330</f>
        <v>185.363651</v>
      </c>
      <c r="I330" s="0" t="n">
        <f aca="false">0.054*E330+F330</f>
        <v>190.804216</v>
      </c>
      <c r="J330" s="0" t="n">
        <v>-521.95</v>
      </c>
      <c r="K330" s="2" t="n">
        <f aca="false">H330*G330*7.48</f>
        <v>310.138875964483</v>
      </c>
      <c r="L330" s="2" t="n">
        <f aca="false">I330*G330*7.48</f>
        <v>319.241689297135</v>
      </c>
      <c r="M330" s="2" t="n">
        <f aca="false">AVERAGE(K330:L330)</f>
        <v>314.690282630809</v>
      </c>
    </row>
    <row r="331" customFormat="false" ht="14.25" hidden="false" customHeight="false" outlineLevel="0" collapsed="false">
      <c r="A331" s="0" t="n">
        <v>-522.2</v>
      </c>
      <c r="B331" s="0" t="n">
        <v>6.36</v>
      </c>
      <c r="C331" s="0" t="n">
        <v>4150.198</v>
      </c>
      <c r="D331" s="0" t="n">
        <v>30.22</v>
      </c>
      <c r="E331" s="0" t="n">
        <v>3088.235</v>
      </c>
      <c r="F331" s="0" t="n">
        <v>29.872</v>
      </c>
      <c r="G331" s="1" t="n">
        <f aca="false">PI()*(B331/24)^2</f>
        <v>0.220618344098343</v>
      </c>
      <c r="H331" s="0" t="n">
        <f aca="false">0.053*C331-D331</f>
        <v>189.740494</v>
      </c>
      <c r="I331" s="0" t="n">
        <f aca="false">0.054*E331+F331</f>
        <v>196.63669</v>
      </c>
      <c r="J331" s="0" t="n">
        <v>-522.2</v>
      </c>
      <c r="K331" s="2" t="n">
        <f aca="false">H331*G331*7.48</f>
        <v>313.114547288219</v>
      </c>
      <c r="L331" s="2" t="n">
        <f aca="false">I331*G331*7.48</f>
        <v>324.494823807109</v>
      </c>
      <c r="M331" s="2" t="n">
        <f aca="false">AVERAGE(K331:L331)</f>
        <v>318.804685547664</v>
      </c>
    </row>
    <row r="332" customFormat="false" ht="14.25" hidden="false" customHeight="false" outlineLevel="0" collapsed="false">
      <c r="A332" s="0" t="n">
        <v>-522.45</v>
      </c>
      <c r="B332" s="0" t="n">
        <v>6.363</v>
      </c>
      <c r="C332" s="0" t="n">
        <v>4054.054</v>
      </c>
      <c r="D332" s="0" t="n">
        <v>30.181</v>
      </c>
      <c r="E332" s="0" t="n">
        <v>3070.175</v>
      </c>
      <c r="F332" s="0" t="n">
        <v>30.099</v>
      </c>
      <c r="G332" s="1" t="n">
        <f aca="false">PI()*(B332/24)^2</f>
        <v>0.220826523699029</v>
      </c>
      <c r="H332" s="0" t="n">
        <f aca="false">0.053*C332-D332</f>
        <v>184.683862</v>
      </c>
      <c r="I332" s="0" t="n">
        <f aca="false">0.054*E332+F332</f>
        <v>195.88845</v>
      </c>
      <c r="J332" s="0" t="n">
        <v>-522.45</v>
      </c>
      <c r="K332" s="2" t="n">
        <f aca="false">H332*G332*7.48</f>
        <v>305.057552311208</v>
      </c>
      <c r="L332" s="2" t="n">
        <f aca="false">I332*G332*7.48</f>
        <v>323.565093538257</v>
      </c>
      <c r="M332" s="2" t="n">
        <f aca="false">AVERAGE(K332:L332)</f>
        <v>314.311322924733</v>
      </c>
    </row>
    <row r="333" customFormat="false" ht="14.25" hidden="false" customHeight="false" outlineLevel="0" collapsed="false">
      <c r="A333" s="0" t="n">
        <v>-522.7</v>
      </c>
      <c r="B333" s="0" t="n">
        <v>6.358</v>
      </c>
      <c r="C333" s="0" t="n">
        <v>3947.368</v>
      </c>
      <c r="D333" s="0" t="n">
        <v>29.915</v>
      </c>
      <c r="E333" s="0" t="n">
        <v>3000</v>
      </c>
      <c r="F333" s="0" t="n">
        <v>29.953</v>
      </c>
      <c r="G333" s="1" t="n">
        <f aca="false">PI()*(B333/24)^2</f>
        <v>0.220479612239425</v>
      </c>
      <c r="H333" s="0" t="n">
        <f aca="false">0.053*C333-D333</f>
        <v>179.295504</v>
      </c>
      <c r="I333" s="0" t="n">
        <f aca="false">0.054*E333+F333</f>
        <v>191.953</v>
      </c>
      <c r="J333" s="0" t="n">
        <v>-522.7</v>
      </c>
      <c r="K333" s="2" t="n">
        <f aca="false">H333*G333*7.48</f>
        <v>295.691903922479</v>
      </c>
      <c r="L333" s="2" t="n">
        <f aca="false">I333*G333*7.48</f>
        <v>316.566488101294</v>
      </c>
      <c r="M333" s="2" t="n">
        <f aca="false">AVERAGE(K333:L333)</f>
        <v>306.129196011886</v>
      </c>
    </row>
    <row r="334" customFormat="false" ht="14.25" hidden="false" customHeight="false" outlineLevel="0" collapsed="false">
      <c r="A334" s="0" t="n">
        <v>-522.95</v>
      </c>
      <c r="B334" s="0" t="n">
        <v>6.342</v>
      </c>
      <c r="C334" s="0" t="n">
        <v>3947.368</v>
      </c>
      <c r="D334" s="0" t="n">
        <v>30.146</v>
      </c>
      <c r="E334" s="0" t="n">
        <v>2884.615</v>
      </c>
      <c r="F334" s="0" t="n">
        <v>30.168</v>
      </c>
      <c r="G334" s="1" t="n">
        <f aca="false">PI()*(B334/24)^2</f>
        <v>0.219371328164409</v>
      </c>
      <c r="H334" s="0" t="n">
        <f aca="false">0.053*C334-D334</f>
        <v>179.064504</v>
      </c>
      <c r="I334" s="0" t="n">
        <f aca="false">0.054*E334+F334</f>
        <v>185.93721</v>
      </c>
      <c r="J334" s="0" t="n">
        <v>-522.95</v>
      </c>
      <c r="K334" s="2" t="n">
        <f aca="false">H334*G334*7.48</f>
        <v>293.826503160467</v>
      </c>
      <c r="L334" s="2" t="n">
        <f aca="false">I334*G334*7.48</f>
        <v>305.103909492377</v>
      </c>
      <c r="M334" s="2" t="n">
        <f aca="false">AVERAGE(K334:L334)</f>
        <v>299.465206326422</v>
      </c>
    </row>
    <row r="335" customFormat="false" ht="14.25" hidden="false" customHeight="false" outlineLevel="0" collapsed="false">
      <c r="A335" s="0" t="n">
        <v>-523.2</v>
      </c>
      <c r="B335" s="0" t="n">
        <v>6.324</v>
      </c>
      <c r="C335" s="0" t="n">
        <v>3962.264</v>
      </c>
      <c r="D335" s="0" t="n">
        <v>30.146</v>
      </c>
      <c r="E335" s="0" t="n">
        <v>2853.261</v>
      </c>
      <c r="F335" s="0" t="n">
        <v>30.069</v>
      </c>
      <c r="G335" s="1" t="n">
        <f aca="false">PI()*(B335/24)^2</f>
        <v>0.21812784652221</v>
      </c>
      <c r="H335" s="0" t="n">
        <f aca="false">0.053*C335-D335</f>
        <v>179.853992</v>
      </c>
      <c r="I335" s="0" t="n">
        <f aca="false">0.054*E335+F335</f>
        <v>184.145094</v>
      </c>
      <c r="J335" s="0" t="n">
        <v>-523.2</v>
      </c>
      <c r="K335" s="2" t="n">
        <f aca="false">H335*G335*7.48</f>
        <v>293.449106446103</v>
      </c>
      <c r="L335" s="2" t="n">
        <f aca="false">I335*G335*7.48</f>
        <v>300.450452557837</v>
      </c>
      <c r="M335" s="2" t="n">
        <f aca="false">AVERAGE(K335:L335)</f>
        <v>296.94977950197</v>
      </c>
    </row>
    <row r="336" customFormat="false" ht="14.25" hidden="false" customHeight="false" outlineLevel="0" collapsed="false">
      <c r="A336" s="0" t="n">
        <v>-523.45</v>
      </c>
      <c r="B336" s="0" t="n">
        <v>6.325</v>
      </c>
      <c r="C336" s="0" t="n">
        <v>4022.989</v>
      </c>
      <c r="D336" s="0" t="n">
        <v>30.086</v>
      </c>
      <c r="E336" s="0" t="n">
        <v>2853.261</v>
      </c>
      <c r="F336" s="0" t="n">
        <v>30.064</v>
      </c>
      <c r="G336" s="1" t="n">
        <f aca="false">PI()*(B336/24)^2</f>
        <v>0.218196836115049</v>
      </c>
      <c r="H336" s="0" t="n">
        <f aca="false">0.053*C336-D336</f>
        <v>183.132417</v>
      </c>
      <c r="I336" s="0" t="n">
        <f aca="false">0.054*E336+F336</f>
        <v>184.140094</v>
      </c>
      <c r="J336" s="0" t="n">
        <v>-523.45</v>
      </c>
      <c r="K336" s="2" t="n">
        <f aca="false">H336*G336*7.48</f>
        <v>298.892676566673</v>
      </c>
      <c r="L336" s="2" t="n">
        <f aca="false">I336*G336*7.48</f>
        <v>300.537318627203</v>
      </c>
      <c r="M336" s="2" t="n">
        <f aca="false">AVERAGE(K336:L336)</f>
        <v>299.714997596938</v>
      </c>
    </row>
    <row r="337" customFormat="false" ht="14.25" hidden="false" customHeight="false" outlineLevel="0" collapsed="false">
      <c r="A337" s="0" t="n">
        <v>-523.7</v>
      </c>
      <c r="B337" s="0" t="n">
        <v>6.333</v>
      </c>
      <c r="C337" s="0" t="n">
        <v>3992.395</v>
      </c>
      <c r="D337" s="0" t="n">
        <v>29.953</v>
      </c>
      <c r="E337" s="0" t="n">
        <v>2908.587</v>
      </c>
      <c r="F337" s="0" t="n">
        <v>29.919</v>
      </c>
      <c r="G337" s="1" t="n">
        <f aca="false">PI()*(B337/24)^2</f>
        <v>0.218749145556843</v>
      </c>
      <c r="H337" s="0" t="n">
        <f aca="false">0.053*C337-D337</f>
        <v>181.643935</v>
      </c>
      <c r="I337" s="0" t="n">
        <f aca="false">0.054*E337+F337</f>
        <v>186.982698</v>
      </c>
      <c r="J337" s="0" t="n">
        <v>-523.7</v>
      </c>
      <c r="K337" s="2" t="n">
        <f aca="false">H337*G337*7.48</f>
        <v>297.213727714708</v>
      </c>
      <c r="L337" s="2" t="n">
        <f aca="false">I337*G337*7.48</f>
        <v>305.94924455217</v>
      </c>
      <c r="M337" s="2" t="n">
        <f aca="false">AVERAGE(K337:L337)</f>
        <v>301.581486133439</v>
      </c>
    </row>
    <row r="338" customFormat="false" ht="14.25" hidden="false" customHeight="false" outlineLevel="0" collapsed="false">
      <c r="A338" s="0" t="n">
        <v>-523.95</v>
      </c>
      <c r="B338" s="0" t="n">
        <v>6.332</v>
      </c>
      <c r="C338" s="0" t="n">
        <v>4007.634</v>
      </c>
      <c r="D338" s="0" t="n">
        <v>30.294</v>
      </c>
      <c r="E338" s="0" t="n">
        <v>2941.176</v>
      </c>
      <c r="F338" s="0" t="n">
        <v>30.207</v>
      </c>
      <c r="G338" s="1" t="n">
        <f aca="false">PI()*(B338/24)^2</f>
        <v>0.218680068697541</v>
      </c>
      <c r="H338" s="0" t="n">
        <f aca="false">0.053*C338-D338</f>
        <v>182.110602</v>
      </c>
      <c r="I338" s="0" t="n">
        <f aca="false">0.054*E338+F338</f>
        <v>189.030504</v>
      </c>
      <c r="J338" s="0" t="n">
        <v>-523.95</v>
      </c>
      <c r="K338" s="2" t="n">
        <f aca="false">H338*G338*7.48</f>
        <v>297.883212990211</v>
      </c>
      <c r="L338" s="2" t="n">
        <f aca="false">I338*G338*7.48</f>
        <v>309.202282932868</v>
      </c>
      <c r="M338" s="2" t="n">
        <f aca="false">AVERAGE(K338:L338)</f>
        <v>303.542747961539</v>
      </c>
    </row>
    <row r="339" customFormat="false" ht="14.25" hidden="false" customHeight="false" outlineLevel="0" collapsed="false">
      <c r="A339" s="0" t="n">
        <v>-524.2</v>
      </c>
      <c r="B339" s="0" t="n">
        <v>6.31</v>
      </c>
      <c r="C339" s="0" t="n">
        <v>3992.395</v>
      </c>
      <c r="D339" s="0" t="n">
        <v>30.307</v>
      </c>
      <c r="E339" s="0" t="n">
        <v>2966.102</v>
      </c>
      <c r="F339" s="0" t="n">
        <v>30.043</v>
      </c>
      <c r="G339" s="1" t="n">
        <f aca="false">PI()*(B339/24)^2</f>
        <v>0.217163137594786</v>
      </c>
      <c r="H339" s="0" t="n">
        <f aca="false">0.053*C339-D339</f>
        <v>181.289935</v>
      </c>
      <c r="I339" s="0" t="n">
        <f aca="false">0.054*E339+F339</f>
        <v>190.212508</v>
      </c>
      <c r="J339" s="0" t="n">
        <v>-524.2</v>
      </c>
      <c r="K339" s="2" t="n">
        <f aca="false">H339*G339*7.48</f>
        <v>294.483793420182</v>
      </c>
      <c r="L339" s="2" t="n">
        <f aca="false">I339*G339*7.48</f>
        <v>308.977444951958</v>
      </c>
      <c r="M339" s="2" t="n">
        <f aca="false">AVERAGE(K339:L339)</f>
        <v>301.73061918607</v>
      </c>
    </row>
    <row r="340" customFormat="false" ht="14.25" hidden="false" customHeight="false" outlineLevel="0" collapsed="false">
      <c r="A340" s="0" t="n">
        <v>-524.45</v>
      </c>
      <c r="B340" s="0" t="n">
        <v>6.298</v>
      </c>
      <c r="C340" s="0" t="n">
        <v>3962.264</v>
      </c>
      <c r="D340" s="0" t="n">
        <v>30.047</v>
      </c>
      <c r="E340" s="0" t="n">
        <v>2884.615</v>
      </c>
      <c r="F340" s="0" t="n">
        <v>30.064</v>
      </c>
      <c r="G340" s="1" t="n">
        <f aca="false">PI()*(B340/24)^2</f>
        <v>0.216337945924443</v>
      </c>
      <c r="H340" s="0" t="n">
        <f aca="false">0.053*C340-D340</f>
        <v>179.952992</v>
      </c>
      <c r="I340" s="0" t="n">
        <f aca="false">0.054*E340+F340</f>
        <v>185.83321</v>
      </c>
      <c r="J340" s="0" t="n">
        <v>-524.45</v>
      </c>
      <c r="K340" s="2" t="n">
        <f aca="false">H340*G340*7.48</f>
        <v>291.201341678738</v>
      </c>
      <c r="L340" s="2" t="n">
        <f aca="false">I340*G340*7.48</f>
        <v>300.716756520873</v>
      </c>
      <c r="M340" s="2" t="n">
        <f aca="false">AVERAGE(K340:L340)</f>
        <v>295.959049099806</v>
      </c>
    </row>
    <row r="341" customFormat="false" ht="14.25" hidden="false" customHeight="false" outlineLevel="0" collapsed="false">
      <c r="A341" s="0" t="n">
        <v>-524.7</v>
      </c>
      <c r="B341" s="0" t="n">
        <v>6.32</v>
      </c>
      <c r="C341" s="0" t="n">
        <v>4038.462</v>
      </c>
      <c r="D341" s="0" t="n">
        <v>30.172</v>
      </c>
      <c r="E341" s="0" t="n">
        <v>2884.615</v>
      </c>
      <c r="F341" s="0" t="n">
        <v>30.108</v>
      </c>
      <c r="G341" s="1" t="n">
        <f aca="false">PI()*(B341/24)^2</f>
        <v>0.217851997233932</v>
      </c>
      <c r="H341" s="0" t="n">
        <f aca="false">0.053*C341-D341</f>
        <v>183.866486</v>
      </c>
      <c r="I341" s="0" t="n">
        <f aca="false">0.054*E341+F341</f>
        <v>185.87721</v>
      </c>
      <c r="J341" s="0" t="n">
        <v>-524.7</v>
      </c>
      <c r="K341" s="2" t="n">
        <f aca="false">H341*G341*7.48</f>
        <v>299.616495372147</v>
      </c>
      <c r="L341" s="2" t="n">
        <f aca="false">I341*G341*7.48</f>
        <v>302.893036362007</v>
      </c>
      <c r="M341" s="2" t="n">
        <f aca="false">AVERAGE(K341:L341)</f>
        <v>301.254765867077</v>
      </c>
    </row>
    <row r="342" customFormat="false" ht="14.25" hidden="false" customHeight="false" outlineLevel="0" collapsed="false">
      <c r="A342" s="0" t="n">
        <v>-524.95</v>
      </c>
      <c r="B342" s="0" t="n">
        <v>6.345</v>
      </c>
      <c r="C342" s="0" t="n">
        <v>4038.462</v>
      </c>
      <c r="D342" s="0" t="n">
        <v>30.225</v>
      </c>
      <c r="E342" s="0" t="n">
        <v>2916.667</v>
      </c>
      <c r="F342" s="0" t="n">
        <v>30.216</v>
      </c>
      <c r="G342" s="1" t="n">
        <f aca="false">PI()*(B342/24)^2</f>
        <v>0.219578918716472</v>
      </c>
      <c r="H342" s="0" t="n">
        <f aca="false">0.053*C342-D342</f>
        <v>183.813486</v>
      </c>
      <c r="I342" s="0" t="n">
        <f aca="false">0.054*E342+F342</f>
        <v>187.716018</v>
      </c>
      <c r="J342" s="0" t="n">
        <v>-524.95</v>
      </c>
      <c r="K342" s="2" t="n">
        <f aca="false">H342*G342*7.48</f>
        <v>301.904517430362</v>
      </c>
      <c r="L342" s="2" t="n">
        <f aca="false">I342*G342*7.48</f>
        <v>308.314232331349</v>
      </c>
      <c r="M342" s="2" t="n">
        <f aca="false">AVERAGE(K342:L342)</f>
        <v>305.109374880856</v>
      </c>
    </row>
    <row r="343" customFormat="false" ht="14.25" hidden="false" customHeight="false" outlineLevel="0" collapsed="false">
      <c r="A343" s="0" t="n">
        <v>-525.2</v>
      </c>
      <c r="B343" s="0" t="n">
        <v>6.337</v>
      </c>
      <c r="C343" s="0" t="n">
        <v>3977.273</v>
      </c>
      <c r="D343" s="0" t="n">
        <v>30.021</v>
      </c>
      <c r="E343" s="0" t="n">
        <v>2868.852</v>
      </c>
      <c r="F343" s="0" t="n">
        <v>30.426</v>
      </c>
      <c r="G343" s="1" t="n">
        <f aca="false">PI()*(B343/24)^2</f>
        <v>0.219025562077127</v>
      </c>
      <c r="H343" s="0" t="n">
        <f aca="false">0.053*C343-D343</f>
        <v>180.774469</v>
      </c>
      <c r="I343" s="0" t="n">
        <f aca="false">0.054*E343+F343</f>
        <v>185.344008</v>
      </c>
      <c r="J343" s="0" t="n">
        <v>-525.2</v>
      </c>
      <c r="K343" s="2" t="n">
        <f aca="false">H343*G343*7.48</f>
        <v>296.164838020756</v>
      </c>
      <c r="L343" s="2" t="n">
        <f aca="false">I343*G343*7.48</f>
        <v>303.65116496311</v>
      </c>
      <c r="M343" s="2" t="n">
        <f aca="false">AVERAGE(K343:L343)</f>
        <v>299.908001491933</v>
      </c>
    </row>
    <row r="344" customFormat="false" ht="14.25" hidden="false" customHeight="false" outlineLevel="0" collapsed="false">
      <c r="A344" s="0" t="n">
        <v>-525.45</v>
      </c>
      <c r="B344" s="0" t="n">
        <v>6.33</v>
      </c>
      <c r="C344" s="0" t="n">
        <v>3962.264</v>
      </c>
      <c r="D344" s="0" t="n">
        <v>29.791</v>
      </c>
      <c r="E344" s="0" t="n">
        <v>2755.906</v>
      </c>
      <c r="F344" s="0" t="n">
        <v>29.936</v>
      </c>
      <c r="G344" s="1" t="n">
        <f aca="false">PI()*(B344/24)^2</f>
        <v>0.218541947703861</v>
      </c>
      <c r="H344" s="0" t="n">
        <f aca="false">0.053*C344-D344</f>
        <v>180.208992</v>
      </c>
      <c r="I344" s="0" t="n">
        <f aca="false">0.054*E344+F344</f>
        <v>178.754924</v>
      </c>
      <c r="J344" s="0" t="n">
        <v>-525.45</v>
      </c>
      <c r="K344" s="2" t="n">
        <f aca="false">H344*G344*7.48</f>
        <v>294.586516308613</v>
      </c>
      <c r="L344" s="2" t="n">
        <f aca="false">I344*G344*7.48</f>
        <v>292.209560409565</v>
      </c>
      <c r="M344" s="2" t="n">
        <f aca="false">AVERAGE(K344:L344)</f>
        <v>293.398038359089</v>
      </c>
    </row>
    <row r="345" customFormat="false" ht="14.25" hidden="false" customHeight="false" outlineLevel="0" collapsed="false">
      <c r="A345" s="0" t="n">
        <v>-525.7</v>
      </c>
      <c r="B345" s="0" t="n">
        <v>6.357</v>
      </c>
      <c r="C345" s="0" t="n">
        <v>4038.462</v>
      </c>
      <c r="D345" s="0" t="n">
        <v>29.741</v>
      </c>
      <c r="E345" s="0" t="n">
        <v>2807.487</v>
      </c>
      <c r="F345" s="0" t="n">
        <v>29.69</v>
      </c>
      <c r="G345" s="1" t="n">
        <f aca="false">PI()*(B345/24)^2</f>
        <v>0.220410262672428</v>
      </c>
      <c r="H345" s="0" t="n">
        <f aca="false">0.053*C345-D345</f>
        <v>184.297486</v>
      </c>
      <c r="I345" s="0" t="n">
        <f aca="false">0.054*E345+F345</f>
        <v>181.294298</v>
      </c>
      <c r="J345" s="0" t="n">
        <v>-525.7</v>
      </c>
      <c r="K345" s="2" t="n">
        <f aca="false">H345*G345*7.48</f>
        <v>303.845508597479</v>
      </c>
      <c r="L345" s="2" t="n">
        <f aca="false">I345*G345*7.48</f>
        <v>298.894246347087</v>
      </c>
      <c r="M345" s="2" t="n">
        <f aca="false">AVERAGE(K345:L345)</f>
        <v>301.369877472283</v>
      </c>
    </row>
    <row r="346" customFormat="false" ht="14.25" hidden="false" customHeight="false" outlineLevel="0" collapsed="false">
      <c r="A346" s="0" t="n">
        <v>-525.95</v>
      </c>
      <c r="B346" s="0" t="n">
        <v>6.343</v>
      </c>
      <c r="C346" s="0" t="n">
        <v>4150.198</v>
      </c>
      <c r="D346" s="0" t="n">
        <v>29.94</v>
      </c>
      <c r="E346" s="0" t="n">
        <v>2884.615</v>
      </c>
      <c r="F346" s="0" t="n">
        <v>30.116</v>
      </c>
      <c r="G346" s="1" t="n">
        <f aca="false">PI()*(B346/24)^2</f>
        <v>0.219440514106789</v>
      </c>
      <c r="H346" s="0" t="n">
        <f aca="false">0.053*C346-D346</f>
        <v>190.020494</v>
      </c>
      <c r="I346" s="0" t="n">
        <f aca="false">0.054*E346+F346</f>
        <v>185.88521</v>
      </c>
      <c r="J346" s="0" t="n">
        <v>-525.95</v>
      </c>
      <c r="K346" s="2" t="n">
        <f aca="false">H346*G346*7.48</f>
        <v>311.902497808511</v>
      </c>
      <c r="L346" s="2" t="n">
        <f aca="false">I346*G346*7.48</f>
        <v>305.114780433418</v>
      </c>
      <c r="M346" s="2" t="n">
        <f aca="false">AVERAGE(K346:L346)</f>
        <v>308.508639120964</v>
      </c>
    </row>
    <row r="347" customFormat="false" ht="14.25" hidden="false" customHeight="false" outlineLevel="0" collapsed="false">
      <c r="A347" s="0" t="n">
        <v>-526.2</v>
      </c>
      <c r="B347" s="0" t="n">
        <v>6.301</v>
      </c>
      <c r="C347" s="0" t="n">
        <v>4038.462</v>
      </c>
      <c r="D347" s="0" t="n">
        <v>30.378</v>
      </c>
      <c r="E347" s="0" t="n">
        <v>2845.528</v>
      </c>
      <c r="F347" s="0" t="n">
        <v>29.919</v>
      </c>
      <c r="G347" s="1" t="n">
        <f aca="false">PI()*(B347/24)^2</f>
        <v>0.216544096579873</v>
      </c>
      <c r="H347" s="0" t="n">
        <f aca="false">0.053*C347-D347</f>
        <v>183.660486</v>
      </c>
      <c r="I347" s="0" t="n">
        <f aca="false">0.054*E347+F347</f>
        <v>183.577512</v>
      </c>
      <c r="J347" s="0" t="n">
        <v>-526.2</v>
      </c>
      <c r="K347" s="2" t="n">
        <f aca="false">H347*G347*7.48</f>
        <v>297.484043256812</v>
      </c>
      <c r="L347" s="2" t="n">
        <f aca="false">I347*G347*7.48</f>
        <v>297.349646133387</v>
      </c>
      <c r="M347" s="2" t="n">
        <f aca="false">AVERAGE(K347:L347)</f>
        <v>297.4168446951</v>
      </c>
    </row>
    <row r="348" customFormat="false" ht="14.25" hidden="false" customHeight="false" outlineLevel="0" collapsed="false">
      <c r="A348" s="0" t="n">
        <v>-526.45</v>
      </c>
      <c r="B348" s="0" t="n">
        <v>6.293</v>
      </c>
      <c r="C348" s="0" t="n">
        <v>3962.264</v>
      </c>
      <c r="D348" s="0" t="n">
        <v>30.272</v>
      </c>
      <c r="E348" s="0" t="n">
        <v>2861.035</v>
      </c>
      <c r="F348" s="0" t="n">
        <v>29.821</v>
      </c>
      <c r="G348" s="1" t="n">
        <f aca="false">PI()*(B348/24)^2</f>
        <v>0.215994579664882</v>
      </c>
      <c r="H348" s="0" t="n">
        <f aca="false">0.053*C348-D348</f>
        <v>179.727992</v>
      </c>
      <c r="I348" s="0" t="n">
        <f aca="false">0.054*E348+F348</f>
        <v>184.31689</v>
      </c>
      <c r="J348" s="0" t="n">
        <v>-526.45</v>
      </c>
      <c r="K348" s="2" t="n">
        <f aca="false">H348*G348*7.48</f>
        <v>290.375635203679</v>
      </c>
      <c r="L348" s="2" t="n">
        <f aca="false">I348*G348*7.48</f>
        <v>297.789639871549</v>
      </c>
      <c r="M348" s="2" t="n">
        <f aca="false">AVERAGE(K348:L348)</f>
        <v>294.082637537614</v>
      </c>
    </row>
    <row r="349" customFormat="false" ht="14.25" hidden="false" customHeight="false" outlineLevel="0" collapsed="false">
      <c r="A349" s="0" t="n">
        <v>-526.7</v>
      </c>
      <c r="B349" s="0" t="n">
        <v>6.302</v>
      </c>
      <c r="C349" s="0" t="n">
        <v>3977.273</v>
      </c>
      <c r="D349" s="0" t="n">
        <v>30.004</v>
      </c>
      <c r="E349" s="0" t="n">
        <v>3025.937</v>
      </c>
      <c r="F349" s="0" t="n">
        <v>30.073</v>
      </c>
      <c r="G349" s="1" t="n">
        <f aca="false">PI()*(B349/24)^2</f>
        <v>0.216612835281632</v>
      </c>
      <c r="H349" s="0" t="n">
        <f aca="false">0.053*C349-D349</f>
        <v>180.791469</v>
      </c>
      <c r="I349" s="0" t="n">
        <f aca="false">0.054*E349+F349</f>
        <v>193.473598</v>
      </c>
      <c r="J349" s="0" t="n">
        <v>-526.7</v>
      </c>
      <c r="K349" s="2" t="n">
        <f aca="false">H349*G349*7.48</f>
        <v>292.929910157263</v>
      </c>
      <c r="L349" s="2" t="n">
        <f aca="false">I349*G349*7.48</f>
        <v>313.478307319592</v>
      </c>
      <c r="M349" s="2" t="n">
        <f aca="false">AVERAGE(K349:L349)</f>
        <v>303.204108738427</v>
      </c>
    </row>
    <row r="350" customFormat="false" ht="14.25" hidden="false" customHeight="false" outlineLevel="0" collapsed="false">
      <c r="A350" s="0" t="n">
        <v>-526.95</v>
      </c>
      <c r="B350" s="0" t="n">
        <v>6.31</v>
      </c>
      <c r="C350" s="0" t="n">
        <v>4022.989</v>
      </c>
      <c r="D350" s="0" t="n">
        <v>30.082</v>
      </c>
      <c r="E350" s="0" t="n">
        <v>2974.504</v>
      </c>
      <c r="F350" s="0" t="n">
        <v>30.125</v>
      </c>
      <c r="G350" s="1" t="n">
        <f aca="false">PI()*(B350/24)^2</f>
        <v>0.217163137594786</v>
      </c>
      <c r="H350" s="0" t="n">
        <f aca="false">0.053*C350-D350</f>
        <v>183.136417</v>
      </c>
      <c r="I350" s="0" t="n">
        <f aca="false">0.054*E350+F350</f>
        <v>190.748216</v>
      </c>
      <c r="J350" s="0" t="n">
        <v>-526.95</v>
      </c>
      <c r="K350" s="2" t="n">
        <f aca="false">H350*G350*7.48</f>
        <v>297.483182348431</v>
      </c>
      <c r="L350" s="2" t="n">
        <f aca="false">I350*G350*7.48</f>
        <v>309.847638457216</v>
      </c>
      <c r="M350" s="2" t="n">
        <f aca="false">AVERAGE(K350:L350)</f>
        <v>303.665410402823</v>
      </c>
    </row>
    <row r="351" customFormat="false" ht="14.25" hidden="false" customHeight="false" outlineLevel="0" collapsed="false">
      <c r="A351" s="0" t="n">
        <v>-527.2</v>
      </c>
      <c r="B351" s="0" t="n">
        <v>6.315</v>
      </c>
      <c r="C351" s="0" t="n">
        <v>3977.273</v>
      </c>
      <c r="D351" s="0" t="n">
        <v>30.422</v>
      </c>
      <c r="E351" s="0" t="n">
        <v>2868.852</v>
      </c>
      <c r="F351" s="0" t="n">
        <v>30.125</v>
      </c>
      <c r="G351" s="1" t="n">
        <f aca="false">PI()*(B351/24)^2</f>
        <v>0.217507431060511</v>
      </c>
      <c r="H351" s="0" t="n">
        <f aca="false">0.053*C351-D351</f>
        <v>180.373469</v>
      </c>
      <c r="I351" s="0" t="n">
        <f aca="false">0.054*E351+F351</f>
        <v>185.043008</v>
      </c>
      <c r="J351" s="0" t="n">
        <v>-527.2</v>
      </c>
      <c r="K351" s="2" t="n">
        <f aca="false">H351*G351*7.48</f>
        <v>293.459622654997</v>
      </c>
      <c r="L351" s="2" t="n">
        <f aca="false">I351*G351*7.48</f>
        <v>301.056755207306</v>
      </c>
      <c r="M351" s="2" t="n">
        <f aca="false">AVERAGE(K351:L351)</f>
        <v>297.258188931152</v>
      </c>
    </row>
    <row r="352" customFormat="false" ht="14.25" hidden="false" customHeight="false" outlineLevel="0" collapsed="false">
      <c r="A352" s="0" t="n">
        <v>-527.45</v>
      </c>
      <c r="B352" s="0" t="n">
        <v>6.333</v>
      </c>
      <c r="C352" s="0" t="n">
        <v>4022.989</v>
      </c>
      <c r="D352" s="0" t="n">
        <v>30.541</v>
      </c>
      <c r="E352" s="0" t="n">
        <v>2924.791</v>
      </c>
      <c r="F352" s="0" t="n">
        <v>30.259</v>
      </c>
      <c r="G352" s="1" t="n">
        <f aca="false">PI()*(B352/24)^2</f>
        <v>0.218749145556843</v>
      </c>
      <c r="H352" s="0" t="n">
        <f aca="false">0.053*C352-D352</f>
        <v>182.677417</v>
      </c>
      <c r="I352" s="0" t="n">
        <f aca="false">0.054*E352+F352</f>
        <v>188.197714</v>
      </c>
      <c r="J352" s="0" t="n">
        <v>-527.45</v>
      </c>
      <c r="K352" s="2" t="n">
        <f aca="false">H352*G352*7.48</f>
        <v>298.904756031982</v>
      </c>
      <c r="L352" s="2" t="n">
        <f aca="false">I352*G352*7.48</f>
        <v>307.937306716718</v>
      </c>
      <c r="M352" s="2" t="n">
        <f aca="false">AVERAGE(K352:L352)</f>
        <v>303.42103137435</v>
      </c>
    </row>
    <row r="353" customFormat="false" ht="14.25" hidden="false" customHeight="false" outlineLevel="0" collapsed="false">
      <c r="A353" s="0" t="n">
        <v>-527.7</v>
      </c>
      <c r="B353" s="0" t="n">
        <v>6.352</v>
      </c>
      <c r="C353" s="0" t="n">
        <v>4038.462</v>
      </c>
      <c r="D353" s="0" t="n">
        <v>30.303</v>
      </c>
      <c r="E353" s="0" t="n">
        <v>2892.562</v>
      </c>
      <c r="F353" s="0" t="n">
        <v>29.991</v>
      </c>
      <c r="G353" s="1" t="n">
        <f aca="false">PI()*(B353/24)^2</f>
        <v>0.220063678462059</v>
      </c>
      <c r="H353" s="0" t="n">
        <f aca="false">0.053*C353-D353</f>
        <v>183.735486</v>
      </c>
      <c r="I353" s="0" t="n">
        <f aca="false">0.054*E353+F353</f>
        <v>186.189348</v>
      </c>
      <c r="J353" s="0" t="n">
        <v>-527.7</v>
      </c>
      <c r="K353" s="2" t="n">
        <f aca="false">H353*G353*7.48</f>
        <v>302.442631710543</v>
      </c>
      <c r="L353" s="2" t="n">
        <f aca="false">I353*G353*7.48</f>
        <v>306.481875828767</v>
      </c>
      <c r="M353" s="2" t="n">
        <f aca="false">AVERAGE(K353:L353)</f>
        <v>304.462253769655</v>
      </c>
    </row>
    <row r="354" customFormat="false" ht="14.25" hidden="false" customHeight="false" outlineLevel="0" collapsed="false">
      <c r="A354" s="0" t="n">
        <v>-527.95</v>
      </c>
      <c r="B354" s="0" t="n">
        <v>6.373</v>
      </c>
      <c r="C354" s="0" t="n">
        <v>4069.767</v>
      </c>
      <c r="D354" s="0" t="n">
        <v>29.838</v>
      </c>
      <c r="E354" s="0" t="n">
        <v>2991.453</v>
      </c>
      <c r="F354" s="0" t="n">
        <v>30.264</v>
      </c>
      <c r="G354" s="1" t="n">
        <f aca="false">PI()*(B354/24)^2</f>
        <v>0.221521164741323</v>
      </c>
      <c r="H354" s="0" t="n">
        <f aca="false">0.053*C354-D354</f>
        <v>185.859651</v>
      </c>
      <c r="I354" s="0" t="n">
        <f aca="false">0.054*E354+F354</f>
        <v>191.802462</v>
      </c>
      <c r="J354" s="0" t="n">
        <v>-527.95</v>
      </c>
      <c r="K354" s="2" t="n">
        <f aca="false">H354*G354*7.48</f>
        <v>307.965410832159</v>
      </c>
      <c r="L354" s="2" t="n">
        <f aca="false">I354*G354*7.48</f>
        <v>317.81251977305</v>
      </c>
      <c r="M354" s="2" t="n">
        <f aca="false">AVERAGE(K354:L354)</f>
        <v>312.888965302604</v>
      </c>
    </row>
    <row r="355" customFormat="false" ht="14.25" hidden="false" customHeight="false" outlineLevel="0" collapsed="false">
      <c r="A355" s="0" t="n">
        <v>-528.2</v>
      </c>
      <c r="B355" s="0" t="n">
        <v>6.408</v>
      </c>
      <c r="C355" s="0" t="n">
        <v>4117.647</v>
      </c>
      <c r="D355" s="0" t="n">
        <v>30.203</v>
      </c>
      <c r="E355" s="0" t="n">
        <v>2957.746</v>
      </c>
      <c r="F355" s="0" t="n">
        <v>29.974</v>
      </c>
      <c r="G355" s="1" t="n">
        <f aca="false">PI()*(B355/24)^2</f>
        <v>0.223960998681763</v>
      </c>
      <c r="H355" s="0" t="n">
        <f aca="false">0.053*C355-D355</f>
        <v>188.032291</v>
      </c>
      <c r="I355" s="0" t="n">
        <f aca="false">0.054*E355+F355</f>
        <v>189.692284</v>
      </c>
      <c r="J355" s="0" t="n">
        <v>-528.2</v>
      </c>
      <c r="K355" s="2" t="n">
        <f aca="false">H355*G355*7.48</f>
        <v>314.997009582313</v>
      </c>
      <c r="L355" s="2" t="n">
        <f aca="false">I355*G355*7.48</f>
        <v>317.777876784147</v>
      </c>
      <c r="M355" s="2" t="n">
        <f aca="false">AVERAGE(K355:L355)</f>
        <v>316.38744318323</v>
      </c>
    </row>
    <row r="356" customFormat="false" ht="14.25" hidden="false" customHeight="false" outlineLevel="0" collapsed="false">
      <c r="A356" s="0" t="n">
        <v>-528.45</v>
      </c>
      <c r="B356" s="0" t="n">
        <v>6.45</v>
      </c>
      <c r="C356" s="0" t="n">
        <v>4085.603</v>
      </c>
      <c r="D356" s="0" t="n">
        <v>30.294</v>
      </c>
      <c r="E356" s="0" t="n">
        <v>2770.449</v>
      </c>
      <c r="F356" s="0" t="n">
        <v>30.259</v>
      </c>
      <c r="G356" s="1" t="n">
        <f aca="false">PI()*(B356/24)^2</f>
        <v>0.226906438144044</v>
      </c>
      <c r="H356" s="0" t="n">
        <f aca="false">0.053*C356-D356</f>
        <v>186.242959</v>
      </c>
      <c r="I356" s="0" t="n">
        <f aca="false">0.054*E356+F356</f>
        <v>179.863246</v>
      </c>
      <c r="J356" s="0" t="n">
        <v>-528.45</v>
      </c>
      <c r="K356" s="2" t="n">
        <f aca="false">H356*G356*7.48</f>
        <v>316.102753891607</v>
      </c>
      <c r="L356" s="2" t="n">
        <f aca="false">I356*G356*7.48</f>
        <v>305.274721201587</v>
      </c>
      <c r="M356" s="2" t="n">
        <f aca="false">AVERAGE(K356:L356)</f>
        <v>310.688737546597</v>
      </c>
    </row>
    <row r="357" customFormat="false" ht="14.25" hidden="false" customHeight="false" outlineLevel="0" collapsed="false">
      <c r="A357" s="0" t="n">
        <v>-528.7</v>
      </c>
      <c r="B357" s="0" t="n">
        <v>6.459</v>
      </c>
      <c r="C357" s="0" t="n">
        <v>3947.368</v>
      </c>
      <c r="D357" s="0" t="n">
        <v>30.133</v>
      </c>
      <c r="E357" s="0" t="n">
        <v>2734.375</v>
      </c>
      <c r="F357" s="0" t="n">
        <v>30.013</v>
      </c>
      <c r="G357" s="1" t="n">
        <f aca="false">PI()*(B357/24)^2</f>
        <v>0.22754010719975</v>
      </c>
      <c r="H357" s="0" t="n">
        <f aca="false">0.053*C357-D357</f>
        <v>179.077504</v>
      </c>
      <c r="I357" s="0" t="n">
        <f aca="false">0.054*E357+F357</f>
        <v>177.66925</v>
      </c>
      <c r="J357" s="0" t="n">
        <v>-528.7</v>
      </c>
      <c r="K357" s="2" t="n">
        <f aca="false">H357*G357*7.48</f>
        <v>304.789912140033</v>
      </c>
      <c r="L357" s="2" t="n">
        <f aca="false">I357*G357*7.48</f>
        <v>302.393063829422</v>
      </c>
      <c r="M357" s="2" t="n">
        <f aca="false">AVERAGE(K357:L357)</f>
        <v>303.591487984728</v>
      </c>
    </row>
    <row r="358" customFormat="false" ht="14.25" hidden="false" customHeight="false" outlineLevel="0" collapsed="false">
      <c r="A358" s="0" t="n">
        <v>-528.95</v>
      </c>
      <c r="B358" s="0" t="n">
        <v>6.465</v>
      </c>
      <c r="C358" s="0" t="n">
        <v>3874.539</v>
      </c>
      <c r="D358" s="0" t="n">
        <v>30.207</v>
      </c>
      <c r="E358" s="0" t="n">
        <v>2792.553</v>
      </c>
      <c r="F358" s="0" t="n">
        <v>30.116</v>
      </c>
      <c r="G358" s="1" t="n">
        <f aca="false">PI()*(B358/24)^2</f>
        <v>0.22796304411074</v>
      </c>
      <c r="H358" s="0" t="n">
        <f aca="false">0.053*C358-D358</f>
        <v>175.143567</v>
      </c>
      <c r="I358" s="0" t="n">
        <f aca="false">0.054*E358+F358</f>
        <v>180.913862</v>
      </c>
      <c r="J358" s="0" t="n">
        <v>-528.95</v>
      </c>
      <c r="K358" s="2" t="n">
        <f aca="false">H358*G358*7.48</f>
        <v>298.648429959205</v>
      </c>
      <c r="L358" s="2" t="n">
        <f aca="false">I358*G358*7.48</f>
        <v>308.48772678106</v>
      </c>
      <c r="M358" s="2" t="n">
        <f aca="false">AVERAGE(K358:L358)</f>
        <v>303.568078370133</v>
      </c>
    </row>
    <row r="359" customFormat="false" ht="14.25" hidden="false" customHeight="false" outlineLevel="0" collapsed="false">
      <c r="A359" s="0" t="n">
        <v>-529.2</v>
      </c>
      <c r="B359" s="0" t="n">
        <v>6.475</v>
      </c>
      <c r="C359" s="0" t="n">
        <v>3992.395</v>
      </c>
      <c r="D359" s="0" t="n">
        <v>30.312</v>
      </c>
      <c r="E359" s="0" t="n">
        <v>2815.013</v>
      </c>
      <c r="F359" s="0" t="n">
        <v>30.108</v>
      </c>
      <c r="G359" s="1" t="n">
        <f aca="false">PI()*(B359/24)^2</f>
        <v>0.228668811627015</v>
      </c>
      <c r="H359" s="0" t="n">
        <f aca="false">0.053*C359-D359</f>
        <v>181.284935</v>
      </c>
      <c r="I359" s="0" t="n">
        <f aca="false">0.054*E359+F359</f>
        <v>182.118702</v>
      </c>
      <c r="J359" s="0" t="n">
        <v>-529.2</v>
      </c>
      <c r="K359" s="2" t="n">
        <f aca="false">H359*G359*7.48</f>
        <v>310.077495679433</v>
      </c>
      <c r="L359" s="2" t="n">
        <f aca="false">I359*G359*7.48</f>
        <v>311.503606367231</v>
      </c>
      <c r="M359" s="2" t="n">
        <f aca="false">AVERAGE(K359:L359)</f>
        <v>310.790551023332</v>
      </c>
    </row>
    <row r="360" customFormat="false" ht="14.25" hidden="false" customHeight="false" outlineLevel="0" collapsed="false">
      <c r="A360" s="0" t="n">
        <v>-529.45</v>
      </c>
      <c r="B360" s="0" t="n">
        <v>6.478</v>
      </c>
      <c r="C360" s="0" t="n">
        <v>3932.584</v>
      </c>
      <c r="D360" s="0" t="n">
        <v>30.207</v>
      </c>
      <c r="E360" s="0" t="n">
        <v>2966.102</v>
      </c>
      <c r="F360" s="0" t="n">
        <v>30.151</v>
      </c>
      <c r="G360" s="1" t="n">
        <f aca="false">PI()*(B360/24)^2</f>
        <v>0.2288807545939</v>
      </c>
      <c r="H360" s="0" t="n">
        <f aca="false">0.053*C360-D360</f>
        <v>178.219952</v>
      </c>
      <c r="I360" s="0" t="n">
        <f aca="false">0.054*E360+F360</f>
        <v>190.320508</v>
      </c>
      <c r="J360" s="0" t="n">
        <v>-529.45</v>
      </c>
      <c r="K360" s="2" t="n">
        <f aca="false">H360*G360*7.48</f>
        <v>305.117555888916</v>
      </c>
      <c r="L360" s="2" t="n">
        <f aca="false">I360*G360*7.48</f>
        <v>325.834047113293</v>
      </c>
      <c r="M360" s="2" t="n">
        <f aca="false">AVERAGE(K360:L360)</f>
        <v>315.475801501104</v>
      </c>
    </row>
    <row r="361" customFormat="false" ht="14.25" hidden="false" customHeight="false" outlineLevel="0" collapsed="false">
      <c r="A361" s="0" t="n">
        <v>-529.7</v>
      </c>
      <c r="B361" s="0" t="n">
        <v>6.491</v>
      </c>
      <c r="C361" s="0" t="n">
        <v>3917.91</v>
      </c>
      <c r="D361" s="0" t="n">
        <v>30.146</v>
      </c>
      <c r="E361" s="0" t="n">
        <v>2777.778</v>
      </c>
      <c r="F361" s="0" t="n">
        <v>30.19</v>
      </c>
      <c r="G361" s="1" t="n">
        <f aca="false">PI()*(B361/24)^2</f>
        <v>0.229800308581083</v>
      </c>
      <c r="H361" s="0" t="n">
        <f aca="false">0.053*C361-D361</f>
        <v>177.50323</v>
      </c>
      <c r="I361" s="0" t="n">
        <f aca="false">0.054*E361+F361</f>
        <v>180.190012</v>
      </c>
      <c r="J361" s="0" t="n">
        <v>-529.7</v>
      </c>
      <c r="K361" s="2" t="n">
        <f aca="false">H361*G361*7.48</f>
        <v>305.111421770479</v>
      </c>
      <c r="L361" s="2" t="n">
        <f aca="false">I361*G361*7.48</f>
        <v>309.729748299001</v>
      </c>
      <c r="M361" s="2" t="n">
        <f aca="false">AVERAGE(K361:L361)</f>
        <v>307.42058503474</v>
      </c>
    </row>
    <row r="362" customFormat="false" ht="14.25" hidden="false" customHeight="false" outlineLevel="0" collapsed="false">
      <c r="A362" s="0" t="n">
        <v>-529.95</v>
      </c>
      <c r="B362" s="0" t="n">
        <v>6.496</v>
      </c>
      <c r="C362" s="0" t="n">
        <v>3846.154</v>
      </c>
      <c r="D362" s="0" t="n">
        <v>30.125</v>
      </c>
      <c r="E362" s="0" t="n">
        <v>2822.581</v>
      </c>
      <c r="F362" s="0" t="n">
        <v>30.334</v>
      </c>
      <c r="G362" s="1" t="n">
        <f aca="false">PI()*(B362/24)^2</f>
        <v>0.23015447406539</v>
      </c>
      <c r="H362" s="0" t="n">
        <f aca="false">0.053*C362-D362</f>
        <v>173.721162</v>
      </c>
      <c r="I362" s="0" t="n">
        <f aca="false">0.054*E362+F362</f>
        <v>182.753374</v>
      </c>
      <c r="J362" s="0" t="n">
        <v>-529.95</v>
      </c>
      <c r="K362" s="2" t="n">
        <f aca="false">H362*G362*7.48</f>
        <v>299.070616002555</v>
      </c>
      <c r="L362" s="2" t="n">
        <f aca="false">I362*G362*7.48</f>
        <v>314.620069941308</v>
      </c>
      <c r="M362" s="2" t="n">
        <f aca="false">AVERAGE(K362:L362)</f>
        <v>306.845342971932</v>
      </c>
    </row>
    <row r="363" customFormat="false" ht="14.25" hidden="false" customHeight="false" outlineLevel="0" collapsed="false">
      <c r="A363" s="0" t="n">
        <v>-530.2</v>
      </c>
      <c r="B363" s="0" t="n">
        <v>6.47</v>
      </c>
      <c r="C363" s="0" t="n">
        <v>3846.154</v>
      </c>
      <c r="D363" s="0" t="n">
        <v>30.116</v>
      </c>
      <c r="E363" s="0" t="n">
        <v>2815.013</v>
      </c>
      <c r="F363" s="0" t="n">
        <v>30.342</v>
      </c>
      <c r="G363" s="1" t="n">
        <f aca="false">PI()*(B363/24)^2</f>
        <v>0.228315791515029</v>
      </c>
      <c r="H363" s="0" t="n">
        <f aca="false">0.053*C363-D363</f>
        <v>173.730162</v>
      </c>
      <c r="I363" s="0" t="n">
        <f aca="false">0.054*E363+F363</f>
        <v>182.352702</v>
      </c>
      <c r="J363" s="0" t="n">
        <v>-530.2</v>
      </c>
      <c r="K363" s="2" t="n">
        <f aca="false">H363*G363*7.48</f>
        <v>296.696739064041</v>
      </c>
      <c r="L363" s="2" t="n">
        <f aca="false">I363*G363*7.48</f>
        <v>311.422331160417</v>
      </c>
      <c r="M363" s="2" t="n">
        <f aca="false">AVERAGE(K363:L363)</f>
        <v>304.059535112229</v>
      </c>
    </row>
    <row r="364" customFormat="false" ht="14.25" hidden="false" customHeight="false" outlineLevel="0" collapsed="false">
      <c r="A364" s="0" t="n">
        <v>-530.45</v>
      </c>
      <c r="B364" s="0" t="n">
        <v>6.442</v>
      </c>
      <c r="C364" s="0" t="n">
        <v>3888.889</v>
      </c>
      <c r="D364" s="0" t="n">
        <v>30</v>
      </c>
      <c r="E364" s="0" t="n">
        <v>2706.186</v>
      </c>
      <c r="F364" s="0" t="n">
        <v>30.164</v>
      </c>
      <c r="G364" s="1" t="n">
        <f aca="false">PI()*(B364/24)^2</f>
        <v>0.226343918526126</v>
      </c>
      <c r="H364" s="0" t="n">
        <f aca="false">0.053*C364-D364</f>
        <v>176.111117</v>
      </c>
      <c r="I364" s="0" t="n">
        <f aca="false">0.054*E364+F364</f>
        <v>176.298044</v>
      </c>
      <c r="J364" s="0" t="n">
        <v>-530.45</v>
      </c>
      <c r="K364" s="2" t="n">
        <f aca="false">H364*G364*7.48</f>
        <v>298.165368777092</v>
      </c>
      <c r="L364" s="2" t="n">
        <f aca="false">I364*G364*7.48</f>
        <v>298.481846003737</v>
      </c>
      <c r="M364" s="2" t="n">
        <f aca="false">AVERAGE(K364:L364)</f>
        <v>298.323607390415</v>
      </c>
    </row>
    <row r="365" customFormat="false" ht="14.25" hidden="false" customHeight="false" outlineLevel="0" collapsed="false">
      <c r="A365" s="0" t="n">
        <v>-530.7</v>
      </c>
      <c r="B365" s="0" t="n">
        <v>6.443</v>
      </c>
      <c r="C365" s="0" t="n">
        <v>3846.154</v>
      </c>
      <c r="D365" s="0" t="n">
        <v>29.957</v>
      </c>
      <c r="E365" s="0" t="n">
        <v>2699.229</v>
      </c>
      <c r="F365" s="0" t="n">
        <v>29.821</v>
      </c>
      <c r="G365" s="1" t="n">
        <f aca="false">PI()*(B365/24)^2</f>
        <v>0.226414195299289</v>
      </c>
      <c r="H365" s="0" t="n">
        <f aca="false">0.053*C365-D365</f>
        <v>173.889162</v>
      </c>
      <c r="I365" s="0" t="n">
        <f aca="false">0.054*E365+F365</f>
        <v>175.579366</v>
      </c>
      <c r="J365" s="0" t="n">
        <v>-530.7</v>
      </c>
      <c r="K365" s="2" t="n">
        <f aca="false">H365*G365*7.48</f>
        <v>294.494890647522</v>
      </c>
      <c r="L365" s="2" t="n">
        <f aca="false">I365*G365*7.48</f>
        <v>297.357383263089</v>
      </c>
      <c r="M365" s="2" t="n">
        <f aca="false">AVERAGE(K365:L365)</f>
        <v>295.926136955305</v>
      </c>
    </row>
    <row r="366" customFormat="false" ht="14.25" hidden="false" customHeight="false" outlineLevel="0" collapsed="false">
      <c r="A366" s="0" t="n">
        <v>-530.95</v>
      </c>
      <c r="B366" s="0" t="n">
        <v>6.43</v>
      </c>
      <c r="C366" s="0" t="n">
        <v>3874.539</v>
      </c>
      <c r="D366" s="0" t="n">
        <v>29.69</v>
      </c>
      <c r="E366" s="0" t="n">
        <v>2755.906</v>
      </c>
      <c r="F366" s="0" t="n">
        <v>30.039</v>
      </c>
      <c r="G366" s="1" t="n">
        <f aca="false">PI()*(B366/24)^2</f>
        <v>0.225501448096189</v>
      </c>
      <c r="H366" s="0" t="n">
        <f aca="false">0.053*C366-D366</f>
        <v>175.660567</v>
      </c>
      <c r="I366" s="0" t="n">
        <f aca="false">0.054*E366+F366</f>
        <v>178.857924</v>
      </c>
      <c r="J366" s="0" t="n">
        <v>-530.95</v>
      </c>
      <c r="K366" s="2" t="n">
        <f aca="false">H366*G366*7.48</f>
        <v>296.295607494594</v>
      </c>
      <c r="L366" s="2" t="n">
        <f aca="false">I366*G366*7.48</f>
        <v>301.688752073776</v>
      </c>
      <c r="M366" s="2" t="n">
        <f aca="false">AVERAGE(K366:L366)</f>
        <v>298.992179784185</v>
      </c>
    </row>
    <row r="367" customFormat="false" ht="14.25" hidden="false" customHeight="false" outlineLevel="0" collapsed="false">
      <c r="A367" s="0" t="n">
        <v>-531.2</v>
      </c>
      <c r="B367" s="0" t="n">
        <v>6.396</v>
      </c>
      <c r="C367" s="0" t="n">
        <v>3888.889</v>
      </c>
      <c r="D367" s="0" t="n">
        <v>29.91</v>
      </c>
      <c r="E367" s="0" t="n">
        <v>2741.514</v>
      </c>
      <c r="F367" s="0" t="n">
        <v>29.949</v>
      </c>
      <c r="G367" s="1" t="n">
        <f aca="false">PI()*(B367/24)^2</f>
        <v>0.223122978841418</v>
      </c>
      <c r="H367" s="0" t="n">
        <f aca="false">0.053*C367-D367</f>
        <v>176.201117</v>
      </c>
      <c r="I367" s="0" t="n">
        <f aca="false">0.054*E367+F367</f>
        <v>177.990756</v>
      </c>
      <c r="J367" s="0" t="n">
        <v>-531.2</v>
      </c>
      <c r="K367" s="2" t="n">
        <f aca="false">H367*G367*7.48</f>
        <v>294.072595389684</v>
      </c>
      <c r="L367" s="2" t="n">
        <f aca="false">I367*G367*7.48</f>
        <v>297.059431083471</v>
      </c>
      <c r="M367" s="2" t="n">
        <f aca="false">AVERAGE(K367:L367)</f>
        <v>295.566013236577</v>
      </c>
    </row>
    <row r="368" customFormat="false" ht="14.25" hidden="false" customHeight="false" outlineLevel="0" collapsed="false">
      <c r="A368" s="0" t="n">
        <v>-531.45</v>
      </c>
      <c r="B368" s="0" t="n">
        <v>6.409</v>
      </c>
      <c r="C368" s="0" t="n">
        <v>3860.294</v>
      </c>
      <c r="D368" s="0" t="n">
        <v>29.842</v>
      </c>
      <c r="E368" s="0" t="n">
        <v>2845.528</v>
      </c>
      <c r="F368" s="0" t="n">
        <v>30.095</v>
      </c>
      <c r="G368" s="1" t="n">
        <f aca="false">PI()*(B368/24)^2</f>
        <v>0.224030904572459</v>
      </c>
      <c r="H368" s="0" t="n">
        <f aca="false">0.053*C368-D368</f>
        <v>174.753582</v>
      </c>
      <c r="I368" s="0" t="n">
        <f aca="false">0.054*E368+F368</f>
        <v>183.753512</v>
      </c>
      <c r="J368" s="0" t="n">
        <v>-531.45</v>
      </c>
      <c r="K368" s="2" t="n">
        <f aca="false">H368*G368*7.48</f>
        <v>292.843518834476</v>
      </c>
      <c r="L368" s="2" t="n">
        <f aca="false">I368*G368*7.48</f>
        <v>307.925162027712</v>
      </c>
      <c r="M368" s="2" t="n">
        <f aca="false">AVERAGE(K368:L368)</f>
        <v>300.384340431094</v>
      </c>
    </row>
    <row r="369" customFormat="false" ht="14.25" hidden="false" customHeight="false" outlineLevel="0" collapsed="false">
      <c r="A369" s="0" t="n">
        <v>-531.7</v>
      </c>
      <c r="B369" s="0" t="n">
        <v>6.442</v>
      </c>
      <c r="C369" s="0" t="n">
        <v>3947.368</v>
      </c>
      <c r="D369" s="0" t="n">
        <v>30.159</v>
      </c>
      <c r="E369" s="0" t="n">
        <v>2900.552</v>
      </c>
      <c r="F369" s="0" t="n">
        <v>30.142</v>
      </c>
      <c r="G369" s="1" t="n">
        <f aca="false">PI()*(B369/24)^2</f>
        <v>0.226343918526126</v>
      </c>
      <c r="H369" s="0" t="n">
        <f aca="false">0.053*C369-D369</f>
        <v>179.051504</v>
      </c>
      <c r="I369" s="0" t="n">
        <f aca="false">0.054*E369+F369</f>
        <v>186.771808</v>
      </c>
      <c r="J369" s="0" t="n">
        <v>-531.7</v>
      </c>
      <c r="K369" s="2" t="n">
        <f aca="false">H369*G369*7.48</f>
        <v>303.143598369506</v>
      </c>
      <c r="L369" s="2" t="n">
        <f aca="false">I369*G369*7.48</f>
        <v>316.214478439111</v>
      </c>
      <c r="M369" s="2" t="n">
        <f aca="false">AVERAGE(K369:L369)</f>
        <v>309.679038404309</v>
      </c>
    </row>
    <row r="370" customFormat="false" ht="14.25" hidden="false" customHeight="false" outlineLevel="0" collapsed="false">
      <c r="A370" s="0" t="n">
        <v>-531.95</v>
      </c>
      <c r="B370" s="0" t="n">
        <v>6.442</v>
      </c>
      <c r="C370" s="0" t="n">
        <v>3860.294</v>
      </c>
      <c r="D370" s="0" t="n">
        <v>30.155</v>
      </c>
      <c r="E370" s="0" t="n">
        <v>2807.487</v>
      </c>
      <c r="F370" s="0" t="n">
        <v>30.312</v>
      </c>
      <c r="G370" s="1" t="n">
        <f aca="false">PI()*(B370/24)^2</f>
        <v>0.226343918526126</v>
      </c>
      <c r="H370" s="0" t="n">
        <f aca="false">0.053*C370-D370</f>
        <v>174.440582</v>
      </c>
      <c r="I370" s="0" t="n">
        <f aca="false">0.054*E370+F370</f>
        <v>181.916298</v>
      </c>
      <c r="J370" s="0" t="n">
        <v>-531.95</v>
      </c>
      <c r="K370" s="2" t="n">
        <f aca="false">H370*G370*7.48</f>
        <v>295.337065301338</v>
      </c>
      <c r="L370" s="2" t="n">
        <f aca="false">I370*G370*7.48</f>
        <v>307.993845043487</v>
      </c>
      <c r="M370" s="2" t="n">
        <f aca="false">AVERAGE(K370:L370)</f>
        <v>301.665455172413</v>
      </c>
    </row>
    <row r="371" customFormat="false" ht="14.25" hidden="false" customHeight="false" outlineLevel="0" collapsed="false">
      <c r="A371" s="0" t="n">
        <v>-532.2</v>
      </c>
      <c r="B371" s="0" t="n">
        <v>6.411</v>
      </c>
      <c r="C371" s="0" t="n">
        <v>3962.264</v>
      </c>
      <c r="D371" s="0" t="n">
        <v>30.095</v>
      </c>
      <c r="E371" s="0" t="n">
        <v>2845.528</v>
      </c>
      <c r="F371" s="0" t="n">
        <v>30.294</v>
      </c>
      <c r="G371" s="1" t="n">
        <f aca="false">PI()*(B371/24)^2</f>
        <v>0.224170749078775</v>
      </c>
      <c r="H371" s="0" t="n">
        <f aca="false">0.053*C371-D371</f>
        <v>179.904992</v>
      </c>
      <c r="I371" s="0" t="n">
        <f aca="false">0.054*E371+F371</f>
        <v>183.952512</v>
      </c>
      <c r="J371" s="0" t="n">
        <v>-532.2</v>
      </c>
      <c r="K371" s="2" t="n">
        <f aca="false">H371*G371*7.48</f>
        <v>301.66418741099</v>
      </c>
      <c r="L371" s="2" t="n">
        <f aca="false">I371*G371*7.48</f>
        <v>308.451057626518</v>
      </c>
      <c r="M371" s="2" t="n">
        <f aca="false">AVERAGE(K371:L371)</f>
        <v>305.057622518754</v>
      </c>
    </row>
    <row r="372" customFormat="false" ht="14.25" hidden="false" customHeight="false" outlineLevel="0" collapsed="false">
      <c r="A372" s="0" t="n">
        <v>-532.45</v>
      </c>
      <c r="B372" s="0" t="n">
        <v>6.406</v>
      </c>
      <c r="C372" s="0" t="n">
        <v>3992.395</v>
      </c>
      <c r="D372" s="0" t="n">
        <v>30.347</v>
      </c>
      <c r="E372" s="0" t="n">
        <v>2830.189</v>
      </c>
      <c r="F372" s="0" t="n">
        <v>30.452</v>
      </c>
      <c r="G372" s="1" t="n">
        <f aca="false">PI()*(B372/24)^2</f>
        <v>0.223821219625294</v>
      </c>
      <c r="H372" s="0" t="n">
        <f aca="false">0.053*C372-D372</f>
        <v>181.249935</v>
      </c>
      <c r="I372" s="0" t="n">
        <f aca="false">0.054*E372+F372</f>
        <v>183.282206</v>
      </c>
      <c r="J372" s="0" t="n">
        <v>-532.45</v>
      </c>
      <c r="K372" s="2" t="n">
        <f aca="false">H372*G372*7.48</f>
        <v>303.445509685115</v>
      </c>
      <c r="L372" s="2" t="n">
        <f aca="false">I372*G372*7.48</f>
        <v>306.847902681357</v>
      </c>
      <c r="M372" s="2" t="n">
        <f aca="false">AVERAGE(K372:L372)</f>
        <v>305.146706183236</v>
      </c>
    </row>
    <row r="373" customFormat="false" ht="14.25" hidden="false" customHeight="false" outlineLevel="0" collapsed="false">
      <c r="A373" s="0" t="n">
        <v>-532.7</v>
      </c>
      <c r="B373" s="0" t="n">
        <v>6.438</v>
      </c>
      <c r="C373" s="0" t="n">
        <v>3804.348</v>
      </c>
      <c r="D373" s="0" t="n">
        <v>30.492</v>
      </c>
      <c r="E373" s="0" t="n">
        <v>2785.146</v>
      </c>
      <c r="F373" s="0" t="n">
        <v>30.506</v>
      </c>
      <c r="G373" s="1" t="n">
        <f aca="false">PI()*(B373/24)^2</f>
        <v>0.226062920516555</v>
      </c>
      <c r="H373" s="0" t="n">
        <f aca="false">0.053*C373-D373</f>
        <v>171.138444</v>
      </c>
      <c r="I373" s="0" t="n">
        <f aca="false">0.054*E373+F373</f>
        <v>180.903884</v>
      </c>
      <c r="J373" s="0" t="n">
        <v>-532.7</v>
      </c>
      <c r="K373" s="2" t="n">
        <f aca="false">H373*G373*7.48</f>
        <v>289.386662345476</v>
      </c>
      <c r="L373" s="2" t="n">
        <f aca="false">I373*G373*7.48</f>
        <v>305.899539416714</v>
      </c>
      <c r="M373" s="2" t="n">
        <f aca="false">AVERAGE(K373:L373)</f>
        <v>297.643100881095</v>
      </c>
    </row>
    <row r="374" customFormat="false" ht="14.25" hidden="false" customHeight="false" outlineLevel="0" collapsed="false">
      <c r="A374" s="0" t="n">
        <v>-532.95</v>
      </c>
      <c r="B374" s="0" t="n">
        <v>6.501</v>
      </c>
      <c r="C374" s="0" t="n">
        <v>3977.273</v>
      </c>
      <c r="D374" s="0" t="n">
        <v>29.83</v>
      </c>
      <c r="E374" s="0" t="n">
        <v>2916.667</v>
      </c>
      <c r="F374" s="0" t="n">
        <v>30.559</v>
      </c>
      <c r="G374" s="1" t="n">
        <f aca="false">PI()*(B374/24)^2</f>
        <v>0.230508912257393</v>
      </c>
      <c r="H374" s="0" t="n">
        <f aca="false">0.053*C374-D374</f>
        <v>180.965469</v>
      </c>
      <c r="I374" s="0" t="n">
        <f aca="false">0.054*E374+F374</f>
        <v>188.059018</v>
      </c>
      <c r="J374" s="0" t="n">
        <v>-532.95</v>
      </c>
      <c r="K374" s="2" t="n">
        <f aca="false">H374*G374*7.48</f>
        <v>312.021867546735</v>
      </c>
      <c r="L374" s="2" t="n">
        <f aca="false">I374*G374*7.48</f>
        <v>324.252612001713</v>
      </c>
      <c r="M374" s="2" t="n">
        <f aca="false">AVERAGE(K374:L374)</f>
        <v>318.137239774224</v>
      </c>
    </row>
    <row r="375" customFormat="false" ht="14.25" hidden="false" customHeight="false" outlineLevel="0" collapsed="false">
      <c r="A375" s="0" t="n">
        <v>-533.2</v>
      </c>
      <c r="B375" s="0" t="n">
        <v>6.509</v>
      </c>
      <c r="C375" s="0" t="n">
        <v>4054.054</v>
      </c>
      <c r="D375" s="0" t="n">
        <v>29.974</v>
      </c>
      <c r="E375" s="0" t="n">
        <v>2734.375</v>
      </c>
      <c r="F375" s="0" t="n">
        <v>30.216</v>
      </c>
      <c r="G375" s="1" t="n">
        <f aca="false">PI()*(B375/24)^2</f>
        <v>0.231076580596604</v>
      </c>
      <c r="H375" s="0" t="n">
        <f aca="false">0.053*C375-D375</f>
        <v>184.890862</v>
      </c>
      <c r="I375" s="0" t="n">
        <f aca="false">0.054*E375+F375</f>
        <v>177.87225</v>
      </c>
      <c r="J375" s="0" t="n">
        <v>-533.2</v>
      </c>
      <c r="K375" s="2" t="n">
        <f aca="false">H375*G375*7.48</f>
        <v>319.575132345399</v>
      </c>
      <c r="L375" s="2" t="n">
        <f aca="false">I375*G375*7.48</f>
        <v>307.443792621421</v>
      </c>
      <c r="M375" s="2" t="n">
        <f aca="false">AVERAGE(K375:L375)</f>
        <v>313.50946248341</v>
      </c>
    </row>
    <row r="376" customFormat="false" ht="14.25" hidden="false" customHeight="false" outlineLevel="0" collapsed="false">
      <c r="A376" s="0" t="n">
        <v>-533.45</v>
      </c>
      <c r="B376" s="0" t="n">
        <v>6.473</v>
      </c>
      <c r="C376" s="0" t="n">
        <v>3992.395</v>
      </c>
      <c r="D376" s="0" t="n">
        <v>30.099</v>
      </c>
      <c r="E376" s="0" t="n">
        <v>2876.712</v>
      </c>
      <c r="F376" s="0" t="n">
        <v>30.373</v>
      </c>
      <c r="G376" s="1" t="n">
        <f aca="false">PI()*(B376/24)^2</f>
        <v>0.228527570857297</v>
      </c>
      <c r="H376" s="0" t="n">
        <f aca="false">0.053*C376-D376</f>
        <v>181.497935</v>
      </c>
      <c r="I376" s="0" t="n">
        <f aca="false">0.054*E376+F376</f>
        <v>185.715448</v>
      </c>
      <c r="J376" s="0" t="n">
        <v>-533.45</v>
      </c>
      <c r="K376" s="2" t="n">
        <f aca="false">H376*G376*7.48</f>
        <v>310.250070864719</v>
      </c>
      <c r="L376" s="2" t="n">
        <f aca="false">I376*G376*7.48</f>
        <v>317.459429511818</v>
      </c>
      <c r="M376" s="2" t="n">
        <f aca="false">AVERAGE(K376:L376)</f>
        <v>313.854750188268</v>
      </c>
    </row>
    <row r="377" customFormat="false" ht="14.25" hidden="false" customHeight="false" outlineLevel="0" collapsed="false">
      <c r="A377" s="0" t="n">
        <v>-533.7</v>
      </c>
      <c r="B377" s="0" t="n">
        <v>6.482</v>
      </c>
      <c r="C377" s="0" t="n">
        <v>3903.346</v>
      </c>
      <c r="D377" s="0" t="n">
        <v>30.108</v>
      </c>
      <c r="E377" s="0" t="n">
        <v>2991.453</v>
      </c>
      <c r="F377" s="0" t="n">
        <v>30.554</v>
      </c>
      <c r="G377" s="1" t="n">
        <f aca="false">PI()*(B377/24)^2</f>
        <v>0.229163497932723</v>
      </c>
      <c r="H377" s="0" t="n">
        <f aca="false">0.053*C377-D377</f>
        <v>176.769338</v>
      </c>
      <c r="I377" s="0" t="n">
        <f aca="false">0.054*E377+F377</f>
        <v>192.092462</v>
      </c>
      <c r="J377" s="0" t="n">
        <v>-533.7</v>
      </c>
      <c r="K377" s="2" t="n">
        <f aca="false">H377*G377*7.48</f>
        <v>303.007917078522</v>
      </c>
      <c r="L377" s="2" t="n">
        <f aca="false">I377*G377*7.48</f>
        <v>329.273942277847</v>
      </c>
      <c r="M377" s="2" t="n">
        <f aca="false">AVERAGE(K377:L377)</f>
        <v>316.140929678184</v>
      </c>
    </row>
    <row r="378" customFormat="false" ht="14.25" hidden="false" customHeight="false" outlineLevel="0" collapsed="false">
      <c r="A378" s="0" t="n">
        <v>-533.95</v>
      </c>
      <c r="B378" s="0" t="n">
        <v>6.523</v>
      </c>
      <c r="C378" s="0" t="n">
        <v>3917.91</v>
      </c>
      <c r="D378" s="0" t="n">
        <v>29.91</v>
      </c>
      <c r="E378" s="0" t="n">
        <v>2706.186</v>
      </c>
      <c r="F378" s="0" t="n">
        <v>30.581</v>
      </c>
      <c r="G378" s="1" t="n">
        <f aca="false">PI()*(B378/24)^2</f>
        <v>0.232071680069628</v>
      </c>
      <c r="H378" s="0" t="n">
        <f aca="false">0.053*C378-D378</f>
        <v>177.73923</v>
      </c>
      <c r="I378" s="0" t="n">
        <f aca="false">0.054*E378+F378</f>
        <v>176.715044</v>
      </c>
      <c r="J378" s="0" t="n">
        <v>-533.95</v>
      </c>
      <c r="K378" s="2" t="n">
        <f aca="false">H378*G378*7.48</f>
        <v>308.536848068458</v>
      </c>
      <c r="L378" s="2" t="n">
        <f aca="false">I378*G378*7.48</f>
        <v>306.758967516844</v>
      </c>
      <c r="M378" s="2" t="n">
        <f aca="false">AVERAGE(K378:L378)</f>
        <v>307.647907792651</v>
      </c>
    </row>
    <row r="379" customFormat="false" ht="14.25" hidden="false" customHeight="false" outlineLevel="0" collapsed="false">
      <c r="A379" s="0" t="n">
        <v>-534.2</v>
      </c>
      <c r="B379" s="0" t="n">
        <v>6.551</v>
      </c>
      <c r="C379" s="0" t="n">
        <v>4117.647</v>
      </c>
      <c r="D379" s="0" t="n">
        <v>30.238</v>
      </c>
      <c r="E379" s="0" t="n">
        <v>2692.308</v>
      </c>
      <c r="F379" s="0" t="n">
        <v>30.729</v>
      </c>
      <c r="G379" s="1" t="n">
        <f aca="false">PI()*(B379/24)^2</f>
        <v>0.234068293100678</v>
      </c>
      <c r="H379" s="0" t="n">
        <f aca="false">0.053*C379-D379</f>
        <v>187.997291</v>
      </c>
      <c r="I379" s="0" t="n">
        <f aca="false">0.054*E379+F379</f>
        <v>176.113632</v>
      </c>
      <c r="J379" s="0" t="n">
        <v>-534.2</v>
      </c>
      <c r="K379" s="2" t="n">
        <f aca="false">H379*G379*7.48</f>
        <v>329.151453489173</v>
      </c>
      <c r="L379" s="2" t="n">
        <f aca="false">I379*G379*7.48</f>
        <v>308.345176910328</v>
      </c>
      <c r="M379" s="2" t="n">
        <f aca="false">AVERAGE(K379:L379)</f>
        <v>318.74831519975</v>
      </c>
    </row>
    <row r="380" customFormat="false" ht="14.25" hidden="false" customHeight="false" outlineLevel="0" collapsed="false">
      <c r="A380" s="0" t="n">
        <v>-534.45</v>
      </c>
      <c r="B380" s="0" t="n">
        <v>6.534</v>
      </c>
      <c r="C380" s="0" t="n">
        <v>3962.264</v>
      </c>
      <c r="D380" s="0" t="n">
        <v>29.804</v>
      </c>
      <c r="E380" s="0" t="n">
        <v>2699.229</v>
      </c>
      <c r="F380" s="0" t="n">
        <v>30.729</v>
      </c>
      <c r="G380" s="1" t="n">
        <f aca="false">PI()*(B380/24)^2</f>
        <v>0.232855043833616</v>
      </c>
      <c r="H380" s="0" t="n">
        <f aca="false">0.053*C380-D380</f>
        <v>180.195992</v>
      </c>
      <c r="I380" s="0" t="n">
        <f aca="false">0.054*E380+F380</f>
        <v>176.487366</v>
      </c>
      <c r="J380" s="0" t="n">
        <v>-534.45</v>
      </c>
      <c r="K380" s="2" t="n">
        <f aca="false">H380*G380*7.48</f>
        <v>313.857401206199</v>
      </c>
      <c r="L380" s="2" t="n">
        <f aca="false">I380*G380*7.48</f>
        <v>307.397880628151</v>
      </c>
      <c r="M380" s="2" t="n">
        <f aca="false">AVERAGE(K380:L380)</f>
        <v>310.627640917175</v>
      </c>
    </row>
    <row r="381" customFormat="false" ht="14.25" hidden="false" customHeight="false" outlineLevel="0" collapsed="false">
      <c r="A381" s="0" t="n">
        <v>-534.7</v>
      </c>
      <c r="B381" s="0" t="n">
        <v>6.461</v>
      </c>
      <c r="C381" s="0" t="n">
        <v>3903.346</v>
      </c>
      <c r="D381" s="0" t="n">
        <v>30.151</v>
      </c>
      <c r="E381" s="0" t="n">
        <v>2755.906</v>
      </c>
      <c r="F381" s="0" t="n">
        <v>31.042</v>
      </c>
      <c r="G381" s="1" t="n">
        <f aca="false">PI()*(B381/24)^2</f>
        <v>0.227681042536849</v>
      </c>
      <c r="H381" s="0" t="n">
        <f aca="false">0.053*C381-D381</f>
        <v>176.726338</v>
      </c>
      <c r="I381" s="0" t="n">
        <f aca="false">0.054*E381+F381</f>
        <v>179.860924</v>
      </c>
      <c r="J381" s="0" t="n">
        <v>-534.7</v>
      </c>
      <c r="K381" s="2" t="n">
        <f aca="false">H381*G381*7.48</f>
        <v>300.974531859105</v>
      </c>
      <c r="L381" s="2" t="n">
        <f aca="false">I381*G381*7.48</f>
        <v>306.312901705948</v>
      </c>
      <c r="M381" s="2" t="n">
        <f aca="false">AVERAGE(K381:L381)</f>
        <v>303.643716782526</v>
      </c>
    </row>
    <row r="382" customFormat="false" ht="14.25" hidden="false" customHeight="false" outlineLevel="0" collapsed="false">
      <c r="A382" s="0" t="n">
        <v>-534.95</v>
      </c>
      <c r="B382" s="0" t="n">
        <v>6.43</v>
      </c>
      <c r="C382" s="0" t="n">
        <v>4007.634</v>
      </c>
      <c r="D382" s="0" t="n">
        <v>30.242</v>
      </c>
      <c r="E382" s="0" t="n">
        <v>2770.449</v>
      </c>
      <c r="F382" s="0" t="n">
        <v>31.07</v>
      </c>
      <c r="G382" s="1" t="n">
        <f aca="false">PI()*(B382/24)^2</f>
        <v>0.225501448096189</v>
      </c>
      <c r="H382" s="0" t="n">
        <f aca="false">0.053*C382-D382</f>
        <v>182.162602</v>
      </c>
      <c r="I382" s="0" t="n">
        <f aca="false">0.054*E382+F382</f>
        <v>180.674246</v>
      </c>
      <c r="J382" s="0" t="n">
        <v>-534.95</v>
      </c>
      <c r="K382" s="2" t="n">
        <f aca="false">H382*G382*7.48</f>
        <v>307.262920438973</v>
      </c>
      <c r="L382" s="2" t="n">
        <f aca="false">I382*G382*7.48</f>
        <v>304.752434718019</v>
      </c>
      <c r="M382" s="2" t="n">
        <f aca="false">AVERAGE(K382:L382)</f>
        <v>306.007677578496</v>
      </c>
    </row>
    <row r="383" customFormat="false" ht="14.25" hidden="false" customHeight="false" outlineLevel="0" collapsed="false">
      <c r="A383" s="0" t="n">
        <v>-535.2</v>
      </c>
      <c r="B383" s="0" t="n">
        <v>6.479</v>
      </c>
      <c r="C383" s="0" t="n">
        <v>3947.368</v>
      </c>
      <c r="D383" s="0" t="n">
        <v>30.069</v>
      </c>
      <c r="E383" s="0" t="n">
        <v>2631.579</v>
      </c>
      <c r="F383" s="0" t="n">
        <v>31.19</v>
      </c>
      <c r="G383" s="1" t="n">
        <f aca="false">PI()*(B383/24)^2</f>
        <v>0.228951424066144</v>
      </c>
      <c r="H383" s="0" t="n">
        <f aca="false">0.053*C383-D383</f>
        <v>179.141504</v>
      </c>
      <c r="I383" s="0" t="n">
        <f aca="false">0.054*E383+F383</f>
        <v>173.295266</v>
      </c>
      <c r="J383" s="0" t="n">
        <v>-535.2</v>
      </c>
      <c r="K383" s="2" t="n">
        <f aca="false">H383*G383*7.48</f>
        <v>306.789974327128</v>
      </c>
      <c r="L383" s="2" t="n">
        <f aca="false">I383*G383*7.48</f>
        <v>296.777960550967</v>
      </c>
      <c r="M383" s="2" t="n">
        <f aca="false">AVERAGE(K383:L383)</f>
        <v>301.783967439048</v>
      </c>
    </row>
    <row r="384" customFormat="false" ht="14.25" hidden="false" customHeight="false" outlineLevel="0" collapsed="false">
      <c r="A384" s="0" t="n">
        <v>-535.45</v>
      </c>
      <c r="B384" s="0" t="n">
        <v>6.537</v>
      </c>
      <c r="C384" s="0" t="n">
        <v>3992.395</v>
      </c>
      <c r="D384" s="0" t="n">
        <v>29.842</v>
      </c>
      <c r="E384" s="0" t="n">
        <v>2713.178</v>
      </c>
      <c r="F384" s="0" t="n">
        <v>31.038</v>
      </c>
      <c r="G384" s="1" t="n">
        <f aca="false">PI()*(B384/24)^2</f>
        <v>0.233068917570986</v>
      </c>
      <c r="H384" s="0" t="n">
        <f aca="false">0.053*C384-D384</f>
        <v>181.754935</v>
      </c>
      <c r="I384" s="0" t="n">
        <f aca="false">0.054*E384+F384</f>
        <v>177.549612</v>
      </c>
      <c r="J384" s="0" t="n">
        <v>-535.45</v>
      </c>
      <c r="K384" s="2" t="n">
        <f aca="false">H384*G384*7.48</f>
        <v>316.86346620799</v>
      </c>
      <c r="L384" s="2" t="n">
        <f aca="false">I384*G384*7.48</f>
        <v>309.532093212235</v>
      </c>
      <c r="M384" s="2" t="n">
        <f aca="false">AVERAGE(K384:L384)</f>
        <v>313.197779710112</v>
      </c>
    </row>
    <row r="385" customFormat="false" ht="14.25" hidden="false" customHeight="false" outlineLevel="0" collapsed="false">
      <c r="A385" s="0" t="n">
        <v>-535.7</v>
      </c>
      <c r="B385" s="0" t="n">
        <v>6.613</v>
      </c>
      <c r="C385" s="0" t="n">
        <v>4054.054</v>
      </c>
      <c r="D385" s="0" t="n">
        <v>29.885</v>
      </c>
      <c r="E385" s="0" t="n">
        <v>2678.571</v>
      </c>
      <c r="F385" s="0" t="n">
        <v>30.896</v>
      </c>
      <c r="G385" s="1" t="n">
        <f aca="false">PI()*(B385/24)^2</f>
        <v>0.238519798991121</v>
      </c>
      <c r="H385" s="0" t="n">
        <f aca="false">0.053*C385-D385</f>
        <v>184.979862</v>
      </c>
      <c r="I385" s="0" t="n">
        <f aca="false">0.054*E385+F385</f>
        <v>175.538834</v>
      </c>
      <c r="J385" s="0" t="n">
        <v>-535.7</v>
      </c>
      <c r="K385" s="2" t="n">
        <f aca="false">H385*G385*7.48</f>
        <v>330.027769072307</v>
      </c>
      <c r="L385" s="2" t="n">
        <f aca="false">I385*G385*7.48</f>
        <v>313.183765758102</v>
      </c>
      <c r="M385" s="2" t="n">
        <f aca="false">AVERAGE(K385:L385)</f>
        <v>321.605767415205</v>
      </c>
    </row>
    <row r="386" customFormat="false" ht="14.25" hidden="false" customHeight="false" outlineLevel="0" collapsed="false">
      <c r="A386" s="0" t="n">
        <v>-535.95</v>
      </c>
      <c r="B386" s="0" t="n">
        <v>6.68</v>
      </c>
      <c r="C386" s="0" t="n">
        <v>3917.91</v>
      </c>
      <c r="D386" s="0" t="n">
        <v>30.026</v>
      </c>
      <c r="E386" s="0" t="n">
        <v>2727.273</v>
      </c>
      <c r="F386" s="0" t="n">
        <v>30.805</v>
      </c>
      <c r="G386" s="1" t="n">
        <f aca="false">PI()*(B386/24)^2</f>
        <v>0.243377437544349</v>
      </c>
      <c r="H386" s="0" t="n">
        <f aca="false">0.053*C386-D386</f>
        <v>177.62323</v>
      </c>
      <c r="I386" s="0" t="n">
        <f aca="false">0.054*E386+F386</f>
        <v>178.077742</v>
      </c>
      <c r="J386" s="0" t="n">
        <v>-535.95</v>
      </c>
      <c r="K386" s="2" t="n">
        <f aca="false">H386*G386*7.48</f>
        <v>323.356559511814</v>
      </c>
      <c r="L386" s="2" t="n">
        <f aca="false">I386*G386*7.48</f>
        <v>324.183981896695</v>
      </c>
      <c r="M386" s="2" t="n">
        <f aca="false">AVERAGE(K386:L386)</f>
        <v>323.770270704255</v>
      </c>
    </row>
    <row r="387" customFormat="false" ht="14.25" hidden="false" customHeight="false" outlineLevel="0" collapsed="false">
      <c r="A387" s="0" t="n">
        <v>-536.2</v>
      </c>
      <c r="B387" s="0" t="n">
        <v>6.682</v>
      </c>
      <c r="C387" s="0" t="n">
        <v>3804.348</v>
      </c>
      <c r="D387" s="0" t="n">
        <v>30.095</v>
      </c>
      <c r="E387" s="0" t="n">
        <v>2685.422</v>
      </c>
      <c r="F387" s="0" t="n">
        <v>30.76</v>
      </c>
      <c r="G387" s="1" t="n">
        <f aca="false">PI()*(B387/24)^2</f>
        <v>0.243523194353507</v>
      </c>
      <c r="H387" s="0" t="n">
        <f aca="false">0.053*C387-D387</f>
        <v>171.535444</v>
      </c>
      <c r="I387" s="0" t="n">
        <f aca="false">0.054*E387+F387</f>
        <v>175.772788</v>
      </c>
      <c r="J387" s="0" t="n">
        <v>-536.2</v>
      </c>
      <c r="K387" s="2" t="n">
        <f aca="false">H387*G387*7.48</f>
        <v>312.460987322598</v>
      </c>
      <c r="L387" s="2" t="n">
        <f aca="false">I387*G387*7.48</f>
        <v>320.179536090079</v>
      </c>
      <c r="M387" s="2" t="n">
        <f aca="false">AVERAGE(K387:L387)</f>
        <v>316.320261706339</v>
      </c>
    </row>
    <row r="388" customFormat="false" ht="14.25" hidden="false" customHeight="false" outlineLevel="0" collapsed="false">
      <c r="A388" s="0" t="n">
        <v>-536.45</v>
      </c>
      <c r="B388" s="0" t="n">
        <v>6.582</v>
      </c>
      <c r="C388" s="0" t="n">
        <v>3804.348</v>
      </c>
      <c r="D388" s="0" t="n">
        <v>29.669</v>
      </c>
      <c r="E388" s="0" t="n">
        <v>2599.01</v>
      </c>
      <c r="F388" s="0" t="n">
        <v>30.608</v>
      </c>
      <c r="G388" s="1" t="n">
        <f aca="false">PI()*(B388/24)^2</f>
        <v>0.23628880460399</v>
      </c>
      <c r="H388" s="0" t="n">
        <f aca="false">0.053*C388-D388</f>
        <v>171.961444</v>
      </c>
      <c r="I388" s="0" t="n">
        <f aca="false">0.054*E388+F388</f>
        <v>170.95454</v>
      </c>
      <c r="J388" s="0" t="n">
        <v>-536.45</v>
      </c>
      <c r="K388" s="2" t="n">
        <f aca="false">H388*G388*7.48</f>
        <v>303.931579024705</v>
      </c>
      <c r="L388" s="2" t="n">
        <f aca="false">I388*G388*7.48</f>
        <v>302.151936358723</v>
      </c>
      <c r="M388" s="2" t="n">
        <f aca="false">AVERAGE(K388:L388)</f>
        <v>303.041757691714</v>
      </c>
    </row>
    <row r="389" customFormat="false" ht="14.25" hidden="false" customHeight="false" outlineLevel="0" collapsed="false">
      <c r="A389" s="0" t="n">
        <v>-536.7</v>
      </c>
      <c r="B389" s="0" t="n">
        <v>6.436</v>
      </c>
      <c r="C389" s="0" t="n">
        <v>3860.294</v>
      </c>
      <c r="D389" s="0" t="n">
        <v>29.927</v>
      </c>
      <c r="E389" s="0" t="n">
        <v>2727.273</v>
      </c>
      <c r="F389" s="0" t="n">
        <v>30.577</v>
      </c>
      <c r="G389" s="1" t="n">
        <f aca="false">PI()*(B389/24)^2</f>
        <v>0.225922486961617</v>
      </c>
      <c r="H389" s="0" t="n">
        <f aca="false">0.053*C389-D389</f>
        <v>174.668582</v>
      </c>
      <c r="I389" s="0" t="n">
        <f aca="false">0.054*E389+F389</f>
        <v>177.849742</v>
      </c>
      <c r="J389" s="0" t="n">
        <v>-536.7</v>
      </c>
      <c r="K389" s="2" t="n">
        <f aca="false">H389*G389*7.48</f>
        <v>295.172472087453</v>
      </c>
      <c r="L389" s="2" t="n">
        <f aca="false">I389*G389*7.48</f>
        <v>300.548315015552</v>
      </c>
      <c r="M389" s="2" t="n">
        <f aca="false">AVERAGE(K389:L389)</f>
        <v>297.860393551502</v>
      </c>
    </row>
    <row r="390" customFormat="false" ht="14.25" hidden="false" customHeight="false" outlineLevel="0" collapsed="false">
      <c r="A390" s="0" t="n">
        <v>-536.95</v>
      </c>
      <c r="B390" s="0" t="n">
        <v>6.352</v>
      </c>
      <c r="C390" s="0" t="n">
        <v>3818.182</v>
      </c>
      <c r="D390" s="0" t="n">
        <v>30.181</v>
      </c>
      <c r="E390" s="0" t="n">
        <v>2579.853</v>
      </c>
      <c r="F390" s="0" t="n">
        <v>30.946</v>
      </c>
      <c r="G390" s="1" t="n">
        <f aca="false">PI()*(B390/24)^2</f>
        <v>0.220063678462059</v>
      </c>
      <c r="H390" s="0" t="n">
        <f aca="false">0.053*C390-D390</f>
        <v>172.182646</v>
      </c>
      <c r="I390" s="0" t="n">
        <f aca="false">0.054*E390+F390</f>
        <v>170.258062</v>
      </c>
      <c r="J390" s="0" t="n">
        <v>-536.95</v>
      </c>
      <c r="K390" s="2" t="n">
        <f aca="false">H390*G390*7.48</f>
        <v>283.425775416758</v>
      </c>
      <c r="L390" s="2" t="n">
        <f aca="false">I390*G390*7.48</f>
        <v>280.25776327833</v>
      </c>
      <c r="M390" s="2" t="n">
        <f aca="false">AVERAGE(K390:L390)</f>
        <v>281.841769347544</v>
      </c>
    </row>
    <row r="391" customFormat="false" ht="14.25" hidden="false" customHeight="false" outlineLevel="0" collapsed="false">
      <c r="A391" s="0" t="n">
        <v>-537.2</v>
      </c>
      <c r="B391" s="0" t="n">
        <v>6.357</v>
      </c>
      <c r="C391" s="0" t="n">
        <v>3818.182</v>
      </c>
      <c r="D391" s="0" t="n">
        <v>30.364</v>
      </c>
      <c r="E391" s="0" t="n">
        <v>2618.454</v>
      </c>
      <c r="F391" s="0" t="n">
        <v>31.019</v>
      </c>
      <c r="G391" s="1" t="n">
        <f aca="false">PI()*(B391/24)^2</f>
        <v>0.220410262672428</v>
      </c>
      <c r="H391" s="0" t="n">
        <f aca="false">0.053*C391-D391</f>
        <v>171.999646</v>
      </c>
      <c r="I391" s="0" t="n">
        <f aca="false">0.054*E391+F391</f>
        <v>172.415516</v>
      </c>
      <c r="J391" s="0" t="n">
        <v>-537.2</v>
      </c>
      <c r="K391" s="2" t="n">
        <f aca="false">H391*G391*7.48</f>
        <v>283.570443915096</v>
      </c>
      <c r="L391" s="2" t="n">
        <f aca="false">I391*G391*7.48</f>
        <v>284.25607579431</v>
      </c>
      <c r="M391" s="2" t="n">
        <f aca="false">AVERAGE(K391:L391)</f>
        <v>283.913259854703</v>
      </c>
    </row>
    <row r="392" customFormat="false" ht="14.25" hidden="false" customHeight="false" outlineLevel="0" collapsed="false">
      <c r="A392" s="0" t="n">
        <v>-537.45</v>
      </c>
      <c r="B392" s="0" t="n">
        <v>6.305</v>
      </c>
      <c r="C392" s="0" t="n">
        <v>3776.978</v>
      </c>
      <c r="D392" s="0" t="n">
        <v>30.095</v>
      </c>
      <c r="E392" s="0" t="n">
        <v>2554.745</v>
      </c>
      <c r="F392" s="0" t="n">
        <v>30.873</v>
      </c>
      <c r="G392" s="1" t="n">
        <f aca="false">PI()*(B392/24)^2</f>
        <v>0.216819116836756</v>
      </c>
      <c r="H392" s="0" t="n">
        <f aca="false">0.053*C392-D392</f>
        <v>170.084834</v>
      </c>
      <c r="I392" s="0" t="n">
        <f aca="false">0.054*E392+F392</f>
        <v>168.82923</v>
      </c>
      <c r="J392" s="0" t="n">
        <v>-537.45</v>
      </c>
      <c r="K392" s="2" t="n">
        <f aca="false">H392*G392*7.48</f>
        <v>275.844773344143</v>
      </c>
      <c r="L392" s="2" t="n">
        <f aca="false">I392*G392*7.48</f>
        <v>273.808425995325</v>
      </c>
      <c r="M392" s="2" t="n">
        <f aca="false">AVERAGE(K392:L392)</f>
        <v>274.826599669734</v>
      </c>
    </row>
    <row r="393" customFormat="false" ht="14.25" hidden="false" customHeight="false" outlineLevel="0" collapsed="false">
      <c r="A393" s="0" t="n">
        <v>-537.7</v>
      </c>
      <c r="B393" s="0" t="n">
        <v>6.27</v>
      </c>
      <c r="C393" s="0" t="n">
        <v>3932.584</v>
      </c>
      <c r="D393" s="0" t="n">
        <v>30.338</v>
      </c>
      <c r="E393" s="0" t="n">
        <v>2599.01</v>
      </c>
      <c r="F393" s="0" t="n">
        <v>31.19</v>
      </c>
      <c r="G393" s="1" t="n">
        <f aca="false">PI()*(B393/24)^2</f>
        <v>0.214418607346025</v>
      </c>
      <c r="H393" s="0" t="n">
        <f aca="false">0.053*C393-D393</f>
        <v>178.088952</v>
      </c>
      <c r="I393" s="0" t="n">
        <f aca="false">0.054*E393+F393</f>
        <v>171.53654</v>
      </c>
      <c r="J393" s="0" t="n">
        <v>-537.7</v>
      </c>
      <c r="K393" s="2" t="n">
        <f aca="false">H393*G393*7.48</f>
        <v>285.628176335217</v>
      </c>
      <c r="L393" s="2" t="n">
        <f aca="false">I393*G393*7.48</f>
        <v>275.119082597852</v>
      </c>
      <c r="M393" s="2" t="n">
        <f aca="false">AVERAGE(K393:L393)</f>
        <v>280.373629466534</v>
      </c>
    </row>
    <row r="394" customFormat="false" ht="14.25" hidden="false" customHeight="false" outlineLevel="0" collapsed="false">
      <c r="A394" s="0" t="n">
        <v>-537.95</v>
      </c>
      <c r="B394" s="0" t="n">
        <v>6.319</v>
      </c>
      <c r="C394" s="0" t="n">
        <v>3846.154</v>
      </c>
      <c r="D394" s="0" t="n">
        <v>29.859</v>
      </c>
      <c r="E394" s="0" t="n">
        <v>2560.976</v>
      </c>
      <c r="F394" s="0" t="n">
        <v>31.245</v>
      </c>
      <c r="G394" s="1" t="n">
        <f aca="false">PI()*(B394/24)^2</f>
        <v>0.217783062182632</v>
      </c>
      <c r="H394" s="0" t="n">
        <f aca="false">0.053*C394-D394</f>
        <v>173.987162</v>
      </c>
      <c r="I394" s="0" t="n">
        <f aca="false">0.054*E394+F394</f>
        <v>169.537704</v>
      </c>
      <c r="J394" s="0" t="n">
        <v>-537.95</v>
      </c>
      <c r="K394" s="2" t="n">
        <f aca="false">H394*G394*7.48</f>
        <v>283.428097767776</v>
      </c>
      <c r="L394" s="2" t="n">
        <f aca="false">I394*G394*7.48</f>
        <v>276.179853687345</v>
      </c>
      <c r="M394" s="2" t="n">
        <f aca="false">AVERAGE(K394:L394)</f>
        <v>279.803975727561</v>
      </c>
    </row>
    <row r="395" customFormat="false" ht="14.25" hidden="false" customHeight="false" outlineLevel="0" collapsed="false">
      <c r="A395" s="0" t="n">
        <v>-538.2</v>
      </c>
      <c r="B395" s="0" t="n">
        <v>6.348</v>
      </c>
      <c r="C395" s="0" t="n">
        <v>3962.264</v>
      </c>
      <c r="D395" s="0" t="n">
        <v>29.961</v>
      </c>
      <c r="E395" s="0" t="n">
        <v>2699.229</v>
      </c>
      <c r="F395" s="0" t="n">
        <v>30.914</v>
      </c>
      <c r="G395" s="1" t="n">
        <f aca="false">PI()*(B395/24)^2</f>
        <v>0.219786607443305</v>
      </c>
      <c r="H395" s="0" t="n">
        <f aca="false">0.053*C395-D395</f>
        <v>180.038992</v>
      </c>
      <c r="I395" s="0" t="n">
        <f aca="false">0.054*E395+F395</f>
        <v>176.672366</v>
      </c>
      <c r="J395" s="0" t="n">
        <v>-538.2</v>
      </c>
      <c r="K395" s="2" t="n">
        <f aca="false">H395*G395*7.48</f>
        <v>295.984791258759</v>
      </c>
      <c r="L395" s="2" t="n">
        <f aca="false">I395*G395*7.48</f>
        <v>290.450045241872</v>
      </c>
      <c r="M395" s="2" t="n">
        <f aca="false">AVERAGE(K395:L395)</f>
        <v>293.217418250316</v>
      </c>
    </row>
    <row r="396" customFormat="false" ht="14.25" hidden="false" customHeight="false" outlineLevel="0" collapsed="false">
      <c r="A396" s="0" t="n">
        <v>-538.45</v>
      </c>
      <c r="B396" s="0" t="n">
        <v>6.356</v>
      </c>
      <c r="C396" s="0" t="n">
        <v>3903.346</v>
      </c>
      <c r="D396" s="0" t="n">
        <v>29.825</v>
      </c>
      <c r="E396" s="0" t="n">
        <v>2638.191</v>
      </c>
      <c r="F396" s="0" t="n">
        <v>30.796</v>
      </c>
      <c r="G396" s="1" t="n">
        <f aca="false">PI()*(B396/24)^2</f>
        <v>0.220340924013739</v>
      </c>
      <c r="H396" s="0" t="n">
        <f aca="false">0.053*C396-D396</f>
        <v>177.052338</v>
      </c>
      <c r="I396" s="0" t="n">
        <f aca="false">0.054*E396+F396</f>
        <v>173.258314</v>
      </c>
      <c r="J396" s="0" t="n">
        <v>-538.45</v>
      </c>
      <c r="K396" s="2" t="n">
        <f aca="false">H396*G396*7.48</f>
        <v>291.808830637772</v>
      </c>
      <c r="L396" s="2" t="n">
        <f aca="false">I396*G396*7.48</f>
        <v>285.555709558672</v>
      </c>
      <c r="M396" s="2" t="n">
        <f aca="false">AVERAGE(K396:L396)</f>
        <v>288.682270098222</v>
      </c>
    </row>
    <row r="397" customFormat="false" ht="14.25" hidden="false" customHeight="false" outlineLevel="0" collapsed="false">
      <c r="A397" s="0" t="n">
        <v>-538.7</v>
      </c>
      <c r="B397" s="0" t="n">
        <v>6.346</v>
      </c>
      <c r="C397" s="0" t="n">
        <v>3992.395</v>
      </c>
      <c r="D397" s="0" t="n">
        <v>29.716</v>
      </c>
      <c r="E397" s="0" t="n">
        <v>2651.515</v>
      </c>
      <c r="F397" s="0" t="n">
        <v>31.116</v>
      </c>
      <c r="G397" s="1" t="n">
        <f aca="false">PI()*(B397/24)^2</f>
        <v>0.219648137383775</v>
      </c>
      <c r="H397" s="0" t="n">
        <f aca="false">0.053*C397-D397</f>
        <v>181.880935</v>
      </c>
      <c r="I397" s="0" t="n">
        <f aca="false">0.054*E397+F397</f>
        <v>174.29781</v>
      </c>
      <c r="J397" s="0" t="n">
        <v>-538.7</v>
      </c>
      <c r="K397" s="2" t="n">
        <f aca="false">H397*G397*7.48</f>
        <v>298.824568315804</v>
      </c>
      <c r="L397" s="2" t="n">
        <f aca="false">I397*G397*7.48</f>
        <v>286.365736087952</v>
      </c>
      <c r="M397" s="2" t="n">
        <f aca="false">AVERAGE(K397:L397)</f>
        <v>292.595152201878</v>
      </c>
    </row>
    <row r="398" customFormat="false" ht="14.25" hidden="false" customHeight="false" outlineLevel="0" collapsed="false">
      <c r="A398" s="0" t="n">
        <v>-538.95</v>
      </c>
      <c r="B398" s="0" t="n">
        <v>6.33</v>
      </c>
      <c r="C398" s="0" t="n">
        <v>4069.767</v>
      </c>
      <c r="D398" s="0" t="n">
        <v>29.636</v>
      </c>
      <c r="E398" s="0" t="n">
        <v>2822.581</v>
      </c>
      <c r="F398" s="0" t="n">
        <v>31.292</v>
      </c>
      <c r="G398" s="1" t="n">
        <f aca="false">PI()*(B398/24)^2</f>
        <v>0.218541947703861</v>
      </c>
      <c r="H398" s="0" t="n">
        <f aca="false">0.053*C398-D398</f>
        <v>186.061651</v>
      </c>
      <c r="I398" s="0" t="n">
        <f aca="false">0.054*E398+F398</f>
        <v>183.711374</v>
      </c>
      <c r="J398" s="0" t="n">
        <v>-538.95</v>
      </c>
      <c r="K398" s="2" t="n">
        <f aca="false">H398*G398*7.48</f>
        <v>304.15382150697</v>
      </c>
      <c r="L398" s="2" t="n">
        <f aca="false">I398*G398*7.48</f>
        <v>300.311838340057</v>
      </c>
      <c r="M398" s="2" t="n">
        <f aca="false">AVERAGE(K398:L398)</f>
        <v>302.232829923514</v>
      </c>
    </row>
    <row r="399" customFormat="false" ht="14.25" hidden="false" customHeight="false" outlineLevel="0" collapsed="false">
      <c r="A399" s="0" t="n">
        <v>-539.2</v>
      </c>
      <c r="B399" s="0" t="n">
        <v>6.346</v>
      </c>
      <c r="C399" s="0" t="n">
        <v>4101.563</v>
      </c>
      <c r="D399" s="0" t="n">
        <v>29.88</v>
      </c>
      <c r="E399" s="0" t="n">
        <v>2807.487</v>
      </c>
      <c r="F399" s="0" t="n">
        <v>31.111</v>
      </c>
      <c r="G399" s="1" t="n">
        <f aca="false">PI()*(B399/24)^2</f>
        <v>0.219648137383775</v>
      </c>
      <c r="H399" s="0" t="n">
        <f aca="false">0.053*C399-D399</f>
        <v>187.502839</v>
      </c>
      <c r="I399" s="0" t="n">
        <f aca="false">0.054*E399+F399</f>
        <v>182.715298</v>
      </c>
      <c r="J399" s="0" t="n">
        <v>-539.2</v>
      </c>
      <c r="K399" s="2" t="n">
        <f aca="false">H399*G399*7.48</f>
        <v>308.061177067089</v>
      </c>
      <c r="L399" s="2" t="n">
        <f aca="false">I399*G399*7.48</f>
        <v>300.195400081616</v>
      </c>
      <c r="M399" s="2" t="n">
        <f aca="false">AVERAGE(K399:L399)</f>
        <v>304.128288574353</v>
      </c>
    </row>
    <row r="400" customFormat="false" ht="14.25" hidden="false" customHeight="false" outlineLevel="0" collapsed="false">
      <c r="A400" s="0" t="n">
        <v>-539.45</v>
      </c>
      <c r="B400" s="0" t="n">
        <v>6.352</v>
      </c>
      <c r="C400" s="0" t="n">
        <v>4054.054</v>
      </c>
      <c r="D400" s="0" t="n">
        <v>29.611</v>
      </c>
      <c r="E400" s="0" t="n">
        <v>2605.459</v>
      </c>
      <c r="F400" s="0" t="n">
        <v>31.001</v>
      </c>
      <c r="G400" s="1" t="n">
        <f aca="false">PI()*(B400/24)^2</f>
        <v>0.220063678462059</v>
      </c>
      <c r="H400" s="0" t="n">
        <f aca="false">0.053*C400-D400</f>
        <v>185.253862</v>
      </c>
      <c r="I400" s="0" t="n">
        <f aca="false">0.054*E400+F400</f>
        <v>171.695786</v>
      </c>
      <c r="J400" s="0" t="n">
        <v>-539.45</v>
      </c>
      <c r="K400" s="2" t="n">
        <f aca="false">H400*G400*7.48</f>
        <v>304.94199448125</v>
      </c>
      <c r="L400" s="2" t="n">
        <f aca="false">I400*G400*7.48</f>
        <v>282.624366702087</v>
      </c>
      <c r="M400" s="2" t="n">
        <f aca="false">AVERAGE(K400:L400)</f>
        <v>293.783180591669</v>
      </c>
    </row>
    <row r="401" customFormat="false" ht="14.25" hidden="false" customHeight="false" outlineLevel="0" collapsed="false">
      <c r="A401" s="0" t="n">
        <v>-539.7</v>
      </c>
      <c r="B401" s="0" t="n">
        <v>6.343</v>
      </c>
      <c r="C401" s="0" t="n">
        <v>3903.346</v>
      </c>
      <c r="D401" s="0" t="n">
        <v>29.808</v>
      </c>
      <c r="E401" s="0" t="n">
        <v>2699.229</v>
      </c>
      <c r="F401" s="0" t="n">
        <v>30.896</v>
      </c>
      <c r="G401" s="1" t="n">
        <f aca="false">PI()*(B401/24)^2</f>
        <v>0.219440514106789</v>
      </c>
      <c r="H401" s="0" t="n">
        <f aca="false">0.053*C401-D401</f>
        <v>177.069338</v>
      </c>
      <c r="I401" s="0" t="n">
        <f aca="false">0.054*E401+F401</f>
        <v>176.654366</v>
      </c>
      <c r="J401" s="0" t="n">
        <v>-539.7</v>
      </c>
      <c r="K401" s="2" t="n">
        <f aca="false">H401*G401*7.48</f>
        <v>290.64427549325</v>
      </c>
      <c r="L401" s="2" t="n">
        <f aca="false">I401*G401*7.48</f>
        <v>289.963134208981</v>
      </c>
      <c r="M401" s="2" t="n">
        <f aca="false">AVERAGE(K401:L401)</f>
        <v>290.303704851116</v>
      </c>
    </row>
    <row r="402" customFormat="false" ht="14.25" hidden="false" customHeight="false" outlineLevel="0" collapsed="false">
      <c r="A402" s="0" t="n">
        <v>-539.95</v>
      </c>
      <c r="B402" s="0" t="n">
        <v>6.358</v>
      </c>
      <c r="C402" s="0" t="n">
        <v>3860.294</v>
      </c>
      <c r="D402" s="0" t="n">
        <v>29.974</v>
      </c>
      <c r="E402" s="0" t="n">
        <v>2957.746</v>
      </c>
      <c r="F402" s="0" t="n">
        <v>31.236</v>
      </c>
      <c r="G402" s="1" t="n">
        <f aca="false">PI()*(B402/24)^2</f>
        <v>0.220479612239425</v>
      </c>
      <c r="H402" s="0" t="n">
        <f aca="false">0.053*C402-D402</f>
        <v>174.621582</v>
      </c>
      <c r="I402" s="0" t="n">
        <f aca="false">0.054*E402+F402</f>
        <v>190.954284</v>
      </c>
      <c r="J402" s="0" t="n">
        <v>-539.95</v>
      </c>
      <c r="K402" s="2" t="n">
        <f aca="false">H402*G402*7.48</f>
        <v>287.983730186203</v>
      </c>
      <c r="L402" s="2" t="n">
        <f aca="false">I402*G402*7.48</f>
        <v>314.919418158493</v>
      </c>
      <c r="M402" s="2" t="n">
        <f aca="false">AVERAGE(K402:L402)</f>
        <v>301.451574172348</v>
      </c>
    </row>
    <row r="403" customFormat="false" ht="14.25" hidden="false" customHeight="false" outlineLevel="0" collapsed="false">
      <c r="A403" s="0" t="n">
        <v>-540.2</v>
      </c>
      <c r="B403" s="0" t="n">
        <v>6.373</v>
      </c>
      <c r="C403" s="0" t="n">
        <v>3947.368</v>
      </c>
      <c r="D403" s="0" t="n">
        <v>30.255</v>
      </c>
      <c r="E403" s="0" t="n">
        <v>2807.487</v>
      </c>
      <c r="F403" s="0" t="n">
        <v>31.301</v>
      </c>
      <c r="G403" s="1" t="n">
        <f aca="false">PI()*(B403/24)^2</f>
        <v>0.221521164741323</v>
      </c>
      <c r="H403" s="0" t="n">
        <f aca="false">0.053*C403-D403</f>
        <v>178.955504</v>
      </c>
      <c r="I403" s="0" t="n">
        <f aca="false">0.054*E403+F403</f>
        <v>182.905298</v>
      </c>
      <c r="J403" s="0" t="n">
        <v>-540.2</v>
      </c>
      <c r="K403" s="2" t="n">
        <f aca="false">H403*G403*7.48</f>
        <v>296.525388988469</v>
      </c>
      <c r="L403" s="2" t="n">
        <f aca="false">I403*G403*7.48</f>
        <v>303.070111984384</v>
      </c>
      <c r="M403" s="2" t="n">
        <f aca="false">AVERAGE(K403:L403)</f>
        <v>299.797750486426</v>
      </c>
    </row>
    <row r="404" customFormat="false" ht="14.25" hidden="false" customHeight="false" outlineLevel="0" collapsed="false">
      <c r="A404" s="0" t="n">
        <v>-540.45</v>
      </c>
      <c r="B404" s="0" t="n">
        <v>6.369</v>
      </c>
      <c r="C404" s="0" t="n">
        <v>3874.539</v>
      </c>
      <c r="D404" s="0" t="n">
        <v>29.906</v>
      </c>
      <c r="E404" s="0" t="n">
        <v>2785.146</v>
      </c>
      <c r="F404" s="0" t="n">
        <v>31.18</v>
      </c>
      <c r="G404" s="1" t="n">
        <f aca="false">PI()*(B404/24)^2</f>
        <v>0.221243177424711</v>
      </c>
      <c r="H404" s="0" t="n">
        <f aca="false">0.053*C404-D404</f>
        <v>175.444567</v>
      </c>
      <c r="I404" s="0" t="n">
        <f aca="false">0.054*E404+F404</f>
        <v>181.577884</v>
      </c>
      <c r="J404" s="0" t="n">
        <v>-540.45</v>
      </c>
      <c r="K404" s="2" t="n">
        <f aca="false">H404*G404*7.48</f>
        <v>290.34303271807</v>
      </c>
      <c r="L404" s="2" t="n">
        <f aca="false">I404*G404*7.48</f>
        <v>300.493052686493</v>
      </c>
      <c r="M404" s="2" t="n">
        <f aca="false">AVERAGE(K404:L404)</f>
        <v>295.418042702281</v>
      </c>
    </row>
    <row r="405" customFormat="false" ht="14.25" hidden="false" customHeight="false" outlineLevel="0" collapsed="false">
      <c r="A405" s="0" t="n">
        <v>-540.7</v>
      </c>
      <c r="B405" s="0" t="n">
        <v>6.342</v>
      </c>
      <c r="C405" s="0" t="n">
        <v>3888.889</v>
      </c>
      <c r="D405" s="0" t="n">
        <v>29.445</v>
      </c>
      <c r="E405" s="0" t="n">
        <v>2815.013</v>
      </c>
      <c r="F405" s="0" t="n">
        <v>31.111</v>
      </c>
      <c r="G405" s="1" t="n">
        <f aca="false">PI()*(B405/24)^2</f>
        <v>0.219371328164409</v>
      </c>
      <c r="H405" s="0" t="n">
        <f aca="false">0.053*C405-D405</f>
        <v>176.666117</v>
      </c>
      <c r="I405" s="0" t="n">
        <f aca="false">0.054*E405+F405</f>
        <v>183.121702</v>
      </c>
      <c r="J405" s="0" t="n">
        <v>-540.7</v>
      </c>
      <c r="K405" s="2" t="n">
        <f aca="false">H405*G405*7.48</f>
        <v>289.890995844983</v>
      </c>
      <c r="L405" s="2" t="n">
        <f aca="false">I405*G405*7.48</f>
        <v>300.483949356334</v>
      </c>
      <c r="M405" s="2" t="n">
        <f aca="false">AVERAGE(K405:L405)</f>
        <v>295.187472600658</v>
      </c>
    </row>
    <row r="406" customFormat="false" ht="14.25" hidden="false" customHeight="false" outlineLevel="0" collapsed="false">
      <c r="A406" s="0" t="n">
        <v>-540.95</v>
      </c>
      <c r="B406" s="0" t="n">
        <v>6.327</v>
      </c>
      <c r="C406" s="0" t="n">
        <v>3874.539</v>
      </c>
      <c r="D406" s="0" t="n">
        <v>29.457</v>
      </c>
      <c r="E406" s="0" t="n">
        <v>2800</v>
      </c>
      <c r="F406" s="0" t="n">
        <v>31.139</v>
      </c>
      <c r="G406" s="1" t="n">
        <f aca="false">PI()*(B406/24)^2</f>
        <v>0.21833484802565</v>
      </c>
      <c r="H406" s="0" t="n">
        <f aca="false">0.053*C406-D406</f>
        <v>175.893567</v>
      </c>
      <c r="I406" s="0" t="n">
        <f aca="false">0.054*E406+F406</f>
        <v>182.339</v>
      </c>
      <c r="J406" s="0" t="n">
        <v>-540.95</v>
      </c>
      <c r="K406" s="2" t="n">
        <f aca="false">H406*G406*7.48</f>
        <v>287.259640242866</v>
      </c>
      <c r="L406" s="2" t="n">
        <f aca="false">I406*G406*7.48</f>
        <v>297.785964749035</v>
      </c>
      <c r="M406" s="2" t="n">
        <f aca="false">AVERAGE(K406:L406)</f>
        <v>292.522802495951</v>
      </c>
    </row>
    <row r="407" customFormat="false" ht="14.25" hidden="false" customHeight="false" outlineLevel="0" collapsed="false">
      <c r="A407" s="0" t="n">
        <v>-541.2</v>
      </c>
      <c r="B407" s="0" t="n">
        <v>6.337</v>
      </c>
      <c r="C407" s="0" t="n">
        <v>3962.264</v>
      </c>
      <c r="D407" s="0" t="n">
        <v>29.745</v>
      </c>
      <c r="E407" s="0" t="n">
        <v>2763.158</v>
      </c>
      <c r="F407" s="0" t="n">
        <v>31.171</v>
      </c>
      <c r="G407" s="1" t="n">
        <f aca="false">PI()*(B407/24)^2</f>
        <v>0.219025562077127</v>
      </c>
      <c r="H407" s="0" t="n">
        <f aca="false">0.053*C407-D407</f>
        <v>180.254992</v>
      </c>
      <c r="I407" s="0" t="n">
        <f aca="false">0.054*E407+F407</f>
        <v>180.381532</v>
      </c>
      <c r="J407" s="0" t="n">
        <v>-541.2</v>
      </c>
      <c r="K407" s="2" t="n">
        <f aca="false">H407*G407*7.48</f>
        <v>295.31377303126</v>
      </c>
      <c r="L407" s="2" t="n">
        <f aca="false">I407*G407*7.48</f>
        <v>295.521084931057</v>
      </c>
      <c r="M407" s="2" t="n">
        <f aca="false">AVERAGE(K407:L407)</f>
        <v>295.417428981159</v>
      </c>
    </row>
    <row r="408" customFormat="false" ht="14.25" hidden="false" customHeight="false" outlineLevel="0" collapsed="false">
      <c r="A408" s="0" t="n">
        <v>-541.45</v>
      </c>
      <c r="B408" s="0" t="n">
        <v>6.36</v>
      </c>
      <c r="C408" s="0" t="n">
        <v>3903.346</v>
      </c>
      <c r="D408" s="0" t="n">
        <v>30.159</v>
      </c>
      <c r="E408" s="0" t="n">
        <v>2770.449</v>
      </c>
      <c r="F408" s="0" t="n">
        <v>30.869</v>
      </c>
      <c r="G408" s="1" t="n">
        <f aca="false">PI()*(B408/24)^2</f>
        <v>0.220618344098343</v>
      </c>
      <c r="H408" s="0" t="n">
        <f aca="false">0.053*C408-D408</f>
        <v>176.718338</v>
      </c>
      <c r="I408" s="0" t="n">
        <f aca="false">0.054*E408+F408</f>
        <v>180.473246</v>
      </c>
      <c r="J408" s="0" t="n">
        <v>-541.45</v>
      </c>
      <c r="K408" s="2" t="n">
        <f aca="false">H408*G408*7.48</f>
        <v>291.625057118258</v>
      </c>
      <c r="L408" s="2" t="n">
        <f aca="false">I408*G408*7.48</f>
        <v>297.821500975566</v>
      </c>
      <c r="M408" s="2" t="n">
        <f aca="false">AVERAGE(K408:L408)</f>
        <v>294.723279046912</v>
      </c>
    </row>
    <row r="409" customFormat="false" ht="14.25" hidden="false" customHeight="false" outlineLevel="0" collapsed="false">
      <c r="A409" s="0" t="n">
        <v>-541.7</v>
      </c>
      <c r="B409" s="0" t="n">
        <v>6.386</v>
      </c>
      <c r="C409" s="0" t="n">
        <v>3917.91</v>
      </c>
      <c r="D409" s="0" t="n">
        <v>29.961</v>
      </c>
      <c r="E409" s="0" t="n">
        <v>2720.207</v>
      </c>
      <c r="F409" s="0" t="n">
        <v>30.577</v>
      </c>
      <c r="G409" s="1" t="n">
        <f aca="false">PI()*(B409/24)^2</f>
        <v>0.222425828888324</v>
      </c>
      <c r="H409" s="0" t="n">
        <f aca="false">0.053*C409-D409</f>
        <v>177.68823</v>
      </c>
      <c r="I409" s="0" t="n">
        <f aca="false">0.054*E409+F409</f>
        <v>177.468178</v>
      </c>
      <c r="J409" s="0" t="n">
        <v>-541.7</v>
      </c>
      <c r="K409" s="2" t="n">
        <f aca="false">H409*G409*7.48</f>
        <v>295.62793977404</v>
      </c>
      <c r="L409" s="2" t="n">
        <f aca="false">I409*G409*7.48</f>
        <v>295.261829315271</v>
      </c>
      <c r="M409" s="2" t="n">
        <f aca="false">AVERAGE(K409:L409)</f>
        <v>295.444884544655</v>
      </c>
    </row>
    <row r="410" customFormat="false" ht="14.25" hidden="false" customHeight="false" outlineLevel="0" collapsed="false">
      <c r="A410" s="0" t="n">
        <v>-541.95</v>
      </c>
      <c r="B410" s="0" t="n">
        <v>6.399</v>
      </c>
      <c r="C410" s="0" t="n">
        <v>3977.273</v>
      </c>
      <c r="D410" s="0" t="n">
        <v>29.949</v>
      </c>
      <c r="E410" s="0" t="n">
        <v>2720.207</v>
      </c>
      <c r="F410" s="0" t="n">
        <v>31.079</v>
      </c>
      <c r="G410" s="1" t="n">
        <f aca="false">PI()*(B410/24)^2</f>
        <v>0.223332336539348</v>
      </c>
      <c r="H410" s="0" t="n">
        <f aca="false">0.053*C410-D410</f>
        <v>180.846469</v>
      </c>
      <c r="I410" s="0" t="n">
        <f aca="false">0.054*E410+F410</f>
        <v>177.970178</v>
      </c>
      <c r="J410" s="0" t="n">
        <v>-541.95</v>
      </c>
      <c r="K410" s="2" t="n">
        <f aca="false">H410*G410*7.48</f>
        <v>302.108706285423</v>
      </c>
      <c r="L410" s="2" t="n">
        <f aca="false">I410*G410*7.48</f>
        <v>297.303787739237</v>
      </c>
      <c r="M410" s="2" t="n">
        <f aca="false">AVERAGE(K410:L410)</f>
        <v>299.70624701233</v>
      </c>
    </row>
    <row r="411" customFormat="false" ht="14.25" hidden="false" customHeight="false" outlineLevel="0" collapsed="false">
      <c r="A411" s="0" t="n">
        <v>-542.2</v>
      </c>
      <c r="B411" s="0" t="n">
        <v>6.416</v>
      </c>
      <c r="C411" s="0" t="n">
        <v>3947.368</v>
      </c>
      <c r="D411" s="0" t="n">
        <v>30.086</v>
      </c>
      <c r="E411" s="0" t="n">
        <v>2807.487</v>
      </c>
      <c r="F411" s="0" t="n">
        <v>31.283</v>
      </c>
      <c r="G411" s="1" t="n">
        <f aca="false">PI()*(B411/24)^2</f>
        <v>0.224520551239952</v>
      </c>
      <c r="H411" s="0" t="n">
        <f aca="false">0.053*C411-D411</f>
        <v>179.124504</v>
      </c>
      <c r="I411" s="0" t="n">
        <f aca="false">0.054*E411+F411</f>
        <v>182.887298</v>
      </c>
      <c r="J411" s="0" t="n">
        <v>-542.2</v>
      </c>
      <c r="K411" s="2" t="n">
        <f aca="false">H411*G411*7.48</f>
        <v>300.824150192399</v>
      </c>
      <c r="L411" s="2" t="n">
        <f aca="false">I411*G411*7.48</f>
        <v>307.143438073856</v>
      </c>
      <c r="M411" s="2" t="n">
        <f aca="false">AVERAGE(K411:L411)</f>
        <v>303.983794133128</v>
      </c>
    </row>
    <row r="412" customFormat="false" ht="14.25" hidden="false" customHeight="false" outlineLevel="0" collapsed="false">
      <c r="A412" s="0" t="n">
        <v>-542.45</v>
      </c>
      <c r="B412" s="0" t="n">
        <v>6.393</v>
      </c>
      <c r="C412" s="0" t="n">
        <v>3917.91</v>
      </c>
      <c r="D412" s="0" t="n">
        <v>29.94</v>
      </c>
      <c r="E412" s="0" t="n">
        <v>2830.189</v>
      </c>
      <c r="F412" s="0" t="n">
        <v>31.079</v>
      </c>
      <c r="G412" s="1" t="n">
        <f aca="false">PI()*(B412/24)^2</f>
        <v>0.222913719318257</v>
      </c>
      <c r="H412" s="0" t="n">
        <f aca="false">0.053*C412-D412</f>
        <v>177.70923</v>
      </c>
      <c r="I412" s="0" t="n">
        <f aca="false">0.054*E412+F412</f>
        <v>183.909206</v>
      </c>
      <c r="J412" s="0" t="n">
        <v>-542.45</v>
      </c>
      <c r="K412" s="2" t="n">
        <f aca="false">H412*G412*7.48</f>
        <v>296.311414115298</v>
      </c>
      <c r="L412" s="2" t="n">
        <f aca="false">I412*G412*7.48</f>
        <v>306.64922074493</v>
      </c>
      <c r="M412" s="2" t="n">
        <f aca="false">AVERAGE(K412:L412)</f>
        <v>301.480317430114</v>
      </c>
    </row>
    <row r="413" customFormat="false" ht="14.25" hidden="false" customHeight="false" outlineLevel="0" collapsed="false">
      <c r="A413" s="0" t="n">
        <v>-542.7</v>
      </c>
      <c r="B413" s="0" t="n">
        <v>6.327</v>
      </c>
      <c r="C413" s="0" t="n">
        <v>3888.889</v>
      </c>
      <c r="D413" s="0" t="n">
        <v>29.72</v>
      </c>
      <c r="E413" s="0" t="n">
        <v>2845.528</v>
      </c>
      <c r="F413" s="0" t="n">
        <v>31.171</v>
      </c>
      <c r="G413" s="1" t="n">
        <f aca="false">PI()*(B413/24)^2</f>
        <v>0.21833484802565</v>
      </c>
      <c r="H413" s="0" t="n">
        <f aca="false">0.053*C413-D413</f>
        <v>176.391117</v>
      </c>
      <c r="I413" s="0" t="n">
        <f aca="false">0.054*E413+F413</f>
        <v>184.829512</v>
      </c>
      <c r="J413" s="0" t="n">
        <v>-542.7</v>
      </c>
      <c r="K413" s="2" t="n">
        <f aca="false">H413*G413*7.48</f>
        <v>288.072211370057</v>
      </c>
      <c r="L413" s="2" t="n">
        <f aca="false">I413*G413*7.48</f>
        <v>301.85333113055</v>
      </c>
      <c r="M413" s="2" t="n">
        <f aca="false">AVERAGE(K413:L413)</f>
        <v>294.962771250304</v>
      </c>
    </row>
    <row r="414" customFormat="false" ht="14.25" hidden="false" customHeight="false" outlineLevel="0" collapsed="false">
      <c r="A414" s="0" t="n">
        <v>-542.95</v>
      </c>
      <c r="B414" s="0" t="n">
        <v>6.264</v>
      </c>
      <c r="C414" s="0" t="n">
        <v>3874.539</v>
      </c>
      <c r="D414" s="0" t="n">
        <v>29.648</v>
      </c>
      <c r="E414" s="0" t="n">
        <v>2800</v>
      </c>
      <c r="F414" s="0" t="n">
        <v>31.689</v>
      </c>
      <c r="G414" s="1" t="n">
        <f aca="false">PI()*(B414/24)^2</f>
        <v>0.21400843315519</v>
      </c>
      <c r="H414" s="0" t="n">
        <f aca="false">0.053*C414-D414</f>
        <v>175.702567</v>
      </c>
      <c r="I414" s="0" t="n">
        <f aca="false">0.054*E414+F414</f>
        <v>182.889</v>
      </c>
      <c r="J414" s="0" t="n">
        <v>-542.95</v>
      </c>
      <c r="K414" s="2" t="n">
        <f aca="false">H414*G414*7.48</f>
        <v>281.261696366311</v>
      </c>
      <c r="L414" s="2" t="n">
        <f aca="false">I414*G414*7.48</f>
        <v>292.765616718271</v>
      </c>
      <c r="M414" s="2" t="n">
        <f aca="false">AVERAGE(K414:L414)</f>
        <v>287.013656542291</v>
      </c>
    </row>
    <row r="415" customFormat="false" ht="14.25" hidden="false" customHeight="false" outlineLevel="0" collapsed="false">
      <c r="A415" s="0" t="n">
        <v>-543.2</v>
      </c>
      <c r="B415" s="0" t="n">
        <v>6.254</v>
      </c>
      <c r="C415" s="0" t="n">
        <v>3818.182</v>
      </c>
      <c r="D415" s="0" t="n">
        <v>29.791</v>
      </c>
      <c r="E415" s="0" t="n">
        <v>2845.528</v>
      </c>
      <c r="F415" s="0" t="n">
        <v>31.259</v>
      </c>
      <c r="G415" s="1" t="n">
        <f aca="false">PI()*(B415/24)^2</f>
        <v>0.213325682168426</v>
      </c>
      <c r="H415" s="0" t="n">
        <f aca="false">0.053*C415-D415</f>
        <v>172.572646</v>
      </c>
      <c r="I415" s="0" t="n">
        <f aca="false">0.054*E415+F415</f>
        <v>184.917512</v>
      </c>
      <c r="J415" s="0" t="n">
        <v>-543.2</v>
      </c>
      <c r="K415" s="2" t="n">
        <f aca="false">H415*G415*7.48</f>
        <v>275.370047188071</v>
      </c>
      <c r="L415" s="2" t="n">
        <f aca="false">I415*G415*7.48</f>
        <v>295.068454854315</v>
      </c>
      <c r="M415" s="2" t="n">
        <f aca="false">AVERAGE(K415:L415)</f>
        <v>285.219251021193</v>
      </c>
    </row>
    <row r="416" customFormat="false" ht="14.25" hidden="false" customHeight="false" outlineLevel="0" collapsed="false">
      <c r="A416" s="0" t="n">
        <v>-543.45</v>
      </c>
      <c r="B416" s="0" t="n">
        <v>6.267</v>
      </c>
      <c r="C416" s="0" t="n">
        <v>3917.91</v>
      </c>
      <c r="D416" s="0" t="n">
        <v>29.961</v>
      </c>
      <c r="E416" s="0" t="n">
        <v>2706.186</v>
      </c>
      <c r="F416" s="0" t="n">
        <v>30.919</v>
      </c>
      <c r="G416" s="1" t="n">
        <f aca="false">PI()*(B416/24)^2</f>
        <v>0.214213471163222</v>
      </c>
      <c r="H416" s="0" t="n">
        <f aca="false">0.053*C416-D416</f>
        <v>177.68823</v>
      </c>
      <c r="I416" s="0" t="n">
        <f aca="false">0.054*E416+F416</f>
        <v>177.053044</v>
      </c>
      <c r="J416" s="0" t="n">
        <v>-543.45</v>
      </c>
      <c r="K416" s="2" t="n">
        <f aca="false">H416*G416*7.48</f>
        <v>284.712829747954</v>
      </c>
      <c r="L416" s="2" t="n">
        <f aca="false">I416*G416*7.48</f>
        <v>283.695060571705</v>
      </c>
      <c r="M416" s="2" t="n">
        <f aca="false">AVERAGE(K416:L416)</f>
        <v>284.20394515983</v>
      </c>
    </row>
    <row r="417" customFormat="false" ht="14.25" hidden="false" customHeight="false" outlineLevel="0" collapsed="false">
      <c r="A417" s="0" t="n">
        <v>-543.7</v>
      </c>
      <c r="B417" s="0" t="n">
        <v>6.282</v>
      </c>
      <c r="C417" s="0" t="n">
        <v>3903.346</v>
      </c>
      <c r="D417" s="0" t="n">
        <v>30.116</v>
      </c>
      <c r="E417" s="0" t="n">
        <v>2755.906</v>
      </c>
      <c r="F417" s="0" t="n">
        <v>30.801</v>
      </c>
      <c r="G417" s="1" t="n">
        <f aca="false">PI()*(B417/24)^2</f>
        <v>0.215240133824938</v>
      </c>
      <c r="H417" s="0" t="n">
        <f aca="false">0.053*C417-D417</f>
        <v>176.761338</v>
      </c>
      <c r="I417" s="0" t="n">
        <f aca="false">0.054*E417+F417</f>
        <v>179.619924</v>
      </c>
      <c r="J417" s="0" t="n">
        <v>-543.7</v>
      </c>
      <c r="K417" s="2" t="n">
        <f aca="false">H417*G417*7.48</f>
        <v>284.58508266554</v>
      </c>
      <c r="L417" s="2" t="n">
        <f aca="false">I417*G417*7.48</f>
        <v>289.187395265802</v>
      </c>
      <c r="M417" s="2" t="n">
        <f aca="false">AVERAGE(K417:L417)</f>
        <v>286.886238965671</v>
      </c>
    </row>
    <row r="418" customFormat="false" ht="14.25" hidden="false" customHeight="false" outlineLevel="0" collapsed="false">
      <c r="A418" s="0" t="n">
        <v>-543.95</v>
      </c>
      <c r="B418" s="0" t="n">
        <v>6.283</v>
      </c>
      <c r="C418" s="0" t="n">
        <v>3947.368</v>
      </c>
      <c r="D418" s="0" t="n">
        <v>30.099</v>
      </c>
      <c r="E418" s="0" t="n">
        <v>2845.528</v>
      </c>
      <c r="F418" s="0" t="n">
        <v>31.088</v>
      </c>
      <c r="G418" s="1" t="n">
        <f aca="false">PI()*(B418/24)^2</f>
        <v>0.215308665268849</v>
      </c>
      <c r="H418" s="0" t="n">
        <f aca="false">0.053*C418-D418</f>
        <v>179.111504</v>
      </c>
      <c r="I418" s="0" t="n">
        <f aca="false">0.054*E418+F418</f>
        <v>184.746512</v>
      </c>
      <c r="J418" s="0" t="n">
        <v>-543.95</v>
      </c>
      <c r="K418" s="2" t="n">
        <f aca="false">H418*G418*7.48</f>
        <v>288.46065627681</v>
      </c>
      <c r="L418" s="2" t="n">
        <f aca="false">I418*G418*7.48</f>
        <v>297.535886340229</v>
      </c>
      <c r="M418" s="2" t="n">
        <f aca="false">AVERAGE(K418:L418)</f>
        <v>292.998271308519</v>
      </c>
    </row>
    <row r="419" customFormat="false" ht="14.25" hidden="false" customHeight="false" outlineLevel="0" collapsed="false">
      <c r="A419" s="0" t="n">
        <v>-544.2</v>
      </c>
      <c r="B419" s="0" t="n">
        <v>6.283</v>
      </c>
      <c r="C419" s="0" t="n">
        <v>4007.634</v>
      </c>
      <c r="D419" s="0" t="n">
        <v>29.465</v>
      </c>
      <c r="E419" s="0" t="n">
        <v>2807.487</v>
      </c>
      <c r="F419" s="0" t="n">
        <v>30.864</v>
      </c>
      <c r="G419" s="1" t="n">
        <f aca="false">PI()*(B419/24)^2</f>
        <v>0.215308665268849</v>
      </c>
      <c r="H419" s="0" t="n">
        <f aca="false">0.053*C419-D419</f>
        <v>182.939602</v>
      </c>
      <c r="I419" s="0" t="n">
        <f aca="false">0.054*E419+F419</f>
        <v>182.468298</v>
      </c>
      <c r="J419" s="0" t="n">
        <v>-544.2</v>
      </c>
      <c r="K419" s="2" t="n">
        <f aca="false">H419*G419*7.48</f>
        <v>294.625841855129</v>
      </c>
      <c r="L419" s="2" t="n">
        <f aca="false">I419*G419*7.48</f>
        <v>293.866802608014</v>
      </c>
      <c r="M419" s="2" t="n">
        <f aca="false">AVERAGE(K419:L419)</f>
        <v>294.246322231572</v>
      </c>
    </row>
    <row r="420" customFormat="false" ht="14.25" hidden="false" customHeight="false" outlineLevel="0" collapsed="false">
      <c r="A420" s="0" t="n">
        <v>-544.45</v>
      </c>
      <c r="B420" s="0" t="n">
        <v>6.279</v>
      </c>
      <c r="C420" s="0" t="n">
        <v>4085.603</v>
      </c>
      <c r="D420" s="0" t="n">
        <v>29.669</v>
      </c>
      <c r="E420" s="0" t="n">
        <v>2792.553</v>
      </c>
      <c r="F420" s="0" t="n">
        <v>30.823</v>
      </c>
      <c r="G420" s="1" t="n">
        <f aca="false">PI()*(B420/24)^2</f>
        <v>0.215034604943054</v>
      </c>
      <c r="H420" s="0" t="n">
        <f aca="false">0.053*C420-D420</f>
        <v>186.867959</v>
      </c>
      <c r="I420" s="0" t="n">
        <f aca="false">0.054*E420+F420</f>
        <v>181.620862</v>
      </c>
      <c r="J420" s="0" t="n">
        <v>-544.45</v>
      </c>
      <c r="K420" s="2" t="n">
        <f aca="false">H420*G420*7.48</f>
        <v>300.569421495797</v>
      </c>
      <c r="L420" s="2" t="n">
        <f aca="false">I420*G420*7.48</f>
        <v>292.129681915711</v>
      </c>
      <c r="M420" s="2" t="n">
        <f aca="false">AVERAGE(K420:L420)</f>
        <v>296.349551705754</v>
      </c>
    </row>
    <row r="421" customFormat="false" ht="14.25" hidden="false" customHeight="false" outlineLevel="0" collapsed="false">
      <c r="A421" s="0" t="n">
        <v>-544.7</v>
      </c>
      <c r="B421" s="0" t="n">
        <v>6.313</v>
      </c>
      <c r="C421" s="0" t="n">
        <v>4085.603</v>
      </c>
      <c r="D421" s="0" t="n">
        <v>29.707</v>
      </c>
      <c r="E421" s="0" t="n">
        <v>2815.013</v>
      </c>
      <c r="F421" s="0" t="n">
        <v>30.932</v>
      </c>
      <c r="G421" s="1" t="n">
        <f aca="false">PI()*(B421/24)^2</f>
        <v>0.217369680949298</v>
      </c>
      <c r="H421" s="0" t="n">
        <f aca="false">0.053*C421-D421</f>
        <v>186.829959</v>
      </c>
      <c r="I421" s="0" t="n">
        <f aca="false">0.054*E421+F421</f>
        <v>182.942702</v>
      </c>
      <c r="J421" s="0" t="n">
        <v>-544.7</v>
      </c>
      <c r="K421" s="2" t="n">
        <f aca="false">H421*G421*7.48</f>
        <v>303.771540975411</v>
      </c>
      <c r="L421" s="2" t="n">
        <f aca="false">I421*G421*7.48</f>
        <v>297.451151807753</v>
      </c>
      <c r="M421" s="2" t="n">
        <f aca="false">AVERAGE(K421:L421)</f>
        <v>300.611346391582</v>
      </c>
    </row>
    <row r="422" customFormat="false" ht="14.25" hidden="false" customHeight="false" outlineLevel="0" collapsed="false">
      <c r="A422" s="0" t="n">
        <v>-544.95</v>
      </c>
      <c r="B422" s="0" t="n">
        <v>6.335</v>
      </c>
      <c r="C422" s="0" t="n">
        <v>4038.462</v>
      </c>
      <c r="D422" s="0" t="n">
        <v>29.615</v>
      </c>
      <c r="E422" s="0" t="n">
        <v>2734.375</v>
      </c>
      <c r="F422" s="0" t="n">
        <v>31.306</v>
      </c>
      <c r="G422" s="1" t="n">
        <f aca="false">PI()*(B422/24)^2</f>
        <v>0.218887332000369</v>
      </c>
      <c r="H422" s="0" t="n">
        <f aca="false">0.053*C422-D422</f>
        <v>184.423486</v>
      </c>
      <c r="I422" s="0" t="n">
        <f aca="false">0.054*E422+F422</f>
        <v>178.96225</v>
      </c>
      <c r="J422" s="0" t="n">
        <v>-544.95</v>
      </c>
      <c r="K422" s="2" t="n">
        <f aca="false">H422*G422*7.48</f>
        <v>301.952376769431</v>
      </c>
      <c r="L422" s="2" t="n">
        <f aca="false">I422*G422*7.48</f>
        <v>293.010819345997</v>
      </c>
      <c r="M422" s="2" t="n">
        <f aca="false">AVERAGE(K422:L422)</f>
        <v>297.481598057714</v>
      </c>
    </row>
    <row r="423" customFormat="false" ht="14.25" hidden="false" customHeight="false" outlineLevel="0" collapsed="false">
      <c r="A423" s="0" t="n">
        <v>-545.2</v>
      </c>
      <c r="B423" s="0" t="n">
        <v>6.304</v>
      </c>
      <c r="C423" s="0" t="n">
        <v>4101.563</v>
      </c>
      <c r="D423" s="0" t="n">
        <v>30.146</v>
      </c>
      <c r="E423" s="0" t="n">
        <v>2713.178</v>
      </c>
      <c r="F423" s="0" t="n">
        <v>31.334</v>
      </c>
      <c r="G423" s="1" t="n">
        <f aca="false">PI()*(B423/24)^2</f>
        <v>0.216750345410073</v>
      </c>
      <c r="H423" s="0" t="n">
        <f aca="false">0.053*C423-D423</f>
        <v>187.236839</v>
      </c>
      <c r="I423" s="0" t="n">
        <f aca="false">0.054*E423+F423</f>
        <v>177.845612</v>
      </c>
      <c r="J423" s="0" t="n">
        <v>-545.2</v>
      </c>
      <c r="K423" s="2" t="n">
        <f aca="false">H423*G423*7.48</f>
        <v>303.565698460017</v>
      </c>
      <c r="L423" s="2" t="n">
        <f aca="false">I423*G423*7.48</f>
        <v>288.339771773381</v>
      </c>
      <c r="M423" s="2" t="n">
        <f aca="false">AVERAGE(K423:L423)</f>
        <v>295.952735116699</v>
      </c>
    </row>
    <row r="424" customFormat="false" ht="14.25" hidden="false" customHeight="false" outlineLevel="0" collapsed="false">
      <c r="A424" s="0" t="n">
        <v>-545.45</v>
      </c>
      <c r="B424" s="0" t="n">
        <v>6.296</v>
      </c>
      <c r="C424" s="0" t="n">
        <v>4069.767</v>
      </c>
      <c r="D424" s="0" t="n">
        <v>29.957</v>
      </c>
      <c r="E424" s="0" t="n">
        <v>2830.189</v>
      </c>
      <c r="F424" s="0" t="n">
        <v>31.56</v>
      </c>
      <c r="G424" s="1" t="n">
        <f aca="false">PI()*(B424/24)^2</f>
        <v>0.216200566695695</v>
      </c>
      <c r="H424" s="0" t="n">
        <f aca="false">0.053*C424-D424</f>
        <v>185.740651</v>
      </c>
      <c r="I424" s="0" t="n">
        <f aca="false">0.054*E424+F424</f>
        <v>184.390206</v>
      </c>
      <c r="J424" s="0" t="n">
        <v>-545.45</v>
      </c>
      <c r="K424" s="2" t="n">
        <f aca="false">H424*G424*7.48</f>
        <v>300.376110354613</v>
      </c>
      <c r="L424" s="2" t="n">
        <f aca="false">I424*G424*7.48</f>
        <v>298.192197386913</v>
      </c>
      <c r="M424" s="2" t="n">
        <f aca="false">AVERAGE(K424:L424)</f>
        <v>299.284153870763</v>
      </c>
    </row>
    <row r="425" customFormat="false" ht="14.25" hidden="false" customHeight="false" outlineLevel="0" collapsed="false">
      <c r="A425" s="0" t="n">
        <v>-545.7</v>
      </c>
      <c r="B425" s="0" t="n">
        <v>6.335</v>
      </c>
      <c r="C425" s="0" t="n">
        <v>3977.273</v>
      </c>
      <c r="D425" s="0" t="n">
        <v>29.678</v>
      </c>
      <c r="E425" s="0" t="n">
        <v>2837.838</v>
      </c>
      <c r="F425" s="0" t="n">
        <v>31.4</v>
      </c>
      <c r="G425" s="1" t="n">
        <f aca="false">PI()*(B425/24)^2</f>
        <v>0.218887332000369</v>
      </c>
      <c r="H425" s="0" t="n">
        <f aca="false">0.053*C425-D425</f>
        <v>181.117469</v>
      </c>
      <c r="I425" s="0" t="n">
        <f aca="false">0.054*E425+F425</f>
        <v>184.643252</v>
      </c>
      <c r="J425" s="0" t="n">
        <v>-545.7</v>
      </c>
      <c r="K425" s="2" t="n">
        <f aca="false">H425*G425*7.48</f>
        <v>296.53951036916</v>
      </c>
      <c r="L425" s="2" t="n">
        <f aca="false">I425*G425*7.48</f>
        <v>302.312194640096</v>
      </c>
      <c r="M425" s="2" t="n">
        <f aca="false">AVERAGE(K425:L425)</f>
        <v>299.425852504628</v>
      </c>
    </row>
    <row r="426" customFormat="false" ht="14.25" hidden="false" customHeight="false" outlineLevel="0" collapsed="false">
      <c r="A426" s="0" t="n">
        <v>-545.95</v>
      </c>
      <c r="B426" s="0" t="n">
        <v>6.371</v>
      </c>
      <c r="C426" s="0" t="n">
        <v>3962.264</v>
      </c>
      <c r="D426" s="0" t="n">
        <v>29.825</v>
      </c>
      <c r="E426" s="0" t="n">
        <v>2713.178</v>
      </c>
      <c r="F426" s="0" t="n">
        <v>31.283</v>
      </c>
      <c r="G426" s="1" t="n">
        <f aca="false">PI()*(B426/24)^2</f>
        <v>0.221382149266401</v>
      </c>
      <c r="H426" s="0" t="n">
        <f aca="false">0.053*C426-D426</f>
        <v>180.174992</v>
      </c>
      <c r="I426" s="0" t="n">
        <f aca="false">0.054*E426+F426</f>
        <v>177.794612</v>
      </c>
      <c r="J426" s="0" t="n">
        <v>-545.95</v>
      </c>
      <c r="K426" s="2" t="n">
        <f aca="false">H426*G426*7.48</f>
        <v>298.358701758165</v>
      </c>
      <c r="L426" s="2" t="n">
        <f aca="false">I426*G426*7.48</f>
        <v>294.416938927443</v>
      </c>
      <c r="M426" s="2" t="n">
        <f aca="false">AVERAGE(K426:L426)</f>
        <v>296.387820342804</v>
      </c>
    </row>
    <row r="427" customFormat="false" ht="14.25" hidden="false" customHeight="false" outlineLevel="0" collapsed="false">
      <c r="A427" s="0" t="n">
        <v>-546.2</v>
      </c>
      <c r="B427" s="0" t="n">
        <v>6.369</v>
      </c>
      <c r="C427" s="0" t="n">
        <v>3932.584</v>
      </c>
      <c r="D427" s="0" t="n">
        <v>29.732</v>
      </c>
      <c r="E427" s="0" t="n">
        <v>2770.449</v>
      </c>
      <c r="F427" s="0" t="n">
        <v>30.873</v>
      </c>
      <c r="G427" s="1" t="n">
        <f aca="false">PI()*(B427/24)^2</f>
        <v>0.221243177424711</v>
      </c>
      <c r="H427" s="0" t="n">
        <f aca="false">0.053*C427-D427</f>
        <v>178.694952</v>
      </c>
      <c r="I427" s="0" t="n">
        <f aca="false">0.054*E427+F427</f>
        <v>180.477246</v>
      </c>
      <c r="J427" s="0" t="n">
        <v>-546.2</v>
      </c>
      <c r="K427" s="2" t="n">
        <f aca="false">H427*G427*7.48</f>
        <v>295.722091497367</v>
      </c>
      <c r="L427" s="2" t="n">
        <f aca="false">I427*G427*7.48</f>
        <v>298.671607997101</v>
      </c>
      <c r="M427" s="2" t="n">
        <f aca="false">AVERAGE(K427:L427)</f>
        <v>297.196849747234</v>
      </c>
    </row>
    <row r="428" customFormat="false" ht="14.25" hidden="false" customHeight="false" outlineLevel="0" collapsed="false">
      <c r="A428" s="0" t="n">
        <v>-546.45</v>
      </c>
      <c r="B428" s="0" t="n">
        <v>6.347</v>
      </c>
      <c r="C428" s="0" t="n">
        <v>3860.294</v>
      </c>
      <c r="D428" s="0" t="n">
        <v>29.611</v>
      </c>
      <c r="E428" s="0" t="n">
        <v>2785.146</v>
      </c>
      <c r="F428" s="0" t="n">
        <v>30.585</v>
      </c>
      <c r="G428" s="1" t="n">
        <f aca="false">PI()*(B428/24)^2</f>
        <v>0.219717366959386</v>
      </c>
      <c r="H428" s="0" t="n">
        <f aca="false">0.053*C428-D428</f>
        <v>174.984582</v>
      </c>
      <c r="I428" s="0" t="n">
        <f aca="false">0.054*E428+F428</f>
        <v>180.982884</v>
      </c>
      <c r="J428" s="0" t="n">
        <v>-546.45</v>
      </c>
      <c r="K428" s="2" t="n">
        <f aca="false">H428*G428*7.48</f>
        <v>287.584694084156</v>
      </c>
      <c r="L428" s="2" t="n">
        <f aca="false">I428*G428*7.48</f>
        <v>297.442818874227</v>
      </c>
      <c r="M428" s="2" t="n">
        <f aca="false">AVERAGE(K428:L428)</f>
        <v>292.513756479191</v>
      </c>
    </row>
    <row r="429" customFormat="false" ht="14.25" hidden="false" customHeight="false" outlineLevel="0" collapsed="false">
      <c r="A429" s="0" t="n">
        <v>-546.7</v>
      </c>
      <c r="B429" s="0" t="n">
        <v>6.3</v>
      </c>
      <c r="C429" s="0" t="n">
        <v>3932.584</v>
      </c>
      <c r="D429" s="0" t="n">
        <v>29.404</v>
      </c>
      <c r="E429" s="0" t="n">
        <v>2785.146</v>
      </c>
      <c r="F429" s="0" t="n">
        <v>30.334</v>
      </c>
      <c r="G429" s="1" t="n">
        <f aca="false">PI()*(B429/24)^2</f>
        <v>0.216475368786422</v>
      </c>
      <c r="H429" s="0" t="n">
        <f aca="false">0.053*C429-D429</f>
        <v>179.022952</v>
      </c>
      <c r="I429" s="0" t="n">
        <f aca="false">0.054*E429+F429</f>
        <v>180.731884</v>
      </c>
      <c r="J429" s="0" t="n">
        <v>-546.7</v>
      </c>
      <c r="K429" s="2" t="n">
        <f aca="false">H429*G429*7.48</f>
        <v>289.880365474645</v>
      </c>
      <c r="L429" s="2" t="n">
        <f aca="false">I429*G429*7.48</f>
        <v>292.647529277929</v>
      </c>
      <c r="M429" s="2" t="n">
        <f aca="false">AVERAGE(K429:L429)</f>
        <v>291.263947376287</v>
      </c>
    </row>
    <row r="430" customFormat="false" ht="14.25" hidden="false" customHeight="false" outlineLevel="0" collapsed="false">
      <c r="A430" s="0" t="n">
        <v>-546.95</v>
      </c>
      <c r="B430" s="0" t="n">
        <v>6.259</v>
      </c>
      <c r="C430" s="0" t="n">
        <v>3992.395</v>
      </c>
      <c r="D430" s="0" t="n">
        <v>29.293</v>
      </c>
      <c r="E430" s="0" t="n">
        <v>2770.449</v>
      </c>
      <c r="F430" s="0" t="n">
        <v>30.47</v>
      </c>
      <c r="G430" s="1" t="n">
        <f aca="false">PI()*(B430/24)^2</f>
        <v>0.21366692130796</v>
      </c>
      <c r="H430" s="0" t="n">
        <f aca="false">0.053*C430-D430</f>
        <v>182.303935</v>
      </c>
      <c r="I430" s="0" t="n">
        <f aca="false">0.054*E430+F430</f>
        <v>180.074246</v>
      </c>
      <c r="J430" s="0" t="n">
        <v>-546.95</v>
      </c>
      <c r="K430" s="2" t="n">
        <f aca="false">H430*G430*7.48</f>
        <v>291.363357592648</v>
      </c>
      <c r="L430" s="2" t="n">
        <f aca="false">I430*G430*7.48</f>
        <v>287.799804927549</v>
      </c>
      <c r="M430" s="2" t="n">
        <f aca="false">AVERAGE(K430:L430)</f>
        <v>289.581581260098</v>
      </c>
    </row>
    <row r="431" customFormat="false" ht="14.25" hidden="false" customHeight="false" outlineLevel="0" collapsed="false">
      <c r="A431" s="0" t="n">
        <v>-547.2</v>
      </c>
      <c r="B431" s="0" t="n">
        <v>6.227</v>
      </c>
      <c r="C431" s="0" t="n">
        <v>3932.584</v>
      </c>
      <c r="D431" s="0" t="n">
        <v>29.412</v>
      </c>
      <c r="E431" s="0" t="n">
        <v>2755.906</v>
      </c>
      <c r="F431" s="0" t="n">
        <v>30.666</v>
      </c>
      <c r="G431" s="1" t="n">
        <f aca="false">PI()*(B431/24)^2</f>
        <v>0.21148770320392</v>
      </c>
      <c r="H431" s="0" t="n">
        <f aca="false">0.053*C431-D431</f>
        <v>179.014952</v>
      </c>
      <c r="I431" s="0" t="n">
        <f aca="false">0.054*E431+F431</f>
        <v>179.484924</v>
      </c>
      <c r="J431" s="0" t="n">
        <v>-547.2</v>
      </c>
      <c r="K431" s="2" t="n">
        <f aca="false">H431*G431*7.48</f>
        <v>283.188768561547</v>
      </c>
      <c r="L431" s="2" t="n">
        <f aca="false">I431*G431*7.48</f>
        <v>283.932230436946</v>
      </c>
      <c r="M431" s="2" t="n">
        <f aca="false">AVERAGE(K431:L431)</f>
        <v>283.560499499247</v>
      </c>
    </row>
    <row r="432" customFormat="false" ht="14.25" hidden="false" customHeight="false" outlineLevel="0" collapsed="false">
      <c r="A432" s="0" t="n">
        <v>-547.45</v>
      </c>
      <c r="B432" s="0" t="n">
        <v>6.264</v>
      </c>
      <c r="C432" s="0" t="n">
        <v>3832.117</v>
      </c>
      <c r="D432" s="0" t="n">
        <v>29.367</v>
      </c>
      <c r="E432" s="0" t="n">
        <v>2644.836</v>
      </c>
      <c r="F432" s="0" t="n">
        <v>30.644</v>
      </c>
      <c r="G432" s="1" t="n">
        <f aca="false">PI()*(B432/24)^2</f>
        <v>0.21400843315519</v>
      </c>
      <c r="H432" s="0" t="n">
        <f aca="false">0.053*C432-D432</f>
        <v>173.735201</v>
      </c>
      <c r="I432" s="0" t="n">
        <f aca="false">0.054*E432+F432</f>
        <v>173.465144</v>
      </c>
      <c r="J432" s="0" t="n">
        <v>-547.45</v>
      </c>
      <c r="K432" s="2" t="n">
        <f aca="false">H432*G432*7.48</f>
        <v>278.112370161342</v>
      </c>
      <c r="L432" s="2" t="n">
        <f aca="false">I432*G432*7.48</f>
        <v>277.680067485106</v>
      </c>
      <c r="M432" s="2" t="n">
        <f aca="false">AVERAGE(K432:L432)</f>
        <v>277.896218823224</v>
      </c>
    </row>
    <row r="433" customFormat="false" ht="14.25" hidden="false" customHeight="false" outlineLevel="0" collapsed="false">
      <c r="A433" s="0" t="n">
        <v>-547.7</v>
      </c>
      <c r="B433" s="0" t="n">
        <v>6.313</v>
      </c>
      <c r="C433" s="0" t="n">
        <v>3977.273</v>
      </c>
      <c r="D433" s="0" t="n">
        <v>29.321</v>
      </c>
      <c r="E433" s="0" t="n">
        <v>2664.975</v>
      </c>
      <c r="F433" s="0" t="n">
        <v>31.227</v>
      </c>
      <c r="G433" s="1" t="n">
        <f aca="false">PI()*(B433/24)^2</f>
        <v>0.217369680949298</v>
      </c>
      <c r="H433" s="0" t="n">
        <f aca="false">0.053*C433-D433</f>
        <v>181.474469</v>
      </c>
      <c r="I433" s="0" t="n">
        <f aca="false">0.054*E433+F433</f>
        <v>175.13565</v>
      </c>
      <c r="J433" s="0" t="n">
        <v>-547.7</v>
      </c>
      <c r="K433" s="2" t="n">
        <f aca="false">H433*G433*7.48</f>
        <v>295.063914753759</v>
      </c>
      <c r="L433" s="2" t="n">
        <f aca="false">I433*G433*7.48</f>
        <v>284.757469117842</v>
      </c>
      <c r="M433" s="2" t="n">
        <f aca="false">AVERAGE(K433:L433)</f>
        <v>289.910691935801</v>
      </c>
    </row>
    <row r="434" customFormat="false" ht="14.25" hidden="false" customHeight="false" outlineLevel="0" collapsed="false">
      <c r="A434" s="0" t="n">
        <v>-547.95</v>
      </c>
      <c r="B434" s="0" t="n">
        <v>6.339</v>
      </c>
      <c r="C434" s="0" t="n">
        <v>4133.858</v>
      </c>
      <c r="D434" s="0" t="n">
        <v>29.611</v>
      </c>
      <c r="E434" s="0" t="n">
        <v>2755.906</v>
      </c>
      <c r="F434" s="0" t="n">
        <v>31.857</v>
      </c>
      <c r="G434" s="1" t="n">
        <f aca="false">PI()*(B434/24)^2</f>
        <v>0.219163835787116</v>
      </c>
      <c r="H434" s="0" t="n">
        <f aca="false">0.053*C434-D434</f>
        <v>189.483474</v>
      </c>
      <c r="I434" s="0" t="n">
        <f aca="false">0.054*E434+F434</f>
        <v>180.675924</v>
      </c>
      <c r="J434" s="0" t="n">
        <v>-547.95</v>
      </c>
      <c r="K434" s="2" t="n">
        <f aca="false">H434*G434*7.48</f>
        <v>310.62887885121</v>
      </c>
      <c r="L434" s="2" t="n">
        <f aca="false">I434*G434*7.48</f>
        <v>296.190261465897</v>
      </c>
      <c r="M434" s="2" t="n">
        <f aca="false">AVERAGE(K434:L434)</f>
        <v>303.409570158554</v>
      </c>
    </row>
    <row r="435" customFormat="false" ht="14.25" hidden="false" customHeight="false" outlineLevel="0" collapsed="false">
      <c r="A435" s="0" t="n">
        <v>-548.2</v>
      </c>
      <c r="B435" s="0" t="n">
        <v>6.37</v>
      </c>
      <c r="C435" s="0" t="n">
        <v>4069.767</v>
      </c>
      <c r="D435" s="0" t="n">
        <v>29.821</v>
      </c>
      <c r="E435" s="0" t="n">
        <v>2822.581</v>
      </c>
      <c r="F435" s="0" t="n">
        <v>31.343</v>
      </c>
      <c r="G435" s="1" t="n">
        <f aca="false">PI()*(B435/24)^2</f>
        <v>0.221312657891402</v>
      </c>
      <c r="H435" s="0" t="n">
        <f aca="false">0.053*C435-D435</f>
        <v>185.876651</v>
      </c>
      <c r="I435" s="0" t="n">
        <f aca="false">0.054*E435+F435</f>
        <v>183.762374</v>
      </c>
      <c r="J435" s="0" t="n">
        <v>-548.2</v>
      </c>
      <c r="K435" s="2" t="n">
        <f aca="false">H435*G435*7.48</f>
        <v>307.703680432264</v>
      </c>
      <c r="L435" s="2" t="n">
        <f aca="false">I435*G435*7.48</f>
        <v>304.203666789597</v>
      </c>
      <c r="M435" s="2" t="n">
        <f aca="false">AVERAGE(K435:L435)</f>
        <v>305.95367361093</v>
      </c>
    </row>
    <row r="436" customFormat="false" ht="14.25" hidden="false" customHeight="false" outlineLevel="0" collapsed="false">
      <c r="A436" s="0" t="n">
        <v>-548.45</v>
      </c>
      <c r="B436" s="0" t="n">
        <v>6.383</v>
      </c>
      <c r="C436" s="0" t="n">
        <v>3977.273</v>
      </c>
      <c r="D436" s="0" t="n">
        <v>30.095</v>
      </c>
      <c r="E436" s="0" t="n">
        <v>2748.691</v>
      </c>
      <c r="F436" s="0" t="n">
        <v>31.66</v>
      </c>
      <c r="G436" s="1" t="n">
        <f aca="false">PI()*(B436/24)^2</f>
        <v>0.222216896614399</v>
      </c>
      <c r="H436" s="0" t="n">
        <f aca="false">0.053*C436-D436</f>
        <v>180.700469</v>
      </c>
      <c r="I436" s="0" t="n">
        <f aca="false">0.054*E436+F436</f>
        <v>180.089314</v>
      </c>
      <c r="J436" s="0" t="n">
        <v>-548.45</v>
      </c>
      <c r="K436" s="2" t="n">
        <f aca="false">H436*G436*7.48</f>
        <v>300.357136835839</v>
      </c>
      <c r="L436" s="2" t="n">
        <f aca="false">I436*G436*7.48</f>
        <v>299.34128575931</v>
      </c>
      <c r="M436" s="2" t="n">
        <f aca="false">AVERAGE(K436:L436)</f>
        <v>299.849211297574</v>
      </c>
    </row>
    <row r="437" customFormat="false" ht="14.25" hidden="false" customHeight="false" outlineLevel="0" collapsed="false">
      <c r="A437" s="0" t="n">
        <v>-548.7</v>
      </c>
      <c r="B437" s="0" t="n">
        <v>6.403</v>
      </c>
      <c r="C437" s="0" t="n">
        <v>4038.462</v>
      </c>
      <c r="D437" s="0" t="n">
        <v>30.043</v>
      </c>
      <c r="E437" s="0" t="n">
        <v>2800</v>
      </c>
      <c r="F437" s="0" t="n">
        <v>31.503</v>
      </c>
      <c r="G437" s="1" t="n">
        <f aca="false">PI()*(B437/24)^2</f>
        <v>0.223611632852899</v>
      </c>
      <c r="H437" s="0" t="n">
        <f aca="false">0.053*C437-D437</f>
        <v>183.995486</v>
      </c>
      <c r="I437" s="0" t="n">
        <f aca="false">0.054*E437+F437</f>
        <v>182.703</v>
      </c>
      <c r="J437" s="0" t="n">
        <v>-548.7</v>
      </c>
      <c r="K437" s="2" t="n">
        <f aca="false">H437*G437*7.48</f>
        <v>307.75361234393</v>
      </c>
      <c r="L437" s="2" t="n">
        <f aca="false">I437*G437*7.48</f>
        <v>305.591780855281</v>
      </c>
      <c r="M437" s="2" t="n">
        <f aca="false">AVERAGE(K437:L437)</f>
        <v>306.672696599605</v>
      </c>
    </row>
    <row r="438" customFormat="false" ht="14.25" hidden="false" customHeight="false" outlineLevel="0" collapsed="false">
      <c r="A438" s="0" t="n">
        <v>-548.95</v>
      </c>
      <c r="B438" s="0" t="n">
        <v>6.434</v>
      </c>
      <c r="C438" s="0" t="n">
        <v>3932.584</v>
      </c>
      <c r="D438" s="0" t="n">
        <v>30.021</v>
      </c>
      <c r="E438" s="0" t="n">
        <v>2815.013</v>
      </c>
      <c r="F438" s="0" t="n">
        <v>31.871</v>
      </c>
      <c r="G438" s="1" t="n">
        <f aca="false">PI()*(B438/24)^2</f>
        <v>0.225782097039909</v>
      </c>
      <c r="H438" s="0" t="n">
        <f aca="false">0.053*C438-D438</f>
        <v>178.405952</v>
      </c>
      <c r="I438" s="0" t="n">
        <f aca="false">0.054*E438+F438</f>
        <v>183.881702</v>
      </c>
      <c r="J438" s="0" t="n">
        <v>-548.95</v>
      </c>
      <c r="K438" s="2" t="n">
        <f aca="false">H438*G438*7.48</f>
        <v>301.300907352871</v>
      </c>
      <c r="L438" s="2" t="n">
        <f aca="false">I438*G438*7.48</f>
        <v>310.548628210511</v>
      </c>
      <c r="M438" s="2" t="n">
        <f aca="false">AVERAGE(K438:L438)</f>
        <v>305.924767781691</v>
      </c>
    </row>
    <row r="439" customFormat="false" ht="14.25" hidden="false" customHeight="false" outlineLevel="0" collapsed="false">
      <c r="A439" s="0" t="n">
        <v>-549.2</v>
      </c>
      <c r="B439" s="0" t="n">
        <v>6.361</v>
      </c>
      <c r="C439" s="0" t="n">
        <v>3932.584</v>
      </c>
      <c r="D439" s="0" t="n">
        <v>29.796</v>
      </c>
      <c r="E439" s="0" t="n">
        <v>2770.449</v>
      </c>
      <c r="F439" s="0" t="n">
        <v>31.508</v>
      </c>
      <c r="G439" s="1" t="n">
        <f aca="false">PI()*(B439/24)^2</f>
        <v>0.220687726390264</v>
      </c>
      <c r="H439" s="0" t="n">
        <f aca="false">0.053*C439-D439</f>
        <v>178.630952</v>
      </c>
      <c r="I439" s="0" t="n">
        <f aca="false">0.054*E439+F439</f>
        <v>181.112246</v>
      </c>
      <c r="J439" s="0" t="n">
        <v>-549.2</v>
      </c>
      <c r="K439" s="2" t="n">
        <f aca="false">H439*G439*7.48</f>
        <v>294.874006775367</v>
      </c>
      <c r="L439" s="2" t="n">
        <f aca="false">I439*G439*7.48</f>
        <v>298.969988437983</v>
      </c>
      <c r="M439" s="2" t="n">
        <f aca="false">AVERAGE(K439:L439)</f>
        <v>296.921997606675</v>
      </c>
    </row>
    <row r="440" customFormat="false" ht="14.25" hidden="false" customHeight="false" outlineLevel="0" collapsed="false">
      <c r="A440" s="0" t="n">
        <v>-549.45</v>
      </c>
      <c r="B440" s="0" t="n">
        <v>6.289</v>
      </c>
      <c r="C440" s="0" t="n">
        <v>4007.634</v>
      </c>
      <c r="D440" s="0" t="n">
        <v>29.91</v>
      </c>
      <c r="E440" s="0" t="n">
        <v>2792.553</v>
      </c>
      <c r="F440" s="0" t="n">
        <v>31.06</v>
      </c>
      <c r="G440" s="1" t="n">
        <f aca="false">PI()*(B440/24)^2</f>
        <v>0.215720083006775</v>
      </c>
      <c r="H440" s="0" t="n">
        <f aca="false">0.053*C440-D440</f>
        <v>182.494602</v>
      </c>
      <c r="I440" s="0" t="n">
        <f aca="false">0.054*E440+F440</f>
        <v>181.857862</v>
      </c>
      <c r="J440" s="0" t="n">
        <v>-549.45</v>
      </c>
      <c r="K440" s="2" t="n">
        <f aca="false">H440*G440*7.48</f>
        <v>294.470775174128</v>
      </c>
      <c r="L440" s="2" t="n">
        <f aca="false">I440*G440*7.48</f>
        <v>293.443340283838</v>
      </c>
      <c r="M440" s="2" t="n">
        <f aca="false">AVERAGE(K440:L440)</f>
        <v>293.957057728983</v>
      </c>
    </row>
    <row r="441" customFormat="false" ht="14.25" hidden="false" customHeight="false" outlineLevel="0" collapsed="false">
      <c r="A441" s="0" t="n">
        <v>-549.7</v>
      </c>
      <c r="B441" s="0" t="n">
        <v>6.269</v>
      </c>
      <c r="C441" s="0" t="n">
        <v>4101.563</v>
      </c>
      <c r="D441" s="0" t="n">
        <v>29.749</v>
      </c>
      <c r="E441" s="0" t="n">
        <v>2692.308</v>
      </c>
      <c r="F441" s="0" t="n">
        <v>30.783</v>
      </c>
      <c r="G441" s="1" t="n">
        <f aca="false">PI()*(B441/24)^2</f>
        <v>0.214350217710116</v>
      </c>
      <c r="H441" s="0" t="n">
        <f aca="false">0.053*C441-D441</f>
        <v>187.633839</v>
      </c>
      <c r="I441" s="0" t="n">
        <f aca="false">0.054*E441+F441</f>
        <v>176.167632</v>
      </c>
      <c r="J441" s="0" t="n">
        <v>-549.7</v>
      </c>
      <c r="K441" s="2" t="n">
        <f aca="false">H441*G441*7.48</f>
        <v>300.840769710973</v>
      </c>
      <c r="L441" s="2" t="n">
        <f aca="false">I441*G441*7.48</f>
        <v>282.456545639613</v>
      </c>
      <c r="M441" s="2" t="n">
        <f aca="false">AVERAGE(K441:L441)</f>
        <v>291.648657675293</v>
      </c>
    </row>
    <row r="442" customFormat="false" ht="14.25" hidden="false" customHeight="false" outlineLevel="0" collapsed="false">
      <c r="A442" s="0" t="n">
        <v>-549.95</v>
      </c>
      <c r="B442" s="0" t="n">
        <v>6.256</v>
      </c>
      <c r="C442" s="0" t="n">
        <v>4022.989</v>
      </c>
      <c r="D442" s="0" t="n">
        <v>29.732</v>
      </c>
      <c r="E442" s="0" t="n">
        <v>2664.975</v>
      </c>
      <c r="F442" s="0" t="n">
        <v>31.353</v>
      </c>
      <c r="G442" s="1" t="n">
        <f aca="false">PI()*(B442/24)^2</f>
        <v>0.213462145099316</v>
      </c>
      <c r="H442" s="0" t="n">
        <f aca="false">0.053*C442-D442</f>
        <v>183.486417</v>
      </c>
      <c r="I442" s="0" t="n">
        <f aca="false">0.054*E442+F442</f>
        <v>175.26165</v>
      </c>
      <c r="J442" s="0" t="n">
        <v>-549.95</v>
      </c>
      <c r="K442" s="2" t="n">
        <f aca="false">H442*G442*7.48</f>
        <v>292.972183187169</v>
      </c>
      <c r="L442" s="2" t="n">
        <f aca="false">I442*G442*7.48</f>
        <v>279.839723664589</v>
      </c>
      <c r="M442" s="2" t="n">
        <f aca="false">AVERAGE(K442:L442)</f>
        <v>286.405953425879</v>
      </c>
    </row>
    <row r="443" customFormat="false" ht="14.25" hidden="false" customHeight="false" outlineLevel="0" collapsed="false">
      <c r="A443" s="0" t="n">
        <v>-550.2</v>
      </c>
      <c r="B443" s="0" t="n">
        <v>6.265</v>
      </c>
      <c r="C443" s="0" t="n">
        <v>3888.889</v>
      </c>
      <c r="D443" s="0" t="n">
        <v>29.326</v>
      </c>
      <c r="E443" s="0" t="n">
        <v>2664.975</v>
      </c>
      <c r="F443" s="0" t="n">
        <v>30.72</v>
      </c>
      <c r="G443" s="1" t="n">
        <f aca="false">PI()*(B443/24)^2</f>
        <v>0.21407676824956</v>
      </c>
      <c r="H443" s="0" t="n">
        <f aca="false">0.053*C443-D443</f>
        <v>176.785117</v>
      </c>
      <c r="I443" s="0" t="n">
        <f aca="false">0.054*E443+F443</f>
        <v>174.62865</v>
      </c>
      <c r="J443" s="0" t="n">
        <v>-550.2</v>
      </c>
      <c r="K443" s="2" t="n">
        <f aca="false">H443*G443*7.48</f>
        <v>283.084987184413</v>
      </c>
      <c r="L443" s="2" t="n">
        <f aca="false">I443*G443*7.48</f>
        <v>279.631849027661</v>
      </c>
      <c r="M443" s="2" t="n">
        <f aca="false">AVERAGE(K443:L443)</f>
        <v>281.358418106037</v>
      </c>
    </row>
    <row r="444" customFormat="false" ht="14.25" hidden="false" customHeight="false" outlineLevel="0" collapsed="false">
      <c r="A444" s="0" t="n">
        <v>-550.45</v>
      </c>
      <c r="B444" s="0" t="n">
        <v>6.295</v>
      </c>
      <c r="C444" s="0" t="n">
        <v>3932.584</v>
      </c>
      <c r="D444" s="0" t="n">
        <v>29.321</v>
      </c>
      <c r="E444" s="0" t="n">
        <v>2713.178</v>
      </c>
      <c r="F444" s="0" t="n">
        <v>30.47</v>
      </c>
      <c r="G444" s="1" t="n">
        <f aca="false">PI()*(B444/24)^2</f>
        <v>0.216131893443783</v>
      </c>
      <c r="H444" s="0" t="n">
        <f aca="false">0.053*C444-D444</f>
        <v>179.105952</v>
      </c>
      <c r="I444" s="0" t="n">
        <f aca="false">0.054*E444+F444</f>
        <v>176.981612</v>
      </c>
      <c r="J444" s="0" t="n">
        <v>-550.45</v>
      </c>
      <c r="K444" s="2" t="n">
        <f aca="false">H444*G444*7.48</f>
        <v>289.554603825429</v>
      </c>
      <c r="L444" s="2" t="n">
        <f aca="false">I444*G444*7.48</f>
        <v>286.120254379071</v>
      </c>
      <c r="M444" s="2" t="n">
        <f aca="false">AVERAGE(K444:L444)</f>
        <v>287.83742910225</v>
      </c>
    </row>
    <row r="445" customFormat="false" ht="14.25" hidden="false" customHeight="false" outlineLevel="0" collapsed="false">
      <c r="A445" s="0" t="n">
        <v>-550.7</v>
      </c>
      <c r="B445" s="0" t="n">
        <v>6.335</v>
      </c>
      <c r="C445" s="0" t="n">
        <v>4022.989</v>
      </c>
      <c r="D445" s="0" t="n">
        <v>29.211</v>
      </c>
      <c r="E445" s="0" t="n">
        <v>2792.553</v>
      </c>
      <c r="F445" s="0" t="n">
        <v>30.22</v>
      </c>
      <c r="G445" s="1" t="n">
        <f aca="false">PI()*(B445/24)^2</f>
        <v>0.218887332000369</v>
      </c>
      <c r="H445" s="0" t="n">
        <f aca="false">0.053*C445-D445</f>
        <v>184.007417</v>
      </c>
      <c r="I445" s="0" t="n">
        <f aca="false">0.054*E445+F445</f>
        <v>181.017862</v>
      </c>
      <c r="J445" s="0" t="n">
        <v>-550.7</v>
      </c>
      <c r="K445" s="2" t="n">
        <f aca="false">H445*G445*7.48</f>
        <v>301.271156464062</v>
      </c>
      <c r="L445" s="2" t="n">
        <f aca="false">I445*G445*7.48</f>
        <v>296.376426094781</v>
      </c>
      <c r="M445" s="2" t="n">
        <f aca="false">AVERAGE(K445:L445)</f>
        <v>298.823791279421</v>
      </c>
    </row>
    <row r="446" customFormat="false" ht="14.25" hidden="false" customHeight="false" outlineLevel="0" collapsed="false">
      <c r="A446" s="0" t="n">
        <v>-550.95</v>
      </c>
      <c r="B446" s="0" t="n">
        <v>6.349</v>
      </c>
      <c r="C446" s="0" t="n">
        <v>4085.603</v>
      </c>
      <c r="D446" s="0" t="n">
        <v>29.47</v>
      </c>
      <c r="E446" s="0" t="n">
        <v>2815.013</v>
      </c>
      <c r="F446" s="0" t="n">
        <v>30.96</v>
      </c>
      <c r="G446" s="1" t="n">
        <f aca="false">PI()*(B446/24)^2</f>
        <v>0.219855858835532</v>
      </c>
      <c r="H446" s="0" t="n">
        <f aca="false">0.053*C446-D446</f>
        <v>187.066959</v>
      </c>
      <c r="I446" s="0" t="n">
        <f aca="false">0.054*E446+F446</f>
        <v>182.970702</v>
      </c>
      <c r="J446" s="0" t="n">
        <v>-550.95</v>
      </c>
      <c r="K446" s="2" t="n">
        <f aca="false">H446*G446*7.48</f>
        <v>307.635696641608</v>
      </c>
      <c r="L446" s="2" t="n">
        <f aca="false">I446*G446*7.48</f>
        <v>300.899312608028</v>
      </c>
      <c r="M446" s="2" t="n">
        <f aca="false">AVERAGE(K446:L446)</f>
        <v>304.267504624818</v>
      </c>
    </row>
    <row r="447" customFormat="false" ht="14.25" hidden="false" customHeight="false" outlineLevel="0" collapsed="false">
      <c r="A447" s="0" t="n">
        <v>-551.2</v>
      </c>
      <c r="B447" s="0" t="n">
        <v>6.358</v>
      </c>
      <c r="C447" s="0" t="n">
        <v>4085.603</v>
      </c>
      <c r="D447" s="0" t="n">
        <v>29.499</v>
      </c>
      <c r="E447" s="0" t="n">
        <v>2807.487</v>
      </c>
      <c r="F447" s="0" t="n">
        <v>30.63</v>
      </c>
      <c r="G447" s="1" t="n">
        <f aca="false">PI()*(B447/24)^2</f>
        <v>0.220479612239425</v>
      </c>
      <c r="H447" s="0" t="n">
        <f aca="false">0.053*C447-D447</f>
        <v>187.037959</v>
      </c>
      <c r="I447" s="0" t="n">
        <f aca="false">0.054*E447+F447</f>
        <v>182.234298</v>
      </c>
      <c r="J447" s="0" t="n">
        <v>-551.2</v>
      </c>
      <c r="K447" s="2" t="n">
        <f aca="false">H447*G447*7.48</f>
        <v>308.460663924314</v>
      </c>
      <c r="L447" s="2" t="n">
        <f aca="false">I447*G447*7.48</f>
        <v>300.538526251034</v>
      </c>
      <c r="M447" s="2" t="n">
        <f aca="false">AVERAGE(K447:L447)</f>
        <v>304.499595087674</v>
      </c>
    </row>
    <row r="448" customFormat="false" ht="14.25" hidden="false" customHeight="false" outlineLevel="0" collapsed="false">
      <c r="A448" s="0" t="n">
        <v>-551.45</v>
      </c>
      <c r="B448" s="0" t="n">
        <v>6.371</v>
      </c>
      <c r="C448" s="0" t="n">
        <v>4101.563</v>
      </c>
      <c r="D448" s="0" t="n">
        <v>30.43</v>
      </c>
      <c r="E448" s="0" t="n">
        <v>2792.553</v>
      </c>
      <c r="F448" s="0" t="n">
        <v>30.373</v>
      </c>
      <c r="G448" s="1" t="n">
        <f aca="false">PI()*(B448/24)^2</f>
        <v>0.221382149266401</v>
      </c>
      <c r="H448" s="0" t="n">
        <f aca="false">0.053*C448-D448</f>
        <v>186.952839</v>
      </c>
      <c r="I448" s="0" t="n">
        <f aca="false">0.054*E448+F448</f>
        <v>181.170862</v>
      </c>
      <c r="J448" s="0" t="n">
        <v>-551.45</v>
      </c>
      <c r="K448" s="2" t="n">
        <f aca="false">H448*G448*7.48</f>
        <v>309.582399393381</v>
      </c>
      <c r="L448" s="2" t="n">
        <f aca="false">I448*G448*7.48</f>
        <v>300.007801208769</v>
      </c>
      <c r="M448" s="2" t="n">
        <f aca="false">AVERAGE(K448:L448)</f>
        <v>304.795100301075</v>
      </c>
    </row>
    <row r="449" customFormat="false" ht="14.25" hidden="false" customHeight="false" outlineLevel="0" collapsed="false">
      <c r="A449" s="0" t="n">
        <v>-551.7</v>
      </c>
      <c r="B449" s="0" t="n">
        <v>6.352</v>
      </c>
      <c r="C449" s="0" t="n">
        <v>4038.462</v>
      </c>
      <c r="D449" s="0" t="n">
        <v>30.294</v>
      </c>
      <c r="E449" s="0" t="n">
        <v>2861.035</v>
      </c>
      <c r="F449" s="0" t="n">
        <v>30.151</v>
      </c>
      <c r="G449" s="1" t="n">
        <f aca="false">PI()*(B449/24)^2</f>
        <v>0.220063678462059</v>
      </c>
      <c r="H449" s="0" t="n">
        <f aca="false">0.053*C449-D449</f>
        <v>183.744486</v>
      </c>
      <c r="I449" s="0" t="n">
        <f aca="false">0.054*E449+F449</f>
        <v>184.64689</v>
      </c>
      <c r="J449" s="0" t="n">
        <v>-551.7</v>
      </c>
      <c r="K449" s="2" t="n">
        <f aca="false">H449*G449*7.48</f>
        <v>302.457446397377</v>
      </c>
      <c r="L449" s="2" t="n">
        <f aca="false">I449*G449*7.48</f>
        <v>303.942872248245</v>
      </c>
      <c r="M449" s="2" t="n">
        <f aca="false">AVERAGE(K449:L449)</f>
        <v>303.200159322811</v>
      </c>
    </row>
    <row r="450" customFormat="false" ht="14.25" hidden="false" customHeight="false" outlineLevel="0" collapsed="false">
      <c r="A450" s="0" t="n">
        <v>-551.95</v>
      </c>
      <c r="B450" s="0" t="n">
        <v>6.331</v>
      </c>
      <c r="C450" s="0" t="n">
        <v>3992.395</v>
      </c>
      <c r="D450" s="0" t="n">
        <v>30.013</v>
      </c>
      <c r="E450" s="0" t="n">
        <v>2792.553</v>
      </c>
      <c r="F450" s="0" t="n">
        <v>30.413</v>
      </c>
      <c r="G450" s="1" t="n">
        <f aca="false">PI()*(B450/24)^2</f>
        <v>0.218611002746547</v>
      </c>
      <c r="H450" s="0" t="n">
        <f aca="false">0.053*C450-D450</f>
        <v>181.583935</v>
      </c>
      <c r="I450" s="0" t="n">
        <f aca="false">0.054*E450+F450</f>
        <v>181.210862</v>
      </c>
      <c r="J450" s="0" t="n">
        <v>-551.95</v>
      </c>
      <c r="K450" s="2" t="n">
        <f aca="false">H450*G450*7.48</f>
        <v>296.927920925344</v>
      </c>
      <c r="L450" s="2" t="n">
        <f aca="false">I450*G450*7.48</f>
        <v>296.317868112889</v>
      </c>
      <c r="M450" s="2" t="n">
        <f aca="false">AVERAGE(K450:L450)</f>
        <v>296.622894519116</v>
      </c>
    </row>
    <row r="451" customFormat="false" ht="14.25" hidden="false" customHeight="false" outlineLevel="0" collapsed="false">
      <c r="A451" s="0" t="n">
        <v>-552.2</v>
      </c>
      <c r="B451" s="0" t="n">
        <v>6.345</v>
      </c>
      <c r="C451" s="0" t="n">
        <v>4054.054</v>
      </c>
      <c r="D451" s="0" t="n">
        <v>31.139</v>
      </c>
      <c r="E451" s="0" t="n">
        <v>2837.838</v>
      </c>
      <c r="F451" s="0" t="n">
        <v>30.369</v>
      </c>
      <c r="G451" s="1" t="n">
        <f aca="false">PI()*(B451/24)^2</f>
        <v>0.219578918716472</v>
      </c>
      <c r="H451" s="0" t="n">
        <f aca="false">0.053*C451-D451</f>
        <v>183.725862</v>
      </c>
      <c r="I451" s="0" t="n">
        <f aca="false">0.054*E451+F451</f>
        <v>183.612252</v>
      </c>
      <c r="J451" s="0" t="n">
        <v>-552.2</v>
      </c>
      <c r="K451" s="2" t="n">
        <f aca="false">H451*G451*7.48</f>
        <v>301.760599364224</v>
      </c>
      <c r="L451" s="2" t="n">
        <f aca="false">I451*G451*7.48</f>
        <v>301.574000584278</v>
      </c>
      <c r="M451" s="2" t="n">
        <f aca="false">AVERAGE(K451:L451)</f>
        <v>301.667299974251</v>
      </c>
    </row>
    <row r="452" customFormat="false" ht="14.25" hidden="false" customHeight="false" outlineLevel="0" collapsed="false">
      <c r="A452" s="0" t="n">
        <v>-552.45</v>
      </c>
      <c r="B452" s="0" t="n">
        <v>6.337</v>
      </c>
      <c r="C452" s="0" t="n">
        <v>3992.395</v>
      </c>
      <c r="D452" s="0" t="n">
        <v>29.309</v>
      </c>
      <c r="E452" s="0" t="n">
        <v>2692.308</v>
      </c>
      <c r="F452" s="0" t="n">
        <v>30.778</v>
      </c>
      <c r="G452" s="1" t="n">
        <f aca="false">PI()*(B452/24)^2</f>
        <v>0.219025562077127</v>
      </c>
      <c r="H452" s="0" t="n">
        <f aca="false">0.053*C452-D452</f>
        <v>182.287935</v>
      </c>
      <c r="I452" s="0" t="n">
        <f aca="false">0.054*E452+F452</f>
        <v>176.162632</v>
      </c>
      <c r="J452" s="0" t="n">
        <v>-552.45</v>
      </c>
      <c r="K452" s="2" t="n">
        <f aca="false">H452*G452*7.48</f>
        <v>298.644366325939</v>
      </c>
      <c r="L452" s="2" t="n">
        <f aca="false">I452*G452*7.48</f>
        <v>288.60921379108</v>
      </c>
      <c r="M452" s="2" t="n">
        <f aca="false">AVERAGE(K452:L452)</f>
        <v>293.626790058509</v>
      </c>
    </row>
    <row r="453" customFormat="false" ht="14.25" hidden="false" customHeight="false" outlineLevel="0" collapsed="false">
      <c r="A453" s="0" t="n">
        <v>-552.7</v>
      </c>
      <c r="B453" s="0" t="n">
        <v>6.323</v>
      </c>
      <c r="C453" s="0" t="n">
        <v>4038.462</v>
      </c>
      <c r="D453" s="0" t="n">
        <v>29.362</v>
      </c>
      <c r="E453" s="0" t="n">
        <v>2644.836</v>
      </c>
      <c r="F453" s="0" t="n">
        <v>30.987</v>
      </c>
      <c r="G453" s="1" t="n">
        <f aca="false">PI()*(B453/24)^2</f>
        <v>0.218058867837679</v>
      </c>
      <c r="H453" s="0" t="n">
        <f aca="false">0.053*C453-D453</f>
        <v>184.676486</v>
      </c>
      <c r="I453" s="0" t="n">
        <f aca="false">0.054*E453+F453</f>
        <v>173.808144</v>
      </c>
      <c r="J453" s="0" t="n">
        <v>-552.7</v>
      </c>
      <c r="K453" s="2" t="n">
        <f aca="false">H453*G453*7.48</f>
        <v>301.222183991439</v>
      </c>
      <c r="L453" s="2" t="n">
        <f aca="false">I453*G453*7.48</f>
        <v>283.49504512003</v>
      </c>
      <c r="M453" s="2" t="n">
        <f aca="false">AVERAGE(K453:L453)</f>
        <v>292.358614555734</v>
      </c>
    </row>
    <row r="454" customFormat="false" ht="14.25" hidden="false" customHeight="false" outlineLevel="0" collapsed="false">
      <c r="A454" s="0" t="n">
        <v>-552.95</v>
      </c>
      <c r="B454" s="0" t="n">
        <v>6.385</v>
      </c>
      <c r="C454" s="0" t="n">
        <v>3932.584</v>
      </c>
      <c r="D454" s="0" t="n">
        <v>29.872</v>
      </c>
      <c r="E454" s="0" t="n">
        <v>2699.229</v>
      </c>
      <c r="F454" s="0" t="n">
        <v>31.432</v>
      </c>
      <c r="G454" s="1" t="n">
        <f aca="false">PI()*(B454/24)^2</f>
        <v>0.222356173888708</v>
      </c>
      <c r="H454" s="0" t="n">
        <f aca="false">0.053*C454-D454</f>
        <v>178.554952</v>
      </c>
      <c r="I454" s="0" t="n">
        <f aca="false">0.054*E454+F454</f>
        <v>177.190366</v>
      </c>
      <c r="J454" s="0" t="n">
        <v>-552.95</v>
      </c>
      <c r="K454" s="2" t="n">
        <f aca="false">H454*G454*7.48</f>
        <v>296.976913747902</v>
      </c>
      <c r="L454" s="2" t="n">
        <f aca="false">I454*G454*7.48</f>
        <v>294.707301316075</v>
      </c>
      <c r="M454" s="2" t="n">
        <f aca="false">AVERAGE(K454:L454)</f>
        <v>295.842107531988</v>
      </c>
    </row>
    <row r="455" customFormat="false" ht="14.25" hidden="false" customHeight="false" outlineLevel="0" collapsed="false">
      <c r="A455" s="0" t="n">
        <v>-553.2</v>
      </c>
      <c r="B455" s="0" t="n">
        <v>6.47</v>
      </c>
      <c r="C455" s="0" t="n">
        <v>3846.154</v>
      </c>
      <c r="D455" s="0" t="n">
        <v>30.116</v>
      </c>
      <c r="E455" s="0" t="n">
        <v>2658.228</v>
      </c>
      <c r="F455" s="0" t="n">
        <v>31.015</v>
      </c>
      <c r="G455" s="1" t="n">
        <f aca="false">PI()*(B455/24)^2</f>
        <v>0.228315791515029</v>
      </c>
      <c r="H455" s="0" t="n">
        <f aca="false">0.053*C455-D455</f>
        <v>173.730162</v>
      </c>
      <c r="I455" s="0" t="n">
        <f aca="false">0.054*E455+F455</f>
        <v>174.559312</v>
      </c>
      <c r="J455" s="0" t="n">
        <v>-553.2</v>
      </c>
      <c r="K455" s="2" t="n">
        <f aca="false">H455*G455*7.48</f>
        <v>296.696739064041</v>
      </c>
      <c r="L455" s="2" t="n">
        <f aca="false">I455*G455*7.48</f>
        <v>298.11276319228</v>
      </c>
      <c r="M455" s="2" t="n">
        <f aca="false">AVERAGE(K455:L455)</f>
        <v>297.404751128161</v>
      </c>
    </row>
    <row r="456" customFormat="false" ht="14.25" hidden="false" customHeight="false" outlineLevel="0" collapsed="false">
      <c r="A456" s="0" t="n">
        <v>-553.45</v>
      </c>
      <c r="B456" s="0" t="n">
        <v>6.473</v>
      </c>
      <c r="C456" s="0" t="n">
        <v>3763.441</v>
      </c>
      <c r="D456" s="0" t="n">
        <v>29.897</v>
      </c>
      <c r="E456" s="0" t="n">
        <v>2638.191</v>
      </c>
      <c r="F456" s="0" t="n">
        <v>31.789</v>
      </c>
      <c r="G456" s="1" t="n">
        <f aca="false">PI()*(B456/24)^2</f>
        <v>0.228527570857297</v>
      </c>
      <c r="H456" s="0" t="n">
        <f aca="false">0.053*C456-D456</f>
        <v>169.565373</v>
      </c>
      <c r="I456" s="0" t="n">
        <f aca="false">0.054*E456+F456</f>
        <v>174.251314</v>
      </c>
      <c r="J456" s="0" t="n">
        <v>-553.45</v>
      </c>
      <c r="K456" s="2" t="n">
        <f aca="false">H456*G456*7.48</f>
        <v>289.852713693147</v>
      </c>
      <c r="L456" s="2" t="n">
        <f aca="false">I456*G456*7.48</f>
        <v>297.862796713199</v>
      </c>
      <c r="M456" s="2" t="n">
        <f aca="false">AVERAGE(K456:L456)</f>
        <v>293.857755203173</v>
      </c>
    </row>
    <row r="457" customFormat="false" ht="14.25" hidden="false" customHeight="false" outlineLevel="0" collapsed="false">
      <c r="A457" s="0" t="n">
        <v>-553.7</v>
      </c>
      <c r="B457" s="0" t="n">
        <v>6.413</v>
      </c>
      <c r="C457" s="0" t="n">
        <v>3736.655</v>
      </c>
      <c r="D457" s="0" t="n">
        <v>29.383</v>
      </c>
      <c r="E457" s="0" t="n">
        <v>2573.529</v>
      </c>
      <c r="F457" s="0" t="n">
        <v>31.66</v>
      </c>
      <c r="G457" s="1" t="n">
        <f aca="false">PI()*(B457/24)^2</f>
        <v>0.224310637218322</v>
      </c>
      <c r="H457" s="0" t="n">
        <f aca="false">0.053*C457-D457</f>
        <v>168.659715</v>
      </c>
      <c r="I457" s="0" t="n">
        <f aca="false">0.054*E457+F457</f>
        <v>170.630566</v>
      </c>
      <c r="J457" s="0" t="n">
        <v>-553.7</v>
      </c>
      <c r="K457" s="2" t="n">
        <f aca="false">H457*G457*7.48</f>
        <v>282.984617722436</v>
      </c>
      <c r="L457" s="2" t="n">
        <f aca="false">I457*G457*7.48</f>
        <v>286.291397393105</v>
      </c>
      <c r="M457" s="2" t="n">
        <f aca="false">AVERAGE(K457:L457)</f>
        <v>284.63800755777</v>
      </c>
    </row>
    <row r="458" customFormat="false" ht="14.25" hidden="false" customHeight="false" outlineLevel="0" collapsed="false">
      <c r="A458" s="0" t="n">
        <v>-553.95</v>
      </c>
      <c r="B458" s="0" t="n">
        <v>6.402</v>
      </c>
      <c r="C458" s="0" t="n">
        <v>3658.537</v>
      </c>
      <c r="D458" s="0" t="n">
        <v>29.354</v>
      </c>
      <c r="E458" s="0" t="n">
        <v>2586.207</v>
      </c>
      <c r="F458" s="0" t="n">
        <v>32.022</v>
      </c>
      <c r="G458" s="1" t="n">
        <f aca="false">PI()*(B458/24)^2</f>
        <v>0.223541792412049</v>
      </c>
      <c r="H458" s="0" t="n">
        <f aca="false">0.053*C458-D458</f>
        <v>164.548461</v>
      </c>
      <c r="I458" s="0" t="n">
        <f aca="false">0.054*E458+F458</f>
        <v>171.677178</v>
      </c>
      <c r="J458" s="0" t="n">
        <v>-553.95</v>
      </c>
      <c r="K458" s="2" t="n">
        <f aca="false">H458*G458*7.48</f>
        <v>275.14026517117</v>
      </c>
      <c r="L458" s="2" t="n">
        <f aca="false">I458*G458*7.48</f>
        <v>287.060140165991</v>
      </c>
      <c r="M458" s="2" t="n">
        <f aca="false">AVERAGE(K458:L458)</f>
        <v>281.10020266858</v>
      </c>
    </row>
    <row r="459" customFormat="false" ht="14.25" hidden="false" customHeight="false" outlineLevel="0" collapsed="false">
      <c r="A459" s="0" t="n">
        <v>-554.2</v>
      </c>
      <c r="B459" s="0" t="n">
        <v>6.408</v>
      </c>
      <c r="C459" s="0" t="n">
        <v>3684.211</v>
      </c>
      <c r="D459" s="0" t="n">
        <v>29.317</v>
      </c>
      <c r="E459" s="0" t="n">
        <v>2354.26</v>
      </c>
      <c r="F459" s="0" t="n">
        <v>32.046</v>
      </c>
      <c r="G459" s="1" t="n">
        <f aca="false">PI()*(B459/24)^2</f>
        <v>0.223960998681763</v>
      </c>
      <c r="H459" s="0" t="n">
        <f aca="false">0.053*C459-D459</f>
        <v>165.946183</v>
      </c>
      <c r="I459" s="0" t="n">
        <f aca="false">0.054*E459+F459</f>
        <v>159.17604</v>
      </c>
      <c r="J459" s="0" t="n">
        <v>-554.2</v>
      </c>
      <c r="K459" s="2" t="n">
        <f aca="false">H459*G459*7.48</f>
        <v>277.997737083357</v>
      </c>
      <c r="L459" s="2" t="n">
        <f aca="false">I459*G459*7.48</f>
        <v>266.656202136869</v>
      </c>
      <c r="M459" s="2" t="n">
        <f aca="false">AVERAGE(K459:L459)</f>
        <v>272.326969610113</v>
      </c>
    </row>
    <row r="460" customFormat="false" ht="14.25" hidden="false" customHeight="false" outlineLevel="0" collapsed="false">
      <c r="A460" s="0" t="n">
        <v>-554.45</v>
      </c>
      <c r="B460" s="0" t="n">
        <v>6.393</v>
      </c>
      <c r="C460" s="0" t="n">
        <v>3697.183</v>
      </c>
      <c r="D460" s="0" t="n">
        <v>29.03</v>
      </c>
      <c r="E460" s="0" t="n">
        <v>2267.819</v>
      </c>
      <c r="F460" s="0" t="n">
        <v>31.546</v>
      </c>
      <c r="G460" s="1" t="n">
        <f aca="false">PI()*(B460/24)^2</f>
        <v>0.222913719318257</v>
      </c>
      <c r="H460" s="0" t="n">
        <f aca="false">0.053*C460-D460</f>
        <v>166.920699</v>
      </c>
      <c r="I460" s="0" t="n">
        <f aca="false">0.054*E460+F460</f>
        <v>154.008226</v>
      </c>
      <c r="J460" s="0" t="n">
        <v>-554.45</v>
      </c>
      <c r="K460" s="2" t="n">
        <f aca="false">H460*G460*7.48</f>
        <v>278.322675562794</v>
      </c>
      <c r="L460" s="2" t="n">
        <f aca="false">I460*G460*7.48</f>
        <v>256.792487545235</v>
      </c>
      <c r="M460" s="2" t="n">
        <f aca="false">AVERAGE(K460:L460)</f>
        <v>267.557581554015</v>
      </c>
    </row>
    <row r="461" customFormat="false" ht="14.25" hidden="false" customHeight="false" outlineLevel="0" collapsed="false">
      <c r="A461" s="0" t="n">
        <v>-554.7</v>
      </c>
      <c r="B461" s="0" t="n">
        <v>6.359</v>
      </c>
      <c r="C461" s="0" t="n">
        <v>3571.429</v>
      </c>
      <c r="D461" s="0" t="n">
        <v>28.998</v>
      </c>
      <c r="E461" s="0" t="n">
        <v>2272.727</v>
      </c>
      <c r="F461" s="0" t="n">
        <v>31.297</v>
      </c>
      <c r="G461" s="1" t="n">
        <f aca="false">PI()*(B461/24)^2</f>
        <v>0.22054897271473</v>
      </c>
      <c r="H461" s="0" t="n">
        <f aca="false">0.053*C461-D461</f>
        <v>160.287737</v>
      </c>
      <c r="I461" s="0" t="n">
        <f aca="false">0.054*E461+F461</f>
        <v>154.024258</v>
      </c>
      <c r="J461" s="0" t="n">
        <v>-554.7</v>
      </c>
      <c r="K461" s="2" t="n">
        <f aca="false">H461*G461*7.48</f>
        <v>264.427692091209</v>
      </c>
      <c r="L461" s="2" t="n">
        <f aca="false">I461*G461*7.48</f>
        <v>254.094791225364</v>
      </c>
      <c r="M461" s="2" t="n">
        <f aca="false">AVERAGE(K461:L461)</f>
        <v>259.261241658286</v>
      </c>
    </row>
    <row r="462" customFormat="false" ht="14.25" hidden="false" customHeight="false" outlineLevel="0" collapsed="false">
      <c r="A462" s="0" t="n">
        <v>-554.95</v>
      </c>
      <c r="B462" s="0" t="n">
        <v>6.328</v>
      </c>
      <c r="C462" s="0" t="n">
        <v>3488.372</v>
      </c>
      <c r="D462" s="0" t="n">
        <v>29.006</v>
      </c>
      <c r="E462" s="0" t="n">
        <v>2219.873</v>
      </c>
      <c r="F462" s="0" t="n">
        <v>31.959</v>
      </c>
      <c r="G462" s="1" t="n">
        <f aca="false">PI()*(B462/24)^2</f>
        <v>0.218403870343413</v>
      </c>
      <c r="H462" s="0" t="n">
        <f aca="false">0.053*C462-D462</f>
        <v>155.877716</v>
      </c>
      <c r="I462" s="0" t="n">
        <f aca="false">0.054*E462+F462</f>
        <v>151.832142</v>
      </c>
      <c r="J462" s="0" t="n">
        <v>-554.95</v>
      </c>
      <c r="K462" s="2" t="n">
        <f aca="false">H462*G462*7.48</f>
        <v>254.651337630691</v>
      </c>
      <c r="L462" s="2" t="n">
        <f aca="false">I462*G462*7.48</f>
        <v>248.042241365873</v>
      </c>
      <c r="M462" s="2" t="n">
        <f aca="false">AVERAGE(K462:L462)</f>
        <v>251.346789498282</v>
      </c>
    </row>
    <row r="463" customFormat="false" ht="14.25" hidden="false" customHeight="false" outlineLevel="0" collapsed="false">
      <c r="A463" s="0" t="n">
        <v>-555.2</v>
      </c>
      <c r="B463" s="0" t="n">
        <v>6.314</v>
      </c>
      <c r="C463" s="0" t="n">
        <v>3431.373</v>
      </c>
      <c r="D463" s="0" t="n">
        <v>29.01</v>
      </c>
      <c r="E463" s="0" t="n">
        <v>2173.913</v>
      </c>
      <c r="F463" s="0" t="n">
        <v>31.641</v>
      </c>
      <c r="G463" s="1" t="n">
        <f aca="false">PI()*(B463/24)^2</f>
        <v>0.21743855055075</v>
      </c>
      <c r="H463" s="0" t="n">
        <f aca="false">0.053*C463-D463</f>
        <v>152.852769</v>
      </c>
      <c r="I463" s="0" t="n">
        <f aca="false">0.054*E463+F463</f>
        <v>149.032302</v>
      </c>
      <c r="J463" s="0" t="n">
        <v>-555.2</v>
      </c>
      <c r="K463" s="2" t="n">
        <f aca="false">H463*G463*7.48</f>
        <v>248.605912351935</v>
      </c>
      <c r="L463" s="2" t="n">
        <f aca="false">I463*G463*7.48</f>
        <v>242.39215063627</v>
      </c>
      <c r="M463" s="2" t="n">
        <f aca="false">AVERAGE(K463:L463)</f>
        <v>245.499031494102</v>
      </c>
    </row>
    <row r="464" customFormat="false" ht="14.25" hidden="false" customHeight="false" outlineLevel="0" collapsed="false">
      <c r="A464" s="0" t="n">
        <v>-555.45</v>
      </c>
      <c r="B464" s="0" t="n">
        <v>6.279</v>
      </c>
      <c r="C464" s="0" t="n">
        <v>3420.195</v>
      </c>
      <c r="D464" s="0" t="n">
        <v>29.281</v>
      </c>
      <c r="E464" s="0" t="n">
        <v>2116.935</v>
      </c>
      <c r="F464" s="0" t="n">
        <v>31.311</v>
      </c>
      <c r="G464" s="1" t="n">
        <f aca="false">PI()*(B464/24)^2</f>
        <v>0.215034604943054</v>
      </c>
      <c r="H464" s="0" t="n">
        <f aca="false">0.053*C464-D464</f>
        <v>151.989335</v>
      </c>
      <c r="I464" s="0" t="n">
        <f aca="false">0.054*E464+F464</f>
        <v>145.62549</v>
      </c>
      <c r="J464" s="0" t="n">
        <v>-555.45</v>
      </c>
      <c r="K464" s="2" t="n">
        <f aca="false">H464*G464*7.48</f>
        <v>244.468590222473</v>
      </c>
      <c r="L464" s="2" t="n">
        <f aca="false">I464*G464*7.48</f>
        <v>234.232607444179</v>
      </c>
      <c r="M464" s="2" t="n">
        <f aca="false">AVERAGE(K464:L464)</f>
        <v>239.350598833326</v>
      </c>
    </row>
    <row r="465" customFormat="false" ht="14.25" hidden="false" customHeight="false" outlineLevel="0" collapsed="false">
      <c r="A465" s="0" t="n">
        <v>-555.7</v>
      </c>
      <c r="B465" s="0" t="n">
        <v>6.266</v>
      </c>
      <c r="C465" s="0" t="n">
        <v>3354.633</v>
      </c>
      <c r="D465" s="0" t="n">
        <v>28.954</v>
      </c>
      <c r="E465" s="0" t="n">
        <v>2095.808</v>
      </c>
      <c r="F465" s="0" t="n">
        <v>30.814</v>
      </c>
      <c r="G465" s="1" t="n">
        <f aca="false">PI()*(B465/24)^2</f>
        <v>0.214145114252237</v>
      </c>
      <c r="H465" s="0" t="n">
        <f aca="false">0.053*C465-D465</f>
        <v>148.841549</v>
      </c>
      <c r="I465" s="0" t="n">
        <f aca="false">0.054*E465+F465</f>
        <v>143.987632</v>
      </c>
      <c r="J465" s="0" t="n">
        <v>-555.7</v>
      </c>
      <c r="K465" s="2" t="n">
        <f aca="false">H465*G465*7.48</f>
        <v>238.415205060315</v>
      </c>
      <c r="L465" s="2" t="n">
        <f aca="false">I465*G465*7.48</f>
        <v>230.640174333507</v>
      </c>
      <c r="M465" s="2" t="n">
        <f aca="false">AVERAGE(K465:L465)</f>
        <v>234.527689696911</v>
      </c>
    </row>
    <row r="466" customFormat="false" ht="14.25" hidden="false" customHeight="false" outlineLevel="0" collapsed="false">
      <c r="A466" s="0" t="n">
        <v>-555.95</v>
      </c>
      <c r="B466" s="0" t="n">
        <v>6.301</v>
      </c>
      <c r="C466" s="0" t="n">
        <v>3365.385</v>
      </c>
      <c r="D466" s="0" t="n">
        <v>29.146</v>
      </c>
      <c r="E466" s="0" t="n">
        <v>2147.239</v>
      </c>
      <c r="F466" s="0" t="n">
        <v>31.287</v>
      </c>
      <c r="G466" s="1" t="n">
        <f aca="false">PI()*(B466/24)^2</f>
        <v>0.216544096579873</v>
      </c>
      <c r="H466" s="0" t="n">
        <f aca="false">0.053*C466-D466</f>
        <v>149.219405</v>
      </c>
      <c r="I466" s="0" t="n">
        <f aca="false">0.054*E466+F466</f>
        <v>147.237906</v>
      </c>
      <c r="J466" s="0" t="n">
        <v>-555.95</v>
      </c>
      <c r="K466" s="2" t="n">
        <f aca="false">H466*G466*7.48</f>
        <v>241.698107734376</v>
      </c>
      <c r="L466" s="2" t="n">
        <f aca="false">I466*G466*7.48</f>
        <v>238.488575041375</v>
      </c>
      <c r="M466" s="2" t="n">
        <f aca="false">AVERAGE(K466:L466)</f>
        <v>240.093341387875</v>
      </c>
    </row>
    <row r="467" customFormat="false" ht="14.25" hidden="false" customHeight="false" outlineLevel="0" collapsed="false">
      <c r="A467" s="0" t="n">
        <v>-556.2</v>
      </c>
      <c r="B467" s="0" t="n">
        <v>6.327</v>
      </c>
      <c r="C467" s="0" t="n">
        <v>3312.303</v>
      </c>
      <c r="D467" s="0" t="n">
        <v>28.918</v>
      </c>
      <c r="E467" s="0" t="n">
        <v>2173.913</v>
      </c>
      <c r="F467" s="0" t="n">
        <v>31.617</v>
      </c>
      <c r="G467" s="1" t="n">
        <f aca="false">PI()*(B467/24)^2</f>
        <v>0.21833484802565</v>
      </c>
      <c r="H467" s="0" t="n">
        <f aca="false">0.053*C467-D467</f>
        <v>146.634059</v>
      </c>
      <c r="I467" s="0" t="n">
        <f aca="false">0.054*E467+F467</f>
        <v>149.008302</v>
      </c>
      <c r="J467" s="0" t="n">
        <v>-556.2</v>
      </c>
      <c r="K467" s="2" t="n">
        <f aca="false">H467*G467*7.48</f>
        <v>239.474630903876</v>
      </c>
      <c r="L467" s="2" t="n">
        <f aca="false">I467*G467*7.48</f>
        <v>243.352113188542</v>
      </c>
      <c r="M467" s="2" t="n">
        <f aca="false">AVERAGE(K467:L467)</f>
        <v>241.413372046209</v>
      </c>
    </row>
    <row r="468" customFormat="false" ht="14.25" hidden="false" customHeight="false" outlineLevel="0" collapsed="false">
      <c r="A468" s="0" t="n">
        <v>-556.45</v>
      </c>
      <c r="B468" s="0" t="n">
        <v>6.317</v>
      </c>
      <c r="C468" s="0" t="n">
        <v>3260.87</v>
      </c>
      <c r="D468" s="0" t="n">
        <v>28.922</v>
      </c>
      <c r="E468" s="0" t="n">
        <v>2100</v>
      </c>
      <c r="F468" s="0" t="n">
        <v>31.636</v>
      </c>
      <c r="G468" s="1" t="n">
        <f aca="false">PI()*(B468/24)^2</f>
        <v>0.217645224804956</v>
      </c>
      <c r="H468" s="0" t="n">
        <f aca="false">0.053*C468-D468</f>
        <v>143.90411</v>
      </c>
      <c r="I468" s="0" t="n">
        <f aca="false">0.054*E468+F468</f>
        <v>145.036</v>
      </c>
      <c r="J468" s="0" t="n">
        <v>-556.45</v>
      </c>
      <c r="K468" s="2" t="n">
        <f aca="false">H468*G468*7.48</f>
        <v>234.273916937377</v>
      </c>
      <c r="L468" s="2" t="n">
        <f aca="false">I468*G468*7.48</f>
        <v>236.116618329591</v>
      </c>
      <c r="M468" s="2" t="n">
        <f aca="false">AVERAGE(K468:L468)</f>
        <v>235.195267633484</v>
      </c>
    </row>
    <row r="469" customFormat="false" ht="14.25" hidden="false" customHeight="false" outlineLevel="0" collapsed="false">
      <c r="A469" s="0" t="n">
        <v>-556.7</v>
      </c>
      <c r="B469" s="0" t="n">
        <v>6.324</v>
      </c>
      <c r="C469" s="0" t="n">
        <v>3271.028</v>
      </c>
      <c r="D469" s="0" t="n">
        <v>28.803</v>
      </c>
      <c r="E469" s="0" t="n">
        <v>2079.208</v>
      </c>
      <c r="F469" s="0" t="n">
        <v>31.646</v>
      </c>
      <c r="G469" s="1" t="n">
        <f aca="false">PI()*(B469/24)^2</f>
        <v>0.21812784652221</v>
      </c>
      <c r="H469" s="0" t="n">
        <f aca="false">0.053*C469-D469</f>
        <v>144.561484</v>
      </c>
      <c r="I469" s="0" t="n">
        <f aca="false">0.054*E469+F469</f>
        <v>143.923232</v>
      </c>
      <c r="J469" s="0" t="n">
        <v>-556.7</v>
      </c>
      <c r="K469" s="2" t="n">
        <f aca="false">H469*G469*7.48</f>
        <v>235.865981258412</v>
      </c>
      <c r="L469" s="2" t="n">
        <f aca="false">I469*G469*7.48</f>
        <v>234.82461166186</v>
      </c>
      <c r="M469" s="2" t="n">
        <f aca="false">AVERAGE(K469:L469)</f>
        <v>235.345296460136</v>
      </c>
    </row>
    <row r="470" customFormat="false" ht="14.25" hidden="false" customHeight="false" outlineLevel="0" collapsed="false">
      <c r="A470" s="0" t="n">
        <v>-556.95</v>
      </c>
      <c r="B470" s="0" t="n">
        <v>6.334</v>
      </c>
      <c r="C470" s="0" t="n">
        <v>3191.489</v>
      </c>
      <c r="D470" s="0" t="n">
        <v>28.571</v>
      </c>
      <c r="E470" s="0" t="n">
        <v>2030.948</v>
      </c>
      <c r="F470" s="0" t="n">
        <v>31.475</v>
      </c>
      <c r="G470" s="1" t="n">
        <f aca="false">PI()*(B470/24)^2</f>
        <v>0.218818233324452</v>
      </c>
      <c r="H470" s="0" t="n">
        <f aca="false">0.053*C470-D470</f>
        <v>140.577917</v>
      </c>
      <c r="I470" s="0" t="n">
        <f aca="false">0.054*E470+F470</f>
        <v>141.146192</v>
      </c>
      <c r="J470" s="0" t="n">
        <v>-556.95</v>
      </c>
      <c r="K470" s="2" t="n">
        <f aca="false">H470*G470*7.48</f>
        <v>230.092365588938</v>
      </c>
      <c r="L470" s="2" t="n">
        <f aca="false">I470*G470*7.48</f>
        <v>231.022495596876</v>
      </c>
      <c r="M470" s="2" t="n">
        <f aca="false">AVERAGE(K470:L470)</f>
        <v>230.557430592907</v>
      </c>
    </row>
    <row r="471" customFormat="false" ht="14.25" hidden="false" customHeight="false" outlineLevel="0" collapsed="false">
      <c r="A471" s="0" t="n">
        <v>-557.2</v>
      </c>
      <c r="B471" s="0" t="n">
        <v>6.325</v>
      </c>
      <c r="C471" s="0" t="n">
        <v>3220.859</v>
      </c>
      <c r="D471" s="0" t="n">
        <v>28.83</v>
      </c>
      <c r="E471" s="0" t="n">
        <v>1981.132</v>
      </c>
      <c r="F471" s="0" t="n">
        <v>31.297</v>
      </c>
      <c r="G471" s="1" t="n">
        <f aca="false">PI()*(B471/24)^2</f>
        <v>0.218196836115049</v>
      </c>
      <c r="H471" s="0" t="n">
        <f aca="false">0.053*C471-D471</f>
        <v>141.875527</v>
      </c>
      <c r="I471" s="0" t="n">
        <f aca="false">0.054*E471+F471</f>
        <v>138.278128</v>
      </c>
      <c r="J471" s="0" t="n">
        <v>-557.2</v>
      </c>
      <c r="K471" s="2" t="n">
        <f aca="false">H471*G471*7.48</f>
        <v>231.556797529393</v>
      </c>
      <c r="L471" s="2" t="n">
        <f aca="false">I471*G471*7.48</f>
        <v>225.685438250668</v>
      </c>
      <c r="M471" s="2" t="n">
        <f aca="false">AVERAGE(K471:L471)</f>
        <v>228.62111789003</v>
      </c>
    </row>
    <row r="472" customFormat="false" ht="14.25" hidden="false" customHeight="false" outlineLevel="0" collapsed="false">
      <c r="A472" s="0" t="n">
        <v>-557.45</v>
      </c>
      <c r="B472" s="0" t="n">
        <v>6.305</v>
      </c>
      <c r="C472" s="0" t="n">
        <v>3000</v>
      </c>
      <c r="D472" s="0" t="n">
        <v>28.85</v>
      </c>
      <c r="E472" s="0" t="n">
        <v>2034.884</v>
      </c>
      <c r="F472" s="0" t="n">
        <v>31.746</v>
      </c>
      <c r="G472" s="1" t="n">
        <f aca="false">PI()*(B472/24)^2</f>
        <v>0.216819116836756</v>
      </c>
      <c r="H472" s="0" t="n">
        <f aca="false">0.053*C472-D472</f>
        <v>130.15</v>
      </c>
      <c r="I472" s="0" t="n">
        <f aca="false">0.054*E472+F472</f>
        <v>141.629736</v>
      </c>
      <c r="J472" s="0" t="n">
        <v>-557.45</v>
      </c>
      <c r="K472" s="2" t="n">
        <f aca="false">H472*G472*7.48</f>
        <v>211.078180261152</v>
      </c>
      <c r="L472" s="2" t="n">
        <f aca="false">I472*G472*7.48</f>
        <v>229.696096394525</v>
      </c>
      <c r="M472" s="2" t="n">
        <f aca="false">AVERAGE(K472:L472)</f>
        <v>220.387138327839</v>
      </c>
    </row>
    <row r="473" customFormat="false" ht="14.25" hidden="false" customHeight="false" outlineLevel="0" collapsed="false">
      <c r="A473" s="0" t="n">
        <v>-557.7</v>
      </c>
      <c r="B473" s="0" t="n">
        <v>6.345</v>
      </c>
      <c r="C473" s="0" t="n">
        <v>2982.955</v>
      </c>
      <c r="D473" s="0" t="n">
        <v>28.97</v>
      </c>
      <c r="E473" s="0" t="n">
        <v>2071.006</v>
      </c>
      <c r="F473" s="0" t="n">
        <v>29.391</v>
      </c>
      <c r="G473" s="1" t="n">
        <f aca="false">PI()*(B473/24)^2</f>
        <v>0.219578918716472</v>
      </c>
      <c r="H473" s="0" t="n">
        <f aca="false">0.053*C473-D473</f>
        <v>129.126615</v>
      </c>
      <c r="I473" s="0" t="n">
        <f aca="false">0.054*E473+F473</f>
        <v>141.225324</v>
      </c>
      <c r="J473" s="0" t="n">
        <v>-557.7</v>
      </c>
      <c r="K473" s="2" t="n">
        <f aca="false">H473*G473*7.48</f>
        <v>212.084049094152</v>
      </c>
      <c r="L473" s="2" t="n">
        <f aca="false">I473*G473*7.48</f>
        <v>231.955577465989</v>
      </c>
      <c r="M473" s="2" t="n">
        <f aca="false">AVERAGE(K473:L473)</f>
        <v>222.019813280071</v>
      </c>
    </row>
    <row r="474" customFormat="false" ht="14.25" hidden="false" customHeight="false" outlineLevel="0" collapsed="false">
      <c r="A474" s="0" t="n">
        <v>-557.95</v>
      </c>
      <c r="B474" s="0" t="n">
        <v>6.438</v>
      </c>
      <c r="C474" s="0" t="n">
        <v>3043.478</v>
      </c>
      <c r="D474" s="0" t="n">
        <v>29.098</v>
      </c>
      <c r="E474" s="0" t="n">
        <v>1902.174</v>
      </c>
      <c r="F474" s="0" t="n">
        <v>30.056</v>
      </c>
      <c r="G474" s="1" t="n">
        <f aca="false">PI()*(B474/24)^2</f>
        <v>0.226062920516555</v>
      </c>
      <c r="H474" s="0" t="n">
        <f aca="false">0.053*C474-D474</f>
        <v>132.206334</v>
      </c>
      <c r="I474" s="0" t="n">
        <f aca="false">0.054*E474+F474</f>
        <v>132.773396</v>
      </c>
      <c r="J474" s="0" t="n">
        <v>-557.95</v>
      </c>
      <c r="K474" s="2" t="n">
        <f aca="false">H474*G474*7.48</f>
        <v>223.554385811707</v>
      </c>
      <c r="L474" s="2" t="n">
        <f aca="false">I474*G474*7.48</f>
        <v>224.513259666625</v>
      </c>
      <c r="M474" s="2" t="n">
        <f aca="false">AVERAGE(K474:L474)</f>
        <v>224.033822739166</v>
      </c>
    </row>
    <row r="475" customFormat="false" ht="14.25" hidden="false" customHeight="false" outlineLevel="0" collapsed="false">
      <c r="A475" s="0" t="n">
        <v>-558.2</v>
      </c>
      <c r="B475" s="0" t="n">
        <v>6.461</v>
      </c>
      <c r="C475" s="0" t="n">
        <v>3000</v>
      </c>
      <c r="D475" s="0" t="n">
        <v>29.326</v>
      </c>
      <c r="E475" s="0" t="n">
        <v>1885.099</v>
      </c>
      <c r="F475" s="0" t="n">
        <v>32.447</v>
      </c>
      <c r="G475" s="1" t="n">
        <f aca="false">PI()*(B475/24)^2</f>
        <v>0.227681042536849</v>
      </c>
      <c r="H475" s="0" t="n">
        <f aca="false">0.053*C475-D475</f>
        <v>129.674</v>
      </c>
      <c r="I475" s="0" t="n">
        <f aca="false">0.054*E475+F475</f>
        <v>134.242346</v>
      </c>
      <c r="J475" s="0" t="n">
        <v>-558.2</v>
      </c>
      <c r="K475" s="2" t="n">
        <f aca="false">H475*G475*7.48</f>
        <v>220.841850094226</v>
      </c>
      <c r="L475" s="2" t="n">
        <f aca="false">I475*G475*7.48</f>
        <v>228.621990928245</v>
      </c>
      <c r="M475" s="2" t="n">
        <f aca="false">AVERAGE(K475:L475)</f>
        <v>224.731920511236</v>
      </c>
    </row>
    <row r="476" customFormat="false" ht="14.25" hidden="false" customHeight="false" outlineLevel="0" collapsed="false">
      <c r="A476" s="0" t="n">
        <v>-558.45</v>
      </c>
      <c r="B476" s="0" t="n">
        <v>6.461</v>
      </c>
      <c r="C476" s="0" t="n">
        <v>3034.682</v>
      </c>
      <c r="D476" s="0" t="n">
        <v>29.33</v>
      </c>
      <c r="E476" s="0" t="n">
        <v>1801.029</v>
      </c>
      <c r="F476" s="0" t="n">
        <v>32.523</v>
      </c>
      <c r="G476" s="1" t="n">
        <f aca="false">PI()*(B476/24)^2</f>
        <v>0.227681042536849</v>
      </c>
      <c r="H476" s="0" t="n">
        <f aca="false">0.053*C476-D476</f>
        <v>131.508146</v>
      </c>
      <c r="I476" s="0" t="n">
        <f aca="false">0.054*E476+F476</f>
        <v>129.778566</v>
      </c>
      <c r="J476" s="0" t="n">
        <v>-558.45</v>
      </c>
      <c r="K476" s="2" t="n">
        <f aca="false">H476*G476*7.48</f>
        <v>223.965500139593</v>
      </c>
      <c r="L476" s="2" t="n">
        <f aca="false">I476*G476*7.48</f>
        <v>221.019931659513</v>
      </c>
      <c r="M476" s="2" t="n">
        <f aca="false">AVERAGE(K476:L476)</f>
        <v>222.492715899553</v>
      </c>
    </row>
    <row r="477" customFormat="false" ht="14.25" hidden="false" customHeight="false" outlineLevel="0" collapsed="false">
      <c r="A477" s="0" t="n">
        <v>-558.7</v>
      </c>
      <c r="B477" s="0" t="n">
        <v>6.505</v>
      </c>
      <c r="C477" s="0" t="n">
        <v>2845.528</v>
      </c>
      <c r="D477" s="0" t="n">
        <v>28.97</v>
      </c>
      <c r="E477" s="0" t="n">
        <v>1712.887</v>
      </c>
      <c r="F477" s="0" t="n">
        <v>32.144</v>
      </c>
      <c r="G477" s="1" t="n">
        <f aca="false">PI()*(B477/24)^2</f>
        <v>0.230792659160535</v>
      </c>
      <c r="H477" s="0" t="n">
        <f aca="false">0.053*C477-D477</f>
        <v>121.842984</v>
      </c>
      <c r="I477" s="0" t="n">
        <f aca="false">0.054*E477+F477</f>
        <v>124.639898</v>
      </c>
      <c r="J477" s="0" t="n">
        <v>-558.7</v>
      </c>
      <c r="K477" s="2" t="n">
        <f aca="false">H477*G477*7.48</f>
        <v>210.341087755061</v>
      </c>
      <c r="L477" s="2" t="n">
        <f aca="false">I477*G477*7.48</f>
        <v>215.169481756946</v>
      </c>
      <c r="M477" s="2" t="n">
        <f aca="false">AVERAGE(K477:L477)</f>
        <v>212.755284756003</v>
      </c>
    </row>
    <row r="478" customFormat="false" ht="14.25" hidden="false" customHeight="false" outlineLevel="0" collapsed="false">
      <c r="A478" s="0" t="n">
        <v>-558.95</v>
      </c>
      <c r="B478" s="0" t="n">
        <v>6.523</v>
      </c>
      <c r="C478" s="0" t="n">
        <v>2741.514</v>
      </c>
      <c r="D478" s="0" t="n">
        <v>28.716</v>
      </c>
      <c r="E478" s="0" t="n">
        <v>1747.088</v>
      </c>
      <c r="F478" s="0" t="n">
        <v>31.76</v>
      </c>
      <c r="G478" s="1" t="n">
        <f aca="false">PI()*(B478/24)^2</f>
        <v>0.232071680069628</v>
      </c>
      <c r="H478" s="0" t="n">
        <f aca="false">0.053*C478-D478</f>
        <v>116.584242</v>
      </c>
      <c r="I478" s="0" t="n">
        <f aca="false">0.054*E478+F478</f>
        <v>126.102752</v>
      </c>
      <c r="J478" s="0" t="n">
        <v>-558.95</v>
      </c>
      <c r="K478" s="2" t="n">
        <f aca="false">H478*G478*7.48</f>
        <v>202.378138811169</v>
      </c>
      <c r="L478" s="2" t="n">
        <f aca="false">I478*G478*7.48</f>
        <v>218.901283834967</v>
      </c>
      <c r="M478" s="2" t="n">
        <f aca="false">AVERAGE(K478:L478)</f>
        <v>210.639711323068</v>
      </c>
    </row>
    <row r="479" customFormat="false" ht="14.25" hidden="false" customHeight="false" outlineLevel="0" collapsed="false">
      <c r="A479" s="0" t="n">
        <v>-559.2</v>
      </c>
      <c r="B479" s="0" t="n">
        <v>6.472</v>
      </c>
      <c r="C479" s="0" t="n">
        <v>2807.487</v>
      </c>
      <c r="D479" s="0" t="n">
        <v>28.91</v>
      </c>
      <c r="E479" s="0" t="n">
        <v>1767.677</v>
      </c>
      <c r="F479" s="0" t="n">
        <v>31.565</v>
      </c>
      <c r="G479" s="1" t="n">
        <f aca="false">PI()*(B479/24)^2</f>
        <v>0.2284569668349</v>
      </c>
      <c r="H479" s="0" t="n">
        <f aca="false">0.053*C479-D479</f>
        <v>119.886811</v>
      </c>
      <c r="I479" s="0" t="n">
        <f aca="false">0.054*E479+F479</f>
        <v>127.019558</v>
      </c>
      <c r="J479" s="0" t="n">
        <v>-559.2</v>
      </c>
      <c r="K479" s="2" t="n">
        <f aca="false">H479*G479*7.48</f>
        <v>204.869549490176</v>
      </c>
      <c r="L479" s="2" t="n">
        <f aca="false">I479*G479*7.48</f>
        <v>217.058402061435</v>
      </c>
      <c r="M479" s="2" t="n">
        <f aca="false">AVERAGE(K479:L479)</f>
        <v>210.963975775805</v>
      </c>
    </row>
    <row r="480" customFormat="false" ht="14.25" hidden="false" customHeight="false" outlineLevel="0" collapsed="false">
      <c r="A480" s="0" t="n">
        <v>-559.45</v>
      </c>
      <c r="B480" s="0" t="n">
        <v>6.345</v>
      </c>
      <c r="C480" s="0" t="n">
        <v>2822.581</v>
      </c>
      <c r="D480" s="0" t="n">
        <v>29.03</v>
      </c>
      <c r="E480" s="0" t="n">
        <v>1715.686</v>
      </c>
      <c r="F480" s="0" t="n">
        <v>31.315</v>
      </c>
      <c r="G480" s="1" t="n">
        <f aca="false">PI()*(B480/24)^2</f>
        <v>0.219578918716472</v>
      </c>
      <c r="H480" s="0" t="n">
        <f aca="false">0.053*C480-D480</f>
        <v>120.566793</v>
      </c>
      <c r="I480" s="0" t="n">
        <f aca="false">0.054*E480+F480</f>
        <v>123.962044</v>
      </c>
      <c r="J480" s="0" t="n">
        <v>-559.45</v>
      </c>
      <c r="K480" s="2" t="n">
        <f aca="false">H480*G480*7.48</f>
        <v>198.024966779594</v>
      </c>
      <c r="L480" s="2" t="n">
        <f aca="false">I480*G480*7.48</f>
        <v>203.60149784386</v>
      </c>
      <c r="M480" s="2" t="n">
        <f aca="false">AVERAGE(K480:L480)</f>
        <v>200.813232311727</v>
      </c>
    </row>
    <row r="481" customFormat="false" ht="14.25" hidden="false" customHeight="false" outlineLevel="0" collapsed="false">
      <c r="A481" s="0" t="n">
        <v>-559.7</v>
      </c>
      <c r="B481" s="0" t="n">
        <v>6.251</v>
      </c>
      <c r="C481" s="0" t="n">
        <v>2892.562</v>
      </c>
      <c r="D481" s="0" t="n">
        <v>29.058</v>
      </c>
      <c r="E481" s="0" t="n">
        <v>1699.029</v>
      </c>
      <c r="F481" s="0" t="n">
        <v>31.199</v>
      </c>
      <c r="G481" s="1" t="n">
        <f aca="false">PI()*(B481/24)^2</f>
        <v>0.213121069584399</v>
      </c>
      <c r="H481" s="0" t="n">
        <f aca="false">0.053*C481-D481</f>
        <v>124.247786</v>
      </c>
      <c r="I481" s="0" t="n">
        <f aca="false">0.054*E481+F481</f>
        <v>122.946566</v>
      </c>
      <c r="J481" s="0" t="n">
        <v>-559.7</v>
      </c>
      <c r="K481" s="2" t="n">
        <f aca="false">H481*G481*7.48</f>
        <v>198.069061422685</v>
      </c>
      <c r="L481" s="2" t="n">
        <f aca="false">I481*G481*7.48</f>
        <v>195.994727284414</v>
      </c>
      <c r="M481" s="2" t="n">
        <f aca="false">AVERAGE(K481:L481)</f>
        <v>197.031894353549</v>
      </c>
    </row>
    <row r="482" customFormat="false" ht="14.25" hidden="false" customHeight="false" outlineLevel="0" collapsed="false">
      <c r="A482" s="0" t="n">
        <v>-559.95</v>
      </c>
      <c r="B482" s="0" t="n">
        <v>6.304</v>
      </c>
      <c r="C482" s="0" t="n">
        <v>2900.552</v>
      </c>
      <c r="D482" s="0" t="n">
        <v>29.478</v>
      </c>
      <c r="E482" s="0" t="n">
        <v>1615.385</v>
      </c>
      <c r="F482" s="0" t="n">
        <v>31.503</v>
      </c>
      <c r="G482" s="1" t="n">
        <f aca="false">PI()*(B482/24)^2</f>
        <v>0.216750345410073</v>
      </c>
      <c r="H482" s="0" t="n">
        <f aca="false">0.053*C482-D482</f>
        <v>124.251256</v>
      </c>
      <c r="I482" s="0" t="n">
        <f aca="false">0.054*E482+F482</f>
        <v>118.73379</v>
      </c>
      <c r="J482" s="0" t="n">
        <v>-559.95</v>
      </c>
      <c r="K482" s="2" t="n">
        <f aca="false">H482*G482*7.48</f>
        <v>201.447639864153</v>
      </c>
      <c r="L482" s="2" t="n">
        <f aca="false">I482*G482*7.48</f>
        <v>192.502213157716</v>
      </c>
      <c r="M482" s="2" t="n">
        <f aca="false">AVERAGE(K482:L482)</f>
        <v>196.974926510935</v>
      </c>
    </row>
    <row r="483" customFormat="false" ht="14.25" hidden="false" customHeight="false" outlineLevel="0" collapsed="false">
      <c r="A483" s="0" t="n">
        <v>-560.2</v>
      </c>
      <c r="B483" s="0" t="n">
        <v>6.339</v>
      </c>
      <c r="C483" s="0" t="n">
        <v>2900.552</v>
      </c>
      <c r="D483" s="0" t="n">
        <v>29.703</v>
      </c>
      <c r="E483" s="0" t="n">
        <v>1541.85</v>
      </c>
      <c r="F483" s="0" t="n">
        <v>31.627</v>
      </c>
      <c r="G483" s="1" t="n">
        <f aca="false">PI()*(B483/24)^2</f>
        <v>0.219163835787116</v>
      </c>
      <c r="H483" s="0" t="n">
        <f aca="false">0.053*C483-D483</f>
        <v>124.026256</v>
      </c>
      <c r="I483" s="0" t="n">
        <f aca="false">0.054*E483+F483</f>
        <v>114.8869</v>
      </c>
      <c r="J483" s="0" t="n">
        <v>-560.2</v>
      </c>
      <c r="K483" s="2" t="n">
        <f aca="false">H483*G483*7.48</f>
        <v>203.321883624496</v>
      </c>
      <c r="L483" s="2" t="n">
        <f aca="false">I483*G483*7.48</f>
        <v>188.339321568968</v>
      </c>
      <c r="M483" s="2" t="n">
        <f aca="false">AVERAGE(K483:L483)</f>
        <v>195.830602596732</v>
      </c>
    </row>
    <row r="484" customFormat="false" ht="14.25" hidden="false" customHeight="false" outlineLevel="0" collapsed="false">
      <c r="A484" s="0" t="n">
        <v>-560.45</v>
      </c>
      <c r="B484" s="0" t="n">
        <v>6.33</v>
      </c>
      <c r="C484" s="0" t="n">
        <v>2845.528</v>
      </c>
      <c r="D484" s="0" t="n">
        <v>29.636</v>
      </c>
      <c r="E484" s="0" t="n">
        <v>1603.053</v>
      </c>
      <c r="F484" s="0" t="n">
        <v>31.353</v>
      </c>
      <c r="G484" s="1" t="n">
        <f aca="false">PI()*(B484/24)^2</f>
        <v>0.218541947703861</v>
      </c>
      <c r="H484" s="0" t="n">
        <f aca="false">0.053*C484-D484</f>
        <v>121.176984</v>
      </c>
      <c r="I484" s="0" t="n">
        <f aca="false">0.054*E484+F484</f>
        <v>117.917862</v>
      </c>
      <c r="J484" s="0" t="n">
        <v>-560.45</v>
      </c>
      <c r="K484" s="2" t="n">
        <f aca="false">H484*G484*7.48</f>
        <v>198.087260669792</v>
      </c>
      <c r="L484" s="2" t="n">
        <f aca="false">I484*G484*7.48</f>
        <v>192.759594244552</v>
      </c>
      <c r="M484" s="2" t="n">
        <f aca="false">AVERAGE(K484:L484)</f>
        <v>195.423427457172</v>
      </c>
    </row>
    <row r="485" customFormat="false" ht="14.25" hidden="false" customHeight="false" outlineLevel="0" collapsed="false">
      <c r="A485" s="0" t="n">
        <v>-560.7</v>
      </c>
      <c r="B485" s="0" t="n">
        <v>6.313</v>
      </c>
      <c r="C485" s="0" t="n">
        <v>2861.035</v>
      </c>
      <c r="D485" s="0" t="n">
        <v>29.412</v>
      </c>
      <c r="E485" s="0" t="n">
        <v>1650.943</v>
      </c>
      <c r="F485" s="0" t="n">
        <v>31.06</v>
      </c>
      <c r="G485" s="1" t="n">
        <f aca="false">PI()*(B485/24)^2</f>
        <v>0.217369680949298</v>
      </c>
      <c r="H485" s="0" t="n">
        <f aca="false">0.053*C485-D485</f>
        <v>122.222855</v>
      </c>
      <c r="I485" s="0" t="n">
        <f aca="false">0.054*E485+F485</f>
        <v>120.210922</v>
      </c>
      <c r="J485" s="0" t="n">
        <v>-560.7</v>
      </c>
      <c r="K485" s="2" t="n">
        <f aca="false">H485*G485*7.48</f>
        <v>198.725221610546</v>
      </c>
      <c r="L485" s="2" t="n">
        <f aca="false">I485*G485*7.48</f>
        <v>195.453969017971</v>
      </c>
      <c r="M485" s="2" t="n">
        <f aca="false">AVERAGE(K485:L485)</f>
        <v>197.089595314259</v>
      </c>
    </row>
    <row r="486" customFormat="false" ht="14.25" hidden="false" customHeight="false" outlineLevel="0" collapsed="false">
      <c r="A486" s="0" t="n">
        <v>-560.95</v>
      </c>
      <c r="B486" s="0" t="n">
        <v>6.316</v>
      </c>
      <c r="C486" s="0" t="n">
        <v>2853.261</v>
      </c>
      <c r="D486" s="0" t="n">
        <v>29.022</v>
      </c>
      <c r="E486" s="0" t="n">
        <v>1643.192</v>
      </c>
      <c r="F486" s="0" t="n">
        <v>30.887</v>
      </c>
      <c r="G486" s="1" t="n">
        <f aca="false">PI()*(B486/24)^2</f>
        <v>0.21757632247858</v>
      </c>
      <c r="H486" s="0" t="n">
        <f aca="false">0.053*C486-D486</f>
        <v>122.200833</v>
      </c>
      <c r="I486" s="0" t="n">
        <f aca="false">0.054*E486+F486</f>
        <v>119.619368</v>
      </c>
      <c r="J486" s="0" t="n">
        <v>-560.95</v>
      </c>
      <c r="K486" s="2" t="n">
        <f aca="false">H486*G486*7.48</f>
        <v>198.878298702734</v>
      </c>
      <c r="L486" s="2" t="n">
        <f aca="false">I486*G486*7.48</f>
        <v>194.677039556156</v>
      </c>
      <c r="M486" s="2" t="n">
        <f aca="false">AVERAGE(K486:L486)</f>
        <v>196.777669129445</v>
      </c>
    </row>
    <row r="487" customFormat="false" ht="14.25" hidden="false" customHeight="false" outlineLevel="0" collapsed="false">
      <c r="A487" s="0" t="n">
        <v>-561.2</v>
      </c>
      <c r="B487" s="0" t="n">
        <v>6.328</v>
      </c>
      <c r="C487" s="0" t="n">
        <v>2822.581</v>
      </c>
      <c r="D487" s="0" t="n">
        <v>28.448</v>
      </c>
      <c r="E487" s="0" t="n">
        <v>1682.692</v>
      </c>
      <c r="F487" s="0" t="n">
        <v>30.819</v>
      </c>
      <c r="G487" s="1" t="n">
        <f aca="false">PI()*(B487/24)^2</f>
        <v>0.218403870343413</v>
      </c>
      <c r="H487" s="0" t="n">
        <f aca="false">0.053*C487-D487</f>
        <v>121.148793</v>
      </c>
      <c r="I487" s="0" t="n">
        <f aca="false">0.054*E487+F487</f>
        <v>121.684368</v>
      </c>
      <c r="J487" s="0" t="n">
        <v>-561.2</v>
      </c>
      <c r="K487" s="2" t="n">
        <f aca="false">H487*G487*7.48</f>
        <v>197.916052284175</v>
      </c>
      <c r="L487" s="2" t="n">
        <f aca="false">I487*G487*7.48</f>
        <v>198.791000247561</v>
      </c>
      <c r="M487" s="2" t="n">
        <f aca="false">AVERAGE(K487:L487)</f>
        <v>198.353526265868</v>
      </c>
    </row>
    <row r="488" customFormat="false" ht="14.25" hidden="false" customHeight="false" outlineLevel="0" collapsed="false">
      <c r="A488" s="0" t="n">
        <v>-561.45</v>
      </c>
      <c r="B488" s="0" t="n">
        <v>6.347</v>
      </c>
      <c r="C488" s="0" t="n">
        <v>2845.528</v>
      </c>
      <c r="D488" s="0" t="n">
        <v>28.552</v>
      </c>
      <c r="E488" s="0" t="n">
        <v>1690.821</v>
      </c>
      <c r="F488" s="0" t="n">
        <v>30.492</v>
      </c>
      <c r="G488" s="1" t="n">
        <f aca="false">PI()*(B488/24)^2</f>
        <v>0.219717366959386</v>
      </c>
      <c r="H488" s="0" t="n">
        <f aca="false">0.053*C488-D488</f>
        <v>122.260984</v>
      </c>
      <c r="I488" s="0" t="n">
        <f aca="false">0.054*E488+F488</f>
        <v>121.796334</v>
      </c>
      <c r="J488" s="0" t="n">
        <v>-561.45</v>
      </c>
      <c r="K488" s="2" t="n">
        <f aca="false">H488*G488*7.48</f>
        <v>200.934203917851</v>
      </c>
      <c r="L488" s="2" t="n">
        <f aca="false">I488*G488*7.48</f>
        <v>200.170558192159</v>
      </c>
      <c r="M488" s="2" t="n">
        <f aca="false">AVERAGE(K488:L488)</f>
        <v>200.552381055005</v>
      </c>
    </row>
    <row r="489" customFormat="false" ht="14.25" hidden="false" customHeight="false" outlineLevel="0" collapsed="false">
      <c r="A489" s="0" t="n">
        <v>-561.7</v>
      </c>
      <c r="B489" s="0" t="n">
        <v>6.36</v>
      </c>
      <c r="C489" s="0" t="n">
        <v>2785.146</v>
      </c>
      <c r="D489" s="0" t="n">
        <v>28.564</v>
      </c>
      <c r="E489" s="0" t="n">
        <v>1685.393</v>
      </c>
      <c r="F489" s="0" t="n">
        <v>30.648</v>
      </c>
      <c r="G489" s="1" t="n">
        <f aca="false">PI()*(B489/24)^2</f>
        <v>0.220618344098343</v>
      </c>
      <c r="H489" s="0" t="n">
        <f aca="false">0.053*C489-D489</f>
        <v>119.048738</v>
      </c>
      <c r="I489" s="0" t="n">
        <f aca="false">0.054*E489+F489</f>
        <v>121.659222</v>
      </c>
      <c r="J489" s="0" t="n">
        <v>-561.7</v>
      </c>
      <c r="K489" s="2" t="n">
        <f aca="false">H489*G489*7.48</f>
        <v>196.45722912529</v>
      </c>
      <c r="L489" s="2" t="n">
        <f aca="false">I489*G489*7.48</f>
        <v>200.765115642457</v>
      </c>
      <c r="M489" s="2" t="n">
        <f aca="false">AVERAGE(K489:L489)</f>
        <v>198.611172383874</v>
      </c>
    </row>
    <row r="490" customFormat="false" ht="14.25" hidden="false" customHeight="false" outlineLevel="0" collapsed="false">
      <c r="A490" s="0" t="n">
        <v>-561.95</v>
      </c>
      <c r="B490" s="0" t="n">
        <v>6.369</v>
      </c>
      <c r="C490" s="0" t="n">
        <v>2785.146</v>
      </c>
      <c r="D490" s="0" t="n">
        <v>28.482</v>
      </c>
      <c r="E490" s="0" t="n">
        <v>1617.874</v>
      </c>
      <c r="F490" s="0" t="n">
        <v>31.513</v>
      </c>
      <c r="G490" s="1" t="n">
        <f aca="false">PI()*(B490/24)^2</f>
        <v>0.221243177424711</v>
      </c>
      <c r="H490" s="0" t="n">
        <f aca="false">0.053*C490-D490</f>
        <v>119.130738</v>
      </c>
      <c r="I490" s="0" t="n">
        <f aca="false">0.054*E490+F490</f>
        <v>118.878196</v>
      </c>
      <c r="J490" s="0" t="n">
        <v>-561.95</v>
      </c>
      <c r="K490" s="2" t="n">
        <f aca="false">H490*G490*7.48</f>
        <v>197.149335270449</v>
      </c>
      <c r="L490" s="2" t="n">
        <f aca="false">I490*G490*7.48</f>
        <v>196.731403775491</v>
      </c>
      <c r="M490" s="2" t="n">
        <f aca="false">AVERAGE(K490:L490)</f>
        <v>196.94036952297</v>
      </c>
    </row>
    <row r="491" customFormat="false" ht="14.25" hidden="false" customHeight="false" outlineLevel="0" collapsed="false">
      <c r="A491" s="0" t="n">
        <v>-562.2</v>
      </c>
      <c r="B491" s="0" t="n">
        <v>6.375</v>
      </c>
      <c r="C491" s="0" t="n">
        <v>2845.528</v>
      </c>
      <c r="D491" s="0" t="n">
        <v>28.665</v>
      </c>
      <c r="E491" s="0" t="n">
        <v>1674.641</v>
      </c>
      <c r="F491" s="0" t="n">
        <v>31.612</v>
      </c>
      <c r="G491" s="1" t="n">
        <f aca="false">PI()*(B491/24)^2</f>
        <v>0.221660223849475</v>
      </c>
      <c r="H491" s="0" t="n">
        <f aca="false">0.053*C491-D491</f>
        <v>122.147984</v>
      </c>
      <c r="I491" s="0" t="n">
        <f aca="false">0.054*E491+F491</f>
        <v>122.042614</v>
      </c>
      <c r="J491" s="0" t="n">
        <v>-562.2</v>
      </c>
      <c r="K491" s="2" t="n">
        <f aca="false">H491*G491*7.48</f>
        <v>202.523614081992</v>
      </c>
      <c r="L491" s="2" t="n">
        <f aca="false">I491*G491*7.48</f>
        <v>202.348908675345</v>
      </c>
      <c r="M491" s="2" t="n">
        <f aca="false">AVERAGE(K491:L491)</f>
        <v>202.436261378668</v>
      </c>
    </row>
    <row r="492" customFormat="false" ht="14.25" hidden="false" customHeight="false" outlineLevel="0" collapsed="false">
      <c r="A492" s="0" t="n">
        <v>-562.45</v>
      </c>
      <c r="B492" s="0" t="n">
        <v>6.337</v>
      </c>
      <c r="C492" s="0" t="n">
        <v>2949.438</v>
      </c>
      <c r="D492" s="0" t="n">
        <v>28.417</v>
      </c>
      <c r="E492" s="0" t="n">
        <v>1690.821</v>
      </c>
      <c r="F492" s="0" t="n">
        <v>31.32</v>
      </c>
      <c r="G492" s="1" t="n">
        <f aca="false">PI()*(B492/24)^2</f>
        <v>0.219025562077127</v>
      </c>
      <c r="H492" s="0" t="n">
        <f aca="false">0.053*C492-D492</f>
        <v>127.903214</v>
      </c>
      <c r="I492" s="0" t="n">
        <f aca="false">0.054*E492+F492</f>
        <v>122.624334</v>
      </c>
      <c r="J492" s="0" t="n">
        <v>-562.45</v>
      </c>
      <c r="K492" s="2" t="n">
        <f aca="false">H492*G492*7.48</f>
        <v>209.545268566902</v>
      </c>
      <c r="L492" s="2" t="n">
        <f aca="false">I492*G492*7.48</f>
        <v>200.896820316552</v>
      </c>
      <c r="M492" s="2" t="n">
        <f aca="false">AVERAGE(K492:L492)</f>
        <v>205.221044441727</v>
      </c>
    </row>
    <row r="493" customFormat="false" ht="14.25" hidden="false" customHeight="false" outlineLevel="0" collapsed="false">
      <c r="A493" s="0" t="n">
        <v>-562.7</v>
      </c>
      <c r="B493" s="0" t="n">
        <v>6.295</v>
      </c>
      <c r="C493" s="0" t="n">
        <v>2924.791</v>
      </c>
      <c r="D493" s="0" t="n">
        <v>28.325</v>
      </c>
      <c r="E493" s="0" t="n">
        <v>1661.392</v>
      </c>
      <c r="F493" s="0" t="n">
        <v>31.489</v>
      </c>
      <c r="G493" s="1" t="n">
        <f aca="false">PI()*(B493/24)^2</f>
        <v>0.216131893443783</v>
      </c>
      <c r="H493" s="0" t="n">
        <f aca="false">0.053*C493-D493</f>
        <v>126.688923</v>
      </c>
      <c r="I493" s="0" t="n">
        <f aca="false">0.054*E493+F493</f>
        <v>121.204168</v>
      </c>
      <c r="J493" s="0" t="n">
        <v>-562.7</v>
      </c>
      <c r="K493" s="2" t="n">
        <f aca="false">H493*G493*7.48</f>
        <v>204.81374571145</v>
      </c>
      <c r="L493" s="2" t="n">
        <f aca="false">I493*G493*7.48</f>
        <v>195.946725696926</v>
      </c>
      <c r="M493" s="2" t="n">
        <f aca="false">AVERAGE(K493:L493)</f>
        <v>200.380235704188</v>
      </c>
    </row>
    <row r="494" customFormat="false" ht="14.25" hidden="false" customHeight="false" outlineLevel="0" collapsed="false">
      <c r="A494" s="0" t="n">
        <v>-562.95</v>
      </c>
      <c r="B494" s="0" t="n">
        <v>6.29</v>
      </c>
      <c r="C494" s="0" t="n">
        <v>2908.587</v>
      </c>
      <c r="D494" s="0" t="n">
        <v>28.31</v>
      </c>
      <c r="E494" s="0" t="n">
        <v>1588.502</v>
      </c>
      <c r="F494" s="0" t="n">
        <v>31.91</v>
      </c>
      <c r="G494" s="1" t="n">
        <f aca="false">PI()*(B494/24)^2</f>
        <v>0.21578869080884</v>
      </c>
      <c r="H494" s="0" t="n">
        <f aca="false">0.053*C494-D494</f>
        <v>125.845111</v>
      </c>
      <c r="I494" s="0" t="n">
        <f aca="false">0.054*E494+F494</f>
        <v>117.689108</v>
      </c>
      <c r="J494" s="0" t="n">
        <v>-562.95</v>
      </c>
      <c r="K494" s="2" t="n">
        <f aca="false">H494*G494*7.48</f>
        <v>203.126519070426</v>
      </c>
      <c r="L494" s="2" t="n">
        <f aca="false">I494*G494*7.48</f>
        <v>189.961919462596</v>
      </c>
      <c r="M494" s="2" t="n">
        <f aca="false">AVERAGE(K494:L494)</f>
        <v>196.544219266511</v>
      </c>
    </row>
    <row r="495" customFormat="false" ht="14.25" hidden="false" customHeight="false" outlineLevel="0" collapsed="false">
      <c r="A495" s="0" t="n">
        <v>-563.2</v>
      </c>
      <c r="B495" s="0" t="n">
        <v>6.298</v>
      </c>
      <c r="C495" s="0" t="n">
        <v>2830.189</v>
      </c>
      <c r="D495" s="0" t="n">
        <v>28.677</v>
      </c>
      <c r="E495" s="0" t="n">
        <v>1581.325</v>
      </c>
      <c r="F495" s="0" t="n">
        <v>31.77</v>
      </c>
      <c r="G495" s="1" t="n">
        <f aca="false">PI()*(B495/24)^2</f>
        <v>0.216337945924443</v>
      </c>
      <c r="H495" s="0" t="n">
        <f aca="false">0.053*C495-D495</f>
        <v>121.323017</v>
      </c>
      <c r="I495" s="0" t="n">
        <f aca="false">0.054*E495+F495</f>
        <v>117.16155</v>
      </c>
      <c r="J495" s="0" t="n">
        <v>-563.2</v>
      </c>
      <c r="K495" s="2" t="n">
        <f aca="false">H495*G495*7.48</f>
        <v>196.325856737699</v>
      </c>
      <c r="L495" s="2" t="n">
        <f aca="false">I495*G495*7.48</f>
        <v>189.591738231063</v>
      </c>
      <c r="M495" s="2" t="n">
        <f aca="false">AVERAGE(K495:L495)</f>
        <v>192.958797484381</v>
      </c>
    </row>
    <row r="496" customFormat="false" ht="14.25" hidden="false" customHeight="false" outlineLevel="0" collapsed="false">
      <c r="A496" s="0" t="n">
        <v>-563.45</v>
      </c>
      <c r="B496" s="0" t="n">
        <v>6.324</v>
      </c>
      <c r="C496" s="0" t="n">
        <v>2807.487</v>
      </c>
      <c r="D496" s="0" t="n">
        <v>28.866</v>
      </c>
      <c r="E496" s="0" t="n">
        <v>1560.178</v>
      </c>
      <c r="F496" s="0" t="n">
        <v>31.636</v>
      </c>
      <c r="G496" s="1" t="n">
        <f aca="false">PI()*(B496/24)^2</f>
        <v>0.21812784652221</v>
      </c>
      <c r="H496" s="0" t="n">
        <f aca="false">0.053*C496-D496</f>
        <v>119.930811</v>
      </c>
      <c r="I496" s="0" t="n">
        <f aca="false">0.054*E496+F496</f>
        <v>115.885612</v>
      </c>
      <c r="J496" s="0" t="n">
        <v>-563.45</v>
      </c>
      <c r="K496" s="2" t="n">
        <f aca="false">H496*G496*7.48</f>
        <v>195.678666522489</v>
      </c>
      <c r="L496" s="2" t="n">
        <f aca="false">I496*G496*7.48</f>
        <v>189.078534833743</v>
      </c>
      <c r="M496" s="2" t="n">
        <f aca="false">AVERAGE(K496:L496)</f>
        <v>192.378600678116</v>
      </c>
    </row>
    <row r="497" customFormat="false" ht="14.25" hidden="false" customHeight="false" outlineLevel="0" collapsed="false">
      <c r="A497" s="0" t="n">
        <v>-563.7</v>
      </c>
      <c r="B497" s="0" t="n">
        <v>6.347</v>
      </c>
      <c r="C497" s="0" t="n">
        <v>2792.553</v>
      </c>
      <c r="D497" s="0" t="n">
        <v>28.874</v>
      </c>
      <c r="E497" s="0" t="n">
        <v>1526.163</v>
      </c>
      <c r="F497" s="0" t="n">
        <v>30.842</v>
      </c>
      <c r="G497" s="1" t="n">
        <f aca="false">PI()*(B497/24)^2</f>
        <v>0.219717366959386</v>
      </c>
      <c r="H497" s="0" t="n">
        <f aca="false">0.053*C497-D497</f>
        <v>119.131309</v>
      </c>
      <c r="I497" s="0" t="n">
        <f aca="false">0.054*E497+F497</f>
        <v>113.254802</v>
      </c>
      <c r="J497" s="0" t="n">
        <v>-563.7</v>
      </c>
      <c r="K497" s="2" t="n">
        <f aca="false">H497*G497*7.48</f>
        <v>195.79062716857</v>
      </c>
      <c r="L497" s="2" t="n">
        <f aca="false">I497*G497*7.48</f>
        <v>186.132670744281</v>
      </c>
      <c r="M497" s="2" t="n">
        <f aca="false">AVERAGE(K497:L497)</f>
        <v>190.961648956425</v>
      </c>
    </row>
    <row r="498" customFormat="false" ht="14.25" hidden="false" customHeight="false" outlineLevel="0" collapsed="false">
      <c r="A498" s="0" t="n">
        <v>-563.95</v>
      </c>
      <c r="B498" s="0" t="n">
        <v>6.358</v>
      </c>
      <c r="C498" s="0" t="n">
        <v>2770.449</v>
      </c>
      <c r="D498" s="0" t="n">
        <v>29.09</v>
      </c>
      <c r="E498" s="0" t="n">
        <v>1532.847</v>
      </c>
      <c r="F498" s="0" t="n">
        <v>31.056</v>
      </c>
      <c r="G498" s="1" t="n">
        <f aca="false">PI()*(B498/24)^2</f>
        <v>0.220479612239425</v>
      </c>
      <c r="H498" s="0" t="n">
        <f aca="false">0.053*C498-D498</f>
        <v>117.743797</v>
      </c>
      <c r="I498" s="0" t="n">
        <f aca="false">0.054*E498+F498</f>
        <v>113.829738</v>
      </c>
      <c r="J498" s="0" t="n">
        <v>-563.95</v>
      </c>
      <c r="K498" s="2" t="n">
        <f aca="false">H498*G498*7.48</f>
        <v>194.181598162059</v>
      </c>
      <c r="L498" s="2" t="n">
        <f aca="false">I498*G498*7.48</f>
        <v>187.726580986754</v>
      </c>
      <c r="M498" s="2" t="n">
        <f aca="false">AVERAGE(K498:L498)</f>
        <v>190.954089574407</v>
      </c>
    </row>
    <row r="499" customFormat="false" ht="14.25" hidden="false" customHeight="false" outlineLevel="0" collapsed="false">
      <c r="A499" s="0" t="n">
        <v>-564.2</v>
      </c>
      <c r="B499" s="0" t="n">
        <v>6.317</v>
      </c>
      <c r="C499" s="0" t="n">
        <v>2868.852</v>
      </c>
      <c r="D499" s="0" t="n">
        <v>29.248</v>
      </c>
      <c r="E499" s="0" t="n">
        <v>1598.174</v>
      </c>
      <c r="F499" s="0" t="n">
        <v>31.134</v>
      </c>
      <c r="G499" s="1" t="n">
        <f aca="false">PI()*(B499/24)^2</f>
        <v>0.217645224804956</v>
      </c>
      <c r="H499" s="0" t="n">
        <f aca="false">0.053*C499-D499</f>
        <v>122.801156</v>
      </c>
      <c r="I499" s="0" t="n">
        <f aca="false">0.054*E499+F499</f>
        <v>117.435396</v>
      </c>
      <c r="J499" s="0" t="n">
        <v>-564.2</v>
      </c>
      <c r="K499" s="2" t="n">
        <f aca="false">H499*G499*7.48</f>
        <v>199.918597325385</v>
      </c>
      <c r="L499" s="2" t="n">
        <f aca="false">I499*G499*7.48</f>
        <v>191.183213655343</v>
      </c>
      <c r="M499" s="2" t="n">
        <f aca="false">AVERAGE(K499:L499)</f>
        <v>195.550905490364</v>
      </c>
    </row>
    <row r="500" customFormat="false" ht="14.25" hidden="false" customHeight="false" outlineLevel="0" collapsed="false">
      <c r="A500" s="0" t="n">
        <v>-564.45</v>
      </c>
      <c r="B500" s="0" t="n">
        <v>6.258</v>
      </c>
      <c r="C500" s="0" t="n">
        <v>2785.146</v>
      </c>
      <c r="D500" s="0" t="n">
        <v>29.167</v>
      </c>
      <c r="E500" s="0" t="n">
        <v>1610.429</v>
      </c>
      <c r="F500" s="0" t="n">
        <v>30.882</v>
      </c>
      <c r="G500" s="1" t="n">
        <f aca="false">PI()*(B500/24)^2</f>
        <v>0.213598651663438</v>
      </c>
      <c r="H500" s="0" t="n">
        <f aca="false">0.053*C500-D500</f>
        <v>118.445738</v>
      </c>
      <c r="I500" s="0" t="n">
        <f aca="false">0.054*E500+F500</f>
        <v>117.845166</v>
      </c>
      <c r="J500" s="0" t="n">
        <v>-564.45</v>
      </c>
      <c r="K500" s="2" t="n">
        <f aca="false">H500*G500*7.48</f>
        <v>189.242877491964</v>
      </c>
      <c r="L500" s="2" t="n">
        <f aca="false">I500*G500*7.48</f>
        <v>188.283332848652</v>
      </c>
      <c r="M500" s="2" t="n">
        <f aca="false">AVERAGE(K500:L500)</f>
        <v>188.763105170308</v>
      </c>
    </row>
    <row r="501" customFormat="false" ht="14.25" hidden="false" customHeight="false" outlineLevel="0" collapsed="false">
      <c r="A501" s="0" t="n">
        <v>-564.7</v>
      </c>
      <c r="B501" s="0" t="n">
        <v>6.241</v>
      </c>
      <c r="C501" s="0" t="n">
        <v>2720.207</v>
      </c>
      <c r="D501" s="0" t="n">
        <v>29.383</v>
      </c>
      <c r="E501" s="0" t="n">
        <v>1517.341</v>
      </c>
      <c r="F501" s="0" t="n">
        <v>30.951</v>
      </c>
      <c r="G501" s="1" t="n">
        <f aca="false">PI()*(B501/24)^2</f>
        <v>0.212439736677652</v>
      </c>
      <c r="H501" s="0" t="n">
        <f aca="false">0.053*C501-D501</f>
        <v>114.787971</v>
      </c>
      <c r="I501" s="0" t="n">
        <f aca="false">0.054*E501+F501</f>
        <v>112.887414</v>
      </c>
      <c r="J501" s="0" t="n">
        <v>-564.7</v>
      </c>
      <c r="K501" s="2" t="n">
        <f aca="false">H501*G501*7.48</f>
        <v>182.403736970854</v>
      </c>
      <c r="L501" s="2" t="n">
        <f aca="false">I501*G501*7.48</f>
        <v>179.38365833277</v>
      </c>
      <c r="M501" s="2" t="n">
        <f aca="false">AVERAGE(K501:L501)</f>
        <v>180.893697651812</v>
      </c>
    </row>
    <row r="502" customFormat="false" ht="14.25" hidden="false" customHeight="false" outlineLevel="0" collapsed="false">
      <c r="A502" s="0" t="n">
        <v>-564.95</v>
      </c>
      <c r="B502" s="0" t="n">
        <v>6.258</v>
      </c>
      <c r="C502" s="0" t="n">
        <v>2770.449</v>
      </c>
      <c r="D502" s="0" t="n">
        <v>29.499</v>
      </c>
      <c r="E502" s="0" t="n">
        <v>1515.152</v>
      </c>
      <c r="F502" s="0" t="n">
        <v>31.171</v>
      </c>
      <c r="G502" s="1" t="n">
        <f aca="false">PI()*(B502/24)^2</f>
        <v>0.213598651663438</v>
      </c>
      <c r="H502" s="0" t="n">
        <f aca="false">0.053*C502-D502</f>
        <v>117.334797</v>
      </c>
      <c r="I502" s="0" t="n">
        <f aca="false">0.054*E502+F502</f>
        <v>112.989208</v>
      </c>
      <c r="J502" s="0" t="n">
        <v>-564.95</v>
      </c>
      <c r="K502" s="2" t="n">
        <f aca="false">H502*G502*7.48</f>
        <v>187.467907154376</v>
      </c>
      <c r="L502" s="2" t="n">
        <f aca="false">I502*G502*7.48</f>
        <v>180.524881760271</v>
      </c>
      <c r="M502" s="2" t="n">
        <f aca="false">AVERAGE(K502:L502)</f>
        <v>183.996394457324</v>
      </c>
    </row>
    <row r="503" customFormat="false" ht="14.25" hidden="false" customHeight="false" outlineLevel="0" collapsed="false">
      <c r="A503" s="0" t="n">
        <v>-565.2</v>
      </c>
      <c r="B503" s="0" t="n">
        <v>6.282</v>
      </c>
      <c r="C503" s="0" t="n">
        <v>2755.906</v>
      </c>
      <c r="D503" s="0" t="n">
        <v>29.404</v>
      </c>
      <c r="E503" s="0" t="n">
        <v>1539.589</v>
      </c>
      <c r="F503" s="0" t="n">
        <v>31.447</v>
      </c>
      <c r="G503" s="1" t="n">
        <f aca="false">PI()*(B503/24)^2</f>
        <v>0.215240133824938</v>
      </c>
      <c r="H503" s="0" t="n">
        <f aca="false">0.053*C503-D503</f>
        <v>116.659018</v>
      </c>
      <c r="I503" s="0" t="n">
        <f aca="false">0.054*E503+F503</f>
        <v>114.584806</v>
      </c>
      <c r="J503" s="0" t="n">
        <v>-565.2</v>
      </c>
      <c r="K503" s="2" t="n">
        <f aca="false">H503*G503*7.48</f>
        <v>187.82057579362</v>
      </c>
      <c r="L503" s="2" t="n">
        <f aca="false">I503*G503*7.48</f>
        <v>184.48110235353</v>
      </c>
      <c r="M503" s="2" t="n">
        <f aca="false">AVERAGE(K503:L503)</f>
        <v>186.150839073575</v>
      </c>
    </row>
    <row r="504" customFormat="false" ht="14.25" hidden="false" customHeight="false" outlineLevel="0" collapsed="false">
      <c r="A504" s="0" t="n">
        <v>-565.45</v>
      </c>
      <c r="B504" s="0" t="n">
        <v>6.299</v>
      </c>
      <c r="C504" s="0" t="n">
        <v>2671.756</v>
      </c>
      <c r="D504" s="0" t="n">
        <v>28.814</v>
      </c>
      <c r="E504" s="0" t="n">
        <v>1489.362</v>
      </c>
      <c r="F504" s="0" t="n">
        <v>30.969</v>
      </c>
      <c r="G504" s="1" t="n">
        <f aca="false">PI()*(B504/24)^2</f>
        <v>0.216406651901278</v>
      </c>
      <c r="H504" s="0" t="n">
        <f aca="false">0.053*C504-D504</f>
        <v>112.789068</v>
      </c>
      <c r="I504" s="0" t="n">
        <f aca="false">0.054*E504+F504</f>
        <v>111.394548</v>
      </c>
      <c r="J504" s="0" t="n">
        <v>-565.45</v>
      </c>
      <c r="K504" s="2" t="n">
        <f aca="false">H504*G504*7.48</f>
        <v>182.574118235553</v>
      </c>
      <c r="L504" s="2" t="n">
        <f aca="false">I504*G504*7.48</f>
        <v>180.316778372067</v>
      </c>
      <c r="M504" s="2" t="n">
        <f aca="false">AVERAGE(K504:L504)</f>
        <v>181.44544830381</v>
      </c>
    </row>
    <row r="505" customFormat="false" ht="14.25" hidden="false" customHeight="false" outlineLevel="0" collapsed="false">
      <c r="A505" s="0" t="n">
        <v>-565.7</v>
      </c>
      <c r="B505" s="0" t="n">
        <v>6.311</v>
      </c>
      <c r="C505" s="0" t="n">
        <v>2807.487</v>
      </c>
      <c r="D505" s="0" t="n">
        <v>28.874</v>
      </c>
      <c r="E505" s="0" t="n">
        <v>1491.477</v>
      </c>
      <c r="F505" s="0" t="n">
        <v>31.079</v>
      </c>
      <c r="G505" s="1" t="n">
        <f aca="false">PI()*(B505/24)^2</f>
        <v>0.217231974471315</v>
      </c>
      <c r="H505" s="0" t="n">
        <f aca="false">0.053*C505-D505</f>
        <v>119.922811</v>
      </c>
      <c r="I505" s="0" t="n">
        <f aca="false">0.054*E505+F505</f>
        <v>111.618758</v>
      </c>
      <c r="J505" s="0" t="n">
        <v>-565.7</v>
      </c>
      <c r="K505" s="2" t="n">
        <f aca="false">H505*G505*7.48</f>
        <v>194.861996252249</v>
      </c>
      <c r="L505" s="2" t="n">
        <f aca="false">I505*G505*7.48</f>
        <v>181.368780649052</v>
      </c>
      <c r="M505" s="2" t="n">
        <f aca="false">AVERAGE(K505:L505)</f>
        <v>188.11538845065</v>
      </c>
    </row>
    <row r="506" customFormat="false" ht="14.25" hidden="false" customHeight="false" outlineLevel="0" collapsed="false">
      <c r="A506" s="0" t="n">
        <v>-565.95</v>
      </c>
      <c r="B506" s="0" t="n">
        <v>6.318</v>
      </c>
      <c r="C506" s="0" t="n">
        <v>2770.449</v>
      </c>
      <c r="D506" s="0" t="n">
        <v>28.645</v>
      </c>
      <c r="E506" s="0" t="n">
        <v>1510.791</v>
      </c>
      <c r="F506" s="0" t="n">
        <v>30.76</v>
      </c>
      <c r="G506" s="1" t="n">
        <f aca="false">PI()*(B506/24)^2</f>
        <v>0.21771413803964</v>
      </c>
      <c r="H506" s="0" t="n">
        <f aca="false">0.053*C506-D506</f>
        <v>118.188797</v>
      </c>
      <c r="I506" s="0" t="n">
        <f aca="false">0.054*E506+F506</f>
        <v>112.342714</v>
      </c>
      <c r="J506" s="0" t="n">
        <v>-565.95</v>
      </c>
      <c r="K506" s="2" t="n">
        <f aca="false">H506*G506*7.48</f>
        <v>192.470663044682</v>
      </c>
      <c r="L506" s="2" t="n">
        <f aca="false">I506*G506*7.48</f>
        <v>182.950306633708</v>
      </c>
      <c r="M506" s="2" t="n">
        <f aca="false">AVERAGE(K506:L506)</f>
        <v>187.710484839195</v>
      </c>
    </row>
    <row r="507" customFormat="false" ht="14.25" hidden="false" customHeight="false" outlineLevel="0" collapsed="false">
      <c r="A507" s="0" t="n">
        <v>-566.2</v>
      </c>
      <c r="B507" s="0" t="n">
        <v>6.305</v>
      </c>
      <c r="C507" s="0" t="n">
        <v>2651.515</v>
      </c>
      <c r="D507" s="0" t="n">
        <v>28.669</v>
      </c>
      <c r="E507" s="0" t="n">
        <v>1548.673</v>
      </c>
      <c r="F507" s="0" t="n">
        <v>30.765</v>
      </c>
      <c r="G507" s="1" t="n">
        <f aca="false">PI()*(B507/24)^2</f>
        <v>0.216819116836756</v>
      </c>
      <c r="H507" s="0" t="n">
        <f aca="false">0.053*C507-D507</f>
        <v>111.861295</v>
      </c>
      <c r="I507" s="0" t="n">
        <f aca="false">0.054*E507+F507</f>
        <v>114.393342</v>
      </c>
      <c r="J507" s="0" t="n">
        <v>-566.2</v>
      </c>
      <c r="K507" s="2" t="n">
        <f aca="false">H507*G507*7.48</f>
        <v>181.417430582066</v>
      </c>
      <c r="L507" s="2" t="n">
        <f aca="false">I507*G507*7.48</f>
        <v>185.523922115648</v>
      </c>
      <c r="M507" s="2" t="n">
        <f aca="false">AVERAGE(K507:L507)</f>
        <v>183.470676348857</v>
      </c>
    </row>
    <row r="508" customFormat="false" ht="14.25" hidden="false" customHeight="false" outlineLevel="0" collapsed="false">
      <c r="A508" s="0" t="n">
        <v>-566.45</v>
      </c>
      <c r="B508" s="0" t="n">
        <v>6.302</v>
      </c>
      <c r="C508" s="0" t="n">
        <v>2706.186</v>
      </c>
      <c r="D508" s="0" t="n">
        <v>28.498</v>
      </c>
      <c r="E508" s="0" t="n">
        <v>1541.85</v>
      </c>
      <c r="F508" s="0" t="n">
        <v>30.146</v>
      </c>
      <c r="G508" s="1" t="n">
        <f aca="false">PI()*(B508/24)^2</f>
        <v>0.216612835281632</v>
      </c>
      <c r="H508" s="0" t="n">
        <f aca="false">0.053*C508-D508</f>
        <v>114.929858</v>
      </c>
      <c r="I508" s="0" t="n">
        <f aca="false">0.054*E508+F508</f>
        <v>113.4059</v>
      </c>
      <c r="J508" s="0" t="n">
        <v>-566.45</v>
      </c>
      <c r="K508" s="2" t="n">
        <f aca="false">H508*G508*7.48</f>
        <v>186.216712351217</v>
      </c>
      <c r="L508" s="2" t="n">
        <f aca="false">I508*G508*7.48</f>
        <v>183.747498054256</v>
      </c>
      <c r="M508" s="2" t="n">
        <f aca="false">AVERAGE(K508:L508)</f>
        <v>184.982105202737</v>
      </c>
    </row>
    <row r="509" customFormat="false" ht="14.25" hidden="false" customHeight="false" outlineLevel="0" collapsed="false">
      <c r="A509" s="0" t="n">
        <v>-566.7</v>
      </c>
      <c r="B509" s="0" t="n">
        <v>6.302</v>
      </c>
      <c r="C509" s="0" t="n">
        <v>2671.756</v>
      </c>
      <c r="D509" s="0" t="n">
        <v>28.226</v>
      </c>
      <c r="E509" s="0" t="n">
        <v>1495.726</v>
      </c>
      <c r="F509" s="0" t="n">
        <v>30.644</v>
      </c>
      <c r="G509" s="1" t="n">
        <f aca="false">PI()*(B509/24)^2</f>
        <v>0.216612835281632</v>
      </c>
      <c r="H509" s="0" t="n">
        <f aca="false">0.053*C509-D509</f>
        <v>113.377068</v>
      </c>
      <c r="I509" s="0" t="n">
        <f aca="false">0.054*E509+F509</f>
        <v>111.413204</v>
      </c>
      <c r="J509" s="0" t="n">
        <v>-566.7</v>
      </c>
      <c r="K509" s="2" t="n">
        <f aca="false">H509*G509*7.48</f>
        <v>183.70078260238</v>
      </c>
      <c r="L509" s="2" t="n">
        <f aca="false">I509*G509*7.48</f>
        <v>180.518804446756</v>
      </c>
      <c r="M509" s="2" t="n">
        <f aca="false">AVERAGE(K509:L509)</f>
        <v>182.109793524568</v>
      </c>
    </row>
    <row r="510" customFormat="false" ht="14.25" hidden="false" customHeight="false" outlineLevel="0" collapsed="false">
      <c r="A510" s="0" t="n">
        <v>-566.95</v>
      </c>
      <c r="B510" s="0" t="n">
        <v>6.302</v>
      </c>
      <c r="C510" s="0" t="n">
        <v>2651.515</v>
      </c>
      <c r="D510" s="0" t="n">
        <v>27.978</v>
      </c>
      <c r="E510" s="0" t="n">
        <v>1468.531</v>
      </c>
      <c r="F510" s="0" t="n">
        <v>30.635</v>
      </c>
      <c r="G510" s="1" t="n">
        <f aca="false">PI()*(B510/24)^2</f>
        <v>0.216612835281632</v>
      </c>
      <c r="H510" s="0" t="n">
        <f aca="false">0.053*C510-D510</f>
        <v>112.552295</v>
      </c>
      <c r="I510" s="0" t="n">
        <f aca="false">0.054*E510+F510</f>
        <v>109.935674</v>
      </c>
      <c r="J510" s="0" t="n">
        <v>-566.95</v>
      </c>
      <c r="K510" s="2" t="n">
        <f aca="false">H510*G510*7.48</f>
        <v>182.364432595787</v>
      </c>
      <c r="L510" s="2" t="n">
        <f aca="false">I510*G510*7.48</f>
        <v>178.124815767154</v>
      </c>
      <c r="M510" s="2" t="n">
        <f aca="false">AVERAGE(K510:L510)</f>
        <v>180.24462418147</v>
      </c>
    </row>
    <row r="511" customFormat="false" ht="14.25" hidden="false" customHeight="false" outlineLevel="0" collapsed="false">
      <c r="A511" s="0" t="n">
        <v>-567.2</v>
      </c>
      <c r="B511" s="0" t="n">
        <v>6.292</v>
      </c>
      <c r="C511" s="0" t="n">
        <v>2644.836</v>
      </c>
      <c r="D511" s="0" t="n">
        <v>28.214</v>
      </c>
      <c r="E511" s="0" t="n">
        <v>1493.599</v>
      </c>
      <c r="F511" s="0" t="n">
        <v>30.919</v>
      </c>
      <c r="G511" s="1" t="n">
        <f aca="false">PI()*(B511/24)^2</f>
        <v>0.215925939137894</v>
      </c>
      <c r="H511" s="0" t="n">
        <f aca="false">0.053*C511-D511</f>
        <v>111.962308</v>
      </c>
      <c r="I511" s="0" t="n">
        <f aca="false">0.054*E511+F511</f>
        <v>111.573346</v>
      </c>
      <c r="J511" s="0" t="n">
        <v>-567.2</v>
      </c>
      <c r="K511" s="2" t="n">
        <f aca="false">H511*G511*7.48</f>
        <v>180.833237442037</v>
      </c>
      <c r="L511" s="2" t="n">
        <f aca="false">I511*G511*7.48</f>
        <v>180.205014793198</v>
      </c>
      <c r="M511" s="2" t="n">
        <f aca="false">AVERAGE(K511:L511)</f>
        <v>180.519126117617</v>
      </c>
    </row>
    <row r="512" customFormat="false" ht="14.25" hidden="false" customHeight="false" outlineLevel="0" collapsed="false">
      <c r="A512" s="0" t="n">
        <v>-567.45</v>
      </c>
      <c r="B512" s="0" t="n">
        <v>6.294</v>
      </c>
      <c r="C512" s="0" t="n">
        <v>2699.229</v>
      </c>
      <c r="D512" s="0" t="n">
        <v>28.336</v>
      </c>
      <c r="E512" s="0" t="n">
        <v>1487.252</v>
      </c>
      <c r="F512" s="0" t="n">
        <v>30.408</v>
      </c>
      <c r="G512" s="1" t="n">
        <f aca="false">PI()*(B512/24)^2</f>
        <v>0.216063231100179</v>
      </c>
      <c r="H512" s="0" t="n">
        <f aca="false">0.053*C512-D512</f>
        <v>114.723137</v>
      </c>
      <c r="I512" s="0" t="n">
        <f aca="false">0.054*E512+F512</f>
        <v>110.719608</v>
      </c>
      <c r="J512" s="0" t="n">
        <v>-567.45</v>
      </c>
      <c r="K512" s="2" t="n">
        <f aca="false">H512*G512*7.48</f>
        <v>185.41013843302</v>
      </c>
      <c r="L512" s="2" t="n">
        <f aca="false">I512*G512*7.48</f>
        <v>178.939823154677</v>
      </c>
      <c r="M512" s="2" t="n">
        <f aca="false">AVERAGE(K512:L512)</f>
        <v>182.174980793848</v>
      </c>
    </row>
    <row r="513" customFormat="false" ht="14.25" hidden="false" customHeight="false" outlineLevel="0" collapsed="false">
      <c r="A513" s="0" t="n">
        <v>-567.7</v>
      </c>
      <c r="B513" s="0" t="n">
        <v>6.309</v>
      </c>
      <c r="C513" s="0" t="n">
        <v>2727.273</v>
      </c>
      <c r="D513" s="0" t="n">
        <v>28.401</v>
      </c>
      <c r="E513" s="0" t="n">
        <v>1470.588</v>
      </c>
      <c r="F513" s="0" t="n">
        <v>30.942</v>
      </c>
      <c r="G513" s="1" t="n">
        <f aca="false">PI()*(B513/24)^2</f>
        <v>0.217094311626564</v>
      </c>
      <c r="H513" s="0" t="n">
        <f aca="false">0.053*C513-D513</f>
        <v>116.144469</v>
      </c>
      <c r="I513" s="0" t="n">
        <f aca="false">0.054*E513+F513</f>
        <v>110.353752</v>
      </c>
      <c r="J513" s="0" t="n">
        <v>-567.7</v>
      </c>
      <c r="K513" s="2" t="n">
        <f aca="false">H513*G513*7.48</f>
        <v>188.602990529973</v>
      </c>
      <c r="L513" s="2" t="n">
        <f aca="false">I513*G513*7.48</f>
        <v>179.199645257347</v>
      </c>
      <c r="M513" s="2" t="n">
        <f aca="false">AVERAGE(K513:L513)</f>
        <v>183.90131789366</v>
      </c>
    </row>
    <row r="514" customFormat="false" ht="14.25" hidden="false" customHeight="false" outlineLevel="0" collapsed="false">
      <c r="A514" s="0" t="n">
        <v>-567.95</v>
      </c>
      <c r="B514" s="0" t="n">
        <v>6.321</v>
      </c>
      <c r="C514" s="0" t="n">
        <v>2658.228</v>
      </c>
      <c r="D514" s="0" t="n">
        <v>28.195</v>
      </c>
      <c r="E514" s="0" t="n">
        <v>1466.48</v>
      </c>
      <c r="F514" s="0" t="n">
        <v>31.311</v>
      </c>
      <c r="G514" s="1" t="n">
        <f aca="false">PI()*(B514/24)^2</f>
        <v>0.21792094319354</v>
      </c>
      <c r="H514" s="0" t="n">
        <f aca="false">0.053*C514-D514</f>
        <v>112.691084</v>
      </c>
      <c r="I514" s="0" t="n">
        <f aca="false">0.054*E514+F514</f>
        <v>110.50092</v>
      </c>
      <c r="J514" s="0" t="n">
        <v>-567.95</v>
      </c>
      <c r="K514" s="2" t="n">
        <f aca="false">H514*G514*7.48</f>
        <v>183.691949914573</v>
      </c>
      <c r="L514" s="2" t="n">
        <f aca="false">I514*G514*7.48</f>
        <v>180.121876031951</v>
      </c>
      <c r="M514" s="2" t="n">
        <f aca="false">AVERAGE(K514:L514)</f>
        <v>181.906912973262</v>
      </c>
    </row>
    <row r="515" customFormat="false" ht="14.25" hidden="false" customHeight="false" outlineLevel="0" collapsed="false">
      <c r="A515" s="0" t="n">
        <v>-568.2</v>
      </c>
      <c r="B515" s="0" t="n">
        <v>6.304</v>
      </c>
      <c r="C515" s="0" t="n">
        <v>2713.178</v>
      </c>
      <c r="D515" s="0" t="n">
        <v>28.645</v>
      </c>
      <c r="E515" s="0" t="n">
        <v>1468.531</v>
      </c>
      <c r="F515" s="0" t="n">
        <v>31.451</v>
      </c>
      <c r="G515" s="1" t="n">
        <f aca="false">PI()*(B515/24)^2</f>
        <v>0.216750345410073</v>
      </c>
      <c r="H515" s="0" t="n">
        <f aca="false">0.053*C515-D515</f>
        <v>115.153434</v>
      </c>
      <c r="I515" s="0" t="n">
        <f aca="false">0.054*E515+F515</f>
        <v>110.751674</v>
      </c>
      <c r="J515" s="0" t="n">
        <v>-568.2</v>
      </c>
      <c r="K515" s="2" t="n">
        <f aca="false">H515*G515*7.48</f>
        <v>186.697408528028</v>
      </c>
      <c r="L515" s="2" t="n">
        <f aca="false">I515*G515*7.48</f>
        <v>179.560867684944</v>
      </c>
      <c r="M515" s="2" t="n">
        <f aca="false">AVERAGE(K515:L515)</f>
        <v>183.129138106486</v>
      </c>
    </row>
    <row r="516" customFormat="false" ht="14.25" hidden="false" customHeight="false" outlineLevel="0" collapsed="false">
      <c r="A516" s="0" t="n">
        <v>-568.45</v>
      </c>
      <c r="B516" s="0" t="n">
        <v>6.306</v>
      </c>
      <c r="C516" s="0" t="n">
        <v>2777.778</v>
      </c>
      <c r="D516" s="0" t="n">
        <v>28.692</v>
      </c>
      <c r="E516" s="0" t="n">
        <v>1530.612</v>
      </c>
      <c r="F516" s="0" t="n">
        <v>30.882</v>
      </c>
      <c r="G516" s="1" t="n">
        <f aca="false">PI()*(B516/24)^2</f>
        <v>0.216887899171746</v>
      </c>
      <c r="H516" s="0" t="n">
        <f aca="false">0.053*C516-D516</f>
        <v>118.530234</v>
      </c>
      <c r="I516" s="0" t="n">
        <f aca="false">0.054*E516+F516</f>
        <v>113.535048</v>
      </c>
      <c r="J516" s="0" t="n">
        <v>-568.45</v>
      </c>
      <c r="K516" s="2" t="n">
        <f aca="false">H516*G516*7.48</f>
        <v>192.294145335654</v>
      </c>
      <c r="L516" s="2" t="n">
        <f aca="false">I516*G516*7.48</f>
        <v>184.190347762264</v>
      </c>
      <c r="M516" s="2" t="n">
        <f aca="false">AVERAGE(K516:L516)</f>
        <v>188.242246548959</v>
      </c>
    </row>
    <row r="517" customFormat="false" ht="14.25" hidden="false" customHeight="false" outlineLevel="0" collapsed="false">
      <c r="A517" s="0" t="n">
        <v>-568.7</v>
      </c>
      <c r="B517" s="0" t="n">
        <v>6.303</v>
      </c>
      <c r="C517" s="0" t="n">
        <v>2699.229</v>
      </c>
      <c r="D517" s="0" t="n">
        <v>28.775</v>
      </c>
      <c r="E517" s="0" t="n">
        <v>1605.505</v>
      </c>
      <c r="F517" s="0" t="n">
        <v>30.751</v>
      </c>
      <c r="G517" s="1" t="n">
        <f aca="false">PI()*(B517/24)^2</f>
        <v>0.216681584891699</v>
      </c>
      <c r="H517" s="0" t="n">
        <f aca="false">0.053*C517-D517</f>
        <v>114.284137</v>
      </c>
      <c r="I517" s="0" t="n">
        <f aca="false">0.054*E517+F517</f>
        <v>117.44827</v>
      </c>
      <c r="J517" s="0" t="n">
        <v>-568.7</v>
      </c>
      <c r="K517" s="2" t="n">
        <f aca="false">H517*G517*7.48</f>
        <v>185.229244139887</v>
      </c>
      <c r="L517" s="2" t="n">
        <f aca="false">I517*G517*7.48</f>
        <v>190.357602102183</v>
      </c>
      <c r="M517" s="2" t="n">
        <f aca="false">AVERAGE(K517:L517)</f>
        <v>187.793423121035</v>
      </c>
    </row>
    <row r="518" customFormat="false" ht="14.25" hidden="false" customHeight="false" outlineLevel="0" collapsed="false">
      <c r="A518" s="0" t="n">
        <v>-568.95</v>
      </c>
      <c r="B518" s="0" t="n">
        <v>6.295</v>
      </c>
      <c r="C518" s="0" t="n">
        <v>2727.273</v>
      </c>
      <c r="D518" s="0" t="n">
        <v>29.256</v>
      </c>
      <c r="E518" s="0" t="n">
        <v>1523.948</v>
      </c>
      <c r="F518" s="0" t="n">
        <v>30.514</v>
      </c>
      <c r="G518" s="1" t="n">
        <f aca="false">PI()*(B518/24)^2</f>
        <v>0.216131893443783</v>
      </c>
      <c r="H518" s="0" t="n">
        <f aca="false">0.053*C518-D518</f>
        <v>115.289469</v>
      </c>
      <c r="I518" s="0" t="n">
        <f aca="false">0.054*E518+F518</f>
        <v>112.807192</v>
      </c>
      <c r="J518" s="0" t="n">
        <v>-568.95</v>
      </c>
      <c r="K518" s="2" t="n">
        <f aca="false">H518*G518*7.48</f>
        <v>186.384629593656</v>
      </c>
      <c r="L518" s="2" t="n">
        <f aca="false">I518*G518*7.48</f>
        <v>182.371615367752</v>
      </c>
      <c r="M518" s="2" t="n">
        <f aca="false">AVERAGE(K518:L518)</f>
        <v>184.378122480704</v>
      </c>
    </row>
    <row r="519" customFormat="false" ht="14.25" hidden="false" customHeight="false" outlineLevel="0" collapsed="false">
      <c r="A519" s="0" t="n">
        <v>-569.2</v>
      </c>
      <c r="B519" s="0" t="n">
        <v>6.313</v>
      </c>
      <c r="C519" s="0" t="n">
        <v>2727.273</v>
      </c>
      <c r="D519" s="0" t="n">
        <v>29.408</v>
      </c>
      <c r="E519" s="0" t="n">
        <v>1480.959</v>
      </c>
      <c r="F519" s="0" t="n">
        <v>30.457</v>
      </c>
      <c r="G519" s="1" t="n">
        <f aca="false">PI()*(B519/24)^2</f>
        <v>0.217369680949298</v>
      </c>
      <c r="H519" s="0" t="n">
        <f aca="false">0.053*C519-D519</f>
        <v>115.137469</v>
      </c>
      <c r="I519" s="0" t="n">
        <f aca="false">0.054*E519+F519</f>
        <v>110.428786</v>
      </c>
      <c r="J519" s="0" t="n">
        <v>-569.2</v>
      </c>
      <c r="K519" s="2" t="n">
        <f aca="false">H519*G519*7.48</f>
        <v>187.20491386576</v>
      </c>
      <c r="L519" s="2" t="n">
        <f aca="false">I519*G519*7.48</f>
        <v>179.548947453678</v>
      </c>
      <c r="M519" s="2" t="n">
        <f aca="false">AVERAGE(K519:L519)</f>
        <v>183.376930659719</v>
      </c>
    </row>
    <row r="520" customFormat="false" ht="14.25" hidden="false" customHeight="false" outlineLevel="0" collapsed="false">
      <c r="A520" s="0" t="n">
        <v>-569.45</v>
      </c>
      <c r="B520" s="0" t="n">
        <v>6.367</v>
      </c>
      <c r="C520" s="0" t="n">
        <v>2685.422</v>
      </c>
      <c r="D520" s="0" t="n">
        <v>29.163</v>
      </c>
      <c r="E520" s="0" t="n">
        <v>1504.298</v>
      </c>
      <c r="F520" s="0" t="n">
        <v>30.155</v>
      </c>
      <c r="G520" s="1" t="n">
        <f aca="false">PI()*(B520/24)^2</f>
        <v>0.221104249216252</v>
      </c>
      <c r="H520" s="0" t="n">
        <f aca="false">0.053*C520-D520</f>
        <v>113.164366</v>
      </c>
      <c r="I520" s="0" t="n">
        <f aca="false">0.054*E520+F520</f>
        <v>111.387092</v>
      </c>
      <c r="J520" s="0" t="n">
        <v>-569.45</v>
      </c>
      <c r="K520" s="2" t="n">
        <f aca="false">H520*G520*7.48</f>
        <v>187.157993924825</v>
      </c>
      <c r="L520" s="2" t="n">
        <f aca="false">I520*G520*7.48</f>
        <v>184.218631930831</v>
      </c>
      <c r="M520" s="2" t="n">
        <f aca="false">AVERAGE(K520:L520)</f>
        <v>185.688312927828</v>
      </c>
    </row>
    <row r="521" customFormat="false" ht="14.25" hidden="false" customHeight="false" outlineLevel="0" collapsed="false">
      <c r="A521" s="0" t="n">
        <v>-569.7</v>
      </c>
      <c r="B521" s="0" t="n">
        <v>6.356</v>
      </c>
      <c r="C521" s="0" t="n">
        <v>2748.691</v>
      </c>
      <c r="D521" s="0" t="n">
        <v>29.232</v>
      </c>
      <c r="E521" s="0" t="n">
        <v>1541.85</v>
      </c>
      <c r="F521" s="0" t="n">
        <v>30.338</v>
      </c>
      <c r="G521" s="1" t="n">
        <f aca="false">PI()*(B521/24)^2</f>
        <v>0.220340924013739</v>
      </c>
      <c r="H521" s="0" t="n">
        <f aca="false">0.053*C521-D521</f>
        <v>116.448623</v>
      </c>
      <c r="I521" s="0" t="n">
        <f aca="false">0.054*E521+F521</f>
        <v>113.5979</v>
      </c>
      <c r="J521" s="0" t="n">
        <v>-569.7</v>
      </c>
      <c r="K521" s="2" t="n">
        <f aca="false">H521*G521*7.48</f>
        <v>191.924810995767</v>
      </c>
      <c r="L521" s="2" t="n">
        <f aca="false">I521*G521*7.48</f>
        <v>187.226391565112</v>
      </c>
      <c r="M521" s="2" t="n">
        <f aca="false">AVERAGE(K521:L521)</f>
        <v>189.57560128044</v>
      </c>
    </row>
    <row r="522" customFormat="false" ht="14.25" hidden="false" customHeight="false" outlineLevel="0" collapsed="false">
      <c r="A522" s="0" t="n">
        <v>-569.95</v>
      </c>
      <c r="B522" s="0" t="n">
        <v>6.334</v>
      </c>
      <c r="C522" s="0" t="n">
        <v>2692.308</v>
      </c>
      <c r="D522" s="0" t="n">
        <v>29.142</v>
      </c>
      <c r="E522" s="0" t="n">
        <v>1553.254</v>
      </c>
      <c r="F522" s="0" t="n">
        <v>30.251</v>
      </c>
      <c r="G522" s="1" t="n">
        <f aca="false">PI()*(B522/24)^2</f>
        <v>0.218818233324452</v>
      </c>
      <c r="H522" s="0" t="n">
        <f aca="false">0.053*C522-D522</f>
        <v>113.550324</v>
      </c>
      <c r="I522" s="0" t="n">
        <f aca="false">0.054*E522+F522</f>
        <v>114.126716</v>
      </c>
      <c r="J522" s="0" t="n">
        <v>-569.95</v>
      </c>
      <c r="K522" s="2" t="n">
        <f aca="false">H522*G522*7.48</f>
        <v>185.854672057421</v>
      </c>
      <c r="L522" s="2" t="n">
        <f aca="false">I522*G522*7.48</f>
        <v>186.798087649406</v>
      </c>
      <c r="M522" s="2" t="n">
        <f aca="false">AVERAGE(K522:L522)</f>
        <v>186.326379853414</v>
      </c>
    </row>
    <row r="523" customFormat="false" ht="14.25" hidden="false" customHeight="false" outlineLevel="0" collapsed="false">
      <c r="A523" s="0" t="n">
        <v>-570.2</v>
      </c>
      <c r="B523" s="0" t="n">
        <v>6.379</v>
      </c>
      <c r="C523" s="0" t="n">
        <v>2651.515</v>
      </c>
      <c r="D523" s="0" t="n">
        <v>29.441</v>
      </c>
      <c r="E523" s="0" t="n">
        <v>1468.531</v>
      </c>
      <c r="F523" s="0" t="n">
        <v>30.932</v>
      </c>
      <c r="G523" s="1" t="n">
        <f aca="false">PI()*(B523/24)^2</f>
        <v>0.221938472965474</v>
      </c>
      <c r="H523" s="0" t="n">
        <f aca="false">0.053*C523-D523</f>
        <v>111.089295</v>
      </c>
      <c r="I523" s="0" t="n">
        <f aca="false">0.054*E523+F523</f>
        <v>110.232674</v>
      </c>
      <c r="J523" s="0" t="n">
        <v>-570.2</v>
      </c>
      <c r="K523" s="2" t="n">
        <f aca="false">H523*G523*7.48</f>
        <v>184.419313943431</v>
      </c>
      <c r="L523" s="2" t="n">
        <f aca="false">I523*G523*7.48</f>
        <v>182.997237611688</v>
      </c>
      <c r="M523" s="2" t="n">
        <f aca="false">AVERAGE(K523:L523)</f>
        <v>183.708275777559</v>
      </c>
    </row>
    <row r="524" customFormat="false" ht="14.25" hidden="false" customHeight="false" outlineLevel="0" collapsed="false">
      <c r="A524" s="0" t="n">
        <v>-570.45</v>
      </c>
      <c r="B524" s="0" t="n">
        <v>6.415</v>
      </c>
      <c r="C524" s="0" t="n">
        <v>2592.593</v>
      </c>
      <c r="D524" s="0" t="n">
        <v>29.098</v>
      </c>
      <c r="E524" s="0" t="n">
        <v>1372.549</v>
      </c>
      <c r="F524" s="0" t="n">
        <v>30.497</v>
      </c>
      <c r="G524" s="1" t="n">
        <f aca="false">PI()*(B524/24)^2</f>
        <v>0.224450568991101</v>
      </c>
      <c r="H524" s="0" t="n">
        <f aca="false">0.053*C524-D524</f>
        <v>108.309429</v>
      </c>
      <c r="I524" s="0" t="n">
        <f aca="false">0.054*E524+F524</f>
        <v>104.614646</v>
      </c>
      <c r="J524" s="0" t="n">
        <v>-570.45</v>
      </c>
      <c r="K524" s="2" t="n">
        <f aca="false">H524*G524*7.48</f>
        <v>181.839644986811</v>
      </c>
      <c r="L524" s="2" t="n">
        <f aca="false">I524*G524*7.48</f>
        <v>175.63650980988</v>
      </c>
      <c r="M524" s="2" t="n">
        <f aca="false">AVERAGE(K524:L524)</f>
        <v>178.738077398345</v>
      </c>
    </row>
    <row r="525" customFormat="false" ht="14.25" hidden="false" customHeight="false" outlineLevel="0" collapsed="false">
      <c r="A525" s="0" t="n">
        <v>-570.7</v>
      </c>
      <c r="B525" s="0" t="n">
        <v>6.325</v>
      </c>
      <c r="C525" s="0" t="n">
        <v>2618.454</v>
      </c>
      <c r="D525" s="0" t="n">
        <v>28.783</v>
      </c>
      <c r="E525" s="0" t="n">
        <v>1424.695</v>
      </c>
      <c r="F525" s="0" t="n">
        <v>30.342</v>
      </c>
      <c r="G525" s="1" t="n">
        <f aca="false">PI()*(B525/24)^2</f>
        <v>0.218196836115049</v>
      </c>
      <c r="H525" s="0" t="n">
        <f aca="false">0.053*C525-D525</f>
        <v>109.995062</v>
      </c>
      <c r="I525" s="0" t="n">
        <f aca="false">0.054*E525+F525</f>
        <v>107.27553</v>
      </c>
      <c r="J525" s="0" t="n">
        <v>-570.7</v>
      </c>
      <c r="K525" s="2" t="n">
        <f aca="false">H525*G525*7.48</f>
        <v>179.524297384756</v>
      </c>
      <c r="L525" s="2" t="n">
        <f aca="false">I525*G525*7.48</f>
        <v>175.085715664466</v>
      </c>
      <c r="M525" s="2" t="n">
        <f aca="false">AVERAGE(K525:L525)</f>
        <v>177.305006524611</v>
      </c>
    </row>
    <row r="526" customFormat="false" ht="14.25" hidden="false" customHeight="false" outlineLevel="0" collapsed="false">
      <c r="A526" s="0" t="n">
        <v>-570.95</v>
      </c>
      <c r="B526" s="0" t="n">
        <v>6.168</v>
      </c>
      <c r="C526" s="0" t="n">
        <v>2548.544</v>
      </c>
      <c r="D526" s="0" t="n">
        <v>28.154</v>
      </c>
      <c r="E526" s="0" t="n">
        <v>1411.29</v>
      </c>
      <c r="F526" s="0" t="n">
        <v>30.073</v>
      </c>
      <c r="G526" s="1" t="n">
        <f aca="false">PI()*(B526/24)^2</f>
        <v>0.207499053176952</v>
      </c>
      <c r="H526" s="0" t="n">
        <f aca="false">0.053*C526-D526</f>
        <v>106.918832</v>
      </c>
      <c r="I526" s="0" t="n">
        <f aca="false">0.054*E526+F526</f>
        <v>106.28266</v>
      </c>
      <c r="J526" s="0" t="n">
        <v>-570.95</v>
      </c>
      <c r="K526" s="2" t="n">
        <f aca="false">H526*G526*7.48</f>
        <v>165.947961922756</v>
      </c>
      <c r="L526" s="2" t="n">
        <f aca="false">I526*G526*7.48</f>
        <v>164.960563867077</v>
      </c>
      <c r="M526" s="2" t="n">
        <f aca="false">AVERAGE(K526:L526)</f>
        <v>165.454262894917</v>
      </c>
    </row>
    <row r="527" customFormat="false" ht="14.25" hidden="false" customHeight="false" outlineLevel="0" collapsed="false">
      <c r="A527" s="0" t="n">
        <v>-571.2</v>
      </c>
      <c r="B527" s="0" t="n">
        <v>6.15</v>
      </c>
      <c r="C527" s="0" t="n">
        <v>2464.789</v>
      </c>
      <c r="D527" s="0" t="n">
        <v>28.271</v>
      </c>
      <c r="E527" s="0" t="n">
        <v>1351.351</v>
      </c>
      <c r="F527" s="0" t="n">
        <v>29.996</v>
      </c>
      <c r="G527" s="1" t="n">
        <f aca="false">PI()*(B527/24)^2</f>
        <v>0.206289736354861</v>
      </c>
      <c r="H527" s="0" t="n">
        <f aca="false">0.053*C527-D527</f>
        <v>102.362817</v>
      </c>
      <c r="I527" s="0" t="n">
        <f aca="false">0.054*E527+F527</f>
        <v>102.968954</v>
      </c>
      <c r="J527" s="0" t="n">
        <v>-571.2</v>
      </c>
      <c r="K527" s="2" t="n">
        <f aca="false">H527*G527*7.48</f>
        <v>157.950661015402</v>
      </c>
      <c r="L527" s="2" t="n">
        <f aca="false">I527*G527*7.48</f>
        <v>158.885959033001</v>
      </c>
      <c r="M527" s="2" t="n">
        <f aca="false">AVERAGE(K527:L527)</f>
        <v>158.418310024202</v>
      </c>
    </row>
    <row r="528" customFormat="false" ht="14.25" hidden="false" customHeight="false" outlineLevel="0" collapsed="false">
      <c r="A528" s="0" t="n">
        <v>-571.45</v>
      </c>
      <c r="B528" s="0" t="n">
        <v>6.203</v>
      </c>
      <c r="C528" s="0" t="n">
        <v>2441.86</v>
      </c>
      <c r="D528" s="0" t="n">
        <v>28.112</v>
      </c>
      <c r="E528" s="0" t="n">
        <v>1288.344</v>
      </c>
      <c r="F528" s="0" t="n">
        <v>29.872</v>
      </c>
      <c r="G528" s="1" t="n">
        <f aca="false">PI()*(B528/24)^2</f>
        <v>0.209860620008748</v>
      </c>
      <c r="H528" s="0" t="n">
        <f aca="false">0.053*C528-D528</f>
        <v>101.30658</v>
      </c>
      <c r="I528" s="0" t="n">
        <f aca="false">0.054*E528+F528</f>
        <v>99.442576</v>
      </c>
      <c r="J528" s="0" t="n">
        <v>-571.45</v>
      </c>
      <c r="K528" s="2" t="n">
        <f aca="false">H528*G528*7.48</f>
        <v>159.026757439449</v>
      </c>
      <c r="L528" s="2" t="n">
        <f aca="false">I528*G528*7.48</f>
        <v>156.100723296611</v>
      </c>
      <c r="M528" s="2" t="n">
        <f aca="false">AVERAGE(K528:L528)</f>
        <v>157.56374036803</v>
      </c>
    </row>
    <row r="529" customFormat="false" ht="14.25" hidden="false" customHeight="false" outlineLevel="0" collapsed="false">
      <c r="A529" s="0" t="n">
        <v>-571.7</v>
      </c>
      <c r="B529" s="0" t="n">
        <v>6.28</v>
      </c>
      <c r="C529" s="0" t="n">
        <v>2500</v>
      </c>
      <c r="D529" s="0" t="n">
        <v>28.124</v>
      </c>
      <c r="E529" s="0" t="n">
        <v>1283.619</v>
      </c>
      <c r="F529" s="0" t="n">
        <v>30.796</v>
      </c>
      <c r="G529" s="1" t="n">
        <f aca="false">PI()*(B529/24)^2</f>
        <v>0.215103103662041</v>
      </c>
      <c r="H529" s="0" t="n">
        <f aca="false">0.053*C529-D529</f>
        <v>104.376</v>
      </c>
      <c r="I529" s="0" t="n">
        <f aca="false">0.054*E529+F529</f>
        <v>100.111426</v>
      </c>
      <c r="J529" s="0" t="n">
        <v>-571.7</v>
      </c>
      <c r="K529" s="2" t="n">
        <f aca="false">H529*G529*7.48</f>
        <v>167.937979577762</v>
      </c>
      <c r="L529" s="2" t="n">
        <f aca="false">I529*G529*7.48</f>
        <v>161.076402765853</v>
      </c>
      <c r="M529" s="2" t="n">
        <f aca="false">AVERAGE(K529:L529)</f>
        <v>164.507191171808</v>
      </c>
    </row>
    <row r="530" customFormat="false" ht="14.25" hidden="false" customHeight="false" outlineLevel="0" collapsed="false">
      <c r="A530" s="0" t="n">
        <v>-571.95</v>
      </c>
      <c r="B530" s="0" t="n">
        <v>6.367</v>
      </c>
      <c r="C530" s="0" t="n">
        <v>2586.207</v>
      </c>
      <c r="D530" s="0" t="n">
        <v>28.041</v>
      </c>
      <c r="E530" s="0" t="n">
        <v>1400</v>
      </c>
      <c r="F530" s="0" t="n">
        <v>31.12</v>
      </c>
      <c r="G530" s="1" t="n">
        <f aca="false">PI()*(B530/24)^2</f>
        <v>0.221104249216252</v>
      </c>
      <c r="H530" s="0" t="n">
        <f aca="false">0.053*C530-D530</f>
        <v>109.027971</v>
      </c>
      <c r="I530" s="0" t="n">
        <f aca="false">0.054*E530+F530</f>
        <v>106.72</v>
      </c>
      <c r="J530" s="0" t="n">
        <v>-571.95</v>
      </c>
      <c r="K530" s="2" t="n">
        <f aca="false">H530*G530*7.48</f>
        <v>180.316976583017</v>
      </c>
      <c r="L530" s="2" t="n">
        <f aca="false">I530*G530*7.48</f>
        <v>176.499916163161</v>
      </c>
      <c r="M530" s="2" t="n">
        <f aca="false">AVERAGE(K530:L530)</f>
        <v>178.408446373089</v>
      </c>
    </row>
    <row r="531" customFormat="false" ht="14.25" hidden="false" customHeight="false" outlineLevel="0" collapsed="false">
      <c r="A531" s="0" t="n">
        <v>-572.2</v>
      </c>
      <c r="B531" s="0" t="n">
        <v>6.432</v>
      </c>
      <c r="C531" s="0" t="n">
        <v>2511.962</v>
      </c>
      <c r="D531" s="0" t="n">
        <v>28.067</v>
      </c>
      <c r="E531" s="0" t="n">
        <v>1521.739</v>
      </c>
      <c r="F531" s="0" t="n">
        <v>31.693</v>
      </c>
      <c r="G531" s="1" t="n">
        <f aca="false">PI()*(B531/24)^2</f>
        <v>0.225641750751433</v>
      </c>
      <c r="H531" s="0" t="n">
        <f aca="false">0.053*C531-D531</f>
        <v>105.066986</v>
      </c>
      <c r="I531" s="0" t="n">
        <f aca="false">0.054*E531+F531</f>
        <v>113.866906</v>
      </c>
      <c r="J531" s="0" t="n">
        <v>-572.2</v>
      </c>
      <c r="K531" s="2" t="n">
        <f aca="false">H531*G531*7.48</f>
        <v>177.332090030778</v>
      </c>
      <c r="L531" s="2" t="n">
        <f aca="false">I531*G531*7.48</f>
        <v>192.184597608217</v>
      </c>
      <c r="M531" s="2" t="n">
        <f aca="false">AVERAGE(K531:L531)</f>
        <v>184.758343819498</v>
      </c>
    </row>
    <row r="532" customFormat="false" ht="14.25" hidden="false" customHeight="false" outlineLevel="0" collapsed="false">
      <c r="A532" s="0" t="n">
        <v>-572.45</v>
      </c>
      <c r="B532" s="0" t="n">
        <v>6.495</v>
      </c>
      <c r="C532" s="0" t="n">
        <v>2408.257</v>
      </c>
      <c r="D532" s="0" t="n">
        <v>28.275</v>
      </c>
      <c r="E532" s="0" t="n">
        <v>1394.422</v>
      </c>
      <c r="F532" s="0" t="n">
        <v>31.428</v>
      </c>
      <c r="G532" s="1" t="n">
        <f aca="false">PI()*(B532/24)^2</f>
        <v>0.230083619151913</v>
      </c>
      <c r="H532" s="0" t="n">
        <f aca="false">0.053*C532-D532</f>
        <v>99.362621</v>
      </c>
      <c r="I532" s="0" t="n">
        <f aca="false">0.054*E532+F532</f>
        <v>106.726788</v>
      </c>
      <c r="J532" s="0" t="n">
        <v>-572.45</v>
      </c>
      <c r="K532" s="2" t="n">
        <f aca="false">H532*G532*7.48</f>
        <v>171.005601631787</v>
      </c>
      <c r="L532" s="2" t="n">
        <f aca="false">I532*G532*7.48</f>
        <v>183.679520613372</v>
      </c>
      <c r="M532" s="2" t="n">
        <f aca="false">AVERAGE(K532:L532)</f>
        <v>177.342561122579</v>
      </c>
    </row>
    <row r="533" customFormat="false" ht="14.25" hidden="false" customHeight="false" outlineLevel="0" collapsed="false">
      <c r="A533" s="0" t="n">
        <v>-572.7</v>
      </c>
      <c r="B533" s="0" t="n">
        <v>6.56</v>
      </c>
      <c r="C533" s="0" t="n">
        <v>2348.993</v>
      </c>
      <c r="D533" s="0" t="n">
        <v>28.094</v>
      </c>
      <c r="E533" s="0" t="n">
        <v>1204.128</v>
      </c>
      <c r="F533" s="0" t="n">
        <v>31.348</v>
      </c>
      <c r="G533" s="1" t="n">
        <f aca="false">PI()*(B533/24)^2</f>
        <v>0.234711877808197</v>
      </c>
      <c r="H533" s="0" t="n">
        <f aca="false">0.053*C533-D533</f>
        <v>96.402629</v>
      </c>
      <c r="I533" s="0" t="n">
        <f aca="false">0.054*E533+F533</f>
        <v>96.370912</v>
      </c>
      <c r="J533" s="0" t="n">
        <v>-572.7</v>
      </c>
      <c r="K533" s="2" t="n">
        <f aca="false">H533*G533*7.48</f>
        <v>169.248778745213</v>
      </c>
      <c r="L533" s="2" t="n">
        <f aca="false">I533*G533*7.48</f>
        <v>169.193094957632</v>
      </c>
      <c r="M533" s="2" t="n">
        <f aca="false">AVERAGE(K533:L533)</f>
        <v>169.220936851422</v>
      </c>
    </row>
    <row r="534" customFormat="false" ht="14.25" hidden="false" customHeight="false" outlineLevel="0" collapsed="false">
      <c r="A534" s="0" t="n">
        <v>-572.95</v>
      </c>
      <c r="B534" s="0" t="n">
        <v>6.564</v>
      </c>
      <c r="C534" s="0" t="n">
        <v>2219.873</v>
      </c>
      <c r="D534" s="0" t="n">
        <v>28.275</v>
      </c>
      <c r="E534" s="0" t="n">
        <v>1161.504</v>
      </c>
      <c r="F534" s="0" t="n">
        <v>31.703</v>
      </c>
      <c r="G534" s="1" t="n">
        <f aca="false">PI()*(B534/24)^2</f>
        <v>0.234998199071987</v>
      </c>
      <c r="H534" s="0" t="n">
        <f aca="false">0.053*C534-D534</f>
        <v>89.378269</v>
      </c>
      <c r="I534" s="0" t="n">
        <f aca="false">0.054*E534+F534</f>
        <v>94.424216</v>
      </c>
      <c r="J534" s="0" t="n">
        <v>-572.95</v>
      </c>
      <c r="K534" s="2" t="n">
        <f aca="false">H534*G534*7.48</f>
        <v>157.107917238764</v>
      </c>
      <c r="L534" s="2" t="n">
        <f aca="false">I534*G534*7.48</f>
        <v>165.977614901707</v>
      </c>
      <c r="M534" s="2" t="n">
        <f aca="false">AVERAGE(K534:L534)</f>
        <v>161.542766070235</v>
      </c>
    </row>
    <row r="535" customFormat="false" ht="14.25" hidden="false" customHeight="false" outlineLevel="0" collapsed="false">
      <c r="A535" s="0" t="n">
        <v>-573.2</v>
      </c>
      <c r="B535" s="0" t="n">
        <v>6.486</v>
      </c>
      <c r="C535" s="0" t="n">
        <v>2201.258</v>
      </c>
      <c r="D535" s="0" t="n">
        <v>28.529</v>
      </c>
      <c r="E535" s="0" t="n">
        <v>1161.504</v>
      </c>
      <c r="F535" s="0" t="n">
        <v>31.866</v>
      </c>
      <c r="G535" s="1" t="n">
        <f aca="false">PI()*(B535/24)^2</f>
        <v>0.229446415804471</v>
      </c>
      <c r="H535" s="0" t="n">
        <f aca="false">0.053*C535-D535</f>
        <v>88.137674</v>
      </c>
      <c r="I535" s="0" t="n">
        <f aca="false">0.054*E535+F535</f>
        <v>94.587216</v>
      </c>
      <c r="J535" s="0" t="n">
        <v>-573.2</v>
      </c>
      <c r="K535" s="2" t="n">
        <f aca="false">H535*G535*7.48</f>
        <v>151.267093006889</v>
      </c>
      <c r="L535" s="2" t="n">
        <f aca="false">I535*G535*7.48</f>
        <v>162.336178737083</v>
      </c>
      <c r="M535" s="2" t="n">
        <f aca="false">AVERAGE(K535:L535)</f>
        <v>156.801635871986</v>
      </c>
    </row>
    <row r="536" customFormat="false" ht="14.25" hidden="false" customHeight="false" outlineLevel="0" collapsed="false">
      <c r="A536" s="0" t="n">
        <v>-573.45</v>
      </c>
      <c r="B536" s="0" t="n">
        <v>6.449</v>
      </c>
      <c r="C536" s="0" t="n">
        <v>2196.653</v>
      </c>
      <c r="D536" s="0" t="n">
        <v>28.673</v>
      </c>
      <c r="E536" s="0" t="n">
        <v>1045.817</v>
      </c>
      <c r="F536" s="0" t="n">
        <v>31.76</v>
      </c>
      <c r="G536" s="1" t="n">
        <f aca="false">PI()*(B536/24)^2</f>
        <v>0.226836085012727</v>
      </c>
      <c r="H536" s="0" t="n">
        <f aca="false">0.053*C536-D536</f>
        <v>87.749609</v>
      </c>
      <c r="I536" s="0" t="n">
        <f aca="false">0.054*E536+F536</f>
        <v>88.234118</v>
      </c>
      <c r="J536" s="0" t="n">
        <v>-573.45</v>
      </c>
      <c r="K536" s="2" t="n">
        <f aca="false">H536*G536*7.48</f>
        <v>148.887737696842</v>
      </c>
      <c r="L536" s="2" t="n">
        <f aca="false">I536*G536*7.48</f>
        <v>149.709820549699</v>
      </c>
      <c r="M536" s="2" t="n">
        <f aca="false">AVERAGE(K536:L536)</f>
        <v>149.298779123271</v>
      </c>
    </row>
    <row r="537" customFormat="false" ht="14.25" hidden="false" customHeight="false" outlineLevel="0" collapsed="false">
      <c r="A537" s="0" t="n">
        <v>-573.7</v>
      </c>
      <c r="B537" s="0" t="n">
        <v>6.491</v>
      </c>
      <c r="C537" s="0" t="n">
        <v>2201.258</v>
      </c>
      <c r="D537" s="0" t="n">
        <v>28.938</v>
      </c>
      <c r="E537" s="0" t="n">
        <v>989.632</v>
      </c>
      <c r="F537" s="0" t="n">
        <v>32.051</v>
      </c>
      <c r="G537" s="1" t="n">
        <f aca="false">PI()*(B537/24)^2</f>
        <v>0.229800308581083</v>
      </c>
      <c r="H537" s="0" t="n">
        <f aca="false">0.053*C537-D537</f>
        <v>87.728674</v>
      </c>
      <c r="I537" s="0" t="n">
        <f aca="false">0.054*E537+F537</f>
        <v>85.491128</v>
      </c>
      <c r="J537" s="0" t="n">
        <v>-573.7</v>
      </c>
      <c r="K537" s="2" t="n">
        <f aca="false">H537*G537*7.48</f>
        <v>150.797371147437</v>
      </c>
      <c r="L537" s="2" t="n">
        <f aca="false">I537*G537*7.48</f>
        <v>146.951239213179</v>
      </c>
      <c r="M537" s="2" t="n">
        <f aca="false">AVERAGE(K537:L537)</f>
        <v>148.874305180308</v>
      </c>
    </row>
    <row r="538" customFormat="false" ht="14.25" hidden="false" customHeight="false" outlineLevel="0" collapsed="false">
      <c r="A538" s="0" t="n">
        <v>-573.95</v>
      </c>
      <c r="B538" s="0" t="n">
        <v>6.577</v>
      </c>
      <c r="C538" s="0" t="n">
        <v>2192.067</v>
      </c>
      <c r="D538" s="0" t="n">
        <v>29.022</v>
      </c>
      <c r="E538" s="0" t="n">
        <v>922.671</v>
      </c>
      <c r="F538" s="0" t="n">
        <v>31.603</v>
      </c>
      <c r="G538" s="1" t="n">
        <f aca="false">PI()*(B538/24)^2</f>
        <v>0.235929948547318</v>
      </c>
      <c r="H538" s="0" t="n">
        <f aca="false">0.053*C538-D538</f>
        <v>87.157551</v>
      </c>
      <c r="I538" s="0" t="n">
        <f aca="false">0.054*E538+F538</f>
        <v>81.427234</v>
      </c>
      <c r="J538" s="0" t="n">
        <v>-573.95</v>
      </c>
      <c r="K538" s="2" t="n">
        <f aca="false">H538*G538*7.48</f>
        <v>153.811812391593</v>
      </c>
      <c r="L538" s="2" t="n">
        <f aca="false">I538*G538*7.48</f>
        <v>143.699200997219</v>
      </c>
      <c r="M538" s="2" t="n">
        <f aca="false">AVERAGE(K538:L538)</f>
        <v>148.755506694406</v>
      </c>
    </row>
    <row r="539" customFormat="false" ht="14.25" hidden="false" customHeight="false" outlineLevel="0" collapsed="false">
      <c r="A539" s="0" t="n">
        <v>-574.2</v>
      </c>
      <c r="B539" s="0" t="n">
        <v>6.569</v>
      </c>
      <c r="C539" s="0" t="n">
        <v>2219.873</v>
      </c>
      <c r="D539" s="0" t="n">
        <v>29.062</v>
      </c>
      <c r="E539" s="0" t="n">
        <v>925.926</v>
      </c>
      <c r="F539" s="0" t="n">
        <v>31.55</v>
      </c>
      <c r="G539" s="1" t="n">
        <f aca="false">PI()*(B539/24)^2</f>
        <v>0.23535634608865</v>
      </c>
      <c r="H539" s="0" t="n">
        <f aca="false">0.053*C539-D539</f>
        <v>88.591269</v>
      </c>
      <c r="I539" s="0" t="n">
        <f aca="false">0.054*E539+F539</f>
        <v>81.550004</v>
      </c>
      <c r="J539" s="0" t="n">
        <v>-574.2</v>
      </c>
      <c r="K539" s="2" t="n">
        <f aca="false">H539*G539*7.48</f>
        <v>155.961869906631</v>
      </c>
      <c r="L539" s="2" t="n">
        <f aca="false">I539*G539*7.48</f>
        <v>143.565966017862</v>
      </c>
      <c r="M539" s="2" t="n">
        <f aca="false">AVERAGE(K539:L539)</f>
        <v>149.763917962247</v>
      </c>
    </row>
    <row r="540" customFormat="false" ht="14.25" hidden="false" customHeight="false" outlineLevel="0" collapsed="false">
      <c r="A540" s="0" t="n">
        <v>-574.45</v>
      </c>
      <c r="B540" s="0" t="n">
        <v>6.509</v>
      </c>
      <c r="C540" s="0" t="n">
        <v>2238.806</v>
      </c>
      <c r="D540" s="0" t="n">
        <v>29.03</v>
      </c>
      <c r="E540" s="0" t="n">
        <v>990.566</v>
      </c>
      <c r="F540" s="0" t="n">
        <v>31.579</v>
      </c>
      <c r="G540" s="1" t="n">
        <f aca="false">PI()*(B540/24)^2</f>
        <v>0.231076580596604</v>
      </c>
      <c r="H540" s="0" t="n">
        <f aca="false">0.053*C540-D540</f>
        <v>89.626718</v>
      </c>
      <c r="I540" s="0" t="n">
        <f aca="false">0.054*E540+F540</f>
        <v>85.069564</v>
      </c>
      <c r="J540" s="0" t="n">
        <v>-574.45</v>
      </c>
      <c r="K540" s="2" t="n">
        <f aca="false">H540*G540*7.48</f>
        <v>154.91555373101</v>
      </c>
      <c r="L540" s="2" t="n">
        <f aca="false">I540*G540*7.48</f>
        <v>147.03872803549</v>
      </c>
      <c r="M540" s="2" t="n">
        <f aca="false">AVERAGE(K540:L540)</f>
        <v>150.97714088325</v>
      </c>
    </row>
    <row r="541" customFormat="false" ht="14.25" hidden="false" customHeight="false" outlineLevel="0" collapsed="false">
      <c r="A541" s="0" t="n">
        <v>-574.7</v>
      </c>
      <c r="B541" s="0" t="n">
        <v>6.488</v>
      </c>
      <c r="C541" s="0" t="n">
        <v>2219.873</v>
      </c>
      <c r="D541" s="0" t="n">
        <v>29.066</v>
      </c>
      <c r="E541" s="0" t="n">
        <v>990.566</v>
      </c>
      <c r="F541" s="0" t="n">
        <v>31.746</v>
      </c>
      <c r="G541" s="1" t="n">
        <f aca="false">PI()*(B541/24)^2</f>
        <v>0.229587940190193</v>
      </c>
      <c r="H541" s="0" t="n">
        <f aca="false">0.053*C541-D541</f>
        <v>88.587269</v>
      </c>
      <c r="I541" s="0" t="n">
        <f aca="false">0.054*E541+F541</f>
        <v>85.236564</v>
      </c>
      <c r="J541" s="0" t="n">
        <v>-574.7</v>
      </c>
      <c r="K541" s="2" t="n">
        <f aca="false">H541*G541*7.48</f>
        <v>152.132493253548</v>
      </c>
      <c r="L541" s="2" t="n">
        <f aca="false">I541*G541*7.48</f>
        <v>146.378267939218</v>
      </c>
      <c r="M541" s="2" t="n">
        <f aca="false">AVERAGE(K541:L541)</f>
        <v>149.255380596383</v>
      </c>
    </row>
    <row r="542" customFormat="false" ht="14.25" hidden="false" customHeight="false" outlineLevel="0" collapsed="false">
      <c r="A542" s="0" t="n">
        <v>-574.95</v>
      </c>
      <c r="B542" s="0" t="n">
        <v>6.5</v>
      </c>
      <c r="C542" s="0" t="n">
        <v>2160.494</v>
      </c>
      <c r="D542" s="0" t="n">
        <v>28.89</v>
      </c>
      <c r="E542" s="0" t="n">
        <v>972.222</v>
      </c>
      <c r="F542" s="0" t="n">
        <v>31.655</v>
      </c>
      <c r="G542" s="1" t="n">
        <f aca="false">PI()*(B542/24)^2</f>
        <v>0.230438002802376</v>
      </c>
      <c r="H542" s="0" t="n">
        <f aca="false">0.053*C542-D542</f>
        <v>85.616182</v>
      </c>
      <c r="I542" s="0" t="n">
        <f aca="false">0.054*E542+F542</f>
        <v>84.154988</v>
      </c>
      <c r="J542" s="0" t="n">
        <v>-574.95</v>
      </c>
      <c r="K542" s="2" t="n">
        <f aca="false">H542*G542*7.48</f>
        <v>147.574580467583</v>
      </c>
      <c r="L542" s="2" t="n">
        <f aca="false">I542*G542*7.48</f>
        <v>145.055955057123</v>
      </c>
      <c r="M542" s="2" t="n">
        <f aca="false">AVERAGE(K542:L542)</f>
        <v>146.315267762353</v>
      </c>
    </row>
    <row r="543" customFormat="false" ht="14.25" hidden="false" customHeight="false" outlineLevel="0" collapsed="false">
      <c r="A543" s="0" t="n">
        <v>-575.2</v>
      </c>
      <c r="B543" s="0" t="n">
        <v>6.478</v>
      </c>
      <c r="C543" s="0" t="n">
        <v>2108.434</v>
      </c>
      <c r="D543" s="0" t="n">
        <v>29.018</v>
      </c>
      <c r="E543" s="0" t="n">
        <v>1000.953</v>
      </c>
      <c r="F543" s="0" t="n">
        <v>31.655</v>
      </c>
      <c r="G543" s="1" t="n">
        <f aca="false">PI()*(B543/24)^2</f>
        <v>0.2288807545939</v>
      </c>
      <c r="H543" s="0" t="n">
        <f aca="false">0.053*C543-D543</f>
        <v>82.729002</v>
      </c>
      <c r="I543" s="0" t="n">
        <f aca="false">0.054*E543+F543</f>
        <v>85.706462</v>
      </c>
      <c r="J543" s="0" t="n">
        <v>-575.2</v>
      </c>
      <c r="K543" s="2" t="n">
        <f aca="false">H543*G543*7.48</f>
        <v>141.634371506111</v>
      </c>
      <c r="L543" s="2" t="n">
        <f aca="false">I543*G543*7.48</f>
        <v>146.731866527078</v>
      </c>
      <c r="M543" s="2" t="n">
        <f aca="false">AVERAGE(K543:L543)</f>
        <v>144.183119016594</v>
      </c>
    </row>
    <row r="544" customFormat="false" ht="14.25" hidden="false" customHeight="false" outlineLevel="0" collapsed="false">
      <c r="A544" s="0" t="n">
        <v>-575.45</v>
      </c>
      <c r="B544" s="0" t="n">
        <v>6.374</v>
      </c>
      <c r="C544" s="0" t="n">
        <v>2160.494</v>
      </c>
      <c r="D544" s="0" t="n">
        <v>29.11</v>
      </c>
      <c r="E544" s="0" t="n">
        <v>1008.646</v>
      </c>
      <c r="F544" s="0" t="n">
        <v>31.641</v>
      </c>
      <c r="G544" s="1" t="n">
        <f aca="false">PI()*(B544/24)^2</f>
        <v>0.221590688841245</v>
      </c>
      <c r="H544" s="0" t="n">
        <f aca="false">0.053*C544-D544</f>
        <v>85.396182</v>
      </c>
      <c r="I544" s="0" t="n">
        <f aca="false">0.054*E544+F544</f>
        <v>86.107884</v>
      </c>
      <c r="J544" s="0" t="n">
        <v>-575.45</v>
      </c>
      <c r="K544" s="2" t="n">
        <f aca="false">H544*G544*7.48</f>
        <v>141.544030977567</v>
      </c>
      <c r="L544" s="2" t="n">
        <f aca="false">I544*G544*7.48</f>
        <v>142.723675870061</v>
      </c>
      <c r="M544" s="2" t="n">
        <f aca="false">AVERAGE(K544:L544)</f>
        <v>142.133853423814</v>
      </c>
    </row>
    <row r="545" customFormat="false" ht="14.25" hidden="false" customHeight="false" outlineLevel="0" collapsed="false">
      <c r="A545" s="0" t="n">
        <v>-575.7</v>
      </c>
      <c r="B545" s="0" t="n">
        <v>6.325</v>
      </c>
      <c r="C545" s="0" t="n">
        <v>2160.494</v>
      </c>
      <c r="D545" s="0" t="n">
        <v>29.118</v>
      </c>
      <c r="E545" s="0" t="n">
        <v>945.946</v>
      </c>
      <c r="F545" s="0" t="n">
        <v>32.135</v>
      </c>
      <c r="G545" s="1" t="n">
        <f aca="false">PI()*(B545/24)^2</f>
        <v>0.218196836115049</v>
      </c>
      <c r="H545" s="0" t="n">
        <f aca="false">0.053*C545-D545</f>
        <v>85.388182</v>
      </c>
      <c r="I545" s="0" t="n">
        <f aca="false">0.054*E545+F545</f>
        <v>83.216084</v>
      </c>
      <c r="J545" s="0" t="n">
        <v>-575.7</v>
      </c>
      <c r="K545" s="2" t="n">
        <f aca="false">H545*G545*7.48</f>
        <v>139.36310503204</v>
      </c>
      <c r="L545" s="2" t="n">
        <f aca="false">I545*G545*7.48</f>
        <v>135.817997095277</v>
      </c>
      <c r="M545" s="2" t="n">
        <f aca="false">AVERAGE(K545:L545)</f>
        <v>137.590551063658</v>
      </c>
    </row>
    <row r="546" customFormat="false" ht="14.25" hidden="false" customHeight="false" outlineLevel="0" collapsed="false">
      <c r="A546" s="0" t="n">
        <v>-575.95</v>
      </c>
      <c r="B546" s="0" t="n">
        <v>6.345</v>
      </c>
      <c r="C546" s="0" t="n">
        <v>2160.494</v>
      </c>
      <c r="D546" s="0" t="n">
        <v>29.33</v>
      </c>
      <c r="E546" s="0" t="n">
        <v>911.458</v>
      </c>
      <c r="F546" s="0" t="n">
        <v>31.988</v>
      </c>
      <c r="G546" s="1" t="n">
        <f aca="false">PI()*(B546/24)^2</f>
        <v>0.219578918716472</v>
      </c>
      <c r="H546" s="0" t="n">
        <f aca="false">0.053*C546-D546</f>
        <v>85.176182</v>
      </c>
      <c r="I546" s="0" t="n">
        <f aca="false">0.054*E546+F546</f>
        <v>81.206732</v>
      </c>
      <c r="J546" s="0" t="n">
        <v>-575.95</v>
      </c>
      <c r="K546" s="2" t="n">
        <f aca="false">H546*G546*7.48</f>
        <v>139.897646700802</v>
      </c>
      <c r="L546" s="2" t="n">
        <f aca="false">I546*G546*7.48</f>
        <v>133.378022309836</v>
      </c>
      <c r="M546" s="2" t="n">
        <f aca="false">AVERAGE(K546:L546)</f>
        <v>136.637834505319</v>
      </c>
    </row>
    <row r="547" customFormat="false" ht="14.25" hidden="false" customHeight="false" outlineLevel="0" collapsed="false">
      <c r="A547" s="0" t="n">
        <v>-576.2</v>
      </c>
      <c r="B547" s="0" t="n">
        <v>6.381</v>
      </c>
      <c r="C547" s="0" t="n">
        <v>2173.913</v>
      </c>
      <c r="D547" s="0" t="n">
        <v>29.674</v>
      </c>
      <c r="E547" s="0" t="n">
        <v>926.743</v>
      </c>
      <c r="F547" s="0" t="n">
        <v>32.037</v>
      </c>
      <c r="G547" s="1" t="n">
        <f aca="false">PI()*(B547/24)^2</f>
        <v>0.222077662973321</v>
      </c>
      <c r="H547" s="0" t="n">
        <f aca="false">0.053*C547-D547</f>
        <v>85.543389</v>
      </c>
      <c r="I547" s="0" t="n">
        <f aca="false">0.054*E547+F547</f>
        <v>82.081122</v>
      </c>
      <c r="J547" s="0" t="n">
        <v>-576.2</v>
      </c>
      <c r="K547" s="2" t="n">
        <f aca="false">H547*G547*7.48</f>
        <v>142.099623821294</v>
      </c>
      <c r="L547" s="2" t="n">
        <f aca="false">I547*G547*7.48</f>
        <v>136.348310434951</v>
      </c>
      <c r="M547" s="2" t="n">
        <f aca="false">AVERAGE(K547:L547)</f>
        <v>139.223967128122</v>
      </c>
    </row>
    <row r="548" customFormat="false" ht="14.25" hidden="false" customHeight="false" outlineLevel="0" collapsed="false">
      <c r="A548" s="0" t="n">
        <v>-576.45</v>
      </c>
      <c r="B548" s="0" t="n">
        <v>6.399</v>
      </c>
      <c r="C548" s="0" t="n">
        <v>2229.299</v>
      </c>
      <c r="D548" s="0" t="n">
        <v>29.515</v>
      </c>
      <c r="E548" s="0" t="n">
        <v>983.146</v>
      </c>
      <c r="F548" s="0" t="n">
        <v>31.881</v>
      </c>
      <c r="G548" s="1" t="n">
        <f aca="false">PI()*(B548/24)^2</f>
        <v>0.223332336539348</v>
      </c>
      <c r="H548" s="0" t="n">
        <f aca="false">0.053*C548-D548</f>
        <v>88.637847</v>
      </c>
      <c r="I548" s="0" t="n">
        <f aca="false">0.054*E548+F548</f>
        <v>84.970884</v>
      </c>
      <c r="J548" s="0" t="n">
        <v>-576.45</v>
      </c>
      <c r="K548" s="2" t="n">
        <f aca="false">H548*G548*7.48</f>
        <v>148.071817122928</v>
      </c>
      <c r="L548" s="2" t="n">
        <f aca="false">I548*G548*7.48</f>
        <v>141.946060540274</v>
      </c>
      <c r="M548" s="2" t="n">
        <f aca="false">AVERAGE(K548:L548)</f>
        <v>145.008938831601</v>
      </c>
    </row>
    <row r="549" customFormat="false" ht="14.25" hidden="false" customHeight="false" outlineLevel="0" collapsed="false">
      <c r="A549" s="0" t="n">
        <v>-576.7</v>
      </c>
      <c r="B549" s="0" t="n">
        <v>6.399</v>
      </c>
      <c r="C549" s="0" t="n">
        <v>2224.576</v>
      </c>
      <c r="D549" s="0" t="n">
        <v>30.905</v>
      </c>
      <c r="E549" s="0" t="n">
        <v>1121.795</v>
      </c>
      <c r="F549" s="0" t="n">
        <v>31.418</v>
      </c>
      <c r="G549" s="1" t="n">
        <f aca="false">PI()*(B549/24)^2</f>
        <v>0.223332336539348</v>
      </c>
      <c r="H549" s="0" t="n">
        <f aca="false">0.053*C549-D549</f>
        <v>86.997528</v>
      </c>
      <c r="I549" s="0" t="n">
        <f aca="false">0.054*E549+F549</f>
        <v>91.99493</v>
      </c>
      <c r="J549" s="0" t="n">
        <v>-576.7</v>
      </c>
      <c r="K549" s="2" t="n">
        <f aca="false">H549*G549*7.48</f>
        <v>145.331621786378</v>
      </c>
      <c r="L549" s="2" t="n">
        <f aca="false">I549*G549*7.48</f>
        <v>153.67991114672</v>
      </c>
      <c r="M549" s="2" t="n">
        <f aca="false">AVERAGE(K549:L549)</f>
        <v>149.505766466549</v>
      </c>
    </row>
    <row r="550" customFormat="false" ht="14.25" hidden="false" customHeight="false" outlineLevel="0" collapsed="false">
      <c r="A550" s="0" t="n">
        <v>-576.95</v>
      </c>
      <c r="B550" s="0" t="n">
        <v>6.407</v>
      </c>
      <c r="C550" s="0" t="n">
        <v>2267.819</v>
      </c>
      <c r="D550" s="0" t="n">
        <v>30.928</v>
      </c>
      <c r="E550" s="0" t="n">
        <v>1136.364</v>
      </c>
      <c r="F550" s="0" t="n">
        <v>31.508</v>
      </c>
      <c r="G550" s="1" t="n">
        <f aca="false">PI()*(B550/24)^2</f>
        <v>0.223891103699374</v>
      </c>
      <c r="H550" s="0" t="n">
        <f aca="false">0.053*C550-D550</f>
        <v>89.266407</v>
      </c>
      <c r="I550" s="0" t="n">
        <f aca="false">0.054*E550+F550</f>
        <v>92.871656</v>
      </c>
      <c r="J550" s="0" t="n">
        <v>-576.95</v>
      </c>
      <c r="K550" s="2" t="n">
        <f aca="false">H550*G550*7.48</f>
        <v>149.494938811077</v>
      </c>
      <c r="L550" s="2" t="n">
        <f aca="false">I550*G550*7.48</f>
        <v>155.53266898043</v>
      </c>
      <c r="M550" s="2" t="n">
        <f aca="false">AVERAGE(K550:L550)</f>
        <v>152.513803895753</v>
      </c>
    </row>
    <row r="551" customFormat="false" ht="14.25" hidden="false" customHeight="false" outlineLevel="0" collapsed="false">
      <c r="A551" s="0" t="n">
        <v>-577.2</v>
      </c>
      <c r="B551" s="0" t="n">
        <v>6.445</v>
      </c>
      <c r="C551" s="0" t="n">
        <v>2219.873</v>
      </c>
      <c r="D551" s="0" t="n">
        <v>30.559</v>
      </c>
      <c r="E551" s="0" t="n">
        <v>1094.891</v>
      </c>
      <c r="F551" s="0" t="n">
        <v>31.343</v>
      </c>
      <c r="G551" s="1" t="n">
        <f aca="false">PI()*(B551/24)^2</f>
        <v>0.226554781570537</v>
      </c>
      <c r="H551" s="0" t="n">
        <f aca="false">0.053*C551-D551</f>
        <v>87.094269</v>
      </c>
      <c r="I551" s="0" t="n">
        <f aca="false">0.054*E551+F551</f>
        <v>90.467114</v>
      </c>
      <c r="J551" s="0" t="n">
        <v>-577.2</v>
      </c>
      <c r="K551" s="2" t="n">
        <f aca="false">H551*G551*7.48</f>
        <v>147.592540708267</v>
      </c>
      <c r="L551" s="2" t="n">
        <f aca="false">I551*G551*7.48</f>
        <v>153.30826424187</v>
      </c>
      <c r="M551" s="2" t="n">
        <f aca="false">AVERAGE(K551:L551)</f>
        <v>150.450402475069</v>
      </c>
    </row>
    <row r="552" customFormat="false" ht="14.25" hidden="false" customHeight="false" outlineLevel="0" collapsed="false">
      <c r="A552" s="0" t="n">
        <v>-577.45</v>
      </c>
      <c r="B552" s="0" t="n">
        <v>6.512</v>
      </c>
      <c r="C552" s="0" t="n">
        <v>2219.873</v>
      </c>
      <c r="D552" s="0" t="n">
        <v>30.198</v>
      </c>
      <c r="E552" s="0" t="n">
        <v>1073.62</v>
      </c>
      <c r="F552" s="0" t="n">
        <v>31.428</v>
      </c>
      <c r="G552" s="1" t="n">
        <f aca="false">PI()*(B552/24)^2</f>
        <v>0.231289636210887</v>
      </c>
      <c r="H552" s="0" t="n">
        <f aca="false">0.053*C552-D552</f>
        <v>87.455269</v>
      </c>
      <c r="I552" s="0" t="n">
        <f aca="false">0.054*E552+F552</f>
        <v>89.40348</v>
      </c>
      <c r="J552" s="0" t="n">
        <v>-577.45</v>
      </c>
      <c r="K552" s="2" t="n">
        <f aca="false">H552*G552*7.48</f>
        <v>151.30168019098</v>
      </c>
      <c r="L552" s="2" t="n">
        <f aca="false">I552*G552*7.48</f>
        <v>154.672175771601</v>
      </c>
      <c r="M552" s="2" t="n">
        <f aca="false">AVERAGE(K552:L552)</f>
        <v>152.98692798129</v>
      </c>
    </row>
    <row r="553" customFormat="false" ht="14.25" hidden="false" customHeight="false" outlineLevel="0" collapsed="false">
      <c r="A553" s="0" t="n">
        <v>-577.7</v>
      </c>
      <c r="B553" s="0" t="n">
        <v>6.545</v>
      </c>
      <c r="C553" s="0" t="n">
        <v>2219.873</v>
      </c>
      <c r="D553" s="0" t="n">
        <v>30.142</v>
      </c>
      <c r="E553" s="0" t="n">
        <v>1096.033</v>
      </c>
      <c r="F553" s="0" t="n">
        <v>31.513</v>
      </c>
      <c r="G553" s="1" t="n">
        <f aca="false">PI()*(B553/24)^2</f>
        <v>0.233639727502851</v>
      </c>
      <c r="H553" s="0" t="n">
        <f aca="false">0.053*C553-D553</f>
        <v>87.511269</v>
      </c>
      <c r="I553" s="0" t="n">
        <f aca="false">0.054*E553+F553</f>
        <v>90.698782</v>
      </c>
      <c r="J553" s="0" t="n">
        <v>-577.7</v>
      </c>
      <c r="K553" s="2" t="n">
        <f aca="false">H553*G553*7.48</f>
        <v>152.936895638564</v>
      </c>
      <c r="L553" s="2" t="n">
        <f aca="false">I553*G553*7.48</f>
        <v>158.507473560677</v>
      </c>
      <c r="M553" s="2" t="n">
        <f aca="false">AVERAGE(K553:L553)</f>
        <v>155.722184599621</v>
      </c>
    </row>
    <row r="554" customFormat="false" ht="14.25" hidden="false" customHeight="false" outlineLevel="0" collapsed="false">
      <c r="A554" s="0" t="n">
        <v>-577.95</v>
      </c>
      <c r="B554" s="0" t="n">
        <v>6.558</v>
      </c>
      <c r="C554" s="0" t="n">
        <v>2229.299</v>
      </c>
      <c r="D554" s="0" t="n">
        <v>29.97</v>
      </c>
      <c r="E554" s="0" t="n">
        <v>1085.832</v>
      </c>
      <c r="F554" s="0" t="n">
        <v>31.051</v>
      </c>
      <c r="G554" s="1" t="n">
        <f aca="false">PI()*(B554/24)^2</f>
        <v>0.23456878262615</v>
      </c>
      <c r="H554" s="0" t="n">
        <f aca="false">0.053*C554-D554</f>
        <v>88.182847</v>
      </c>
      <c r="I554" s="0" t="n">
        <f aca="false">0.054*E554+F554</f>
        <v>89.685928</v>
      </c>
      <c r="J554" s="0" t="n">
        <v>-577.95</v>
      </c>
      <c r="K554" s="2" t="n">
        <f aca="false">H554*G554*7.48</f>
        <v>154.723374158349</v>
      </c>
      <c r="L554" s="2" t="n">
        <f aca="false">I554*G554*7.48</f>
        <v>157.360641743431</v>
      </c>
      <c r="M554" s="2" t="n">
        <f aca="false">AVERAGE(K554:L554)</f>
        <v>156.04200795089</v>
      </c>
    </row>
    <row r="555" customFormat="false" ht="14.25" hidden="false" customHeight="false" outlineLevel="0" collapsed="false">
      <c r="A555" s="0" t="n">
        <v>-578.2</v>
      </c>
      <c r="B555" s="0" t="n">
        <v>6.579</v>
      </c>
      <c r="C555" s="0" t="n">
        <v>2201.258</v>
      </c>
      <c r="D555" s="0" t="n">
        <v>30.138</v>
      </c>
      <c r="E555" s="0" t="n">
        <v>1138.829</v>
      </c>
      <c r="F555" s="0" t="n">
        <v>31.698</v>
      </c>
      <c r="G555" s="1" t="n">
        <f aca="false">PI()*(B555/24)^2</f>
        <v>0.236073458245063</v>
      </c>
      <c r="H555" s="0" t="n">
        <f aca="false">0.053*C555-D555</f>
        <v>86.528674</v>
      </c>
      <c r="I555" s="0" t="n">
        <f aca="false">0.054*E555+F555</f>
        <v>93.194766</v>
      </c>
      <c r="J555" s="0" t="n">
        <v>-578.2</v>
      </c>
      <c r="K555" s="2" t="n">
        <f aca="false">H555*G555*7.48</f>
        <v>152.794882347877</v>
      </c>
      <c r="L555" s="2" t="n">
        <f aca="false">I555*G555*7.48</f>
        <v>164.566064035697</v>
      </c>
      <c r="M555" s="2" t="n">
        <f aca="false">AVERAGE(K555:L555)</f>
        <v>158.680473191787</v>
      </c>
    </row>
    <row r="556" customFormat="false" ht="14.25" hidden="false" customHeight="false" outlineLevel="0" collapsed="false">
      <c r="A556" s="0" t="n">
        <v>-578.45</v>
      </c>
      <c r="B556" s="0" t="n">
        <v>6.609</v>
      </c>
      <c r="C556" s="0" t="n">
        <v>2108.434</v>
      </c>
      <c r="D556" s="0" t="n">
        <v>29.957</v>
      </c>
      <c r="E556" s="0" t="n">
        <v>1107.595</v>
      </c>
      <c r="F556" s="0" t="n">
        <v>31.722</v>
      </c>
      <c r="G556" s="1" t="n">
        <f aca="false">PI()*(B556/24)^2</f>
        <v>0.238231339698998</v>
      </c>
      <c r="H556" s="0" t="n">
        <f aca="false">0.053*C556-D556</f>
        <v>81.790002</v>
      </c>
      <c r="I556" s="0" t="n">
        <f aca="false">0.054*E556+F556</f>
        <v>91.53213</v>
      </c>
      <c r="J556" s="0" t="n">
        <v>-578.45</v>
      </c>
      <c r="K556" s="2" t="n">
        <f aca="false">H556*G556*7.48</f>
        <v>145.747364293319</v>
      </c>
      <c r="L556" s="2" t="n">
        <f aca="false">I556*G556*7.48</f>
        <v>163.107548226413</v>
      </c>
      <c r="M556" s="2" t="n">
        <f aca="false">AVERAGE(K556:L556)</f>
        <v>154.427456259866</v>
      </c>
    </row>
    <row r="557" customFormat="false" ht="14.25" hidden="false" customHeight="false" outlineLevel="0" collapsed="false">
      <c r="A557" s="0" t="n">
        <v>-578.7</v>
      </c>
      <c r="B557" s="0" t="n">
        <v>6.662</v>
      </c>
      <c r="C557" s="0" t="n">
        <v>2173.913</v>
      </c>
      <c r="D557" s="0" t="n">
        <v>29.628</v>
      </c>
      <c r="E557" s="0" t="n">
        <v>1141.304</v>
      </c>
      <c r="F557" s="0" t="n">
        <v>31.139</v>
      </c>
      <c r="G557" s="1" t="n">
        <f aca="false">PI()*(B557/24)^2</f>
        <v>0.242067589757343</v>
      </c>
      <c r="H557" s="0" t="n">
        <f aca="false">0.053*C557-D557</f>
        <v>85.589389</v>
      </c>
      <c r="I557" s="0" t="n">
        <f aca="false">0.054*E557+F557</f>
        <v>92.769416</v>
      </c>
      <c r="J557" s="0" t="n">
        <v>-578.7</v>
      </c>
      <c r="K557" s="2" t="n">
        <f aca="false">H557*G557*7.48</f>
        <v>154.973759938172</v>
      </c>
      <c r="L557" s="2" t="n">
        <f aca="false">I557*G557*7.48</f>
        <v>167.974387628686</v>
      </c>
      <c r="M557" s="2" t="n">
        <f aca="false">AVERAGE(K557:L557)</f>
        <v>161.474073783429</v>
      </c>
    </row>
    <row r="558" customFormat="false" ht="14.25" hidden="false" customHeight="false" outlineLevel="0" collapsed="false">
      <c r="A558" s="0" t="n">
        <v>-578.95</v>
      </c>
      <c r="B558" s="0" t="n">
        <v>6.73</v>
      </c>
      <c r="C558" s="0" t="n">
        <v>2138.493</v>
      </c>
      <c r="D558" s="0" t="n">
        <v>29.741</v>
      </c>
      <c r="E558" s="0" t="n">
        <v>1132.686</v>
      </c>
      <c r="F558" s="0" t="n">
        <v>29.183</v>
      </c>
      <c r="G558" s="1" t="n">
        <f aca="false">PI()*(B558/24)^2</f>
        <v>0.247034447742669</v>
      </c>
      <c r="H558" s="0" t="n">
        <f aca="false">0.053*C558-D558</f>
        <v>83.599129</v>
      </c>
      <c r="I558" s="0" t="n">
        <f aca="false">0.054*E558+F558</f>
        <v>90.348044</v>
      </c>
      <c r="J558" s="0" t="n">
        <v>-578.95</v>
      </c>
      <c r="K558" s="2" t="n">
        <f aca="false">H558*G558*7.48</f>
        <v>154.475947688838</v>
      </c>
      <c r="L558" s="2" t="n">
        <f aca="false">I558*G558*7.48</f>
        <v>166.946712073194</v>
      </c>
      <c r="M558" s="2" t="n">
        <f aca="false">AVERAGE(K558:L558)</f>
        <v>160.711329881016</v>
      </c>
    </row>
    <row r="559" customFormat="false" ht="14.25" hidden="false" customHeight="false" outlineLevel="0" collapsed="false">
      <c r="A559" s="0" t="n">
        <v>-579.2</v>
      </c>
      <c r="B559" s="0" t="n">
        <v>6.706</v>
      </c>
      <c r="C559" s="0" t="n">
        <v>2160.494</v>
      </c>
      <c r="D559" s="0" t="n">
        <v>29.72</v>
      </c>
      <c r="E559" s="0" t="n">
        <v>966.851</v>
      </c>
      <c r="F559" s="0" t="n">
        <v>29.006</v>
      </c>
      <c r="G559" s="1" t="n">
        <f aca="false">PI()*(B559/24)^2</f>
        <v>0.245275679455434</v>
      </c>
      <c r="H559" s="0" t="n">
        <f aca="false">0.053*C559-D559</f>
        <v>84.786182</v>
      </c>
      <c r="I559" s="0" t="n">
        <f aca="false">0.054*E559+F559</f>
        <v>81.215954</v>
      </c>
      <c r="J559" s="0" t="n">
        <v>-579.2</v>
      </c>
      <c r="K559" s="2" t="n">
        <f aca="false">H559*G559*7.48</f>
        <v>155.553993220646</v>
      </c>
      <c r="L559" s="2" t="n">
        <f aca="false">I559*G559*7.48</f>
        <v>149.003831283785</v>
      </c>
      <c r="M559" s="2" t="n">
        <f aca="false">AVERAGE(K559:L559)</f>
        <v>152.278912252216</v>
      </c>
    </row>
    <row r="560" customFormat="false" ht="14.25" hidden="false" customHeight="false" outlineLevel="0" collapsed="false">
      <c r="A560" s="0" t="n">
        <v>-579.45</v>
      </c>
      <c r="B560" s="0" t="n">
        <v>6.577</v>
      </c>
      <c r="C560" s="0" t="n">
        <v>2192.067</v>
      </c>
      <c r="D560" s="0" t="n">
        <v>29.565</v>
      </c>
      <c r="E560" s="0" t="n">
        <v>951.949</v>
      </c>
      <c r="F560" s="0" t="n">
        <v>28.93</v>
      </c>
      <c r="G560" s="1" t="n">
        <f aca="false">PI()*(B560/24)^2</f>
        <v>0.235929948547318</v>
      </c>
      <c r="H560" s="0" t="n">
        <f aca="false">0.053*C560-D560</f>
        <v>86.614551</v>
      </c>
      <c r="I560" s="0" t="n">
        <f aca="false">0.054*E560+F560</f>
        <v>80.335246</v>
      </c>
      <c r="J560" s="0" t="n">
        <v>-579.45</v>
      </c>
      <c r="K560" s="2" t="n">
        <f aca="false">H560*G560*7.48</f>
        <v>152.853549875375</v>
      </c>
      <c r="L560" s="2" t="n">
        <f aca="false">I560*G560*7.48</f>
        <v>141.772108605765</v>
      </c>
      <c r="M560" s="2" t="n">
        <f aca="false">AVERAGE(K560:L560)</f>
        <v>147.31282924057</v>
      </c>
    </row>
    <row r="561" customFormat="false" ht="14.25" hidden="false" customHeight="false" outlineLevel="0" collapsed="false">
      <c r="A561" s="0" t="n">
        <v>-579.7</v>
      </c>
      <c r="B561" s="0" t="n">
        <v>6.519</v>
      </c>
      <c r="C561" s="0" t="n">
        <v>2058.824</v>
      </c>
      <c r="D561" s="0" t="n">
        <v>29.094</v>
      </c>
      <c r="E561" s="0" t="n">
        <v>1054.217</v>
      </c>
      <c r="F561" s="0" t="n">
        <v>28.626</v>
      </c>
      <c r="G561" s="1" t="n">
        <f aca="false">PI()*(B561/24)^2</f>
        <v>0.231787147768322</v>
      </c>
      <c r="H561" s="0" t="n">
        <f aca="false">0.053*C561-D561</f>
        <v>80.023672</v>
      </c>
      <c r="I561" s="0" t="n">
        <f aca="false">0.054*E561+F561</f>
        <v>85.553718</v>
      </c>
      <c r="J561" s="0" t="n">
        <v>-579.7</v>
      </c>
      <c r="K561" s="2" t="n">
        <f aca="false">H561*G561*7.48</f>
        <v>138.742470977471</v>
      </c>
      <c r="L561" s="2" t="n">
        <f aca="false">I561*G561*7.48</f>
        <v>148.330287025941</v>
      </c>
      <c r="M561" s="2" t="n">
        <f aca="false">AVERAGE(K561:L561)</f>
        <v>143.536379001706</v>
      </c>
    </row>
    <row r="562" customFormat="false" ht="14.25" hidden="false" customHeight="false" outlineLevel="0" collapsed="false">
      <c r="A562" s="0" t="n">
        <v>-579.95</v>
      </c>
      <c r="B562" s="0" t="n">
        <v>6.603</v>
      </c>
      <c r="C562" s="0" t="n">
        <v>2087.475</v>
      </c>
      <c r="D562" s="0" t="n">
        <v>29.09</v>
      </c>
      <c r="E562" s="0" t="n">
        <v>1074.719</v>
      </c>
      <c r="F562" s="0" t="n">
        <v>28.332</v>
      </c>
      <c r="G562" s="1" t="n">
        <f aca="false">PI()*(B562/24)^2</f>
        <v>0.237798978010048</v>
      </c>
      <c r="H562" s="0" t="n">
        <f aca="false">0.053*C562-D562</f>
        <v>81.546175</v>
      </c>
      <c r="I562" s="0" t="n">
        <f aca="false">0.054*E562+F562</f>
        <v>86.366826</v>
      </c>
      <c r="J562" s="0" t="n">
        <v>-579.95</v>
      </c>
      <c r="K562" s="2" t="n">
        <f aca="false">H562*G562*7.48</f>
        <v>145.049146125701</v>
      </c>
      <c r="L562" s="2" t="n">
        <f aca="false">I562*G562*7.48</f>
        <v>153.623813316652</v>
      </c>
      <c r="M562" s="2" t="n">
        <f aca="false">AVERAGE(K562:L562)</f>
        <v>149.336479721176</v>
      </c>
    </row>
    <row r="563" customFormat="false" ht="14.25" hidden="false" customHeight="false" outlineLevel="0" collapsed="false">
      <c r="A563" s="0" t="n">
        <v>-580.2</v>
      </c>
      <c r="B563" s="0" t="n">
        <v>6.665</v>
      </c>
      <c r="C563" s="0" t="n">
        <v>2112.676</v>
      </c>
      <c r="D563" s="0" t="n">
        <v>29.565</v>
      </c>
      <c r="E563" s="0" t="n">
        <v>1040.634</v>
      </c>
      <c r="F563" s="0" t="n">
        <v>28.332</v>
      </c>
      <c r="G563" s="1" t="n">
        <f aca="false">PI()*(B563/24)^2</f>
        <v>0.242285652284918</v>
      </c>
      <c r="H563" s="0" t="n">
        <f aca="false">0.053*C563-D563</f>
        <v>82.406828</v>
      </c>
      <c r="I563" s="0" t="n">
        <f aca="false">0.054*E563+F563</f>
        <v>84.526236</v>
      </c>
      <c r="J563" s="0" t="n">
        <v>-580.2</v>
      </c>
      <c r="K563" s="2" t="n">
        <f aca="false">H563*G563*7.48</f>
        <v>149.345620718839</v>
      </c>
      <c r="L563" s="2" t="n">
        <f aca="false">I563*G563*7.48</f>
        <v>153.186616798878</v>
      </c>
      <c r="M563" s="2" t="n">
        <f aca="false">AVERAGE(K563:L563)</f>
        <v>151.266118758858</v>
      </c>
    </row>
    <row r="564" customFormat="false" ht="14.25" hidden="false" customHeight="false" outlineLevel="0" collapsed="false">
      <c r="A564" s="0" t="n">
        <v>-580.45</v>
      </c>
      <c r="B564" s="0" t="n">
        <v>6.678</v>
      </c>
      <c r="C564" s="0" t="n">
        <v>2142.857</v>
      </c>
      <c r="D564" s="0" t="n">
        <v>30.099</v>
      </c>
      <c r="E564" s="0" t="n">
        <v>1044.776</v>
      </c>
      <c r="F564" s="0" t="n">
        <v>28.463</v>
      </c>
      <c r="G564" s="1" t="n">
        <f aca="false">PI()*(B564/24)^2</f>
        <v>0.243231724368423</v>
      </c>
      <c r="H564" s="0" t="n">
        <f aca="false">0.053*C564-D564</f>
        <v>83.472421</v>
      </c>
      <c r="I564" s="0" t="n">
        <f aca="false">0.054*E564+F564</f>
        <v>84.880904</v>
      </c>
      <c r="J564" s="0" t="n">
        <v>-580.45</v>
      </c>
      <c r="K564" s="2" t="n">
        <f aca="false">H564*G564*7.48</f>
        <v>151.867493909837</v>
      </c>
      <c r="L564" s="2" t="n">
        <f aca="false">I564*G564*7.48</f>
        <v>154.430050271112</v>
      </c>
      <c r="M564" s="2" t="n">
        <f aca="false">AVERAGE(K564:L564)</f>
        <v>153.148772090474</v>
      </c>
    </row>
    <row r="565" customFormat="false" ht="14.25" hidden="false" customHeight="false" outlineLevel="0" collapsed="false">
      <c r="A565" s="0" t="n">
        <v>-580.7</v>
      </c>
      <c r="B565" s="0" t="n">
        <v>6.72</v>
      </c>
      <c r="C565" s="0" t="n">
        <v>2178.423</v>
      </c>
      <c r="D565" s="0" t="n">
        <v>29.711</v>
      </c>
      <c r="E565" s="0" t="n">
        <v>1073.62</v>
      </c>
      <c r="F565" s="0" t="n">
        <v>28.371</v>
      </c>
      <c r="G565" s="1" t="n">
        <f aca="false">PI()*(B565/24)^2</f>
        <v>0.24630086404144</v>
      </c>
      <c r="H565" s="0" t="n">
        <f aca="false">0.053*C565-D565</f>
        <v>85.745419</v>
      </c>
      <c r="I565" s="0" t="n">
        <f aca="false">0.054*E565+F565</f>
        <v>86.34648</v>
      </c>
      <c r="J565" s="0" t="n">
        <v>-580.7</v>
      </c>
      <c r="K565" s="2" t="n">
        <f aca="false">H565*G565*7.48</f>
        <v>157.971397488969</v>
      </c>
      <c r="L565" s="2" t="n">
        <f aca="false">I565*G565*7.48</f>
        <v>159.078750479408</v>
      </c>
      <c r="M565" s="2" t="n">
        <f aca="false">AVERAGE(K565:L565)</f>
        <v>158.525073984188</v>
      </c>
    </row>
    <row r="566" customFormat="false" ht="14.25" hidden="false" customHeight="false" outlineLevel="0" collapsed="false">
      <c r="A566" s="0" t="n">
        <v>-580.95</v>
      </c>
      <c r="B566" s="0" t="n">
        <v>6.701</v>
      </c>
      <c r="C566" s="0" t="n">
        <v>2169.421</v>
      </c>
      <c r="D566" s="0" t="n">
        <v>29.825</v>
      </c>
      <c r="E566" s="0" t="n">
        <v>1064.909</v>
      </c>
      <c r="F566" s="0" t="n">
        <v>28.529</v>
      </c>
      <c r="G566" s="1" t="n">
        <f aca="false">PI()*(B566/24)^2</f>
        <v>0.244910060247911</v>
      </c>
      <c r="H566" s="0" t="n">
        <f aca="false">0.053*C566-D566</f>
        <v>85.154313</v>
      </c>
      <c r="I566" s="0" t="n">
        <f aca="false">0.054*E566+F566</f>
        <v>86.034086</v>
      </c>
      <c r="J566" s="0" t="n">
        <v>-580.95</v>
      </c>
      <c r="K566" s="2" t="n">
        <f aca="false">H566*G566*7.48</f>
        <v>155.996506495452</v>
      </c>
      <c r="L566" s="2" t="n">
        <f aca="false">I566*G566*7.48</f>
        <v>157.608186628542</v>
      </c>
      <c r="M566" s="2" t="n">
        <f aca="false">AVERAGE(K566:L566)</f>
        <v>156.802346561997</v>
      </c>
    </row>
    <row r="567" customFormat="false" ht="14.25" hidden="false" customHeight="false" outlineLevel="0" collapsed="false">
      <c r="A567" s="0" t="n">
        <v>-581.2</v>
      </c>
      <c r="B567" s="0" t="n">
        <v>6.679</v>
      </c>
      <c r="C567" s="0" t="n">
        <v>2116.935</v>
      </c>
      <c r="D567" s="0" t="n">
        <v>29.787</v>
      </c>
      <c r="E567" s="0" t="n">
        <v>1076.923</v>
      </c>
      <c r="F567" s="0" t="n">
        <v>28.375</v>
      </c>
      <c r="G567" s="1" t="n">
        <f aca="false">PI()*(B567/24)^2</f>
        <v>0.243304575502232</v>
      </c>
      <c r="H567" s="0" t="n">
        <f aca="false">0.053*C567-D567</f>
        <v>82.410555</v>
      </c>
      <c r="I567" s="0" t="n">
        <f aca="false">0.054*E567+F567</f>
        <v>86.528842</v>
      </c>
      <c r="J567" s="0" t="n">
        <v>-581.2</v>
      </c>
      <c r="K567" s="2" t="n">
        <f aca="false">H567*G567*7.48</f>
        <v>149.980470956814</v>
      </c>
      <c r="L567" s="2" t="n">
        <f aca="false">I567*G567*7.48</f>
        <v>157.475416522893</v>
      </c>
      <c r="M567" s="2" t="n">
        <f aca="false">AVERAGE(K567:L567)</f>
        <v>153.727943739854</v>
      </c>
    </row>
    <row r="568" customFormat="false" ht="14.25" hidden="false" customHeight="false" outlineLevel="0" collapsed="false">
      <c r="A568" s="0" t="n">
        <v>-581.45</v>
      </c>
      <c r="B568" s="0" t="n">
        <v>6.638</v>
      </c>
      <c r="C568" s="0" t="n">
        <v>2164.948</v>
      </c>
      <c r="D568" s="0" t="n">
        <v>30.009</v>
      </c>
      <c r="E568" s="0" t="n">
        <v>1079.137</v>
      </c>
      <c r="F568" s="0" t="n">
        <v>28.287</v>
      </c>
      <c r="G568" s="1" t="n">
        <f aca="false">PI()*(B568/24)^2</f>
        <v>0.240326623828479</v>
      </c>
      <c r="H568" s="0" t="n">
        <f aca="false">0.053*C568-D568</f>
        <v>84.733244</v>
      </c>
      <c r="I568" s="0" t="n">
        <f aca="false">0.054*E568+F568</f>
        <v>86.560398</v>
      </c>
      <c r="J568" s="0" t="n">
        <v>-581.45</v>
      </c>
      <c r="K568" s="2" t="n">
        <f aca="false">H568*G568*7.48</f>
        <v>152.320135335029</v>
      </c>
      <c r="L568" s="2" t="n">
        <f aca="false">I568*G568*7.48</f>
        <v>155.604706200249</v>
      </c>
      <c r="M568" s="2" t="n">
        <f aca="false">AVERAGE(K568:L568)</f>
        <v>153.962420767639</v>
      </c>
    </row>
    <row r="569" customFormat="false" ht="14.25" hidden="false" customHeight="false" outlineLevel="0" collapsed="false">
      <c r="A569" s="0" t="n">
        <v>-581.7</v>
      </c>
      <c r="B569" s="0" t="n">
        <v>6.577</v>
      </c>
      <c r="C569" s="0" t="n">
        <v>2178.423</v>
      </c>
      <c r="D569" s="0" t="n">
        <v>30.541</v>
      </c>
      <c r="E569" s="0" t="n">
        <v>1054.217</v>
      </c>
      <c r="F569" s="0" t="n">
        <v>28.097</v>
      </c>
      <c r="G569" s="1" t="n">
        <f aca="false">PI()*(B569/24)^2</f>
        <v>0.235929948547318</v>
      </c>
      <c r="H569" s="0" t="n">
        <f aca="false">0.053*C569-D569</f>
        <v>84.915419</v>
      </c>
      <c r="I569" s="0" t="n">
        <f aca="false">0.054*E569+F569</f>
        <v>85.024718</v>
      </c>
      <c r="J569" s="0" t="n">
        <v>-581.7</v>
      </c>
      <c r="K569" s="2" t="n">
        <f aca="false">H569*G569*7.48</f>
        <v>149.854996457869</v>
      </c>
      <c r="L569" s="2" t="n">
        <f aca="false">I569*G569*7.48</f>
        <v>150.047882525567</v>
      </c>
      <c r="M569" s="2" t="n">
        <f aca="false">AVERAGE(K569:L569)</f>
        <v>149.951439491718</v>
      </c>
    </row>
    <row r="570" customFormat="false" ht="14.25" hidden="false" customHeight="false" outlineLevel="0" collapsed="false">
      <c r="A570" s="0" t="n">
        <v>-581.95</v>
      </c>
      <c r="B570" s="0" t="n">
        <v>6.579</v>
      </c>
      <c r="C570" s="0" t="n">
        <v>2121.212</v>
      </c>
      <c r="D570" s="0" t="n">
        <v>30.064</v>
      </c>
      <c r="E570" s="0" t="n">
        <v>1039.604</v>
      </c>
      <c r="F570" s="0" t="n">
        <v>28.094</v>
      </c>
      <c r="G570" s="1" t="n">
        <f aca="false">PI()*(B570/24)^2</f>
        <v>0.236073458245063</v>
      </c>
      <c r="H570" s="0" t="n">
        <f aca="false">0.053*C570-D570</f>
        <v>82.360236</v>
      </c>
      <c r="I570" s="0" t="n">
        <f aca="false">0.054*E570+F570</f>
        <v>84.232616</v>
      </c>
      <c r="J570" s="0" t="n">
        <v>-581.95</v>
      </c>
      <c r="K570" s="2" t="n">
        <f aca="false">H570*G570*7.48</f>
        <v>145.434131693309</v>
      </c>
      <c r="L570" s="2" t="n">
        <f aca="false">I570*G570*7.48</f>
        <v>148.740435471991</v>
      </c>
      <c r="M570" s="2" t="n">
        <f aca="false">AVERAGE(K570:L570)</f>
        <v>147.08728358265</v>
      </c>
    </row>
    <row r="571" customFormat="false" ht="14.25" hidden="false" customHeight="false" outlineLevel="0" collapsed="false">
      <c r="A571" s="0" t="n">
        <v>-582.2</v>
      </c>
      <c r="B571" s="0" t="n">
        <v>6.628</v>
      </c>
      <c r="C571" s="0" t="n">
        <v>2038.835</v>
      </c>
      <c r="D571" s="0" t="n">
        <v>29.577</v>
      </c>
      <c r="E571" s="0" t="n">
        <v>1050</v>
      </c>
      <c r="F571" s="0" t="n">
        <v>28.03</v>
      </c>
      <c r="G571" s="1" t="n">
        <f aca="false">PI()*(B571/24)^2</f>
        <v>0.239603075770449</v>
      </c>
      <c r="H571" s="0" t="n">
        <f aca="false">0.053*C571-D571</f>
        <v>78.481255</v>
      </c>
      <c r="I571" s="0" t="n">
        <f aca="false">0.054*E571+F571</f>
        <v>84.73</v>
      </c>
      <c r="J571" s="0" t="n">
        <v>-582.2</v>
      </c>
      <c r="K571" s="2" t="n">
        <f aca="false">H571*G571*7.48</f>
        <v>140.65653866067</v>
      </c>
      <c r="L571" s="2" t="n">
        <f aca="false">I571*G571*7.48</f>
        <v>151.855733203025</v>
      </c>
      <c r="M571" s="2" t="n">
        <f aca="false">AVERAGE(K571:L571)</f>
        <v>146.256135931848</v>
      </c>
    </row>
    <row r="572" customFormat="false" ht="14.25" hidden="false" customHeight="false" outlineLevel="0" collapsed="false">
      <c r="A572" s="0" t="n">
        <v>-582.45</v>
      </c>
      <c r="B572" s="0" t="n">
        <v>6.628</v>
      </c>
      <c r="C572" s="0" t="n">
        <v>2116.935</v>
      </c>
      <c r="D572" s="0" t="n">
        <v>29.749</v>
      </c>
      <c r="E572" s="0" t="n">
        <v>1083.591</v>
      </c>
      <c r="F572" s="0" t="n">
        <v>28.283</v>
      </c>
      <c r="G572" s="1" t="n">
        <f aca="false">PI()*(B572/24)^2</f>
        <v>0.239603075770449</v>
      </c>
      <c r="H572" s="0" t="n">
        <f aca="false">0.053*C572-D572</f>
        <v>82.448555</v>
      </c>
      <c r="I572" s="0" t="n">
        <f aca="false">0.054*E572+F572</f>
        <v>86.796914</v>
      </c>
      <c r="J572" s="0" t="n">
        <v>-582.45</v>
      </c>
      <c r="K572" s="2" t="n">
        <f aca="false">H572*G572*7.48</f>
        <v>147.766856733801</v>
      </c>
      <c r="L572" s="2" t="n">
        <f aca="false">I572*G572*7.48</f>
        <v>155.560120562138</v>
      </c>
      <c r="M572" s="2" t="n">
        <f aca="false">AVERAGE(K572:L572)</f>
        <v>151.66348864797</v>
      </c>
    </row>
    <row r="573" customFormat="false" ht="14.25" hidden="false" customHeight="false" outlineLevel="0" collapsed="false">
      <c r="A573" s="0" t="n">
        <v>-582.7</v>
      </c>
      <c r="B573" s="0" t="n">
        <v>6.53</v>
      </c>
      <c r="C573" s="0" t="n">
        <v>2151.639</v>
      </c>
      <c r="D573" s="0" t="n">
        <v>29.987</v>
      </c>
      <c r="E573" s="0" t="n">
        <v>1089.212</v>
      </c>
      <c r="F573" s="0" t="n">
        <v>28.498</v>
      </c>
      <c r="G573" s="1" t="n">
        <f aca="false">PI()*(B573/24)^2</f>
        <v>0.232570031566766</v>
      </c>
      <c r="H573" s="0" t="n">
        <f aca="false">0.053*C573-D573</f>
        <v>84.049867</v>
      </c>
      <c r="I573" s="0" t="n">
        <f aca="false">0.054*E573+F573</f>
        <v>87.315448</v>
      </c>
      <c r="J573" s="0" t="n">
        <v>-582.7</v>
      </c>
      <c r="K573" s="2" t="n">
        <f aca="false">H573*G573*7.48</f>
        <v>146.215152055866</v>
      </c>
      <c r="L573" s="2" t="n">
        <f aca="false">I573*G573*7.48</f>
        <v>151.896034602245</v>
      </c>
      <c r="M573" s="2" t="n">
        <f aca="false">AVERAGE(K573:L573)</f>
        <v>149.055593329055</v>
      </c>
    </row>
    <row r="574" customFormat="false" ht="14.25" hidden="false" customHeight="false" outlineLevel="0" collapsed="false">
      <c r="A574" s="0" t="n">
        <v>-582.95</v>
      </c>
      <c r="B574" s="0" t="n">
        <v>6.504</v>
      </c>
      <c r="C574" s="0" t="n">
        <v>2071.006</v>
      </c>
      <c r="D574" s="0" t="n">
        <v>30.246</v>
      </c>
      <c r="E574" s="0" t="n">
        <v>1092.612</v>
      </c>
      <c r="F574" s="0" t="n">
        <v>29.082</v>
      </c>
      <c r="G574" s="1" t="n">
        <f aca="false">PI()*(B574/24)^2</f>
        <v>0.230721706072288</v>
      </c>
      <c r="H574" s="0" t="n">
        <f aca="false">0.053*C574-D574</f>
        <v>79.517318</v>
      </c>
      <c r="I574" s="0" t="n">
        <f aca="false">0.054*E574+F574</f>
        <v>88.083048</v>
      </c>
      <c r="J574" s="0" t="n">
        <v>-582.95</v>
      </c>
      <c r="K574" s="2" t="n">
        <f aca="false">H574*G574*7.48</f>
        <v>137.23085710897</v>
      </c>
      <c r="L574" s="2" t="n">
        <f aca="false">I574*G574*7.48</f>
        <v>152.013579907342</v>
      </c>
      <c r="M574" s="2" t="n">
        <f aca="false">AVERAGE(K574:L574)</f>
        <v>144.622218508156</v>
      </c>
    </row>
    <row r="575" customFormat="false" ht="14.25" hidden="false" customHeight="false" outlineLevel="0" collapsed="false">
      <c r="A575" s="0" t="n">
        <v>-583.2</v>
      </c>
      <c r="B575" s="0" t="n">
        <v>6.555</v>
      </c>
      <c r="C575" s="0" t="n">
        <v>2071.006</v>
      </c>
      <c r="D575" s="0" t="n">
        <v>30.09</v>
      </c>
      <c r="E575" s="0" t="n">
        <v>1033.465</v>
      </c>
      <c r="F575" s="0" t="n">
        <v>28.966</v>
      </c>
      <c r="G575" s="1" t="n">
        <f aca="false">PI()*(B575/24)^2</f>
        <v>0.234354221665386</v>
      </c>
      <c r="H575" s="0" t="n">
        <f aca="false">0.053*C575-D575</f>
        <v>79.673318</v>
      </c>
      <c r="I575" s="0" t="n">
        <f aca="false">0.054*E575+F575</f>
        <v>84.77311</v>
      </c>
      <c r="J575" s="0" t="n">
        <v>-583.2</v>
      </c>
      <c r="K575" s="2" t="n">
        <f aca="false">H575*G575*7.48</f>
        <v>139.664902636868</v>
      </c>
      <c r="L575" s="2" t="n">
        <f aca="false">I575*G575*7.48</f>
        <v>148.604682867287</v>
      </c>
      <c r="M575" s="2" t="n">
        <f aca="false">AVERAGE(K575:L575)</f>
        <v>144.134792752078</v>
      </c>
    </row>
    <row r="576" customFormat="false" ht="14.25" hidden="false" customHeight="false" outlineLevel="0" collapsed="false">
      <c r="A576" s="0" t="n">
        <v>-583.45</v>
      </c>
      <c r="B576" s="0" t="n">
        <v>6.608</v>
      </c>
      <c r="C576" s="0" t="n">
        <v>2038.835</v>
      </c>
      <c r="D576" s="0" t="n">
        <v>29.515</v>
      </c>
      <c r="E576" s="0" t="n">
        <v>1070.336</v>
      </c>
      <c r="F576" s="0" t="n">
        <v>28.787</v>
      </c>
      <c r="G576" s="1" t="n">
        <f aca="false">PI()*(B576/24)^2</f>
        <v>0.238159252146737</v>
      </c>
      <c r="H576" s="0" t="n">
        <f aca="false">0.053*C576-D576</f>
        <v>78.543255</v>
      </c>
      <c r="I576" s="0" t="n">
        <f aca="false">0.054*E576+F576</f>
        <v>86.585144</v>
      </c>
      <c r="J576" s="0" t="n">
        <v>-583.45</v>
      </c>
      <c r="K576" s="2" t="n">
        <f aca="false">H576*G576*7.48</f>
        <v>139.919405482339</v>
      </c>
      <c r="L576" s="2" t="n">
        <f aca="false">I576*G576*7.48</f>
        <v>154.24547750259</v>
      </c>
      <c r="M576" s="2" t="n">
        <f aca="false">AVERAGE(K576:L576)</f>
        <v>147.082441492464</v>
      </c>
    </row>
    <row r="577" customFormat="false" ht="14.25" hidden="false" customHeight="false" outlineLevel="0" collapsed="false">
      <c r="A577" s="0" t="n">
        <v>-583.7</v>
      </c>
      <c r="B577" s="0" t="n">
        <v>6.567</v>
      </c>
      <c r="C577" s="0" t="n">
        <v>2112.676</v>
      </c>
      <c r="D577" s="0" t="n">
        <v>29.146</v>
      </c>
      <c r="E577" s="0" t="n">
        <v>1114.65</v>
      </c>
      <c r="F577" s="0" t="n">
        <v>28.071</v>
      </c>
      <c r="G577" s="1" t="n">
        <f aca="false">PI()*(B577/24)^2</f>
        <v>0.235213054557062</v>
      </c>
      <c r="H577" s="0" t="n">
        <f aca="false">0.053*C577-D577</f>
        <v>82.825828</v>
      </c>
      <c r="I577" s="0" t="n">
        <f aca="false">0.054*E577+F577</f>
        <v>88.2621</v>
      </c>
      <c r="J577" s="0" t="n">
        <v>-583.7</v>
      </c>
      <c r="K577" s="2" t="n">
        <f aca="false">H577*G577*7.48</f>
        <v>145.723235680731</v>
      </c>
      <c r="L577" s="2" t="n">
        <f aca="false">I577*G577*7.48</f>
        <v>155.287778106804</v>
      </c>
      <c r="M577" s="2" t="n">
        <f aca="false">AVERAGE(K577:L577)</f>
        <v>150.505506893768</v>
      </c>
    </row>
    <row r="578" customFormat="false" ht="14.25" hidden="false" customHeight="false" outlineLevel="0" collapsed="false">
      <c r="A578" s="0" t="n">
        <v>-583.95</v>
      </c>
      <c r="B578" s="0" t="n">
        <v>6.5</v>
      </c>
      <c r="C578" s="0" t="n">
        <v>2134.146</v>
      </c>
      <c r="D578" s="0" t="n">
        <v>29.146</v>
      </c>
      <c r="E578" s="0" t="n">
        <v>1097.179</v>
      </c>
      <c r="F578" s="0" t="n">
        <v>28.661</v>
      </c>
      <c r="G578" s="1" t="n">
        <f aca="false">PI()*(B578/24)^2</f>
        <v>0.230438002802376</v>
      </c>
      <c r="H578" s="0" t="n">
        <f aca="false">0.053*C578-D578</f>
        <v>83.963738</v>
      </c>
      <c r="I578" s="0" t="n">
        <f aca="false">0.054*E578+F578</f>
        <v>87.908666</v>
      </c>
      <c r="J578" s="0" t="n">
        <v>-583.95</v>
      </c>
      <c r="K578" s="2" t="n">
        <f aca="false">H578*G578*7.48</f>
        <v>144.726301972214</v>
      </c>
      <c r="L578" s="2" t="n">
        <f aca="false">I578*G578*7.48</f>
        <v>151.526080717018</v>
      </c>
      <c r="M578" s="2" t="n">
        <f aca="false">AVERAGE(K578:L578)</f>
        <v>148.126191344616</v>
      </c>
    </row>
    <row r="579" customFormat="false" ht="14.25" hidden="false" customHeight="false" outlineLevel="0" collapsed="false">
      <c r="A579" s="0" t="n">
        <v>-584.2</v>
      </c>
      <c r="B579" s="0" t="n">
        <v>6.491</v>
      </c>
      <c r="C579" s="0" t="n">
        <v>2112.676</v>
      </c>
      <c r="D579" s="0" t="n">
        <v>28.938</v>
      </c>
      <c r="E579" s="0" t="n">
        <v>1059.536</v>
      </c>
      <c r="F579" s="0" t="n">
        <v>28.677</v>
      </c>
      <c r="G579" s="1" t="n">
        <f aca="false">PI()*(B579/24)^2</f>
        <v>0.229800308581083</v>
      </c>
      <c r="H579" s="0" t="n">
        <f aca="false">0.053*C579-D579</f>
        <v>83.033828</v>
      </c>
      <c r="I579" s="0" t="n">
        <f aca="false">0.054*E579+F579</f>
        <v>85.891944</v>
      </c>
      <c r="J579" s="0" t="n">
        <v>-584.2</v>
      </c>
      <c r="K579" s="2" t="n">
        <f aca="false">H579*G579*7.48</f>
        <v>142.727370742073</v>
      </c>
      <c r="L579" s="2" t="n">
        <f aca="false">I579*G579*7.48</f>
        <v>147.640204364002</v>
      </c>
      <c r="M579" s="2" t="n">
        <f aca="false">AVERAGE(K579:L579)</f>
        <v>145.183787553037</v>
      </c>
    </row>
    <row r="580" customFormat="false" ht="14.25" hidden="false" customHeight="false" outlineLevel="0" collapsed="false">
      <c r="A580" s="0" t="n">
        <v>-584.45</v>
      </c>
      <c r="B580" s="0" t="n">
        <v>6.48</v>
      </c>
      <c r="C580" s="0" t="n">
        <v>2192.067</v>
      </c>
      <c r="D580" s="0" t="n">
        <v>28.669</v>
      </c>
      <c r="E580" s="0" t="n">
        <v>1008.646</v>
      </c>
      <c r="F580" s="0" t="n">
        <v>28.878</v>
      </c>
      <c r="G580" s="1" t="n">
        <f aca="false">PI()*(B580/24)^2</f>
        <v>0.229022104446696</v>
      </c>
      <c r="H580" s="0" t="n">
        <f aca="false">0.053*C580-D580</f>
        <v>87.510551</v>
      </c>
      <c r="I580" s="0" t="n">
        <f aca="false">0.054*E580+F580</f>
        <v>83.344884</v>
      </c>
      <c r="J580" s="0" t="n">
        <v>-584.45</v>
      </c>
      <c r="K580" s="2" t="n">
        <f aca="false">H580*G580*7.48</f>
        <v>149.913042123798</v>
      </c>
      <c r="L580" s="2" t="n">
        <f aca="false">I580*G580*7.48</f>
        <v>142.776899049522</v>
      </c>
      <c r="M580" s="2" t="n">
        <f aca="false">AVERAGE(K580:L580)</f>
        <v>146.34497058666</v>
      </c>
    </row>
    <row r="581" customFormat="false" ht="14.25" hidden="false" customHeight="false" outlineLevel="0" collapsed="false">
      <c r="A581" s="0" t="n">
        <v>-584.7</v>
      </c>
      <c r="B581" s="0" t="n">
        <v>6.45</v>
      </c>
      <c r="C581" s="0" t="n">
        <v>2201.258</v>
      </c>
      <c r="D581" s="0" t="n">
        <v>28.478</v>
      </c>
      <c r="E581" s="0" t="n">
        <v>1084.711</v>
      </c>
      <c r="F581" s="0" t="n">
        <v>28.93</v>
      </c>
      <c r="G581" s="1" t="n">
        <f aca="false">PI()*(B581/24)^2</f>
        <v>0.226906438144044</v>
      </c>
      <c r="H581" s="0" t="n">
        <f aca="false">0.053*C581-D581</f>
        <v>88.188674</v>
      </c>
      <c r="I581" s="0" t="n">
        <f aca="false">0.054*E581+F581</f>
        <v>87.504394</v>
      </c>
      <c r="J581" s="0" t="n">
        <v>-584.7</v>
      </c>
      <c r="K581" s="2" t="n">
        <f aca="false">H581*G581*7.48</f>
        <v>149.679122706857</v>
      </c>
      <c r="L581" s="2" t="n">
        <f aca="false">I581*G581*7.48</f>
        <v>148.517721526408</v>
      </c>
      <c r="M581" s="2" t="n">
        <f aca="false">AVERAGE(K581:L581)</f>
        <v>149.098422116633</v>
      </c>
    </row>
    <row r="582" customFormat="false" ht="14.25" hidden="false" customHeight="false" outlineLevel="0" collapsed="false">
      <c r="A582" s="0" t="n">
        <v>-584.95</v>
      </c>
      <c r="B582" s="0" t="n">
        <v>6.406</v>
      </c>
      <c r="C582" s="0" t="n">
        <v>2121.212</v>
      </c>
      <c r="D582" s="0" t="n">
        <v>28.878</v>
      </c>
      <c r="E582" s="0" t="n">
        <v>1111.111</v>
      </c>
      <c r="F582" s="0" t="n">
        <v>29.236</v>
      </c>
      <c r="G582" s="1" t="n">
        <f aca="false">PI()*(B582/24)^2</f>
        <v>0.223821219625294</v>
      </c>
      <c r="H582" s="0" t="n">
        <f aca="false">0.053*C582-D582</f>
        <v>83.546236</v>
      </c>
      <c r="I582" s="0" t="n">
        <f aca="false">0.054*E582+F582</f>
        <v>89.235994</v>
      </c>
      <c r="J582" s="0" t="n">
        <v>-584.95</v>
      </c>
      <c r="K582" s="2" t="n">
        <f aca="false">H582*G582*7.48</f>
        <v>139.871664865937</v>
      </c>
      <c r="L582" s="2" t="n">
        <f aca="false">I582*G582*7.48</f>
        <v>149.397359406434</v>
      </c>
      <c r="M582" s="2" t="n">
        <f aca="false">AVERAGE(K582:L582)</f>
        <v>144.634512136186</v>
      </c>
    </row>
    <row r="583" customFormat="false" ht="14.25" hidden="false" customHeight="false" outlineLevel="0" collapsed="false">
      <c r="A583" s="0" t="n">
        <v>-585.2</v>
      </c>
      <c r="B583" s="0" t="n">
        <v>6.39</v>
      </c>
      <c r="C583" s="0" t="n">
        <v>2196.653</v>
      </c>
      <c r="D583" s="0" t="n">
        <v>29.207</v>
      </c>
      <c r="E583" s="0" t="n">
        <v>1063.83</v>
      </c>
      <c r="F583" s="0" t="n">
        <v>28.91</v>
      </c>
      <c r="G583" s="1" t="n">
        <f aca="false">PI()*(B583/24)^2</f>
        <v>0.222704557969868</v>
      </c>
      <c r="H583" s="0" t="n">
        <f aca="false">0.053*C583-D583</f>
        <v>87.215609</v>
      </c>
      <c r="I583" s="0" t="n">
        <f aca="false">0.054*E583+F583</f>
        <v>86.35682</v>
      </c>
      <c r="J583" s="0" t="n">
        <v>-585.2</v>
      </c>
      <c r="K583" s="2" t="n">
        <f aca="false">H583*G583*7.48</f>
        <v>145.286386105125</v>
      </c>
      <c r="L583" s="2" t="n">
        <f aca="false">I583*G583*7.48</f>
        <v>143.85578954486</v>
      </c>
      <c r="M583" s="2" t="n">
        <f aca="false">AVERAGE(K583:L583)</f>
        <v>144.571087824993</v>
      </c>
    </row>
    <row r="584" customFormat="false" ht="14.25" hidden="false" customHeight="false" outlineLevel="0" collapsed="false">
      <c r="A584" s="0" t="n">
        <v>-585.45</v>
      </c>
      <c r="B584" s="0" t="n">
        <v>6.39</v>
      </c>
      <c r="C584" s="0" t="n">
        <v>2272.727</v>
      </c>
      <c r="D584" s="0" t="n">
        <v>29.499</v>
      </c>
      <c r="E584" s="0" t="n">
        <v>1099.476</v>
      </c>
      <c r="F584" s="0" t="n">
        <v>28.677</v>
      </c>
      <c r="G584" s="1" t="n">
        <f aca="false">PI()*(B584/24)^2</f>
        <v>0.222704557969868</v>
      </c>
      <c r="H584" s="0" t="n">
        <f aca="false">0.053*C584-D584</f>
        <v>90.955531</v>
      </c>
      <c r="I584" s="0" t="n">
        <f aca="false">0.054*E584+F584</f>
        <v>88.048704</v>
      </c>
      <c r="J584" s="0" t="n">
        <v>-585.45</v>
      </c>
      <c r="K584" s="2" t="n">
        <f aca="false">H584*G584*7.48</f>
        <v>151.516460720497</v>
      </c>
      <c r="L584" s="2" t="n">
        <f aca="false">I584*G584*7.48</f>
        <v>146.674180826965</v>
      </c>
      <c r="M584" s="2" t="n">
        <f aca="false">AVERAGE(K584:L584)</f>
        <v>149.095320773731</v>
      </c>
    </row>
    <row r="585" customFormat="false" ht="14.25" hidden="false" customHeight="false" outlineLevel="0" collapsed="false">
      <c r="A585" s="0" t="n">
        <v>-585.7</v>
      </c>
      <c r="B585" s="0" t="n">
        <v>6.39</v>
      </c>
      <c r="C585" s="0" t="n">
        <v>2282.609</v>
      </c>
      <c r="D585" s="0" t="n">
        <v>29.244</v>
      </c>
      <c r="E585" s="0" t="n">
        <v>1068.159</v>
      </c>
      <c r="F585" s="0" t="n">
        <v>28.451</v>
      </c>
      <c r="G585" s="1" t="n">
        <f aca="false">PI()*(B585/24)^2</f>
        <v>0.222704557969868</v>
      </c>
      <c r="H585" s="0" t="n">
        <f aca="false">0.053*C585-D585</f>
        <v>91.734277</v>
      </c>
      <c r="I585" s="0" t="n">
        <f aca="false">0.054*E585+F585</f>
        <v>86.131586</v>
      </c>
      <c r="J585" s="0" t="n">
        <v>-585.7</v>
      </c>
      <c r="K585" s="2" t="n">
        <f aca="false">H585*G585*7.48</f>
        <v>152.813719242579</v>
      </c>
      <c r="L585" s="2" t="n">
        <f aca="false">I585*G585*7.48</f>
        <v>143.480587969555</v>
      </c>
      <c r="M585" s="2" t="n">
        <f aca="false">AVERAGE(K585:L585)</f>
        <v>148.147153606067</v>
      </c>
    </row>
    <row r="586" customFormat="false" ht="14.25" hidden="false" customHeight="false" outlineLevel="0" collapsed="false">
      <c r="A586" s="0" t="n">
        <v>-585.95</v>
      </c>
      <c r="B586" s="0" t="n">
        <v>6.418</v>
      </c>
      <c r="C586" s="0" t="n">
        <v>2248.394</v>
      </c>
      <c r="D586" s="0" t="n">
        <v>29.511</v>
      </c>
      <c r="E586" s="0" t="n">
        <v>1082.474</v>
      </c>
      <c r="F586" s="0" t="n">
        <v>28.986</v>
      </c>
      <c r="G586" s="1" t="n">
        <f aca="false">PI()*(B586/24)^2</f>
        <v>0.224660548462578</v>
      </c>
      <c r="H586" s="0" t="n">
        <f aca="false">0.053*C586-D586</f>
        <v>89.653882</v>
      </c>
      <c r="I586" s="0" t="n">
        <f aca="false">0.054*E586+F586</f>
        <v>87.439596</v>
      </c>
      <c r="J586" s="0" t="n">
        <v>-585.95</v>
      </c>
      <c r="K586" s="2" t="n">
        <f aca="false">H586*G586*7.48</f>
        <v>150.659843458356</v>
      </c>
      <c r="L586" s="2" t="n">
        <f aca="false">I586*G586*7.48</f>
        <v>146.938822408403</v>
      </c>
      <c r="M586" s="2" t="n">
        <f aca="false">AVERAGE(K586:L586)</f>
        <v>148.799332933379</v>
      </c>
    </row>
    <row r="587" customFormat="false" ht="14.25" hidden="false" customHeight="false" outlineLevel="0" collapsed="false">
      <c r="A587" s="0" t="n">
        <v>-586.2</v>
      </c>
      <c r="B587" s="0" t="n">
        <v>6.416</v>
      </c>
      <c r="C587" s="0" t="n">
        <v>2253.219</v>
      </c>
      <c r="D587" s="0" t="n">
        <v>29.548</v>
      </c>
      <c r="E587" s="0" t="n">
        <v>1155.116</v>
      </c>
      <c r="F587" s="0" t="n">
        <v>29.094</v>
      </c>
      <c r="G587" s="1" t="n">
        <f aca="false">PI()*(B587/24)^2</f>
        <v>0.224520551239952</v>
      </c>
      <c r="H587" s="0" t="n">
        <f aca="false">0.053*C587-D587</f>
        <v>89.872607</v>
      </c>
      <c r="I587" s="0" t="n">
        <f aca="false">0.054*E587+F587</f>
        <v>91.470264</v>
      </c>
      <c r="J587" s="0" t="n">
        <v>-586.2</v>
      </c>
      <c r="K587" s="2" t="n">
        <f aca="false">H587*G587*7.48</f>
        <v>150.933289542287</v>
      </c>
      <c r="L587" s="2" t="n">
        <f aca="false">I587*G587*7.48</f>
        <v>153.616416633173</v>
      </c>
      <c r="M587" s="2" t="n">
        <f aca="false">AVERAGE(K587:L587)</f>
        <v>152.27485308773</v>
      </c>
    </row>
    <row r="588" customFormat="false" ht="14.25" hidden="false" customHeight="false" outlineLevel="0" collapsed="false">
      <c r="A588" s="0" t="n">
        <v>-586.45</v>
      </c>
      <c r="B588" s="0" t="n">
        <v>6.39</v>
      </c>
      <c r="C588" s="0" t="n">
        <v>2258.065</v>
      </c>
      <c r="D588" s="0" t="n">
        <v>29.915</v>
      </c>
      <c r="E588" s="0" t="n">
        <v>1202.749</v>
      </c>
      <c r="F588" s="0" t="n">
        <v>29.326</v>
      </c>
      <c r="G588" s="1" t="n">
        <f aca="false">PI()*(B588/24)^2</f>
        <v>0.222704557969868</v>
      </c>
      <c r="H588" s="0" t="n">
        <f aca="false">0.053*C588-D588</f>
        <v>89.762445</v>
      </c>
      <c r="I588" s="0" t="n">
        <f aca="false">0.054*E588+F588</f>
        <v>94.274446</v>
      </c>
      <c r="J588" s="0" t="n">
        <v>-586.45</v>
      </c>
      <c r="K588" s="2" t="n">
        <f aca="false">H588*G588*7.48</f>
        <v>149.528982157426</v>
      </c>
      <c r="L588" s="2" t="n">
        <f aca="false">I588*G588*7.48</f>
        <v>157.045209205646</v>
      </c>
      <c r="M588" s="2" t="n">
        <f aca="false">AVERAGE(K588:L588)</f>
        <v>153.287095681536</v>
      </c>
    </row>
    <row r="589" customFormat="false" ht="14.25" hidden="false" customHeight="false" outlineLevel="0" collapsed="false">
      <c r="A589" s="0" t="n">
        <v>-586.7</v>
      </c>
      <c r="B589" s="0" t="n">
        <v>6.401</v>
      </c>
      <c r="C589" s="0" t="n">
        <v>2192.067</v>
      </c>
      <c r="D589" s="0" t="n">
        <v>29.716</v>
      </c>
      <c r="E589" s="0" t="n">
        <v>1162.791</v>
      </c>
      <c r="F589" s="0" t="n">
        <v>29.146</v>
      </c>
      <c r="G589" s="1" t="n">
        <f aca="false">PI()*(B589/24)^2</f>
        <v>0.223471962879508</v>
      </c>
      <c r="H589" s="0" t="n">
        <f aca="false">0.053*C589-D589</f>
        <v>86.463551</v>
      </c>
      <c r="I589" s="0" t="n">
        <f aca="false">0.054*E589+F589</f>
        <v>91.936714</v>
      </c>
      <c r="J589" s="0" t="n">
        <v>-586.7</v>
      </c>
      <c r="K589" s="2" t="n">
        <f aca="false">H589*G589*7.48</f>
        <v>144.529902357078</v>
      </c>
      <c r="L589" s="2" t="n">
        <f aca="false">I589*G589*7.48</f>
        <v>153.678678978274</v>
      </c>
      <c r="M589" s="2" t="n">
        <f aca="false">AVERAGE(K589:L589)</f>
        <v>149.104290667676</v>
      </c>
    </row>
    <row r="590" customFormat="false" ht="14.25" hidden="false" customHeight="false" outlineLevel="0" collapsed="false">
      <c r="A590" s="0" t="n">
        <v>-586.95</v>
      </c>
      <c r="B590" s="0" t="n">
        <v>6.435</v>
      </c>
      <c r="C590" s="0" t="n">
        <v>2201.258</v>
      </c>
      <c r="D590" s="0" t="n">
        <v>29.728</v>
      </c>
      <c r="E590" s="0" t="n">
        <v>1097.179</v>
      </c>
      <c r="F590" s="0" t="n">
        <v>28.732</v>
      </c>
      <c r="G590" s="1" t="n">
        <f aca="false">PI()*(B590/24)^2</f>
        <v>0.225852286546609</v>
      </c>
      <c r="H590" s="0" t="n">
        <f aca="false">0.053*C590-D590</f>
        <v>86.938674</v>
      </c>
      <c r="I590" s="0" t="n">
        <f aca="false">0.054*E590+F590</f>
        <v>87.979666</v>
      </c>
      <c r="J590" s="0" t="n">
        <v>-586.95</v>
      </c>
      <c r="K590" s="2" t="n">
        <f aca="false">H590*G590*7.48</f>
        <v>146.872031375482</v>
      </c>
      <c r="L590" s="2" t="n">
        <f aca="false">I590*G590*7.48</f>
        <v>148.630657343088</v>
      </c>
      <c r="M590" s="2" t="n">
        <f aca="false">AVERAGE(K590:L590)</f>
        <v>147.751344359285</v>
      </c>
    </row>
    <row r="591" customFormat="false" ht="14.25" hidden="false" customHeight="false" outlineLevel="0" collapsed="false">
      <c r="A591" s="0" t="n">
        <v>-587.2</v>
      </c>
      <c r="B591" s="0" t="n">
        <v>6.444</v>
      </c>
      <c r="C591" s="0" t="n">
        <v>2205.882</v>
      </c>
      <c r="D591" s="0" t="n">
        <v>30.039</v>
      </c>
      <c r="E591" s="0" t="n">
        <v>1169.265</v>
      </c>
      <c r="F591" s="0" t="n">
        <v>29.094</v>
      </c>
      <c r="G591" s="1" t="n">
        <f aca="false">PI()*(B591/24)^2</f>
        <v>0.226484482980759</v>
      </c>
      <c r="H591" s="0" t="n">
        <f aca="false">0.053*C591-D591</f>
        <v>86.872746</v>
      </c>
      <c r="I591" s="0" t="n">
        <f aca="false">0.054*E591+F591</f>
        <v>92.23431</v>
      </c>
      <c r="J591" s="0" t="n">
        <v>-587.2</v>
      </c>
      <c r="K591" s="2" t="n">
        <f aca="false">H591*G591*7.48</f>
        <v>147.171460642707</v>
      </c>
      <c r="L591" s="2" t="n">
        <f aca="false">I591*G591*7.48</f>
        <v>156.254507300509</v>
      </c>
      <c r="M591" s="2" t="n">
        <f aca="false">AVERAGE(K591:L591)</f>
        <v>151.712983971608</v>
      </c>
    </row>
    <row r="592" customFormat="false" ht="14.25" hidden="false" customHeight="false" outlineLevel="0" collapsed="false">
      <c r="A592" s="0" t="n">
        <v>-587.45</v>
      </c>
      <c r="B592" s="0" t="n">
        <v>6.407</v>
      </c>
      <c r="C592" s="0" t="n">
        <v>2182.952</v>
      </c>
      <c r="D592" s="0" t="n">
        <v>29.648</v>
      </c>
      <c r="E592" s="0" t="n">
        <v>1146.288</v>
      </c>
      <c r="F592" s="0" t="n">
        <v>30.077</v>
      </c>
      <c r="G592" s="1" t="n">
        <f aca="false">PI()*(B592/24)^2</f>
        <v>0.223891103699374</v>
      </c>
      <c r="H592" s="0" t="n">
        <f aca="false">0.053*C592-D592</f>
        <v>86.048456</v>
      </c>
      <c r="I592" s="0" t="n">
        <f aca="false">0.054*E592+F592</f>
        <v>91.976552</v>
      </c>
      <c r="J592" s="0" t="n">
        <v>-587.45</v>
      </c>
      <c r="K592" s="2" t="n">
        <f aca="false">H592*G592*7.48</f>
        <v>144.105818715294</v>
      </c>
      <c r="L592" s="2" t="n">
        <f aca="false">I592*G592*7.48</f>
        <v>154.033633428237</v>
      </c>
      <c r="M592" s="2" t="n">
        <f aca="false">AVERAGE(K592:L592)</f>
        <v>149.069726071765</v>
      </c>
    </row>
    <row r="593" customFormat="false" ht="14.25" hidden="false" customHeight="false" outlineLevel="0" collapsed="false">
      <c r="A593" s="0" t="n">
        <v>-587.7</v>
      </c>
      <c r="B593" s="0" t="n">
        <v>6.373</v>
      </c>
      <c r="C593" s="0" t="n">
        <v>2258.065</v>
      </c>
      <c r="D593" s="0" t="n">
        <v>29.317</v>
      </c>
      <c r="E593" s="0" t="n">
        <v>1105.263</v>
      </c>
      <c r="F593" s="0" t="n">
        <v>30.146</v>
      </c>
      <c r="G593" s="1" t="n">
        <f aca="false">PI()*(B593/24)^2</f>
        <v>0.221521164741323</v>
      </c>
      <c r="H593" s="0" t="n">
        <f aca="false">0.053*C593-D593</f>
        <v>90.360445</v>
      </c>
      <c r="I593" s="0" t="n">
        <f aca="false">0.054*E593+F593</f>
        <v>89.830202</v>
      </c>
      <c r="J593" s="0" t="n">
        <v>-587.7</v>
      </c>
      <c r="K593" s="2" t="n">
        <f aca="false">H593*G593*7.48</f>
        <v>149.725297651623</v>
      </c>
      <c r="L593" s="2" t="n">
        <f aca="false">I593*G593*7.48</f>
        <v>148.846696500392</v>
      </c>
      <c r="M593" s="2" t="n">
        <f aca="false">AVERAGE(K593:L593)</f>
        <v>149.285997076008</v>
      </c>
    </row>
    <row r="594" customFormat="false" ht="14.25" hidden="false" customHeight="false" outlineLevel="0" collapsed="false">
      <c r="A594" s="0" t="n">
        <v>-587.95</v>
      </c>
      <c r="B594" s="0" t="n">
        <v>6.379</v>
      </c>
      <c r="C594" s="0" t="n">
        <v>2164.948</v>
      </c>
      <c r="D594" s="0" t="n">
        <v>29.408</v>
      </c>
      <c r="E594" s="0" t="n">
        <v>1096.033</v>
      </c>
      <c r="F594" s="0" t="n">
        <v>30.198</v>
      </c>
      <c r="G594" s="1" t="n">
        <f aca="false">PI()*(B594/24)^2</f>
        <v>0.221938472965474</v>
      </c>
      <c r="H594" s="0" t="n">
        <f aca="false">0.053*C594-D594</f>
        <v>85.334244</v>
      </c>
      <c r="I594" s="0" t="n">
        <f aca="false">0.054*E594+F594</f>
        <v>89.383782</v>
      </c>
      <c r="J594" s="0" t="n">
        <v>-587.95</v>
      </c>
      <c r="K594" s="2" t="n">
        <f aca="false">H594*G594*7.48</f>
        <v>141.663359501573</v>
      </c>
      <c r="L594" s="2" t="n">
        <f aca="false">I594*G594*7.48</f>
        <v>148.385996635492</v>
      </c>
      <c r="M594" s="2" t="n">
        <f aca="false">AVERAGE(K594:L594)</f>
        <v>145.024678068533</v>
      </c>
    </row>
    <row r="595" customFormat="false" ht="14.25" hidden="false" customHeight="false" outlineLevel="0" collapsed="false">
      <c r="A595" s="0" t="n">
        <v>-588.2</v>
      </c>
      <c r="B595" s="0" t="n">
        <v>6.407</v>
      </c>
      <c r="C595" s="0" t="n">
        <v>2066.929</v>
      </c>
      <c r="D595" s="0" t="n">
        <v>28.93</v>
      </c>
      <c r="E595" s="0" t="n">
        <v>1085.832</v>
      </c>
      <c r="F595" s="0" t="n">
        <v>29.872</v>
      </c>
      <c r="G595" s="1" t="n">
        <f aca="false">PI()*(B595/24)^2</f>
        <v>0.223891103699374</v>
      </c>
      <c r="H595" s="0" t="n">
        <f aca="false">0.053*C595-D595</f>
        <v>80.617237</v>
      </c>
      <c r="I595" s="0" t="n">
        <f aca="false">0.054*E595+F595</f>
        <v>88.506928</v>
      </c>
      <c r="J595" s="0" t="n">
        <v>-588.2</v>
      </c>
      <c r="K595" s="2" t="n">
        <f aca="false">H595*G595*7.48</f>
        <v>135.010126625048</v>
      </c>
      <c r="L595" s="2" t="n">
        <f aca="false">I595*G595*7.48</f>
        <v>148.223035186309</v>
      </c>
      <c r="M595" s="2" t="n">
        <f aca="false">AVERAGE(K595:L595)</f>
        <v>141.616580905678</v>
      </c>
    </row>
    <row r="596" customFormat="false" ht="14.25" hidden="false" customHeight="false" outlineLevel="0" collapsed="false">
      <c r="A596" s="0" t="n">
        <v>-588.45</v>
      </c>
      <c r="B596" s="0" t="n">
        <v>6.395</v>
      </c>
      <c r="C596" s="0" t="n">
        <v>2046.784</v>
      </c>
      <c r="D596" s="0" t="n">
        <v>29.01</v>
      </c>
      <c r="E596" s="0" t="n">
        <v>1119.403</v>
      </c>
      <c r="F596" s="0" t="n">
        <v>29.515</v>
      </c>
      <c r="G596" s="1" t="n">
        <f aca="false">PI()*(B596/24)^2</f>
        <v>0.223053214758723</v>
      </c>
      <c r="H596" s="0" t="n">
        <f aca="false">0.053*C596-D596</f>
        <v>79.469552</v>
      </c>
      <c r="I596" s="0" t="n">
        <f aca="false">0.054*E596+F596</f>
        <v>89.962762</v>
      </c>
      <c r="J596" s="0" t="n">
        <v>-588.45</v>
      </c>
      <c r="K596" s="2" t="n">
        <f aca="false">H596*G596*7.48</f>
        <v>132.590024086786</v>
      </c>
      <c r="L596" s="2" t="n">
        <f aca="false">I596*G596*7.48</f>
        <v>150.097294879601</v>
      </c>
      <c r="M596" s="2" t="n">
        <f aca="false">AVERAGE(K596:L596)</f>
        <v>141.343659483193</v>
      </c>
    </row>
    <row r="597" customFormat="false" ht="14.25" hidden="false" customHeight="false" outlineLevel="0" collapsed="false">
      <c r="A597" s="0" t="n">
        <v>-588.7</v>
      </c>
      <c r="B597" s="0" t="n">
        <v>6.399</v>
      </c>
      <c r="C597" s="0" t="n">
        <v>2169.421</v>
      </c>
      <c r="D597" s="0" t="n">
        <v>29.118</v>
      </c>
      <c r="E597" s="0" t="n">
        <v>1153.846</v>
      </c>
      <c r="F597" s="0" t="n">
        <v>29.034</v>
      </c>
      <c r="G597" s="1" t="n">
        <f aca="false">PI()*(B597/24)^2</f>
        <v>0.223332336539348</v>
      </c>
      <c r="H597" s="0" t="n">
        <f aca="false">0.053*C597-D597</f>
        <v>85.861313</v>
      </c>
      <c r="I597" s="0" t="n">
        <f aca="false">0.054*E597+F597</f>
        <v>91.341684</v>
      </c>
      <c r="J597" s="0" t="n">
        <v>-588.7</v>
      </c>
      <c r="K597" s="2" t="n">
        <f aca="false">H597*G597*7.48</f>
        <v>143.433545226685</v>
      </c>
      <c r="L597" s="2" t="n">
        <f aca="false">I597*G597*7.48</f>
        <v>152.588646799468</v>
      </c>
      <c r="M597" s="2" t="n">
        <f aca="false">AVERAGE(K597:L597)</f>
        <v>148.011096013076</v>
      </c>
    </row>
    <row r="598" customFormat="false" ht="14.25" hidden="false" customHeight="false" outlineLevel="0" collapsed="false">
      <c r="A598" s="0" t="n">
        <v>-588.95</v>
      </c>
      <c r="B598" s="0" t="n">
        <v>6.45</v>
      </c>
      <c r="C598" s="0" t="n">
        <v>2147.239</v>
      </c>
      <c r="D598" s="0" t="n">
        <v>29.042</v>
      </c>
      <c r="E598" s="0" t="n">
        <v>1105.263</v>
      </c>
      <c r="F598" s="0" t="n">
        <v>29.669</v>
      </c>
      <c r="G598" s="1" t="n">
        <f aca="false">PI()*(B598/24)^2</f>
        <v>0.226906438144044</v>
      </c>
      <c r="H598" s="0" t="n">
        <f aca="false">0.053*C598-D598</f>
        <v>84.761667</v>
      </c>
      <c r="I598" s="0" t="n">
        <f aca="false">0.054*E598+F598</f>
        <v>89.353202</v>
      </c>
      <c r="J598" s="0" t="n">
        <v>-588.95</v>
      </c>
      <c r="K598" s="2" t="n">
        <f aca="false">H598*G598*7.48</f>
        <v>143.862600266909</v>
      </c>
      <c r="L598" s="2" t="n">
        <f aca="false">I598*G598*7.48</f>
        <v>151.655629683338</v>
      </c>
      <c r="M598" s="2" t="n">
        <f aca="false">AVERAGE(K598:L598)</f>
        <v>147.759114975124</v>
      </c>
    </row>
    <row r="599" customFormat="false" ht="14.25" hidden="false" customHeight="false" outlineLevel="0" collapsed="false">
      <c r="A599" s="0" t="n">
        <v>-589.2</v>
      </c>
      <c r="B599" s="0" t="n">
        <v>6.505</v>
      </c>
      <c r="C599" s="0" t="n">
        <v>2187.5</v>
      </c>
      <c r="D599" s="0" t="n">
        <v>29.461</v>
      </c>
      <c r="E599" s="0" t="n">
        <v>1097.179</v>
      </c>
      <c r="F599" s="0" t="n">
        <v>29.889</v>
      </c>
      <c r="G599" s="1" t="n">
        <f aca="false">PI()*(B599/24)^2</f>
        <v>0.230792659160535</v>
      </c>
      <c r="H599" s="0" t="n">
        <f aca="false">0.053*C599-D599</f>
        <v>86.4765</v>
      </c>
      <c r="I599" s="0" t="n">
        <f aca="false">0.054*E599+F599</f>
        <v>89.136666</v>
      </c>
      <c r="J599" s="0" t="n">
        <v>-589.2</v>
      </c>
      <c r="K599" s="2" t="n">
        <f aca="false">H599*G599*7.48</f>
        <v>149.286897596422</v>
      </c>
      <c r="L599" s="2" t="n">
        <f aca="false">I599*G599*7.48</f>
        <v>153.879219547837</v>
      </c>
      <c r="M599" s="2" t="n">
        <f aca="false">AVERAGE(K599:L599)</f>
        <v>151.58305857213</v>
      </c>
    </row>
    <row r="600" customFormat="false" ht="14.25" hidden="false" customHeight="false" outlineLevel="0" collapsed="false">
      <c r="A600" s="0" t="n">
        <v>-589.45</v>
      </c>
      <c r="B600" s="0" t="n">
        <v>6.555</v>
      </c>
      <c r="C600" s="0" t="n">
        <v>2151.639</v>
      </c>
      <c r="D600" s="0" t="n">
        <v>29.699</v>
      </c>
      <c r="E600" s="0" t="n">
        <v>1127.82</v>
      </c>
      <c r="F600" s="0" t="n">
        <v>30.004</v>
      </c>
      <c r="G600" s="1" t="n">
        <f aca="false">PI()*(B600/24)^2</f>
        <v>0.234354221665386</v>
      </c>
      <c r="H600" s="0" t="n">
        <f aca="false">0.053*C600-D600</f>
        <v>84.337867</v>
      </c>
      <c r="I600" s="0" t="n">
        <f aca="false">0.054*E600+F600</f>
        <v>90.90628</v>
      </c>
      <c r="J600" s="0" t="n">
        <v>-589.45</v>
      </c>
      <c r="K600" s="2" t="n">
        <f aca="false">H600*G600*7.48</f>
        <v>147.841715129225</v>
      </c>
      <c r="L600" s="2" t="n">
        <f aca="false">I600*G600*7.48</f>
        <v>159.35594329434</v>
      </c>
      <c r="M600" s="2" t="n">
        <f aca="false">AVERAGE(K600:L600)</f>
        <v>153.598829211782</v>
      </c>
    </row>
    <row r="601" customFormat="false" ht="14.25" hidden="false" customHeight="false" outlineLevel="0" collapsed="false">
      <c r="A601" s="0" t="n">
        <v>-589.7</v>
      </c>
      <c r="B601" s="0" t="n">
        <v>6.616</v>
      </c>
      <c r="C601" s="0" t="n">
        <v>2121.212</v>
      </c>
      <c r="D601" s="0" t="n">
        <v>29.657</v>
      </c>
      <c r="E601" s="0" t="n">
        <v>1111.111</v>
      </c>
      <c r="F601" s="0" t="n">
        <v>29.842</v>
      </c>
      <c r="G601" s="1" t="n">
        <f aca="false">PI()*(B601/24)^2</f>
        <v>0.238736257997446</v>
      </c>
      <c r="H601" s="0" t="n">
        <f aca="false">0.053*C601-D601</f>
        <v>82.767236</v>
      </c>
      <c r="I601" s="0" t="n">
        <f aca="false">0.054*E601+F601</f>
        <v>89.841994</v>
      </c>
      <c r="J601" s="0" t="n">
        <v>-589.7</v>
      </c>
      <c r="K601" s="2" t="n">
        <f aca="false">H601*G601*7.48</f>
        <v>147.801360751588</v>
      </c>
      <c r="L601" s="2" t="n">
        <f aca="false">I601*G601*7.48</f>
        <v>160.435090110246</v>
      </c>
      <c r="M601" s="2" t="n">
        <f aca="false">AVERAGE(K601:L601)</f>
        <v>154.118225430917</v>
      </c>
    </row>
    <row r="602" customFormat="false" ht="14.25" hidden="false" customHeight="false" outlineLevel="0" collapsed="false">
      <c r="A602" s="0" t="n">
        <v>-589.95</v>
      </c>
      <c r="B602" s="0" t="n">
        <v>6.65</v>
      </c>
      <c r="C602" s="0" t="n">
        <v>2079.208</v>
      </c>
      <c r="D602" s="0" t="n">
        <v>29.72</v>
      </c>
      <c r="E602" s="0" t="n">
        <v>1131.466</v>
      </c>
      <c r="F602" s="0" t="n">
        <v>29.644</v>
      </c>
      <c r="G602" s="1" t="n">
        <f aca="false">PI()*(B602/24)^2</f>
        <v>0.241196321394748</v>
      </c>
      <c r="H602" s="0" t="n">
        <f aca="false">0.053*C602-D602</f>
        <v>80.478024</v>
      </c>
      <c r="I602" s="0" t="n">
        <f aca="false">0.054*E602+F602</f>
        <v>90.743164</v>
      </c>
      <c r="J602" s="0" t="n">
        <v>-589.95</v>
      </c>
      <c r="K602" s="2" t="n">
        <f aca="false">H602*G602*7.48</f>
        <v>145.194304997548</v>
      </c>
      <c r="L602" s="2" t="n">
        <f aca="false">I602*G602*7.48</f>
        <v>163.714141766932</v>
      </c>
      <c r="M602" s="2" t="n">
        <f aca="false">AVERAGE(K602:L602)</f>
        <v>154.45422338224</v>
      </c>
    </row>
    <row r="603" customFormat="false" ht="14.25" hidden="false" customHeight="false" outlineLevel="0" collapsed="false">
      <c r="A603" s="0" t="n">
        <v>-590.2</v>
      </c>
      <c r="B603" s="0" t="n">
        <v>6.616</v>
      </c>
      <c r="C603" s="0" t="n">
        <v>2108.434</v>
      </c>
      <c r="D603" s="0" t="n">
        <v>29.532</v>
      </c>
      <c r="E603" s="0" t="n">
        <v>1079.137</v>
      </c>
      <c r="F603" s="0" t="n">
        <v>29.264</v>
      </c>
      <c r="G603" s="1" t="n">
        <f aca="false">PI()*(B603/24)^2</f>
        <v>0.238736257997446</v>
      </c>
      <c r="H603" s="0" t="n">
        <f aca="false">0.053*C603-D603</f>
        <v>82.215002</v>
      </c>
      <c r="I603" s="0" t="n">
        <f aca="false">0.054*E603+F603</f>
        <v>87.537398</v>
      </c>
      <c r="J603" s="0" t="n">
        <v>-590.2</v>
      </c>
      <c r="K603" s="2" t="n">
        <f aca="false">H603*G603*7.48</f>
        <v>146.815210426919</v>
      </c>
      <c r="L603" s="2" t="n">
        <f aca="false">I603*G603*7.48</f>
        <v>156.319664233481</v>
      </c>
      <c r="M603" s="2" t="n">
        <f aca="false">AVERAGE(K603:L603)</f>
        <v>151.5674373302</v>
      </c>
    </row>
    <row r="604" customFormat="false" ht="14.25" hidden="false" customHeight="false" outlineLevel="0" collapsed="false">
      <c r="A604" s="0" t="n">
        <v>-590.45</v>
      </c>
      <c r="B604" s="0" t="n">
        <v>6.534</v>
      </c>
      <c r="C604" s="0" t="n">
        <v>2134.146</v>
      </c>
      <c r="D604" s="0" t="n">
        <v>29.536</v>
      </c>
      <c r="E604" s="0" t="n">
        <v>1109.937</v>
      </c>
      <c r="F604" s="0" t="n">
        <v>28.226</v>
      </c>
      <c r="G604" s="1" t="n">
        <f aca="false">PI()*(B604/24)^2</f>
        <v>0.232855043833616</v>
      </c>
      <c r="H604" s="0" t="n">
        <f aca="false">0.053*C604-D604</f>
        <v>83.573738</v>
      </c>
      <c r="I604" s="0" t="n">
        <f aca="false">0.054*E604+F604</f>
        <v>88.162598</v>
      </c>
      <c r="J604" s="0" t="n">
        <v>-590.45</v>
      </c>
      <c r="K604" s="2" t="n">
        <f aca="false">H604*G604*7.48</f>
        <v>145.565036861462</v>
      </c>
      <c r="L604" s="2" t="n">
        <f aca="false">I604*G604*7.48</f>
        <v>153.557710050881</v>
      </c>
      <c r="M604" s="2" t="n">
        <f aca="false">AVERAGE(K604:L604)</f>
        <v>149.561373456171</v>
      </c>
    </row>
    <row r="605" customFormat="false" ht="14.25" hidden="false" customHeight="false" outlineLevel="0" collapsed="false">
      <c r="A605" s="0" t="n">
        <v>-590.7</v>
      </c>
      <c r="B605" s="0" t="n">
        <v>6.517</v>
      </c>
      <c r="C605" s="0" t="n">
        <v>2156.057</v>
      </c>
      <c r="D605" s="0" t="n">
        <v>29.528</v>
      </c>
      <c r="E605" s="0" t="n">
        <v>1165.372</v>
      </c>
      <c r="F605" s="0" t="n">
        <v>27.283</v>
      </c>
      <c r="G605" s="1" t="n">
        <f aca="false">PI()*(B605/24)^2</f>
        <v>0.231644947067516</v>
      </c>
      <c r="H605" s="0" t="n">
        <f aca="false">0.053*C605-D605</f>
        <v>84.743021</v>
      </c>
      <c r="I605" s="0" t="n">
        <f aca="false">0.054*E605+F605</f>
        <v>90.213088</v>
      </c>
      <c r="J605" s="0" t="n">
        <v>-590.7</v>
      </c>
      <c r="K605" s="2" t="n">
        <f aca="false">H605*G605*7.48</f>
        <v>146.83458875187</v>
      </c>
      <c r="L605" s="2" t="n">
        <f aca="false">I605*G605*7.48</f>
        <v>156.312596839287</v>
      </c>
      <c r="M605" s="2" t="n">
        <f aca="false">AVERAGE(K605:L605)</f>
        <v>151.573592795579</v>
      </c>
    </row>
    <row r="606" customFormat="false" ht="14.25" hidden="false" customHeight="false" outlineLevel="0" collapsed="false">
      <c r="A606" s="0" t="n">
        <v>-590.95</v>
      </c>
      <c r="B606" s="0" t="n">
        <v>6.539</v>
      </c>
      <c r="C606" s="0" t="n">
        <v>2079.208</v>
      </c>
      <c r="D606" s="0" t="n">
        <v>29.228</v>
      </c>
      <c r="E606" s="0" t="n">
        <v>1058.468</v>
      </c>
      <c r="F606" s="0" t="n">
        <v>29.876</v>
      </c>
      <c r="G606" s="1" t="n">
        <f aca="false">PI()*(B606/24)^2</f>
        <v>0.233211554604106</v>
      </c>
      <c r="H606" s="0" t="n">
        <f aca="false">0.053*C606-D606</f>
        <v>80.970024</v>
      </c>
      <c r="I606" s="0" t="n">
        <f aca="false">0.054*E606+F606</f>
        <v>87.033272</v>
      </c>
      <c r="J606" s="0" t="n">
        <v>-590.95</v>
      </c>
      <c r="K606" s="2" t="n">
        <f aca="false">H606*G606*7.48</f>
        <v>141.245925896821</v>
      </c>
      <c r="L606" s="2" t="n">
        <f aca="false">I606*G606*7.48</f>
        <v>151.822791697207</v>
      </c>
      <c r="M606" s="2" t="n">
        <f aca="false">AVERAGE(K606:L606)</f>
        <v>146.534358797014</v>
      </c>
    </row>
    <row r="607" customFormat="false" ht="14.25" hidden="false" customHeight="false" outlineLevel="0" collapsed="false">
      <c r="A607" s="0" t="n">
        <v>-591.2</v>
      </c>
      <c r="B607" s="0" t="n">
        <v>6.552</v>
      </c>
      <c r="C607" s="0" t="n">
        <v>2091.633</v>
      </c>
      <c r="D607" s="0" t="n">
        <v>29.669</v>
      </c>
      <c r="E607" s="0" t="n">
        <v>1042.701</v>
      </c>
      <c r="F607" s="0" t="n">
        <v>30.021</v>
      </c>
      <c r="G607" s="1" t="n">
        <f aca="false">PI()*(B607/24)^2</f>
        <v>0.234139758879394</v>
      </c>
      <c r="H607" s="0" t="n">
        <f aca="false">0.053*C607-D607</f>
        <v>81.187549</v>
      </c>
      <c r="I607" s="0" t="n">
        <f aca="false">0.054*E607+F607</f>
        <v>86.326854</v>
      </c>
      <c r="J607" s="0" t="n">
        <v>-591.2</v>
      </c>
      <c r="K607" s="2" t="n">
        <f aca="false">H607*G607*7.48</f>
        <v>142.18906393858</v>
      </c>
      <c r="L607" s="2" t="n">
        <f aca="false">I607*G607*7.48</f>
        <v>151.189864877217</v>
      </c>
      <c r="M607" s="2" t="n">
        <f aca="false">AVERAGE(K607:L607)</f>
        <v>146.689464407898</v>
      </c>
    </row>
    <row r="608" customFormat="false" ht="14.25" hidden="false" customHeight="false" outlineLevel="0" collapsed="false">
      <c r="A608" s="0" t="n">
        <v>-591.45</v>
      </c>
      <c r="B608" s="0" t="n">
        <v>6.508</v>
      </c>
      <c r="C608" s="0" t="n">
        <v>2151.639</v>
      </c>
      <c r="D608" s="0" t="n">
        <v>30.506</v>
      </c>
      <c r="E608" s="0" t="n">
        <v>1074.719</v>
      </c>
      <c r="F608" s="0" t="n">
        <v>30.203</v>
      </c>
      <c r="G608" s="1" t="n">
        <f aca="false">PI()*(B608/24)^2</f>
        <v>0.231005583875125</v>
      </c>
      <c r="H608" s="0" t="n">
        <f aca="false">0.053*C608-D608</f>
        <v>83.530867</v>
      </c>
      <c r="I608" s="0" t="n">
        <f aca="false">0.054*E608+F608</f>
        <v>88.237826</v>
      </c>
      <c r="J608" s="0" t="n">
        <v>-591.45</v>
      </c>
      <c r="K608" s="2" t="n">
        <f aca="false">H608*G608*7.48</f>
        <v>144.334803337919</v>
      </c>
      <c r="L608" s="2" t="n">
        <f aca="false">I608*G608*7.48</f>
        <v>152.468060252213</v>
      </c>
      <c r="M608" s="2" t="n">
        <f aca="false">AVERAGE(K608:L608)</f>
        <v>148.401431795066</v>
      </c>
    </row>
    <row r="609" customFormat="false" ht="14.25" hidden="false" customHeight="false" outlineLevel="0" collapsed="false">
      <c r="A609" s="0" t="n">
        <v>-591.7</v>
      </c>
      <c r="B609" s="0" t="n">
        <v>6.478</v>
      </c>
      <c r="C609" s="0" t="n">
        <v>2121.212</v>
      </c>
      <c r="D609" s="0" t="n">
        <v>30.585</v>
      </c>
      <c r="E609" s="0" t="n">
        <v>1059.536</v>
      </c>
      <c r="F609" s="0" t="n">
        <v>30.026</v>
      </c>
      <c r="G609" s="1" t="n">
        <f aca="false">PI()*(B609/24)^2</f>
        <v>0.2288807545939</v>
      </c>
      <c r="H609" s="0" t="n">
        <f aca="false">0.053*C609-D609</f>
        <v>81.839236</v>
      </c>
      <c r="I609" s="0" t="n">
        <f aca="false">0.054*E609+F609</f>
        <v>87.240944</v>
      </c>
      <c r="J609" s="0" t="n">
        <v>-591.7</v>
      </c>
      <c r="K609" s="2" t="n">
        <f aca="false">H609*G609*7.48</f>
        <v>140.111067161191</v>
      </c>
      <c r="L609" s="2" t="n">
        <f aca="false">I609*G609*7.48</f>
        <v>149.358942744647</v>
      </c>
      <c r="M609" s="2" t="n">
        <f aca="false">AVERAGE(K609:L609)</f>
        <v>144.735004952919</v>
      </c>
    </row>
    <row r="610" customFormat="false" ht="14.25" hidden="false" customHeight="false" outlineLevel="0" collapsed="false">
      <c r="A610" s="0" t="n">
        <v>-591.95</v>
      </c>
      <c r="B610" s="0" t="n">
        <v>6.508</v>
      </c>
      <c r="C610" s="0" t="n">
        <v>2121.212</v>
      </c>
      <c r="D610" s="0" t="n">
        <v>30.417</v>
      </c>
      <c r="E610" s="0" t="n">
        <v>1059.536</v>
      </c>
      <c r="F610" s="0" t="n">
        <v>30.356</v>
      </c>
      <c r="G610" s="1" t="n">
        <f aca="false">PI()*(B610/24)^2</f>
        <v>0.231005583875125</v>
      </c>
      <c r="H610" s="0" t="n">
        <f aca="false">0.053*C610-D610</f>
        <v>82.007236</v>
      </c>
      <c r="I610" s="0" t="n">
        <f aca="false">0.054*E610+F610</f>
        <v>87.570944</v>
      </c>
      <c r="J610" s="0" t="n">
        <v>-591.95</v>
      </c>
      <c r="K610" s="2" t="n">
        <f aca="false">H610*G610*7.48</f>
        <v>141.702088167555</v>
      </c>
      <c r="L610" s="2" t="n">
        <f aca="false">I610*G610*7.48</f>
        <v>151.315740328135</v>
      </c>
      <c r="M610" s="2" t="n">
        <f aca="false">AVERAGE(K610:L610)</f>
        <v>146.508914247845</v>
      </c>
    </row>
    <row r="611" customFormat="false" ht="14.25" hidden="false" customHeight="false" outlineLevel="0" collapsed="false">
      <c r="A611" s="0" t="n">
        <v>-592.2</v>
      </c>
      <c r="B611" s="0" t="n">
        <v>6.504</v>
      </c>
      <c r="C611" s="0" t="n">
        <v>2087.475</v>
      </c>
      <c r="D611" s="0" t="n">
        <v>30.216</v>
      </c>
      <c r="E611" s="0" t="n">
        <v>1068.159</v>
      </c>
      <c r="F611" s="0" t="n">
        <v>30.052</v>
      </c>
      <c r="G611" s="1" t="n">
        <f aca="false">PI()*(B611/24)^2</f>
        <v>0.230721706072288</v>
      </c>
      <c r="H611" s="0" t="n">
        <f aca="false">0.053*C611-D611</f>
        <v>80.420175</v>
      </c>
      <c r="I611" s="0" t="n">
        <f aca="false">0.054*E611+F611</f>
        <v>87.732586</v>
      </c>
      <c r="J611" s="0" t="n">
        <v>-592.2</v>
      </c>
      <c r="K611" s="2" t="n">
        <f aca="false">H611*G611*7.48</f>
        <v>138.789006240167</v>
      </c>
      <c r="L611" s="2" t="n">
        <f aca="false">I611*G611*7.48</f>
        <v>151.408753162002</v>
      </c>
      <c r="M611" s="2" t="n">
        <f aca="false">AVERAGE(K611:L611)</f>
        <v>145.098879701084</v>
      </c>
    </row>
    <row r="612" customFormat="false" ht="14.25" hidden="false" customHeight="false" outlineLevel="0" collapsed="false">
      <c r="A612" s="0" t="n">
        <v>-592.45</v>
      </c>
      <c r="B612" s="0" t="n">
        <v>6.517</v>
      </c>
      <c r="C612" s="0" t="n">
        <v>2034.884</v>
      </c>
      <c r="D612" s="0" t="n">
        <v>30.312</v>
      </c>
      <c r="E612" s="0" t="n">
        <v>1056.338</v>
      </c>
      <c r="F612" s="0" t="n">
        <v>29.623</v>
      </c>
      <c r="G612" s="1" t="n">
        <f aca="false">PI()*(B612/24)^2</f>
        <v>0.231644947067516</v>
      </c>
      <c r="H612" s="0" t="n">
        <f aca="false">0.053*C612-D612</f>
        <v>77.536852</v>
      </c>
      <c r="I612" s="0" t="n">
        <f aca="false">0.054*E612+F612</f>
        <v>86.665252</v>
      </c>
      <c r="J612" s="0" t="n">
        <v>-592.45</v>
      </c>
      <c r="K612" s="2" t="n">
        <f aca="false">H612*G612*7.48</f>
        <v>134.348429430367</v>
      </c>
      <c r="L612" s="2" t="n">
        <f aca="false">I612*G612*7.48</f>
        <v>150.165246486754</v>
      </c>
      <c r="M612" s="2" t="n">
        <f aca="false">AVERAGE(K612:L612)</f>
        <v>142.256837958561</v>
      </c>
    </row>
    <row r="613" customFormat="false" ht="14.25" hidden="false" customHeight="false" outlineLevel="0" collapsed="false">
      <c r="A613" s="0" t="n">
        <v>-592.7</v>
      </c>
      <c r="B613" s="0" t="n">
        <v>6.553</v>
      </c>
      <c r="C613" s="0" t="n">
        <v>1977.401</v>
      </c>
      <c r="D613" s="0" t="n">
        <v>29.923</v>
      </c>
      <c r="E613" s="0" t="n">
        <v>1035.503</v>
      </c>
      <c r="F613" s="0" t="n">
        <v>29.573</v>
      </c>
      <c r="G613" s="1" t="n">
        <f aca="false">PI()*(B613/24)^2</f>
        <v>0.234211235566417</v>
      </c>
      <c r="H613" s="0" t="n">
        <f aca="false">0.053*C613-D613</f>
        <v>74.879253</v>
      </c>
      <c r="I613" s="0" t="n">
        <f aca="false">0.054*E613+F613</f>
        <v>85.490162</v>
      </c>
      <c r="J613" s="0" t="n">
        <v>-592.7</v>
      </c>
      <c r="K613" s="2" t="n">
        <f aca="false">H613*G613*7.48</f>
        <v>131.180966478384</v>
      </c>
      <c r="L613" s="2" t="n">
        <f aca="false">I613*G613*7.48</f>
        <v>149.770218401533</v>
      </c>
      <c r="M613" s="2" t="n">
        <f aca="false">AVERAGE(K613:L613)</f>
        <v>140.475592439958</v>
      </c>
    </row>
    <row r="614" customFormat="false" ht="14.25" hidden="false" customHeight="false" outlineLevel="0" collapsed="false">
      <c r="A614" s="0" t="n">
        <v>-592.95</v>
      </c>
      <c r="B614" s="0" t="n">
        <v>6.583</v>
      </c>
      <c r="C614" s="0" t="n">
        <v>1937.269</v>
      </c>
      <c r="D614" s="0" t="n">
        <v>29.72</v>
      </c>
      <c r="E614" s="0" t="n">
        <v>1076.923</v>
      </c>
      <c r="F614" s="0" t="n">
        <v>29.367</v>
      </c>
      <c r="G614" s="1" t="n">
        <f aca="false">PI()*(B614/24)^2</f>
        <v>0.236360608540248</v>
      </c>
      <c r="H614" s="0" t="n">
        <f aca="false">0.053*C614-D614</f>
        <v>72.955257</v>
      </c>
      <c r="I614" s="0" t="n">
        <f aca="false">0.054*E614+F614</f>
        <v>87.520842</v>
      </c>
      <c r="J614" s="0" t="n">
        <v>-592.95</v>
      </c>
      <c r="K614" s="2" t="n">
        <f aca="false">H614*G614*7.48</f>
        <v>128.983242076662</v>
      </c>
      <c r="L614" s="2" t="n">
        <f aca="false">I614*G614*7.48</f>
        <v>154.73486647356</v>
      </c>
      <c r="M614" s="2" t="n">
        <f aca="false">AVERAGE(K614:L614)</f>
        <v>141.859054275111</v>
      </c>
    </row>
    <row r="615" customFormat="false" ht="14.25" hidden="false" customHeight="false" outlineLevel="0" collapsed="false">
      <c r="A615" s="0" t="n">
        <v>-593.2</v>
      </c>
      <c r="B615" s="0" t="n">
        <v>6.607</v>
      </c>
      <c r="C615" s="0" t="n">
        <v>1969.981</v>
      </c>
      <c r="D615" s="0" t="n">
        <v>29.838</v>
      </c>
      <c r="E615" s="0" t="n">
        <v>1064.909</v>
      </c>
      <c r="F615" s="0" t="n">
        <v>29.416</v>
      </c>
      <c r="G615" s="1" t="n">
        <f aca="false">PI()*(B615/24)^2</f>
        <v>0.238087175502783</v>
      </c>
      <c r="H615" s="0" t="n">
        <f aca="false">0.053*C615-D615</f>
        <v>74.570993</v>
      </c>
      <c r="I615" s="0" t="n">
        <f aca="false">0.054*E615+F615</f>
        <v>86.921086</v>
      </c>
      <c r="J615" s="0" t="n">
        <v>-593.2</v>
      </c>
      <c r="K615" s="2" t="n">
        <f aca="false">H615*G615*7.48</f>
        <v>132.802890291602</v>
      </c>
      <c r="L615" s="2" t="n">
        <f aca="false">I615*G615*7.48</f>
        <v>154.797073013161</v>
      </c>
      <c r="M615" s="2" t="n">
        <f aca="false">AVERAGE(K615:L615)</f>
        <v>143.799981652382</v>
      </c>
    </row>
    <row r="616" customFormat="false" ht="14.25" hidden="false" customHeight="false" outlineLevel="0" collapsed="false">
      <c r="A616" s="0" t="n">
        <v>-593.45</v>
      </c>
      <c r="B616" s="0" t="n">
        <v>6.609</v>
      </c>
      <c r="C616" s="0" t="n">
        <v>2030.948</v>
      </c>
      <c r="D616" s="0" t="n">
        <v>29.936</v>
      </c>
      <c r="E616" s="0" t="n">
        <v>974.026</v>
      </c>
      <c r="F616" s="0" t="n">
        <v>29.482</v>
      </c>
      <c r="G616" s="1" t="n">
        <f aca="false">PI()*(B616/24)^2</f>
        <v>0.238231339698998</v>
      </c>
      <c r="H616" s="0" t="n">
        <f aca="false">0.053*C616-D616</f>
        <v>77.704244</v>
      </c>
      <c r="I616" s="0" t="n">
        <f aca="false">0.054*E616+F616</f>
        <v>82.079404</v>
      </c>
      <c r="J616" s="0" t="n">
        <v>-593.45</v>
      </c>
      <c r="K616" s="2" t="n">
        <f aca="false">H616*G616*7.48</f>
        <v>138.466664390165</v>
      </c>
      <c r="L616" s="2" t="n">
        <f aca="false">I616*G616*7.48</f>
        <v>146.263070097082</v>
      </c>
      <c r="M616" s="2" t="n">
        <f aca="false">AVERAGE(K616:L616)</f>
        <v>142.364867243624</v>
      </c>
    </row>
    <row r="617" customFormat="false" ht="14.25" hidden="false" customHeight="false" outlineLevel="0" collapsed="false">
      <c r="A617" s="0" t="n">
        <v>-593.7</v>
      </c>
      <c r="B617" s="0" t="n">
        <v>6.596</v>
      </c>
      <c r="C617" s="0" t="n">
        <v>2066.929</v>
      </c>
      <c r="D617" s="0" t="n">
        <v>30.36</v>
      </c>
      <c r="E617" s="0" t="n">
        <v>977.654</v>
      </c>
      <c r="F617" s="0" t="n">
        <v>29.615</v>
      </c>
      <c r="G617" s="1" t="n">
        <f aca="false">PI()*(B617/24)^2</f>
        <v>0.237295052367612</v>
      </c>
      <c r="H617" s="0" t="n">
        <f aca="false">0.053*C617-D617</f>
        <v>79.187237</v>
      </c>
      <c r="I617" s="0" t="n">
        <f aca="false">0.054*E617+F617</f>
        <v>82.408316</v>
      </c>
      <c r="J617" s="0" t="n">
        <v>-593.7</v>
      </c>
      <c r="K617" s="2" t="n">
        <f aca="false">H617*G617*7.48</f>
        <v>140.554731839696</v>
      </c>
      <c r="L617" s="2" t="n">
        <f aca="false">I617*G617*7.48</f>
        <v>146.272040742385</v>
      </c>
      <c r="M617" s="2" t="n">
        <f aca="false">AVERAGE(K617:L617)</f>
        <v>143.413386291041</v>
      </c>
    </row>
    <row r="618" customFormat="false" ht="14.25" hidden="false" customHeight="false" outlineLevel="0" collapsed="false">
      <c r="A618" s="0" t="n">
        <v>-593.95</v>
      </c>
      <c r="B618" s="0" t="n">
        <v>6.555</v>
      </c>
      <c r="C618" s="0" t="n">
        <v>2079.208</v>
      </c>
      <c r="D618" s="0" t="n">
        <v>30.585</v>
      </c>
      <c r="E618" s="0" t="n">
        <v>1005.747</v>
      </c>
      <c r="F618" s="0" t="n">
        <v>29.796</v>
      </c>
      <c r="G618" s="1" t="n">
        <f aca="false">PI()*(B618/24)^2</f>
        <v>0.234354221665386</v>
      </c>
      <c r="H618" s="0" t="n">
        <f aca="false">0.053*C618-D618</f>
        <v>79.613024</v>
      </c>
      <c r="I618" s="0" t="n">
        <f aca="false">0.054*E618+F618</f>
        <v>84.106338</v>
      </c>
      <c r="J618" s="0" t="n">
        <v>-593.95</v>
      </c>
      <c r="K618" s="2" t="n">
        <f aca="false">H618*G618*7.48</f>
        <v>139.559209089129</v>
      </c>
      <c r="L618" s="2" t="n">
        <f aca="false">I618*G618*7.48</f>
        <v>147.435851835787</v>
      </c>
      <c r="M618" s="2" t="n">
        <f aca="false">AVERAGE(K618:L618)</f>
        <v>143.497530462458</v>
      </c>
    </row>
    <row r="619" customFormat="false" ht="14.25" hidden="false" customHeight="false" outlineLevel="0" collapsed="false">
      <c r="A619" s="0" t="n">
        <v>-594.2</v>
      </c>
      <c r="B619" s="0" t="n">
        <v>6.47</v>
      </c>
      <c r="C619" s="0" t="n">
        <v>1926.606</v>
      </c>
      <c r="D619" s="0" t="n">
        <v>30.457</v>
      </c>
      <c r="E619" s="0" t="n">
        <v>965.961</v>
      </c>
      <c r="F619" s="0" t="n">
        <v>29.91</v>
      </c>
      <c r="G619" s="1" t="n">
        <f aca="false">PI()*(B619/24)^2</f>
        <v>0.228315791515029</v>
      </c>
      <c r="H619" s="0" t="n">
        <f aca="false">0.053*C619-D619</f>
        <v>71.653118</v>
      </c>
      <c r="I619" s="0" t="n">
        <f aca="false">0.054*E619+F619</f>
        <v>82.071894</v>
      </c>
      <c r="J619" s="0" t="n">
        <v>-594.2</v>
      </c>
      <c r="K619" s="2" t="n">
        <f aca="false">H619*G619*7.48</f>
        <v>122.36934686316</v>
      </c>
      <c r="L619" s="2" t="n">
        <f aca="false">I619*G619*7.48</f>
        <v>140.162554609312</v>
      </c>
      <c r="M619" s="2" t="n">
        <f aca="false">AVERAGE(K619:L619)</f>
        <v>131.265950736236</v>
      </c>
    </row>
    <row r="620" customFormat="false" ht="14.25" hidden="false" customHeight="false" outlineLevel="0" collapsed="false">
      <c r="A620" s="0" t="n">
        <v>-594.45</v>
      </c>
      <c r="B620" s="0" t="n">
        <v>6.404</v>
      </c>
      <c r="C620" s="0" t="n">
        <v>1992.41</v>
      </c>
      <c r="D620" s="0" t="n">
        <v>30.325</v>
      </c>
      <c r="E620" s="0" t="n">
        <v>964.187</v>
      </c>
      <c r="F620" s="0" t="n">
        <v>29.889</v>
      </c>
      <c r="G620" s="1" t="n">
        <f aca="false">PI()*(B620/24)^2</f>
        <v>0.223681484202056</v>
      </c>
      <c r="H620" s="0" t="n">
        <f aca="false">0.053*C620-D620</f>
        <v>75.27273</v>
      </c>
      <c r="I620" s="0" t="n">
        <f aca="false">0.054*E620+F620</f>
        <v>81.955098</v>
      </c>
      <c r="J620" s="0" t="n">
        <v>-594.45</v>
      </c>
      <c r="K620" s="2" t="n">
        <f aca="false">H620*G620*7.48</f>
        <v>125.941627428228</v>
      </c>
      <c r="L620" s="2" t="n">
        <f aca="false">I620*G620*7.48</f>
        <v>137.122147930066</v>
      </c>
      <c r="M620" s="2" t="n">
        <f aca="false">AVERAGE(K620:L620)</f>
        <v>131.531887679147</v>
      </c>
    </row>
    <row r="621" customFormat="false" ht="14.25" hidden="false" customHeight="false" outlineLevel="0" collapsed="false">
      <c r="A621" s="0" t="n">
        <v>-594.7</v>
      </c>
      <c r="B621" s="0" t="n">
        <v>6.404</v>
      </c>
      <c r="C621" s="0" t="n">
        <v>2030.948</v>
      </c>
      <c r="D621" s="0" t="n">
        <v>30.369</v>
      </c>
      <c r="E621" s="0" t="n">
        <v>1019.417</v>
      </c>
      <c r="F621" s="0" t="n">
        <v>29.775</v>
      </c>
      <c r="G621" s="1" t="n">
        <f aca="false">PI()*(B621/24)^2</f>
        <v>0.223681484202056</v>
      </c>
      <c r="H621" s="0" t="n">
        <f aca="false">0.053*C621-D621</f>
        <v>77.271244</v>
      </c>
      <c r="I621" s="0" t="n">
        <f aca="false">0.054*E621+F621</f>
        <v>84.823518</v>
      </c>
      <c r="J621" s="0" t="n">
        <v>-594.7</v>
      </c>
      <c r="K621" s="2" t="n">
        <f aca="false">H621*G621*7.48</f>
        <v>129.285416149563</v>
      </c>
      <c r="L621" s="2" t="n">
        <f aca="false">I621*G621*7.48</f>
        <v>141.921409003069</v>
      </c>
      <c r="M621" s="2" t="n">
        <f aca="false">AVERAGE(K621:L621)</f>
        <v>135.603412576316</v>
      </c>
    </row>
    <row r="622" customFormat="false" ht="14.25" hidden="false" customHeight="false" outlineLevel="0" collapsed="false">
      <c r="A622" s="0" t="n">
        <v>-594.95</v>
      </c>
      <c r="B622" s="0" t="n">
        <v>6.394</v>
      </c>
      <c r="C622" s="0" t="n">
        <v>2015.355</v>
      </c>
      <c r="D622" s="0" t="n">
        <v>30.382</v>
      </c>
      <c r="E622" s="0" t="n">
        <v>1018.429</v>
      </c>
      <c r="F622" s="0" t="n">
        <v>29.902</v>
      </c>
      <c r="G622" s="1" t="n">
        <f aca="false">PI()*(B622/24)^2</f>
        <v>0.222983461584336</v>
      </c>
      <c r="H622" s="0" t="n">
        <f aca="false">0.053*C622-D622</f>
        <v>76.431815</v>
      </c>
      <c r="I622" s="0" t="n">
        <f aca="false">0.054*E622+F622</f>
        <v>84.897166</v>
      </c>
      <c r="J622" s="0" t="n">
        <v>-594.95</v>
      </c>
      <c r="K622" s="2" t="n">
        <f aca="false">H622*G622*7.48</f>
        <v>127.481869515375</v>
      </c>
      <c r="L622" s="2" t="n">
        <f aca="false">I622*G622*7.48</f>
        <v>141.601366371283</v>
      </c>
      <c r="M622" s="2" t="n">
        <f aca="false">AVERAGE(K622:L622)</f>
        <v>134.541617943329</v>
      </c>
    </row>
    <row r="623" customFormat="false" ht="14.25" hidden="false" customHeight="false" outlineLevel="0" collapsed="false">
      <c r="A623" s="0" t="n">
        <v>-595.2</v>
      </c>
      <c r="B623" s="0" t="n">
        <v>6.431</v>
      </c>
      <c r="C623" s="0" t="n">
        <v>2066.929</v>
      </c>
      <c r="D623" s="0" t="n">
        <v>30.382</v>
      </c>
      <c r="E623" s="0" t="n">
        <v>938.338</v>
      </c>
      <c r="F623" s="0" t="n">
        <v>29.863</v>
      </c>
      <c r="G623" s="1" t="n">
        <f aca="false">PI()*(B623/24)^2</f>
        <v>0.225571593969657</v>
      </c>
      <c r="H623" s="0" t="n">
        <f aca="false">0.053*C623-D623</f>
        <v>79.165237</v>
      </c>
      <c r="I623" s="0" t="n">
        <f aca="false">0.054*E623+F623</f>
        <v>80.533252</v>
      </c>
      <c r="J623" s="0" t="n">
        <v>-595.2</v>
      </c>
      <c r="K623" s="2" t="n">
        <f aca="false">H623*G623*7.48</f>
        <v>133.573566654126</v>
      </c>
      <c r="L623" s="2" t="n">
        <f aca="false">I623*G623*7.48</f>
        <v>135.881784878577</v>
      </c>
      <c r="M623" s="2" t="n">
        <f aca="false">AVERAGE(K623:L623)</f>
        <v>134.727675766351</v>
      </c>
    </row>
    <row r="624" customFormat="false" ht="14.25" hidden="false" customHeight="false" outlineLevel="0" collapsed="false">
      <c r="A624" s="0" t="n">
        <v>-595.45</v>
      </c>
      <c r="B624" s="0" t="n">
        <v>6.465</v>
      </c>
      <c r="C624" s="0" t="n">
        <v>2027.027</v>
      </c>
      <c r="D624" s="0" t="n">
        <v>30.216</v>
      </c>
      <c r="E624" s="0" t="n">
        <v>989.632</v>
      </c>
      <c r="F624" s="0" t="n">
        <v>29.72</v>
      </c>
      <c r="G624" s="1" t="n">
        <f aca="false">PI()*(B624/24)^2</f>
        <v>0.22796304411074</v>
      </c>
      <c r="H624" s="0" t="n">
        <f aca="false">0.053*C624-D624</f>
        <v>77.216431</v>
      </c>
      <c r="I624" s="0" t="n">
        <f aca="false">0.054*E624+F624</f>
        <v>83.160128</v>
      </c>
      <c r="J624" s="0" t="n">
        <v>-595.45</v>
      </c>
      <c r="K624" s="2" t="n">
        <f aca="false">H624*G624*7.48</f>
        <v>131.666645142629</v>
      </c>
      <c r="L624" s="2" t="n">
        <f aca="false">I624*G624*7.48</f>
        <v>141.80162073784</v>
      </c>
      <c r="M624" s="2" t="n">
        <f aca="false">AVERAGE(K624:L624)</f>
        <v>136.734132940235</v>
      </c>
    </row>
    <row r="625" customFormat="false" ht="14.25" hidden="false" customHeight="false" outlineLevel="0" collapsed="false">
      <c r="A625" s="0" t="n">
        <v>-595.7</v>
      </c>
      <c r="B625" s="0" t="n">
        <v>6.42</v>
      </c>
      <c r="C625" s="0" t="n">
        <v>2027.027</v>
      </c>
      <c r="D625" s="0" t="n">
        <v>30.294</v>
      </c>
      <c r="E625" s="0" t="n">
        <v>1025.391</v>
      </c>
      <c r="F625" s="0" t="n">
        <v>29.453</v>
      </c>
      <c r="G625" s="1" t="n">
        <f aca="false">PI()*(B625/24)^2</f>
        <v>0.224800589318435</v>
      </c>
      <c r="H625" s="0" t="n">
        <f aca="false">0.053*C625-D625</f>
        <v>77.138431</v>
      </c>
      <c r="I625" s="0" t="n">
        <f aca="false">0.054*E625+F625</f>
        <v>84.824114</v>
      </c>
      <c r="J625" s="0" t="n">
        <v>-595.7</v>
      </c>
      <c r="K625" s="2" t="n">
        <f aca="false">H625*G625*7.48</f>
        <v>129.708920314288</v>
      </c>
      <c r="L625" s="2" t="n">
        <f aca="false">I625*G625*7.48</f>
        <v>142.632460900793</v>
      </c>
      <c r="M625" s="2" t="n">
        <f aca="false">AVERAGE(K625:L625)</f>
        <v>136.17069060754</v>
      </c>
    </row>
    <row r="626" customFormat="false" ht="14.25" hidden="false" customHeight="false" outlineLevel="0" collapsed="false">
      <c r="A626" s="0" t="n">
        <v>-595.95</v>
      </c>
      <c r="B626" s="0" t="n">
        <v>6.388</v>
      </c>
      <c r="C626" s="0" t="n">
        <v>2023.121</v>
      </c>
      <c r="D626" s="0" t="n">
        <v>30.146</v>
      </c>
      <c r="E626" s="0" t="n">
        <v>1030.422</v>
      </c>
      <c r="F626" s="0" t="n">
        <v>29.838</v>
      </c>
      <c r="G626" s="1" t="n">
        <f aca="false">PI()*(B626/24)^2</f>
        <v>0.22256517161248</v>
      </c>
      <c r="H626" s="0" t="n">
        <f aca="false">0.053*C626-D626</f>
        <v>77.079413</v>
      </c>
      <c r="I626" s="0" t="n">
        <f aca="false">0.054*E626+F626</f>
        <v>85.480788</v>
      </c>
      <c r="J626" s="0" t="n">
        <v>-595.95</v>
      </c>
      <c r="K626" s="2" t="n">
        <f aca="false">H626*G626*7.48</f>
        <v>128.320842010364</v>
      </c>
      <c r="L626" s="2" t="n">
        <f aca="false">I626*G626*7.48</f>
        <v>142.30734595591</v>
      </c>
      <c r="M626" s="2" t="n">
        <f aca="false">AVERAGE(K626:L626)</f>
        <v>135.314093983137</v>
      </c>
    </row>
    <row r="627" customFormat="false" ht="14.25" hidden="false" customHeight="false" outlineLevel="0" collapsed="false">
      <c r="A627" s="0" t="n">
        <v>-596.2</v>
      </c>
      <c r="B627" s="0" t="n">
        <v>6.416</v>
      </c>
      <c r="C627" s="0" t="n">
        <v>2019.231</v>
      </c>
      <c r="D627" s="0" t="n">
        <v>30.519</v>
      </c>
      <c r="E627" s="0" t="n">
        <v>1008.646</v>
      </c>
      <c r="F627" s="0" t="n">
        <v>30.125</v>
      </c>
      <c r="G627" s="1" t="n">
        <f aca="false">PI()*(B627/24)^2</f>
        <v>0.224520551239952</v>
      </c>
      <c r="H627" s="0" t="n">
        <f aca="false">0.053*C627-D627</f>
        <v>76.500243</v>
      </c>
      <c r="I627" s="0" t="n">
        <f aca="false">0.054*E627+F627</f>
        <v>84.591884</v>
      </c>
      <c r="J627" s="0" t="n">
        <v>-596.2</v>
      </c>
      <c r="K627" s="2" t="n">
        <f aca="false">H627*G627*7.48</f>
        <v>128.47555792806</v>
      </c>
      <c r="L627" s="2" t="n">
        <f aca="false">I627*G627*7.48</f>
        <v>142.064770867274</v>
      </c>
      <c r="M627" s="2" t="n">
        <f aca="false">AVERAGE(K627:L627)</f>
        <v>135.270164397667</v>
      </c>
    </row>
    <row r="628" customFormat="false" ht="14.25" hidden="false" customHeight="false" outlineLevel="0" collapsed="false">
      <c r="A628" s="0" t="n">
        <v>-596.45</v>
      </c>
      <c r="B628" s="0" t="n">
        <v>6.446</v>
      </c>
      <c r="C628" s="0" t="n">
        <v>2100</v>
      </c>
      <c r="D628" s="0" t="n">
        <v>30.864</v>
      </c>
      <c r="E628" s="0" t="n">
        <v>1030.422</v>
      </c>
      <c r="F628" s="0" t="n">
        <v>29.991</v>
      </c>
      <c r="G628" s="1" t="n">
        <f aca="false">PI()*(B628/24)^2</f>
        <v>0.226625091068623</v>
      </c>
      <c r="H628" s="0" t="n">
        <f aca="false">0.053*C628-D628</f>
        <v>80.436</v>
      </c>
      <c r="I628" s="0" t="n">
        <f aca="false">0.054*E628+F628</f>
        <v>85.633788</v>
      </c>
      <c r="J628" s="0" t="n">
        <v>-596.45</v>
      </c>
      <c r="K628" s="2" t="n">
        <f aca="false">H628*G628*7.48</f>
        <v>136.351542372464</v>
      </c>
      <c r="L628" s="2" t="n">
        <f aca="false">I628*G628*7.48</f>
        <v>145.162602230302</v>
      </c>
      <c r="M628" s="2" t="n">
        <f aca="false">AVERAGE(K628:L628)</f>
        <v>140.757072301383</v>
      </c>
    </row>
    <row r="629" customFormat="false" ht="14.25" hidden="false" customHeight="false" outlineLevel="0" collapsed="false">
      <c r="A629" s="0" t="n">
        <v>-596.7</v>
      </c>
      <c r="B629" s="0" t="n">
        <v>6.448</v>
      </c>
      <c r="C629" s="0" t="n">
        <v>2116.935</v>
      </c>
      <c r="D629" s="0" t="n">
        <v>30.501</v>
      </c>
      <c r="E629" s="0" t="n">
        <v>1021.401</v>
      </c>
      <c r="F629" s="0" t="n">
        <v>30.026</v>
      </c>
      <c r="G629" s="1" t="n">
        <f aca="false">PI()*(B629/24)^2</f>
        <v>0.226765742789718</v>
      </c>
      <c r="H629" s="0" t="n">
        <f aca="false">0.053*C629-D629</f>
        <v>81.696555</v>
      </c>
      <c r="I629" s="0" t="n">
        <f aca="false">0.054*E629+F629</f>
        <v>85.181654</v>
      </c>
      <c r="J629" s="0" t="n">
        <v>-596.7</v>
      </c>
      <c r="K629" s="2" t="n">
        <f aca="false">H629*G629*7.48</f>
        <v>138.574330234961</v>
      </c>
      <c r="L629" s="2" t="n">
        <f aca="false">I629*G629*7.48</f>
        <v>144.485782189423</v>
      </c>
      <c r="M629" s="2" t="n">
        <f aca="false">AVERAGE(K629:L629)</f>
        <v>141.530056212192</v>
      </c>
    </row>
    <row r="630" customFormat="false" ht="14.25" hidden="false" customHeight="false" outlineLevel="0" collapsed="false">
      <c r="A630" s="0" t="n">
        <v>-596.95</v>
      </c>
      <c r="B630" s="0" t="n">
        <v>6.427</v>
      </c>
      <c r="C630" s="0" t="n">
        <v>2046.784</v>
      </c>
      <c r="D630" s="0" t="n">
        <v>30.142</v>
      </c>
      <c r="E630" s="0" t="n">
        <v>983.146</v>
      </c>
      <c r="F630" s="0" t="n">
        <v>29.961</v>
      </c>
      <c r="G630" s="1" t="n">
        <f aca="false">PI()*(B630/24)^2</f>
        <v>0.22529107592563</v>
      </c>
      <c r="H630" s="0" t="n">
        <f aca="false">0.053*C630-D630</f>
        <v>78.337552</v>
      </c>
      <c r="I630" s="0" t="n">
        <f aca="false">0.054*E630+F630</f>
        <v>83.050884</v>
      </c>
      <c r="J630" s="0" t="n">
        <v>-596.95</v>
      </c>
      <c r="K630" s="2" t="n">
        <f aca="false">H630*G630*7.48</f>
        <v>132.012660288441</v>
      </c>
      <c r="L630" s="2" t="n">
        <f aca="false">I630*G630*7.48</f>
        <v>139.955460136752</v>
      </c>
      <c r="M630" s="2" t="n">
        <f aca="false">AVERAGE(K630:L630)</f>
        <v>135.984060212596</v>
      </c>
    </row>
    <row r="631" customFormat="false" ht="14.25" hidden="false" customHeight="false" outlineLevel="0" collapsed="false">
      <c r="A631" s="0" t="n">
        <v>-597.2</v>
      </c>
      <c r="B631" s="0" t="n">
        <v>6.444</v>
      </c>
      <c r="C631" s="0" t="n">
        <v>2007.648</v>
      </c>
      <c r="D631" s="0" t="n">
        <v>30.277</v>
      </c>
      <c r="E631" s="0" t="n">
        <v>959.781</v>
      </c>
      <c r="F631" s="0" t="n">
        <v>29.758</v>
      </c>
      <c r="G631" s="1" t="n">
        <f aca="false">PI()*(B631/24)^2</f>
        <v>0.226484482980759</v>
      </c>
      <c r="H631" s="0" t="n">
        <f aca="false">0.053*C631-D631</f>
        <v>76.128344</v>
      </c>
      <c r="I631" s="0" t="n">
        <f aca="false">0.054*E631+F631</f>
        <v>81.586174</v>
      </c>
      <c r="J631" s="0" t="n">
        <v>-597.2</v>
      </c>
      <c r="K631" s="2" t="n">
        <f aca="false">H631*G631*7.48</f>
        <v>128.96932696004</v>
      </c>
      <c r="L631" s="2" t="n">
        <f aca="false">I631*G631*7.48</f>
        <v>138.215458227026</v>
      </c>
      <c r="M631" s="2" t="n">
        <f aca="false">AVERAGE(K631:L631)</f>
        <v>133.592392593533</v>
      </c>
    </row>
    <row r="632" customFormat="false" ht="14.25" hidden="false" customHeight="false" outlineLevel="0" collapsed="false">
      <c r="A632" s="0" t="n">
        <v>-597.45</v>
      </c>
      <c r="B632" s="0" t="n">
        <v>6.501</v>
      </c>
      <c r="C632" s="0" t="n">
        <v>2038.835</v>
      </c>
      <c r="D632" s="0" t="n">
        <v>30.47</v>
      </c>
      <c r="E632" s="0" t="n">
        <v>983.146</v>
      </c>
      <c r="F632" s="0" t="n">
        <v>29.695</v>
      </c>
      <c r="G632" s="1" t="n">
        <f aca="false">PI()*(B632/24)^2</f>
        <v>0.230508912257393</v>
      </c>
      <c r="H632" s="0" t="n">
        <f aca="false">0.053*C632-D632</f>
        <v>77.588255</v>
      </c>
      <c r="I632" s="0" t="n">
        <f aca="false">0.054*E632+F632</f>
        <v>82.784884</v>
      </c>
      <c r="J632" s="0" t="n">
        <v>-597.45</v>
      </c>
      <c r="K632" s="2" t="n">
        <f aca="false">H632*G632*7.48</f>
        <v>133.778186294714</v>
      </c>
      <c r="L632" s="2" t="n">
        <f aca="false">I632*G632*7.48</f>
        <v>142.738248645214</v>
      </c>
      <c r="M632" s="2" t="n">
        <f aca="false">AVERAGE(K632:L632)</f>
        <v>138.258217469964</v>
      </c>
    </row>
    <row r="633" customFormat="false" ht="14.25" hidden="false" customHeight="false" outlineLevel="0" collapsed="false">
      <c r="A633" s="0" t="n">
        <v>-597.7</v>
      </c>
      <c r="B633" s="0" t="n">
        <v>6.553</v>
      </c>
      <c r="C633" s="0" t="n">
        <v>2042.802</v>
      </c>
      <c r="D633" s="0" t="n">
        <v>30.497</v>
      </c>
      <c r="E633" s="0" t="n">
        <v>976.744</v>
      </c>
      <c r="F633" s="0" t="n">
        <v>29.974</v>
      </c>
      <c r="G633" s="1" t="n">
        <f aca="false">PI()*(B633/24)^2</f>
        <v>0.234211235566417</v>
      </c>
      <c r="H633" s="0" t="n">
        <f aca="false">0.053*C633-D633</f>
        <v>77.771506</v>
      </c>
      <c r="I633" s="0" t="n">
        <f aca="false">0.054*E633+F633</f>
        <v>82.718176</v>
      </c>
      <c r="J633" s="0" t="n">
        <v>-597.7</v>
      </c>
      <c r="K633" s="2" t="n">
        <f aca="false">H633*G633*7.48</f>
        <v>136.247904630665</v>
      </c>
      <c r="L633" s="2" t="n">
        <f aca="false">I633*G633*7.48</f>
        <v>144.913976011607</v>
      </c>
      <c r="M633" s="2" t="n">
        <f aca="false">AVERAGE(K633:L633)</f>
        <v>140.580940321136</v>
      </c>
    </row>
    <row r="634" customFormat="false" ht="14.25" hidden="false" customHeight="false" outlineLevel="0" collapsed="false">
      <c r="A634" s="0" t="n">
        <v>-597.95</v>
      </c>
      <c r="B634" s="0" t="n">
        <v>6.543</v>
      </c>
      <c r="C634" s="0" t="n">
        <v>2038.835</v>
      </c>
      <c r="D634" s="0" t="n">
        <v>30.475</v>
      </c>
      <c r="E634" s="0" t="n">
        <v>997.151</v>
      </c>
      <c r="F634" s="0" t="n">
        <v>29.944</v>
      </c>
      <c r="G634" s="1" t="n">
        <f aca="false">PI()*(B634/24)^2</f>
        <v>0.233496959570038</v>
      </c>
      <c r="H634" s="0" t="n">
        <f aca="false">0.053*C634-D634</f>
        <v>77.583255</v>
      </c>
      <c r="I634" s="0" t="n">
        <f aca="false">0.054*E634+F634</f>
        <v>83.790154</v>
      </c>
      <c r="J634" s="0" t="n">
        <v>-597.95</v>
      </c>
      <c r="K634" s="2" t="n">
        <f aca="false">H634*G634*7.48</f>
        <v>135.503597087231</v>
      </c>
      <c r="L634" s="2" t="n">
        <f aca="false">I634*G634*7.48</f>
        <v>146.344301582771</v>
      </c>
      <c r="M634" s="2" t="n">
        <f aca="false">AVERAGE(K634:L634)</f>
        <v>140.923949335001</v>
      </c>
    </row>
    <row r="635" customFormat="false" ht="14.25" hidden="false" customHeight="false" outlineLevel="0" collapsed="false">
      <c r="A635" s="0" t="n">
        <v>-598.2</v>
      </c>
      <c r="B635" s="0" t="n">
        <v>6.558</v>
      </c>
      <c r="C635" s="0" t="n">
        <v>2050.781</v>
      </c>
      <c r="D635" s="0" t="n">
        <v>30.603</v>
      </c>
      <c r="E635" s="0" t="n">
        <v>989.632</v>
      </c>
      <c r="F635" s="0" t="n">
        <v>29.94</v>
      </c>
      <c r="G635" s="1" t="n">
        <f aca="false">PI()*(B635/24)^2</f>
        <v>0.23456878262615</v>
      </c>
      <c r="H635" s="0" t="n">
        <f aca="false">0.053*C635-D635</f>
        <v>78.088393</v>
      </c>
      <c r="I635" s="0" t="n">
        <f aca="false">0.054*E635+F635</f>
        <v>83.380128</v>
      </c>
      <c r="J635" s="0" t="n">
        <v>-598.2</v>
      </c>
      <c r="K635" s="2" t="n">
        <f aca="false">H635*G635*7.48</f>
        <v>137.011902638653</v>
      </c>
      <c r="L635" s="2" t="n">
        <f aca="false">I635*G635*7.48</f>
        <v>146.296645898891</v>
      </c>
      <c r="M635" s="2" t="n">
        <f aca="false">AVERAGE(K635:L635)</f>
        <v>141.654274268772</v>
      </c>
    </row>
    <row r="636" customFormat="false" ht="14.25" hidden="false" customHeight="false" outlineLevel="0" collapsed="false">
      <c r="A636" s="0" t="n">
        <v>-598.45</v>
      </c>
      <c r="B636" s="0" t="n">
        <v>6.562</v>
      </c>
      <c r="C636" s="0" t="n">
        <v>2030.948</v>
      </c>
      <c r="D636" s="0" t="n">
        <v>30.146</v>
      </c>
      <c r="E636" s="0" t="n">
        <v>960.659</v>
      </c>
      <c r="F636" s="0" t="n">
        <v>29.919</v>
      </c>
      <c r="G636" s="1" t="n">
        <f aca="false">PI()*(B636/24)^2</f>
        <v>0.234855016623477</v>
      </c>
      <c r="H636" s="0" t="n">
        <f aca="false">0.053*C636-D636</f>
        <v>77.494244</v>
      </c>
      <c r="I636" s="0" t="n">
        <f aca="false">0.054*E636+F636</f>
        <v>81.794586</v>
      </c>
      <c r="J636" s="0" t="n">
        <v>-598.45</v>
      </c>
      <c r="K636" s="2" t="n">
        <f aca="false">H636*G636*7.48</f>
        <v>136.135341482071</v>
      </c>
      <c r="L636" s="2" t="n">
        <f aca="false">I636*G636*7.48</f>
        <v>143.689819033458</v>
      </c>
      <c r="M636" s="2" t="n">
        <f aca="false">AVERAGE(K636:L636)</f>
        <v>139.912580257765</v>
      </c>
    </row>
    <row r="637" customFormat="false" ht="14.25" hidden="false" customHeight="false" outlineLevel="0" collapsed="false">
      <c r="A637" s="0" t="n">
        <v>-598.7</v>
      </c>
      <c r="B637" s="0" t="n">
        <v>6.534</v>
      </c>
      <c r="C637" s="0" t="n">
        <v>2062.868</v>
      </c>
      <c r="D637" s="0" t="n">
        <v>30.36</v>
      </c>
      <c r="E637" s="0" t="n">
        <v>949.367</v>
      </c>
      <c r="F637" s="0" t="n">
        <v>29.791</v>
      </c>
      <c r="G637" s="1" t="n">
        <f aca="false">PI()*(B637/24)^2</f>
        <v>0.232855043833616</v>
      </c>
      <c r="H637" s="0" t="n">
        <f aca="false">0.053*C637-D637</f>
        <v>78.972004</v>
      </c>
      <c r="I637" s="0" t="n">
        <f aca="false">0.054*E637+F637</f>
        <v>81.056818</v>
      </c>
      <c r="J637" s="0" t="n">
        <v>-598.7</v>
      </c>
      <c r="K637" s="2" t="n">
        <f aca="false">H637*G637*7.48</f>
        <v>137.549940308803</v>
      </c>
      <c r="L637" s="2" t="n">
        <f aca="false">I637*G637*7.48</f>
        <v>141.181177034858</v>
      </c>
      <c r="M637" s="2" t="n">
        <f aca="false">AVERAGE(K637:L637)</f>
        <v>139.36555867183</v>
      </c>
    </row>
    <row r="638" customFormat="false" ht="14.25" hidden="false" customHeight="false" outlineLevel="0" collapsed="false">
      <c r="A638" s="0" t="n">
        <v>-598.95</v>
      </c>
      <c r="B638" s="0" t="n">
        <v>6.509</v>
      </c>
      <c r="C638" s="0" t="n">
        <v>2112.676</v>
      </c>
      <c r="D638" s="0" t="n">
        <v>30.568</v>
      </c>
      <c r="E638" s="0" t="n">
        <v>965.074</v>
      </c>
      <c r="F638" s="0" t="n">
        <v>30.155</v>
      </c>
      <c r="G638" s="1" t="n">
        <f aca="false">PI()*(B638/24)^2</f>
        <v>0.231076580596604</v>
      </c>
      <c r="H638" s="0" t="n">
        <f aca="false">0.053*C638-D638</f>
        <v>81.403828</v>
      </c>
      <c r="I638" s="0" t="n">
        <f aca="false">0.054*E638+F638</f>
        <v>82.268996</v>
      </c>
      <c r="J638" s="0" t="n">
        <v>-598.95</v>
      </c>
      <c r="K638" s="2" t="n">
        <f aca="false">H638*G638*7.48</f>
        <v>140.702676298421</v>
      </c>
      <c r="L638" s="2" t="n">
        <f aca="false">I638*G638*7.48</f>
        <v>142.198078370272</v>
      </c>
      <c r="M638" s="2" t="n">
        <f aca="false">AVERAGE(K638:L638)</f>
        <v>141.450377334346</v>
      </c>
    </row>
    <row r="639" customFormat="false" ht="14.25" hidden="false" customHeight="false" outlineLevel="0" collapsed="false">
      <c r="A639" s="0" t="n">
        <v>-599.2</v>
      </c>
      <c r="B639" s="0" t="n">
        <v>6.515</v>
      </c>
      <c r="C639" s="0" t="n">
        <v>2050.781</v>
      </c>
      <c r="D639" s="0" t="n">
        <v>30.635</v>
      </c>
      <c r="E639" s="0" t="n">
        <v>940.86</v>
      </c>
      <c r="F639" s="0" t="n">
        <v>30.151</v>
      </c>
      <c r="G639" s="1" t="n">
        <f aca="false">PI()*(B639/24)^2</f>
        <v>0.231502789999941</v>
      </c>
      <c r="H639" s="0" t="n">
        <f aca="false">0.053*C639-D639</f>
        <v>78.056393</v>
      </c>
      <c r="I639" s="0" t="n">
        <f aca="false">0.054*E639+F639</f>
        <v>80.95744</v>
      </c>
      <c r="J639" s="0" t="n">
        <v>-599.2</v>
      </c>
      <c r="K639" s="2" t="n">
        <f aca="false">H639*G639*7.48</f>
        <v>135.165640221102</v>
      </c>
      <c r="L639" s="2" t="n">
        <f aca="false">I639*G639*7.48</f>
        <v>140.189211769771</v>
      </c>
      <c r="M639" s="2" t="n">
        <f aca="false">AVERAGE(K639:L639)</f>
        <v>137.677425995437</v>
      </c>
    </row>
    <row r="640" customFormat="false" ht="14.25" hidden="false" customHeight="false" outlineLevel="0" collapsed="false">
      <c r="A640" s="0" t="n">
        <v>-599.45</v>
      </c>
      <c r="B640" s="0" t="n">
        <v>6.501</v>
      </c>
      <c r="C640" s="0" t="n">
        <v>2054.795</v>
      </c>
      <c r="D640" s="0" t="n">
        <v>30.19</v>
      </c>
      <c r="E640" s="0" t="n">
        <v>918.635</v>
      </c>
      <c r="F640" s="0" t="n">
        <v>29.745</v>
      </c>
      <c r="G640" s="1" t="n">
        <f aca="false">PI()*(B640/24)^2</f>
        <v>0.230508912257393</v>
      </c>
      <c r="H640" s="0" t="n">
        <f aca="false">0.053*C640-D640</f>
        <v>78.714135</v>
      </c>
      <c r="I640" s="0" t="n">
        <f aca="false">0.054*E640+F640</f>
        <v>79.35129</v>
      </c>
      <c r="J640" s="0" t="n">
        <v>-599.45</v>
      </c>
      <c r="K640" s="2" t="n">
        <f aca="false">H640*G640*7.48</f>
        <v>135.719436093224</v>
      </c>
      <c r="L640" s="2" t="n">
        <f aca="false">I640*G640*7.48</f>
        <v>136.818022990024</v>
      </c>
      <c r="M640" s="2" t="n">
        <f aca="false">AVERAGE(K640:L640)</f>
        <v>136.268729541624</v>
      </c>
    </row>
    <row r="641" customFormat="false" ht="14.25" hidden="false" customHeight="false" outlineLevel="0" collapsed="false">
      <c r="A641" s="0" t="n">
        <v>-599.7</v>
      </c>
      <c r="B641" s="0" t="n">
        <v>6.456</v>
      </c>
      <c r="C641" s="0" t="n">
        <v>2104.208</v>
      </c>
      <c r="D641" s="0" t="n">
        <v>30.06</v>
      </c>
      <c r="E641" s="0" t="n">
        <v>934.164</v>
      </c>
      <c r="F641" s="0" t="n">
        <v>29.678</v>
      </c>
      <c r="G641" s="1" t="n">
        <f aca="false">PI()*(B641/24)^2</f>
        <v>0.227328786006411</v>
      </c>
      <c r="H641" s="0" t="n">
        <f aca="false">0.053*C641-D641</f>
        <v>81.463024</v>
      </c>
      <c r="I641" s="0" t="n">
        <f aca="false">0.054*E641+F641</f>
        <v>80.122856</v>
      </c>
      <c r="J641" s="0" t="n">
        <v>-599.7</v>
      </c>
      <c r="K641" s="2" t="n">
        <f aca="false">H641*G641*7.48</f>
        <v>138.521299820477</v>
      </c>
      <c r="L641" s="2" t="n">
        <f aca="false">I641*G641*7.48</f>
        <v>136.242452262132</v>
      </c>
      <c r="M641" s="2" t="n">
        <f aca="false">AVERAGE(K641:L641)</f>
        <v>137.381876041304</v>
      </c>
    </row>
    <row r="642" customFormat="false" ht="14.25" hidden="false" customHeight="false" outlineLevel="0" collapsed="false">
      <c r="A642" s="0" t="n">
        <v>-599.95</v>
      </c>
      <c r="B642" s="0" t="n">
        <v>6.45</v>
      </c>
      <c r="C642" s="0" t="n">
        <v>2050.781</v>
      </c>
      <c r="D642" s="0" t="n">
        <v>30.125</v>
      </c>
      <c r="E642" s="0" t="n">
        <v>971.323</v>
      </c>
      <c r="F642" s="0" t="n">
        <v>29.669</v>
      </c>
      <c r="G642" s="1" t="n">
        <f aca="false">PI()*(B642/24)^2</f>
        <v>0.226906438144044</v>
      </c>
      <c r="H642" s="0" t="n">
        <f aca="false">0.053*C642-D642</f>
        <v>78.566393</v>
      </c>
      <c r="I642" s="0" t="n">
        <f aca="false">0.054*E642+F642</f>
        <v>82.120442</v>
      </c>
      <c r="J642" s="0" t="n">
        <v>-599.95</v>
      </c>
      <c r="K642" s="2" t="n">
        <f aca="false">H642*G642*7.48</f>
        <v>133.347608543045</v>
      </c>
      <c r="L642" s="2" t="n">
        <f aca="false">I642*G642*7.48</f>
        <v>139.379754307898</v>
      </c>
      <c r="M642" s="2" t="n">
        <f aca="false">AVERAGE(K642:L642)</f>
        <v>136.363681425472</v>
      </c>
    </row>
    <row r="643" customFormat="false" ht="14.25" hidden="false" customHeight="false" outlineLevel="0" collapsed="false">
      <c r="A643" s="0" t="n">
        <v>-600.2</v>
      </c>
      <c r="B643" s="0" t="n">
        <v>6.524</v>
      </c>
      <c r="C643" s="0" t="n">
        <v>2062.868</v>
      </c>
      <c r="D643" s="0" t="n">
        <v>30.351</v>
      </c>
      <c r="E643" s="0" t="n">
        <v>964.187</v>
      </c>
      <c r="F643" s="0" t="n">
        <v>29.966</v>
      </c>
      <c r="G643" s="1" t="n">
        <f aca="false">PI()*(B643/24)^2</f>
        <v>0.232142840415724</v>
      </c>
      <c r="H643" s="0" t="n">
        <f aca="false">0.053*C643-D643</f>
        <v>78.981004</v>
      </c>
      <c r="I643" s="0" t="n">
        <f aca="false">0.054*E643+F643</f>
        <v>82.032098</v>
      </c>
      <c r="J643" s="0" t="n">
        <v>-600.2</v>
      </c>
      <c r="K643" s="2" t="n">
        <f aca="false">H643*G643*7.48</f>
        <v>137.144862063694</v>
      </c>
      <c r="L643" s="2" t="n">
        <f aca="false">I643*G643*7.48</f>
        <v>142.442868477658</v>
      </c>
      <c r="M643" s="2" t="n">
        <f aca="false">AVERAGE(K643:L643)</f>
        <v>139.793865270676</v>
      </c>
    </row>
    <row r="644" customFormat="false" ht="14.25" hidden="false" customHeight="false" outlineLevel="0" collapsed="false">
      <c r="A644" s="0" t="n">
        <v>-600.45</v>
      </c>
      <c r="B644" s="0" t="n">
        <v>6.589</v>
      </c>
      <c r="C644" s="0" t="n">
        <v>2023.121</v>
      </c>
      <c r="D644" s="0" t="n">
        <v>30.229</v>
      </c>
      <c r="E644" s="0" t="n">
        <v>901.288</v>
      </c>
      <c r="F644" s="0" t="n">
        <v>29.716</v>
      </c>
      <c r="G644" s="1" t="n">
        <f aca="false">PI()*(B644/24)^2</f>
        <v>0.236791661232259</v>
      </c>
      <c r="H644" s="0" t="n">
        <f aca="false">0.053*C644-D644</f>
        <v>76.996413</v>
      </c>
      <c r="I644" s="0" t="n">
        <f aca="false">0.054*E644+F644</f>
        <v>78.385552</v>
      </c>
      <c r="J644" s="0" t="n">
        <v>-600.45</v>
      </c>
      <c r="K644" s="2" t="n">
        <f aca="false">H644*G644*7.48</f>
        <v>136.376171903099</v>
      </c>
      <c r="L644" s="2" t="n">
        <f aca="false">I644*G644*7.48</f>
        <v>138.836617158663</v>
      </c>
      <c r="M644" s="2" t="n">
        <f aca="false">AVERAGE(K644:L644)</f>
        <v>137.606394530881</v>
      </c>
    </row>
    <row r="645" customFormat="false" ht="14.25" hidden="false" customHeight="false" outlineLevel="0" collapsed="false">
      <c r="A645" s="0" t="n">
        <v>-600.7</v>
      </c>
      <c r="B645" s="0" t="n">
        <v>6.639</v>
      </c>
      <c r="C645" s="0" t="n">
        <v>1969.981</v>
      </c>
      <c r="D645" s="0" t="n">
        <v>30.329</v>
      </c>
      <c r="E645" s="0" t="n">
        <v>933.333</v>
      </c>
      <c r="F645" s="0" t="n">
        <v>29.528</v>
      </c>
      <c r="G645" s="1" t="n">
        <f aca="false">PI()*(B645/24)^2</f>
        <v>0.240399038629975</v>
      </c>
      <c r="H645" s="0" t="n">
        <f aca="false">0.053*C645-D645</f>
        <v>74.079993</v>
      </c>
      <c r="I645" s="0" t="n">
        <f aca="false">0.054*E645+F645</f>
        <v>79.927982</v>
      </c>
      <c r="J645" s="0" t="n">
        <v>-600.7</v>
      </c>
      <c r="K645" s="2" t="n">
        <f aca="false">H645*G645*7.48</f>
        <v>133.209518059886</v>
      </c>
      <c r="L645" s="2" t="n">
        <f aca="false">I645*G645*7.48</f>
        <v>143.725283042606</v>
      </c>
      <c r="M645" s="2" t="n">
        <f aca="false">AVERAGE(K645:L645)</f>
        <v>138.467400551246</v>
      </c>
    </row>
    <row r="646" customFormat="false" ht="14.25" hidden="false" customHeight="false" outlineLevel="0" collapsed="false">
      <c r="A646" s="0" t="n">
        <v>-600.95</v>
      </c>
      <c r="B646" s="0" t="n">
        <v>6.63</v>
      </c>
      <c r="C646" s="0" t="n">
        <v>2027.027</v>
      </c>
      <c r="D646" s="0" t="n">
        <v>30.259</v>
      </c>
      <c r="E646" s="0" t="n">
        <v>953.678</v>
      </c>
      <c r="F646" s="0" t="n">
        <v>29.523</v>
      </c>
      <c r="G646" s="1" t="n">
        <f aca="false">PI()*(B646/24)^2</f>
        <v>0.239747698115592</v>
      </c>
      <c r="H646" s="0" t="n">
        <f aca="false">0.053*C646-D646</f>
        <v>77.173431</v>
      </c>
      <c r="I646" s="0" t="n">
        <f aca="false">0.054*E646+F646</f>
        <v>81.021612</v>
      </c>
      <c r="J646" s="0" t="n">
        <v>-600.95</v>
      </c>
      <c r="K646" s="2" t="n">
        <f aca="false">H646*G646*7.48</f>
        <v>138.396100235735</v>
      </c>
      <c r="L646" s="2" t="n">
        <f aca="false">I646*G646*7.48</f>
        <v>145.297092410118</v>
      </c>
      <c r="M646" s="2" t="n">
        <f aca="false">AVERAGE(K646:L646)</f>
        <v>141.846596322926</v>
      </c>
    </row>
    <row r="647" customFormat="false" ht="14.25" hidden="false" customHeight="false" outlineLevel="0" collapsed="false">
      <c r="A647" s="0" t="n">
        <v>-601.2</v>
      </c>
      <c r="B647" s="0" t="n">
        <v>6.643</v>
      </c>
      <c r="C647" s="0" t="n">
        <v>1984.877</v>
      </c>
      <c r="D647" s="0" t="n">
        <v>30.497</v>
      </c>
      <c r="E647" s="0" t="n">
        <v>920.245</v>
      </c>
      <c r="F647" s="0" t="n">
        <v>30.077</v>
      </c>
      <c r="G647" s="1" t="n">
        <f aca="false">PI()*(B647/24)^2</f>
        <v>0.240688806919037</v>
      </c>
      <c r="H647" s="0" t="n">
        <f aca="false">0.053*C647-D647</f>
        <v>74.701481</v>
      </c>
      <c r="I647" s="0" t="n">
        <f aca="false">0.054*E647+F647</f>
        <v>79.77023</v>
      </c>
      <c r="J647" s="0" t="n">
        <v>-601.2</v>
      </c>
      <c r="K647" s="2" t="n">
        <f aca="false">H647*G647*7.48</f>
        <v>134.488981320574</v>
      </c>
      <c r="L647" s="2" t="n">
        <f aca="false">I647*G647*7.48</f>
        <v>143.614515117952</v>
      </c>
      <c r="M647" s="2" t="n">
        <f aca="false">AVERAGE(K647:L647)</f>
        <v>139.051748219263</v>
      </c>
    </row>
    <row r="648" customFormat="false" ht="14.25" hidden="false" customHeight="false" outlineLevel="0" collapsed="false">
      <c r="A648" s="0" t="n">
        <v>-601.45</v>
      </c>
      <c r="B648" s="0" t="n">
        <v>6.573</v>
      </c>
      <c r="C648" s="0" t="n">
        <v>1948.052</v>
      </c>
      <c r="D648" s="0" t="n">
        <v>30.55</v>
      </c>
      <c r="E648" s="0" t="n">
        <v>886.824</v>
      </c>
      <c r="F648" s="0" t="n">
        <v>29.775</v>
      </c>
      <c r="G648" s="1" t="n">
        <f aca="false">PI()*(B648/24)^2</f>
        <v>0.235643060051522</v>
      </c>
      <c r="H648" s="0" t="n">
        <f aca="false">0.053*C648-D648</f>
        <v>72.696756</v>
      </c>
      <c r="I648" s="0" t="n">
        <f aca="false">0.054*E648+F648</f>
        <v>77.663496</v>
      </c>
      <c r="J648" s="0" t="n">
        <v>-601.45</v>
      </c>
      <c r="K648" s="2" t="n">
        <f aca="false">H648*G648*7.48</f>
        <v>128.136035576648</v>
      </c>
      <c r="L648" s="2" t="n">
        <f aca="false">I648*G648*7.48</f>
        <v>136.890461611009</v>
      </c>
      <c r="M648" s="2" t="n">
        <f aca="false">AVERAGE(K648:L648)</f>
        <v>132.513248593828</v>
      </c>
    </row>
    <row r="649" customFormat="false" ht="14.25" hidden="false" customHeight="false" outlineLevel="0" collapsed="false">
      <c r="A649" s="0" t="n">
        <v>-601.7</v>
      </c>
      <c r="B649" s="0" t="n">
        <v>6.477</v>
      </c>
      <c r="C649" s="0" t="n">
        <v>1951.673</v>
      </c>
      <c r="D649" s="0" t="n">
        <v>30.823</v>
      </c>
      <c r="E649" s="0" t="n">
        <v>848.142</v>
      </c>
      <c r="F649" s="0" t="n">
        <v>29.936</v>
      </c>
      <c r="G649" s="1" t="n">
        <f aca="false">PI()*(B649/24)^2</f>
        <v>0.228810096029964</v>
      </c>
      <c r="H649" s="0" t="n">
        <f aca="false">0.053*C649-D649</f>
        <v>72.615669</v>
      </c>
      <c r="I649" s="0" t="n">
        <f aca="false">0.054*E649+F649</f>
        <v>75.735668</v>
      </c>
      <c r="J649" s="0" t="n">
        <v>-601.7</v>
      </c>
      <c r="K649" s="2" t="n">
        <f aca="false">H649*G649*7.48</f>
        <v>124.281682514832</v>
      </c>
      <c r="L649" s="2" t="n">
        <f aca="false">I649*G649*7.48</f>
        <v>129.621559300441</v>
      </c>
      <c r="M649" s="2" t="n">
        <f aca="false">AVERAGE(K649:L649)</f>
        <v>126.951620907637</v>
      </c>
    </row>
    <row r="650" customFormat="false" ht="14.25" hidden="false" customHeight="false" outlineLevel="0" collapsed="false">
      <c r="A650" s="0" t="n">
        <v>-601.95</v>
      </c>
      <c r="B650" s="0" t="n">
        <v>6.459</v>
      </c>
      <c r="C650" s="0" t="n">
        <v>1981.132</v>
      </c>
      <c r="D650" s="0" t="n">
        <v>30.009</v>
      </c>
      <c r="E650" s="0" t="n">
        <v>851.582</v>
      </c>
      <c r="F650" s="0" t="n">
        <v>29.923</v>
      </c>
      <c r="G650" s="1" t="n">
        <f aca="false">PI()*(B650/24)^2</f>
        <v>0.22754010719975</v>
      </c>
      <c r="H650" s="0" t="n">
        <f aca="false">0.053*C650-D650</f>
        <v>74.990996</v>
      </c>
      <c r="I650" s="0" t="n">
        <f aca="false">0.054*E650+F650</f>
        <v>75.908428</v>
      </c>
      <c r="J650" s="0" t="n">
        <v>-601.95</v>
      </c>
      <c r="K650" s="2" t="n">
        <f aca="false">H650*G650*7.48</f>
        <v>127.634675331043</v>
      </c>
      <c r="L650" s="2" t="n">
        <f aca="false">I650*G650*7.48</f>
        <v>129.196144596744</v>
      </c>
      <c r="M650" s="2" t="n">
        <f aca="false">AVERAGE(K650:L650)</f>
        <v>128.415409963894</v>
      </c>
    </row>
    <row r="651" customFormat="false" ht="14.25" hidden="false" customHeight="false" outlineLevel="0" collapsed="false">
      <c r="A651" s="0" t="n">
        <v>-602.2</v>
      </c>
      <c r="B651" s="0" t="n">
        <v>6.491</v>
      </c>
      <c r="C651" s="0" t="n">
        <v>1984.877</v>
      </c>
      <c r="D651" s="0" t="n">
        <v>30.255</v>
      </c>
      <c r="E651" s="0" t="n">
        <v>894.378</v>
      </c>
      <c r="F651" s="0" t="n">
        <v>29.863</v>
      </c>
      <c r="G651" s="1" t="n">
        <f aca="false">PI()*(B651/24)^2</f>
        <v>0.229800308581083</v>
      </c>
      <c r="H651" s="0" t="n">
        <f aca="false">0.053*C651-D651</f>
        <v>74.943481</v>
      </c>
      <c r="I651" s="0" t="n">
        <f aca="false">0.054*E651+F651</f>
        <v>78.159412</v>
      </c>
      <c r="J651" s="0" t="n">
        <v>-602.2</v>
      </c>
      <c r="K651" s="2" t="n">
        <f aca="false">H651*G651*7.48</f>
        <v>128.820822248355</v>
      </c>
      <c r="L651" s="2" t="n">
        <f aca="false">I651*G651*7.48</f>
        <v>134.348706330948</v>
      </c>
      <c r="M651" s="2" t="n">
        <f aca="false">AVERAGE(K651:L651)</f>
        <v>131.584764289651</v>
      </c>
    </row>
    <row r="652" customFormat="false" ht="14.25" hidden="false" customHeight="false" outlineLevel="0" collapsed="false">
      <c r="A652" s="0" t="n">
        <v>-602.45</v>
      </c>
      <c r="B652" s="0" t="n">
        <v>6.54</v>
      </c>
      <c r="C652" s="0" t="n">
        <v>2019.231</v>
      </c>
      <c r="D652" s="0" t="n">
        <v>30.264</v>
      </c>
      <c r="E652" s="0" t="n">
        <v>886.824</v>
      </c>
      <c r="F652" s="0" t="n">
        <v>29.674</v>
      </c>
      <c r="G652" s="1" t="n">
        <f aca="false">PI()*(B652/24)^2</f>
        <v>0.233282889483127</v>
      </c>
      <c r="H652" s="0" t="n">
        <f aca="false">0.053*C652-D652</f>
        <v>76.755243</v>
      </c>
      <c r="I652" s="0" t="n">
        <f aca="false">0.054*E652+F652</f>
        <v>77.562496</v>
      </c>
      <c r="J652" s="0" t="n">
        <v>-602.45</v>
      </c>
      <c r="K652" s="2" t="n">
        <f aca="false">H652*G652*7.48</f>
        <v>133.934522827746</v>
      </c>
      <c r="L652" s="2" t="n">
        <f aca="false">I652*G652*7.48</f>
        <v>135.343143804378</v>
      </c>
      <c r="M652" s="2" t="n">
        <f aca="false">AVERAGE(K652:L652)</f>
        <v>134.638833316062</v>
      </c>
    </row>
    <row r="653" customFormat="false" ht="14.25" hidden="false" customHeight="false" outlineLevel="0" collapsed="false">
      <c r="A653" s="0" t="n">
        <v>-602.7</v>
      </c>
      <c r="B653" s="0" t="n">
        <v>6.505</v>
      </c>
      <c r="C653" s="0" t="n">
        <v>2015.355</v>
      </c>
      <c r="D653" s="0" t="n">
        <v>30.395</v>
      </c>
      <c r="E653" s="0" t="n">
        <v>909.879</v>
      </c>
      <c r="F653" s="0" t="n">
        <v>29.897</v>
      </c>
      <c r="G653" s="1" t="n">
        <f aca="false">PI()*(B653/24)^2</f>
        <v>0.230792659160535</v>
      </c>
      <c r="H653" s="0" t="n">
        <f aca="false">0.053*C653-D653</f>
        <v>76.418815</v>
      </c>
      <c r="I653" s="0" t="n">
        <f aca="false">0.054*E653+F653</f>
        <v>79.030466</v>
      </c>
      <c r="J653" s="0" t="n">
        <v>-602.7</v>
      </c>
      <c r="K653" s="2" t="n">
        <f aca="false">H653*G653*7.48</f>
        <v>131.924023397628</v>
      </c>
      <c r="L653" s="2" t="n">
        <f aca="false">I653*G653*7.48</f>
        <v>136.432592493215</v>
      </c>
      <c r="M653" s="2" t="n">
        <f aca="false">AVERAGE(K653:L653)</f>
        <v>134.178307945422</v>
      </c>
    </row>
    <row r="654" customFormat="false" ht="14.25" hidden="false" customHeight="false" outlineLevel="0" collapsed="false">
      <c r="A654" s="0" t="n">
        <v>-602.95</v>
      </c>
      <c r="B654" s="0" t="n">
        <v>6.408</v>
      </c>
      <c r="C654" s="0" t="n">
        <v>1966.292</v>
      </c>
      <c r="D654" s="0" t="n">
        <v>30.457</v>
      </c>
      <c r="E654" s="0" t="n">
        <v>887.574</v>
      </c>
      <c r="F654" s="0" t="n">
        <v>29.766</v>
      </c>
      <c r="G654" s="1" t="n">
        <f aca="false">PI()*(B654/24)^2</f>
        <v>0.223960998681763</v>
      </c>
      <c r="H654" s="0" t="n">
        <f aca="false">0.053*C654-D654</f>
        <v>73.756476</v>
      </c>
      <c r="I654" s="0" t="n">
        <f aca="false">0.054*E654+F654</f>
        <v>77.694996</v>
      </c>
      <c r="J654" s="0" t="n">
        <v>-602.95</v>
      </c>
      <c r="K654" s="2" t="n">
        <f aca="false">H654*G654*7.48</f>
        <v>123.558933701072</v>
      </c>
      <c r="L654" s="2" t="n">
        <f aca="false">I654*G654*7.48</f>
        <v>130.156853747582</v>
      </c>
      <c r="M654" s="2" t="n">
        <f aca="false">AVERAGE(K654:L654)</f>
        <v>126.857893724327</v>
      </c>
    </row>
    <row r="655" customFormat="false" ht="14.25" hidden="false" customHeight="false" outlineLevel="0" collapsed="false">
      <c r="A655" s="0" t="n">
        <v>-603.2</v>
      </c>
      <c r="B655" s="0" t="n">
        <v>6.425</v>
      </c>
      <c r="C655" s="0" t="n">
        <v>1962.617</v>
      </c>
      <c r="D655" s="0" t="n">
        <v>30.603</v>
      </c>
      <c r="E655" s="0" t="n">
        <v>845.411</v>
      </c>
      <c r="F655" s="0" t="n">
        <v>29.936</v>
      </c>
      <c r="G655" s="1" t="n">
        <f aca="false">PI()*(B655/24)^2</f>
        <v>0.225150882353464</v>
      </c>
      <c r="H655" s="0" t="n">
        <f aca="false">0.053*C655-D655</f>
        <v>73.415701</v>
      </c>
      <c r="I655" s="0" t="n">
        <f aca="false">0.054*E655+F655</f>
        <v>75.588194</v>
      </c>
      <c r="J655" s="0" t="n">
        <v>-603.2</v>
      </c>
      <c r="K655" s="2" t="n">
        <f aca="false">H655*G655*7.48</f>
        <v>123.641481743436</v>
      </c>
      <c r="L655" s="2" t="n">
        <f aca="false">I655*G655*7.48</f>
        <v>127.300239338044</v>
      </c>
      <c r="M655" s="2" t="n">
        <f aca="false">AVERAGE(K655:L655)</f>
        <v>125.47086054074</v>
      </c>
    </row>
    <row r="656" customFormat="false" ht="14.25" hidden="false" customHeight="false" outlineLevel="0" collapsed="false">
      <c r="A656" s="0" t="n">
        <v>-603.45</v>
      </c>
      <c r="B656" s="0" t="n">
        <v>6.479</v>
      </c>
      <c r="C656" s="0" t="n">
        <v>1984.877</v>
      </c>
      <c r="D656" s="0" t="n">
        <v>30.55</v>
      </c>
      <c r="E656" s="0" t="n">
        <v>830.04</v>
      </c>
      <c r="F656" s="0" t="n">
        <v>29.586</v>
      </c>
      <c r="G656" s="1" t="n">
        <f aca="false">PI()*(B656/24)^2</f>
        <v>0.228951424066144</v>
      </c>
      <c r="H656" s="0" t="n">
        <f aca="false">0.053*C656-D656</f>
        <v>74.648481</v>
      </c>
      <c r="I656" s="0" t="n">
        <f aca="false">0.054*E656+F656</f>
        <v>74.40816</v>
      </c>
      <c r="J656" s="0" t="n">
        <v>-603.45</v>
      </c>
      <c r="K656" s="2" t="n">
        <f aca="false">H656*G656*7.48</f>
        <v>127.839752699347</v>
      </c>
      <c r="L656" s="2" t="n">
        <f aca="false">I656*G656*7.48</f>
        <v>127.428189372178</v>
      </c>
      <c r="M656" s="2" t="n">
        <f aca="false">AVERAGE(K656:L656)</f>
        <v>127.633971035763</v>
      </c>
    </row>
    <row r="657" customFormat="false" ht="14.25" hidden="false" customHeight="false" outlineLevel="0" collapsed="false">
      <c r="A657" s="0" t="n">
        <v>-603.7</v>
      </c>
      <c r="B657" s="0" t="n">
        <v>6.502</v>
      </c>
      <c r="C657" s="0" t="n">
        <v>2038.835</v>
      </c>
      <c r="D657" s="0" t="n">
        <v>30.444</v>
      </c>
      <c r="E657" s="0" t="n">
        <v>850.891</v>
      </c>
      <c r="F657" s="0" t="n">
        <v>29.741</v>
      </c>
      <c r="G657" s="1" t="n">
        <f aca="false">PI()*(B657/24)^2</f>
        <v>0.230579832620716</v>
      </c>
      <c r="H657" s="0" t="n">
        <f aca="false">0.053*C657-D657</f>
        <v>77.614255</v>
      </c>
      <c r="I657" s="0" t="n">
        <f aca="false">0.054*E657+F657</f>
        <v>75.689114</v>
      </c>
      <c r="J657" s="0" t="n">
        <v>-603.7</v>
      </c>
      <c r="K657" s="2" t="n">
        <f aca="false">H657*G657*7.48</f>
        <v>133.864188813074</v>
      </c>
      <c r="L657" s="2" t="n">
        <f aca="false">I657*G657*7.48</f>
        <v>130.543826615231</v>
      </c>
      <c r="M657" s="2" t="n">
        <f aca="false">AVERAGE(K657:L657)</f>
        <v>132.204007714153</v>
      </c>
    </row>
    <row r="658" customFormat="false" ht="14.25" hidden="false" customHeight="false" outlineLevel="0" collapsed="false">
      <c r="A658" s="0" t="n">
        <v>-603.95</v>
      </c>
      <c r="B658" s="0" t="n">
        <v>6.484</v>
      </c>
      <c r="C658" s="0" t="n">
        <v>1992.41</v>
      </c>
      <c r="D658" s="0" t="n">
        <v>30.594</v>
      </c>
      <c r="E658" s="0" t="n">
        <v>895.141</v>
      </c>
      <c r="F658" s="0" t="n">
        <v>30.108</v>
      </c>
      <c r="G658" s="1" t="n">
        <f aca="false">PI()*(B658/24)^2</f>
        <v>0.229304935051982</v>
      </c>
      <c r="H658" s="0" t="n">
        <f aca="false">0.053*C658-D658</f>
        <v>75.00373</v>
      </c>
      <c r="I658" s="0" t="n">
        <f aca="false">0.054*E658+F658</f>
        <v>78.445614</v>
      </c>
      <c r="J658" s="0" t="n">
        <v>-603.95</v>
      </c>
      <c r="K658" s="2" t="n">
        <f aca="false">H658*G658*7.48</f>
        <v>128.646466263572</v>
      </c>
      <c r="L658" s="2" t="n">
        <f aca="false">I658*G658*7.48</f>
        <v>134.549988846903</v>
      </c>
      <c r="M658" s="2" t="n">
        <f aca="false">AVERAGE(K658:L658)</f>
        <v>131.598227555238</v>
      </c>
    </row>
    <row r="659" customFormat="false" ht="14.25" hidden="false" customHeight="false" outlineLevel="0" collapsed="false">
      <c r="A659" s="0" t="n">
        <v>-604.2</v>
      </c>
      <c r="B659" s="0" t="n">
        <v>6.46</v>
      </c>
      <c r="C659" s="0" t="n">
        <v>1992.41</v>
      </c>
      <c r="D659" s="0" t="n">
        <v>30.688</v>
      </c>
      <c r="E659" s="0" t="n">
        <v>930.851</v>
      </c>
      <c r="F659" s="0" t="n">
        <v>30.342</v>
      </c>
      <c r="G659" s="1" t="n">
        <f aca="false">PI()*(B659/24)^2</f>
        <v>0.227610569414146</v>
      </c>
      <c r="H659" s="0" t="n">
        <f aca="false">0.053*C659-D659</f>
        <v>74.90973</v>
      </c>
      <c r="I659" s="0" t="n">
        <f aca="false">0.054*E659+F659</f>
        <v>80.607954</v>
      </c>
      <c r="J659" s="0" t="n">
        <v>-604.2</v>
      </c>
      <c r="K659" s="2" t="n">
        <f aca="false">H659*G659*7.48</f>
        <v>127.5358423237</v>
      </c>
      <c r="L659" s="2" t="n">
        <f aca="false">I659*G659*7.48</f>
        <v>137.237222873184</v>
      </c>
      <c r="M659" s="2" t="n">
        <f aca="false">AVERAGE(K659:L659)</f>
        <v>132.386532598442</v>
      </c>
    </row>
    <row r="660" customFormat="false" ht="14.25" hidden="false" customHeight="false" outlineLevel="0" collapsed="false">
      <c r="A660" s="0" t="n">
        <v>-604.45</v>
      </c>
      <c r="B660" s="0" t="n">
        <v>6.413</v>
      </c>
      <c r="C660" s="0" t="n">
        <v>1973.684</v>
      </c>
      <c r="D660" s="0" t="n">
        <v>30.382</v>
      </c>
      <c r="E660" s="0" t="n">
        <v>911.458</v>
      </c>
      <c r="F660" s="0" t="n">
        <v>30.03</v>
      </c>
      <c r="G660" s="1" t="n">
        <f aca="false">PI()*(B660/24)^2</f>
        <v>0.224310637218322</v>
      </c>
      <c r="H660" s="0" t="n">
        <f aca="false">0.053*C660-D660</f>
        <v>74.223252</v>
      </c>
      <c r="I660" s="0" t="n">
        <f aca="false">0.054*E660+F660</f>
        <v>79.248732</v>
      </c>
      <c r="J660" s="0" t="n">
        <v>-604.45</v>
      </c>
      <c r="K660" s="2" t="n">
        <f aca="false">H660*G660*7.48</f>
        <v>124.53500584497</v>
      </c>
      <c r="L660" s="2" t="n">
        <f aca="false">I660*G660*7.48</f>
        <v>132.966975131007</v>
      </c>
      <c r="M660" s="2" t="n">
        <f aca="false">AVERAGE(K660:L660)</f>
        <v>128.750990487989</v>
      </c>
    </row>
    <row r="661" customFormat="false" ht="14.25" hidden="false" customHeight="false" outlineLevel="0" collapsed="false">
      <c r="A661" s="0" t="n">
        <v>-604.7</v>
      </c>
      <c r="B661" s="0" t="n">
        <v>6.383</v>
      </c>
      <c r="C661" s="0" t="n">
        <v>1944.444</v>
      </c>
      <c r="D661" s="0" t="n">
        <v>30.146</v>
      </c>
      <c r="E661" s="0" t="n">
        <v>867.052</v>
      </c>
      <c r="F661" s="0" t="n">
        <v>29.741</v>
      </c>
      <c r="G661" s="1" t="n">
        <f aca="false">PI()*(B661/24)^2</f>
        <v>0.222216896614399</v>
      </c>
      <c r="H661" s="0" t="n">
        <f aca="false">0.053*C661-D661</f>
        <v>72.909532</v>
      </c>
      <c r="I661" s="0" t="n">
        <f aca="false">0.054*E661+F661</f>
        <v>76.561808</v>
      </c>
      <c r="J661" s="0" t="n">
        <v>-604.7</v>
      </c>
      <c r="K661" s="2" t="n">
        <f aca="false">H661*G661*7.48</f>
        <v>121.188939911169</v>
      </c>
      <c r="L661" s="2" t="n">
        <f aca="false">I661*G661*7.48</f>
        <v>127.259688749647</v>
      </c>
      <c r="M661" s="2" t="n">
        <f aca="false">AVERAGE(K661:L661)</f>
        <v>124.224314330408</v>
      </c>
    </row>
    <row r="662" customFormat="false" ht="14.25" hidden="false" customHeight="false" outlineLevel="0" collapsed="false">
      <c r="A662" s="0" t="n">
        <v>-604.95</v>
      </c>
      <c r="B662" s="0" t="n">
        <v>6.37</v>
      </c>
      <c r="C662" s="0" t="n">
        <v>2027.027</v>
      </c>
      <c r="D662" s="0" t="n">
        <v>30.009</v>
      </c>
      <c r="E662" s="0" t="n">
        <v>904.393</v>
      </c>
      <c r="F662" s="0" t="n">
        <v>29.465</v>
      </c>
      <c r="G662" s="1" t="n">
        <f aca="false">PI()*(B662/24)^2</f>
        <v>0.221312657891402</v>
      </c>
      <c r="H662" s="0" t="n">
        <f aca="false">0.053*C662-D662</f>
        <v>77.423431</v>
      </c>
      <c r="I662" s="0" t="n">
        <f aca="false">0.054*E662+F662</f>
        <v>78.302222</v>
      </c>
      <c r="J662" s="0" t="n">
        <v>-604.95</v>
      </c>
      <c r="K662" s="2" t="n">
        <f aca="false">H662*G662*7.48</f>
        <v>128.168194026658</v>
      </c>
      <c r="L662" s="2" t="n">
        <f aca="false">I662*G662*7.48</f>
        <v>129.622961064777</v>
      </c>
      <c r="M662" s="2" t="n">
        <f aca="false">AVERAGE(K662:L662)</f>
        <v>128.895577545718</v>
      </c>
    </row>
    <row r="663" customFormat="false" ht="14.25" hidden="false" customHeight="false" outlineLevel="0" collapsed="false">
      <c r="A663" s="0" t="n">
        <v>-605.2</v>
      </c>
      <c r="B663" s="0" t="n">
        <v>6.355</v>
      </c>
      <c r="C663" s="0" t="n">
        <v>2091.633</v>
      </c>
      <c r="D663" s="0" t="n">
        <v>30.264</v>
      </c>
      <c r="E663" s="0" t="n">
        <v>930.027</v>
      </c>
      <c r="F663" s="0" t="n">
        <v>29.847</v>
      </c>
      <c r="G663" s="1" t="n">
        <f aca="false">PI()*(B663/24)^2</f>
        <v>0.220271596263357</v>
      </c>
      <c r="H663" s="0" t="n">
        <f aca="false">0.053*C663-D663</f>
        <v>80.592549</v>
      </c>
      <c r="I663" s="0" t="n">
        <f aca="false">0.054*E663+F663</f>
        <v>80.068458</v>
      </c>
      <c r="J663" s="0" t="n">
        <v>-605.2</v>
      </c>
      <c r="K663" s="2" t="n">
        <f aca="false">H663*G663*7.48</f>
        <v>132.786825625418</v>
      </c>
      <c r="L663" s="2" t="n">
        <f aca="false">I663*G663*7.48</f>
        <v>131.923316763962</v>
      </c>
      <c r="M663" s="2" t="n">
        <f aca="false">AVERAGE(K663:L663)</f>
        <v>132.35507119469</v>
      </c>
    </row>
    <row r="664" customFormat="false" ht="14.25" hidden="false" customHeight="false" outlineLevel="0" collapsed="false">
      <c r="A664" s="0" t="n">
        <v>-605.45</v>
      </c>
      <c r="B664" s="0" t="n">
        <v>6.349</v>
      </c>
      <c r="C664" s="0" t="n">
        <v>2050.781</v>
      </c>
      <c r="D664" s="0" t="n">
        <v>30.523</v>
      </c>
      <c r="E664" s="0" t="n">
        <v>979.478</v>
      </c>
      <c r="F664" s="0" t="n">
        <v>29.632</v>
      </c>
      <c r="G664" s="1" t="n">
        <f aca="false">PI()*(B664/24)^2</f>
        <v>0.219855858835532</v>
      </c>
      <c r="H664" s="0" t="n">
        <f aca="false">0.053*C664-D664</f>
        <v>78.168393</v>
      </c>
      <c r="I664" s="0" t="n">
        <f aca="false">0.054*E664+F664</f>
        <v>82.523812</v>
      </c>
      <c r="J664" s="0" t="n">
        <v>-605.45</v>
      </c>
      <c r="K664" s="2" t="n">
        <f aca="false">H664*G664*7.48</f>
        <v>128.549628242527</v>
      </c>
      <c r="L664" s="2" t="n">
        <f aca="false">I664*G664*7.48</f>
        <v>135.712209841082</v>
      </c>
      <c r="M664" s="2" t="n">
        <f aca="false">AVERAGE(K664:L664)</f>
        <v>132.130919041804</v>
      </c>
    </row>
    <row r="665" customFormat="false" ht="14.25" hidden="false" customHeight="false" outlineLevel="0" collapsed="false">
      <c r="A665" s="0" t="n">
        <v>-605.7</v>
      </c>
      <c r="B665" s="0" t="n">
        <v>6.359</v>
      </c>
      <c r="C665" s="0" t="n">
        <v>2007.648</v>
      </c>
      <c r="D665" s="0" t="n">
        <v>30.391</v>
      </c>
      <c r="E665" s="0" t="n">
        <v>925.926</v>
      </c>
      <c r="F665" s="0" t="n">
        <v>29.412</v>
      </c>
      <c r="G665" s="1" t="n">
        <f aca="false">PI()*(B665/24)^2</f>
        <v>0.22054897271473</v>
      </c>
      <c r="H665" s="0" t="n">
        <f aca="false">0.053*C665-D665</f>
        <v>76.014344</v>
      </c>
      <c r="I665" s="0" t="n">
        <f aca="false">0.054*E665+F665</f>
        <v>79.412004</v>
      </c>
      <c r="J665" s="0" t="n">
        <v>-605.7</v>
      </c>
      <c r="K665" s="2" t="n">
        <f aca="false">H665*G665*7.48</f>
        <v>125.401343396265</v>
      </c>
      <c r="L665" s="2" t="n">
        <f aca="false">I665*G665*7.48</f>
        <v>131.006484557567</v>
      </c>
      <c r="M665" s="2" t="n">
        <f aca="false">AVERAGE(K665:L665)</f>
        <v>128.203913976916</v>
      </c>
    </row>
    <row r="666" customFormat="false" ht="14.25" hidden="false" customHeight="false" outlineLevel="0" collapsed="false">
      <c r="A666" s="0" t="n">
        <v>-605.95</v>
      </c>
      <c r="B666" s="0" t="n">
        <v>6.36</v>
      </c>
      <c r="C666" s="0" t="n">
        <v>2038.835</v>
      </c>
      <c r="D666" s="0" t="n">
        <v>30.294</v>
      </c>
      <c r="E666" s="0" t="n">
        <v>864.198</v>
      </c>
      <c r="F666" s="0" t="n">
        <v>29.354</v>
      </c>
      <c r="G666" s="1" t="n">
        <f aca="false">PI()*(B666/24)^2</f>
        <v>0.220618344098343</v>
      </c>
      <c r="H666" s="0" t="n">
        <f aca="false">0.053*C666-D666</f>
        <v>77.764255</v>
      </c>
      <c r="I666" s="0" t="n">
        <f aca="false">0.054*E666+F666</f>
        <v>76.020692</v>
      </c>
      <c r="J666" s="0" t="n">
        <v>-605.95</v>
      </c>
      <c r="K666" s="2" t="n">
        <f aca="false">H666*G666*7.48</f>
        <v>128.328534337697</v>
      </c>
      <c r="L666" s="2" t="n">
        <f aca="false">I666*G666*7.48</f>
        <v>125.451262713151</v>
      </c>
      <c r="M666" s="2" t="n">
        <f aca="false">AVERAGE(K666:L666)</f>
        <v>126.889898525424</v>
      </c>
    </row>
    <row r="667" customFormat="false" ht="14.25" hidden="false" customHeight="false" outlineLevel="0" collapsed="false">
      <c r="A667" s="0" t="n">
        <v>-606.2</v>
      </c>
      <c r="B667" s="0" t="n">
        <v>6.36</v>
      </c>
      <c r="C667" s="0" t="n">
        <v>2015.355</v>
      </c>
      <c r="D667" s="0" t="n">
        <v>30.211</v>
      </c>
      <c r="E667" s="0" t="n">
        <v>889.831</v>
      </c>
      <c r="F667" s="0" t="n">
        <v>29.457</v>
      </c>
      <c r="G667" s="1" t="n">
        <f aca="false">PI()*(B667/24)^2</f>
        <v>0.220618344098343</v>
      </c>
      <c r="H667" s="0" t="n">
        <f aca="false">0.053*C667-D667</f>
        <v>76.602815</v>
      </c>
      <c r="I667" s="0" t="n">
        <f aca="false">0.054*E667+F667</f>
        <v>77.507874</v>
      </c>
      <c r="J667" s="0" t="n">
        <v>-606.2</v>
      </c>
      <c r="K667" s="2" t="n">
        <f aca="false">H667*G667*7.48</f>
        <v>126.411896765317</v>
      </c>
      <c r="L667" s="2" t="n">
        <f aca="false">I667*G667*7.48</f>
        <v>127.905447947143</v>
      </c>
      <c r="M667" s="2" t="n">
        <f aca="false">AVERAGE(K667:L667)</f>
        <v>127.15867235623</v>
      </c>
    </row>
    <row r="668" customFormat="false" ht="14.25" hidden="false" customHeight="false" outlineLevel="0" collapsed="false">
      <c r="A668" s="0" t="n">
        <v>-606.45</v>
      </c>
      <c r="B668" s="0" t="n">
        <v>6.367</v>
      </c>
      <c r="C668" s="0" t="n">
        <v>2034.884</v>
      </c>
      <c r="D668" s="0" t="n">
        <v>30.559</v>
      </c>
      <c r="E668" s="0" t="n">
        <v>919.44</v>
      </c>
      <c r="F668" s="0" t="n">
        <v>29.565</v>
      </c>
      <c r="G668" s="1" t="n">
        <f aca="false">PI()*(B668/24)^2</f>
        <v>0.221104249216252</v>
      </c>
      <c r="H668" s="0" t="n">
        <f aca="false">0.053*C668-D668</f>
        <v>77.289852</v>
      </c>
      <c r="I668" s="0" t="n">
        <f aca="false">0.054*E668+F668</f>
        <v>79.21476</v>
      </c>
      <c r="J668" s="0" t="n">
        <v>-606.45</v>
      </c>
      <c r="K668" s="2" t="n">
        <f aca="false">H668*G668*7.48</f>
        <v>127.826577944745</v>
      </c>
      <c r="L668" s="2" t="n">
        <f aca="false">I668*G668*7.48</f>
        <v>131.010105874109</v>
      </c>
      <c r="M668" s="2" t="n">
        <f aca="false">AVERAGE(K668:L668)</f>
        <v>129.418341909427</v>
      </c>
    </row>
    <row r="669" customFormat="false" ht="14.25" hidden="false" customHeight="false" outlineLevel="0" collapsed="false">
      <c r="A669" s="0" t="n">
        <v>-606.7</v>
      </c>
      <c r="B669" s="0" t="n">
        <v>6.389</v>
      </c>
      <c r="C669" s="0" t="n">
        <v>1996.198</v>
      </c>
      <c r="D669" s="0" t="n">
        <v>30.559</v>
      </c>
      <c r="E669" s="0" t="n">
        <v>967.742</v>
      </c>
      <c r="F669" s="0" t="n">
        <v>29.615</v>
      </c>
      <c r="G669" s="1" t="n">
        <f aca="false">PI()*(B669/24)^2</f>
        <v>0.22263485933702</v>
      </c>
      <c r="H669" s="0" t="n">
        <f aca="false">0.053*C669-D669</f>
        <v>75.239494</v>
      </c>
      <c r="I669" s="0" t="n">
        <f aca="false">0.054*E669+F669</f>
        <v>81.873068</v>
      </c>
      <c r="J669" s="0" t="n">
        <v>-606.7</v>
      </c>
      <c r="K669" s="2" t="n">
        <f aca="false">H669*G669*7.48</f>
        <v>125.296987541324</v>
      </c>
      <c r="L669" s="2" t="n">
        <f aca="false">I669*G669*7.48</f>
        <v>136.343936352974</v>
      </c>
      <c r="M669" s="2" t="n">
        <f aca="false">AVERAGE(K669:L669)</f>
        <v>130.820461947149</v>
      </c>
    </row>
    <row r="670" customFormat="false" ht="14.25" hidden="false" customHeight="false" outlineLevel="0" collapsed="false">
      <c r="A670" s="0" t="n">
        <v>-606.95</v>
      </c>
      <c r="B670" s="0" t="n">
        <v>6.434</v>
      </c>
      <c r="C670" s="0" t="n">
        <v>1951.673</v>
      </c>
      <c r="D670" s="0" t="n">
        <v>30.426</v>
      </c>
      <c r="E670" s="0" t="n">
        <v>956.284</v>
      </c>
      <c r="F670" s="0" t="n">
        <v>29.779</v>
      </c>
      <c r="G670" s="1" t="n">
        <f aca="false">PI()*(B670/24)^2</f>
        <v>0.225782097039909</v>
      </c>
      <c r="H670" s="0" t="n">
        <f aca="false">0.053*C670-D670</f>
        <v>73.012669</v>
      </c>
      <c r="I670" s="0" t="n">
        <f aca="false">0.054*E670+F670</f>
        <v>81.418336</v>
      </c>
      <c r="J670" s="0" t="n">
        <v>-606.95</v>
      </c>
      <c r="K670" s="2" t="n">
        <f aca="false">H670*G670*7.48</f>
        <v>123.30745230941</v>
      </c>
      <c r="L670" s="2" t="n">
        <f aca="false">I670*G670*7.48</f>
        <v>137.503363744058</v>
      </c>
      <c r="M670" s="2" t="n">
        <f aca="false">AVERAGE(K670:L670)</f>
        <v>130.405408026734</v>
      </c>
    </row>
    <row r="671" customFormat="false" ht="14.25" hidden="false" customHeight="false" outlineLevel="0" collapsed="false">
      <c r="A671" s="0" t="n">
        <v>-607.2</v>
      </c>
      <c r="B671" s="0" t="n">
        <v>6.482</v>
      </c>
      <c r="C671" s="0" t="n">
        <v>1992.41</v>
      </c>
      <c r="D671" s="0" t="n">
        <v>30.457</v>
      </c>
      <c r="E671" s="0" t="n">
        <v>948.509</v>
      </c>
      <c r="F671" s="0" t="n">
        <v>29.474</v>
      </c>
      <c r="G671" s="1" t="n">
        <f aca="false">PI()*(B671/24)^2</f>
        <v>0.229163497932723</v>
      </c>
      <c r="H671" s="0" t="n">
        <f aca="false">0.053*C671-D671</f>
        <v>75.14073</v>
      </c>
      <c r="I671" s="0" t="n">
        <f aca="false">0.054*E671+F671</f>
        <v>80.693486</v>
      </c>
      <c r="J671" s="0" t="n">
        <v>-607.2</v>
      </c>
      <c r="K671" s="2" t="n">
        <f aca="false">H671*G671*7.48</f>
        <v>128.801953679657</v>
      </c>
      <c r="L671" s="2" t="n">
        <f aca="false">I671*G671*7.48</f>
        <v>138.320171310846</v>
      </c>
      <c r="M671" s="2" t="n">
        <f aca="false">AVERAGE(K671:L671)</f>
        <v>133.561062495252</v>
      </c>
    </row>
    <row r="672" customFormat="false" ht="14.25" hidden="false" customHeight="false" outlineLevel="0" collapsed="false">
      <c r="A672" s="0" t="n">
        <v>-607.45</v>
      </c>
      <c r="B672" s="0" t="n">
        <v>6.509</v>
      </c>
      <c r="C672" s="0" t="n">
        <v>2000</v>
      </c>
      <c r="D672" s="0" t="n">
        <v>30.479</v>
      </c>
      <c r="E672" s="0" t="n">
        <v>957.156</v>
      </c>
      <c r="F672" s="0" t="n">
        <v>29.342</v>
      </c>
      <c r="G672" s="1" t="n">
        <f aca="false">PI()*(B672/24)^2</f>
        <v>0.231076580596604</v>
      </c>
      <c r="H672" s="0" t="n">
        <f aca="false">0.053*C672-D672</f>
        <v>75.521</v>
      </c>
      <c r="I672" s="0" t="n">
        <f aca="false">0.054*E672+F672</f>
        <v>81.028424</v>
      </c>
      <c r="J672" s="0" t="n">
        <v>-607.45</v>
      </c>
      <c r="K672" s="2" t="n">
        <f aca="false">H672*G672*7.48</f>
        <v>130.534485635406</v>
      </c>
      <c r="L672" s="2" t="n">
        <f aca="false">I672*G672*7.48</f>
        <v>140.053808194907</v>
      </c>
      <c r="M672" s="2" t="n">
        <f aca="false">AVERAGE(K672:L672)</f>
        <v>135.294146915157</v>
      </c>
    </row>
    <row r="673" customFormat="false" ht="14.25" hidden="false" customHeight="false" outlineLevel="0" collapsed="false">
      <c r="A673" s="0" t="n">
        <v>-607.7</v>
      </c>
      <c r="B673" s="0" t="n">
        <v>6.514</v>
      </c>
      <c r="C673" s="0" t="n">
        <v>2019.231</v>
      </c>
      <c r="D673" s="0" t="n">
        <v>30.268</v>
      </c>
      <c r="E673" s="0" t="n">
        <v>973.123</v>
      </c>
      <c r="F673" s="0" t="n">
        <v>29.387</v>
      </c>
      <c r="G673" s="1" t="n">
        <f aca="false">PI()*(B673/24)^2</f>
        <v>0.231431727828615</v>
      </c>
      <c r="H673" s="0" t="n">
        <f aca="false">0.053*C673-D673</f>
        <v>76.751243</v>
      </c>
      <c r="I673" s="0" t="n">
        <f aca="false">0.054*E673+F673</f>
        <v>81.935642</v>
      </c>
      <c r="J673" s="0" t="n">
        <v>-607.7</v>
      </c>
      <c r="K673" s="2" t="n">
        <f aca="false">H673*G673*7.48</f>
        <v>132.86479239802</v>
      </c>
      <c r="L673" s="2" t="n">
        <f aca="false">I673*G673*7.48</f>
        <v>141.839553847075</v>
      </c>
      <c r="M673" s="2" t="n">
        <f aca="false">AVERAGE(K673:L673)</f>
        <v>137.352173122547</v>
      </c>
    </row>
    <row r="674" customFormat="false" ht="14.25" hidden="false" customHeight="false" outlineLevel="0" collapsed="false">
      <c r="A674" s="0" t="n">
        <v>-607.95</v>
      </c>
      <c r="B674" s="0" t="n">
        <v>6.451</v>
      </c>
      <c r="C674" s="0" t="n">
        <v>2003.817</v>
      </c>
      <c r="D674" s="0" t="n">
        <v>30.404</v>
      </c>
      <c r="E674" s="0" t="n">
        <v>945.095</v>
      </c>
      <c r="F674" s="0" t="n">
        <v>29.424</v>
      </c>
      <c r="G674" s="1" t="n">
        <f aca="false">PI()*(B674/24)^2</f>
        <v>0.226976802183669</v>
      </c>
      <c r="H674" s="0" t="n">
        <f aca="false">0.053*C674-D674</f>
        <v>75.798301</v>
      </c>
      <c r="I674" s="0" t="n">
        <f aca="false">0.054*E674+F674</f>
        <v>80.45913</v>
      </c>
      <c r="J674" s="0" t="n">
        <v>-607.95</v>
      </c>
      <c r="K674" s="2" t="n">
        <f aca="false">H674*G674*7.48</f>
        <v>128.689330670075</v>
      </c>
      <c r="L674" s="2" t="n">
        <f aca="false">I674*G674*7.48</f>
        <v>136.602423133423</v>
      </c>
      <c r="M674" s="2" t="n">
        <f aca="false">AVERAGE(K674:L674)</f>
        <v>132.645876901749</v>
      </c>
    </row>
    <row r="675" customFormat="false" ht="14.25" hidden="false" customHeight="false" outlineLevel="0" collapsed="false">
      <c r="A675" s="0" t="n">
        <v>-608.2</v>
      </c>
      <c r="B675" s="0" t="n">
        <v>6.385</v>
      </c>
      <c r="C675" s="0" t="n">
        <v>1962.617</v>
      </c>
      <c r="D675" s="0" t="n">
        <v>30.55</v>
      </c>
      <c r="E675" s="0" t="n">
        <v>899.743</v>
      </c>
      <c r="F675" s="0" t="n">
        <v>29.724</v>
      </c>
      <c r="G675" s="1" t="n">
        <f aca="false">PI()*(B675/24)^2</f>
        <v>0.222356173888708</v>
      </c>
      <c r="H675" s="0" t="n">
        <f aca="false">0.053*C675-D675</f>
        <v>73.468701</v>
      </c>
      <c r="I675" s="0" t="n">
        <f aca="false">0.054*E675+F675</f>
        <v>78.310122</v>
      </c>
      <c r="J675" s="0" t="n">
        <v>-608.2</v>
      </c>
      <c r="K675" s="2" t="n">
        <f aca="false">H675*G675*7.48</f>
        <v>122.194920026902</v>
      </c>
      <c r="L675" s="2" t="n">
        <f aca="false">I675*G675*7.48</f>
        <v>130.247288502991</v>
      </c>
      <c r="M675" s="2" t="n">
        <f aca="false">AVERAGE(K675:L675)</f>
        <v>126.221104264947</v>
      </c>
    </row>
    <row r="676" customFormat="false" ht="14.25" hidden="false" customHeight="false" outlineLevel="0" collapsed="false">
      <c r="A676" s="0" t="n">
        <v>-608.45</v>
      </c>
      <c r="B676" s="0" t="n">
        <v>6.381</v>
      </c>
      <c r="C676" s="0" t="n">
        <v>1969.981</v>
      </c>
      <c r="D676" s="0" t="n">
        <v>30.626</v>
      </c>
      <c r="E676" s="0" t="n">
        <v>902.062</v>
      </c>
      <c r="F676" s="0" t="n">
        <v>29.428</v>
      </c>
      <c r="G676" s="1" t="n">
        <f aca="false">PI()*(B676/24)^2</f>
        <v>0.222077662973321</v>
      </c>
      <c r="H676" s="0" t="n">
        <f aca="false">0.053*C676-D676</f>
        <v>73.782993</v>
      </c>
      <c r="I676" s="0" t="n">
        <f aca="false">0.054*E676+F676</f>
        <v>78.139348</v>
      </c>
      <c r="J676" s="0" t="n">
        <v>-608.45</v>
      </c>
      <c r="K676" s="2" t="n">
        <f aca="false">H676*G676*7.48</f>
        <v>122.563948801574</v>
      </c>
      <c r="L676" s="2" t="n">
        <f aca="false">I676*G676*7.48</f>
        <v>129.800468349941</v>
      </c>
      <c r="M676" s="2" t="n">
        <f aca="false">AVERAGE(K676:L676)</f>
        <v>126.182208575758</v>
      </c>
    </row>
    <row r="677" customFormat="false" ht="14.25" hidden="false" customHeight="false" outlineLevel="0" collapsed="false">
      <c r="A677" s="0" t="n">
        <v>-608.7</v>
      </c>
      <c r="B677" s="0" t="n">
        <v>6.408</v>
      </c>
      <c r="C677" s="0" t="n">
        <v>2034.884</v>
      </c>
      <c r="D677" s="0" t="n">
        <v>30.72</v>
      </c>
      <c r="E677" s="0" t="n">
        <v>903.614</v>
      </c>
      <c r="F677" s="0" t="n">
        <v>29.607</v>
      </c>
      <c r="G677" s="1" t="n">
        <f aca="false">PI()*(B677/24)^2</f>
        <v>0.223960998681763</v>
      </c>
      <c r="H677" s="0" t="n">
        <f aca="false">0.053*C677-D677</f>
        <v>77.128852</v>
      </c>
      <c r="I677" s="0" t="n">
        <f aca="false">0.054*E677+F677</f>
        <v>78.402156</v>
      </c>
      <c r="J677" s="0" t="n">
        <v>-608.7</v>
      </c>
      <c r="K677" s="2" t="n">
        <f aca="false">H677*G677*7.48</f>
        <v>129.208433313812</v>
      </c>
      <c r="L677" s="2" t="n">
        <f aca="false">I677*G677*7.48</f>
        <v>131.341508171094</v>
      </c>
      <c r="M677" s="2" t="n">
        <f aca="false">AVERAGE(K677:L677)</f>
        <v>130.274970742453</v>
      </c>
    </row>
    <row r="678" customFormat="false" ht="14.25" hidden="false" customHeight="false" outlineLevel="0" collapsed="false">
      <c r="A678" s="0" t="n">
        <v>-608.95</v>
      </c>
      <c r="B678" s="0" t="n">
        <v>6.433</v>
      </c>
      <c r="C678" s="0" t="n">
        <v>2003.817</v>
      </c>
      <c r="D678" s="0" t="n">
        <v>30.59</v>
      </c>
      <c r="E678" s="0" t="n">
        <v>884.583</v>
      </c>
      <c r="F678" s="0" t="n">
        <v>29.703</v>
      </c>
      <c r="G678" s="1" t="n">
        <f aca="false">PI()*(B678/24)^2</f>
        <v>0.225711918441517</v>
      </c>
      <c r="H678" s="0" t="n">
        <f aca="false">0.053*C678-D678</f>
        <v>75.612301</v>
      </c>
      <c r="I678" s="0" t="n">
        <f aca="false">0.054*E678+F678</f>
        <v>77.470482</v>
      </c>
      <c r="J678" s="0" t="n">
        <v>-608.95</v>
      </c>
      <c r="K678" s="2" t="n">
        <f aca="false">H678*G678*7.48</f>
        <v>127.658149423326</v>
      </c>
      <c r="L678" s="2" t="n">
        <f aca="false">I678*G678*7.48</f>
        <v>130.795363138772</v>
      </c>
      <c r="M678" s="2" t="n">
        <f aca="false">AVERAGE(K678:L678)</f>
        <v>129.226756281049</v>
      </c>
    </row>
    <row r="679" customFormat="false" ht="14.25" hidden="false" customHeight="false" outlineLevel="0" collapsed="false">
      <c r="A679" s="0" t="n">
        <v>-609.2</v>
      </c>
      <c r="B679" s="0" t="n">
        <v>6.421</v>
      </c>
      <c r="C679" s="0" t="n">
        <v>2062.868</v>
      </c>
      <c r="D679" s="0" t="n">
        <v>30.439</v>
      </c>
      <c r="E679" s="0" t="n">
        <v>891.341</v>
      </c>
      <c r="F679" s="0" t="n">
        <v>29.944</v>
      </c>
      <c r="G679" s="1" t="n">
        <f aca="false">PI()*(B679/24)^2</f>
        <v>0.224870626108825</v>
      </c>
      <c r="H679" s="0" t="n">
        <f aca="false">0.053*C679-D679</f>
        <v>78.893004</v>
      </c>
      <c r="I679" s="0" t="n">
        <f aca="false">0.054*E679+F679</f>
        <v>78.076414</v>
      </c>
      <c r="J679" s="0" t="n">
        <v>-609.2</v>
      </c>
      <c r="K679" s="2" t="n">
        <f aca="false">H679*G679*7.48</f>
        <v>132.700579654043</v>
      </c>
      <c r="L679" s="2" t="n">
        <f aca="false">I679*G679*7.48</f>
        <v>131.327048911828</v>
      </c>
      <c r="M679" s="2" t="n">
        <f aca="false">AVERAGE(K679:L679)</f>
        <v>132.013814282936</v>
      </c>
    </row>
    <row r="680" customFormat="false" ht="14.25" hidden="false" customHeight="false" outlineLevel="0" collapsed="false">
      <c r="A680" s="0" t="n">
        <v>-609.45</v>
      </c>
      <c r="B680" s="0" t="n">
        <v>6.403</v>
      </c>
      <c r="C680" s="0" t="n">
        <v>2046.784</v>
      </c>
      <c r="D680" s="0" t="n">
        <v>30.259</v>
      </c>
      <c r="E680" s="0" t="n">
        <v>917.832</v>
      </c>
      <c r="F680" s="0" t="n">
        <v>29.707</v>
      </c>
      <c r="G680" s="1" t="n">
        <f aca="false">PI()*(B680/24)^2</f>
        <v>0.223611632852899</v>
      </c>
      <c r="H680" s="0" t="n">
        <f aca="false">0.053*C680-D680</f>
        <v>78.220552</v>
      </c>
      <c r="I680" s="0" t="n">
        <f aca="false">0.054*E680+F680</f>
        <v>79.269928</v>
      </c>
      <c r="J680" s="0" t="n">
        <v>-609.45</v>
      </c>
      <c r="K680" s="2" t="n">
        <f aca="false">H680*G680*7.48</f>
        <v>130.832869658206</v>
      </c>
      <c r="L680" s="2" t="n">
        <f aca="false">I680*G680*7.48</f>
        <v>132.588071710864</v>
      </c>
      <c r="M680" s="2" t="n">
        <f aca="false">AVERAGE(K680:L680)</f>
        <v>131.710470684535</v>
      </c>
    </row>
    <row r="681" customFormat="false" ht="14.25" hidden="false" customHeight="false" outlineLevel="0" collapsed="false">
      <c r="A681" s="0" t="n">
        <v>-609.7</v>
      </c>
      <c r="B681" s="0" t="n">
        <v>6.397</v>
      </c>
      <c r="C681" s="0" t="n">
        <v>1973.684</v>
      </c>
      <c r="D681" s="0" t="n">
        <v>30.422</v>
      </c>
      <c r="E681" s="0" t="n">
        <v>913.838</v>
      </c>
      <c r="F681" s="0" t="n">
        <v>29.474</v>
      </c>
      <c r="G681" s="1" t="n">
        <f aca="false">PI()*(B681/24)^2</f>
        <v>0.22319275383242</v>
      </c>
      <c r="H681" s="0" t="n">
        <f aca="false">0.053*C681-D681</f>
        <v>74.183252</v>
      </c>
      <c r="I681" s="0" t="n">
        <f aca="false">0.054*E681+F681</f>
        <v>78.821252</v>
      </c>
      <c r="J681" s="0" t="n">
        <v>-609.7</v>
      </c>
      <c r="K681" s="2" t="n">
        <f aca="false">H681*G681*7.48</f>
        <v>123.84758897989</v>
      </c>
      <c r="L681" s="2" t="n">
        <f aca="false">I681*G681*7.48</f>
        <v>131.590645562106</v>
      </c>
      <c r="M681" s="2" t="n">
        <f aca="false">AVERAGE(K681:L681)</f>
        <v>127.719117270998</v>
      </c>
    </row>
    <row r="682" customFormat="false" ht="14.25" hidden="false" customHeight="false" outlineLevel="0" collapsed="false">
      <c r="A682" s="0" t="n">
        <v>-609.95</v>
      </c>
      <c r="B682" s="0" t="n">
        <v>6.394</v>
      </c>
      <c r="C682" s="0" t="n">
        <v>2011.494</v>
      </c>
      <c r="D682" s="0" t="n">
        <v>30.155</v>
      </c>
      <c r="E682" s="0" t="n">
        <v>937.5</v>
      </c>
      <c r="F682" s="0" t="n">
        <v>29.183</v>
      </c>
      <c r="G682" s="1" t="n">
        <f aca="false">PI()*(B682/24)^2</f>
        <v>0.222983461584336</v>
      </c>
      <c r="H682" s="0" t="n">
        <f aca="false">0.053*C682-D682</f>
        <v>76.454182</v>
      </c>
      <c r="I682" s="0" t="n">
        <f aca="false">0.054*E682+F682</f>
        <v>79.808</v>
      </c>
      <c r="J682" s="0" t="n">
        <v>-609.95</v>
      </c>
      <c r="K682" s="2" t="n">
        <f aca="false">H682*G682*7.48</f>
        <v>127.519175799092</v>
      </c>
      <c r="L682" s="2" t="n">
        <f aca="false">I682*G682*7.48</f>
        <v>133.113063483878</v>
      </c>
      <c r="M682" s="2" t="n">
        <f aca="false">AVERAGE(K682:L682)</f>
        <v>130.316119641485</v>
      </c>
    </row>
    <row r="683" customFormat="false" ht="14.25" hidden="false" customHeight="false" outlineLevel="0" collapsed="false">
      <c r="A683" s="0" t="n">
        <v>-610.2</v>
      </c>
      <c r="B683" s="0" t="n">
        <v>6.375</v>
      </c>
      <c r="C683" s="0" t="n">
        <v>1966.292</v>
      </c>
      <c r="D683" s="0" t="n">
        <v>30.185</v>
      </c>
      <c r="E683" s="0" t="n">
        <v>947.653</v>
      </c>
      <c r="F683" s="0" t="n">
        <v>29.428</v>
      </c>
      <c r="G683" s="1" t="n">
        <f aca="false">PI()*(B683/24)^2</f>
        <v>0.221660223849475</v>
      </c>
      <c r="H683" s="0" t="n">
        <f aca="false">0.053*C683-D683</f>
        <v>74.028476</v>
      </c>
      <c r="I683" s="0" t="n">
        <f aca="false">0.054*E683+F683</f>
        <v>80.601262</v>
      </c>
      <c r="J683" s="0" t="n">
        <v>-610.2</v>
      </c>
      <c r="K683" s="2" t="n">
        <f aca="false">H683*G683*7.48</f>
        <v>122.740580839238</v>
      </c>
      <c r="L683" s="2" t="n">
        <f aca="false">I683*G683*7.48</f>
        <v>133.638381455477</v>
      </c>
      <c r="M683" s="2" t="n">
        <f aca="false">AVERAGE(K683:L683)</f>
        <v>128.189481147358</v>
      </c>
    </row>
    <row r="684" customFormat="false" ht="14.25" hidden="false" customHeight="false" outlineLevel="0" collapsed="false">
      <c r="A684" s="0" t="n">
        <v>-610.45</v>
      </c>
      <c r="B684" s="0" t="n">
        <v>6.394</v>
      </c>
      <c r="C684" s="0" t="n">
        <v>1916.058</v>
      </c>
      <c r="D684" s="0" t="n">
        <v>30.203</v>
      </c>
      <c r="E684" s="0" t="n">
        <v>945.095</v>
      </c>
      <c r="F684" s="0" t="n">
        <v>29.367</v>
      </c>
      <c r="G684" s="1" t="n">
        <f aca="false">PI()*(B684/24)^2</f>
        <v>0.222983461584336</v>
      </c>
      <c r="H684" s="0" t="n">
        <f aca="false">0.053*C684-D684</f>
        <v>71.348074</v>
      </c>
      <c r="I684" s="0" t="n">
        <f aca="false">0.054*E684+F684</f>
        <v>80.40213</v>
      </c>
      <c r="J684" s="0" t="n">
        <v>-610.45</v>
      </c>
      <c r="K684" s="2" t="n">
        <f aca="false">H684*G684*7.48</f>
        <v>119.002615073858</v>
      </c>
      <c r="L684" s="2" t="n">
        <f aca="false">I684*G684*7.48</f>
        <v>134.104022590831</v>
      </c>
      <c r="M684" s="2" t="n">
        <f aca="false">AVERAGE(K684:L684)</f>
        <v>126.553318832344</v>
      </c>
    </row>
    <row r="685" customFormat="false" ht="14.25" hidden="false" customHeight="false" outlineLevel="0" collapsed="false">
      <c r="A685" s="0" t="n">
        <v>-610.7</v>
      </c>
      <c r="B685" s="0" t="n">
        <v>6.434</v>
      </c>
      <c r="C685" s="0" t="n">
        <v>1948.052</v>
      </c>
      <c r="D685" s="0" t="n">
        <v>30.312</v>
      </c>
      <c r="E685" s="0" t="n">
        <v>910.668</v>
      </c>
      <c r="F685" s="0" t="n">
        <v>29.503</v>
      </c>
      <c r="G685" s="1" t="n">
        <f aca="false">PI()*(B685/24)^2</f>
        <v>0.225782097039909</v>
      </c>
      <c r="H685" s="0" t="n">
        <f aca="false">0.053*C685-D685</f>
        <v>72.934756</v>
      </c>
      <c r="I685" s="0" t="n">
        <f aca="false">0.054*E685+F685</f>
        <v>78.679072</v>
      </c>
      <c r="J685" s="0" t="n">
        <v>-610.7</v>
      </c>
      <c r="K685" s="2" t="n">
        <f aca="false">H685*G685*7.48</f>
        <v>123.17586893267</v>
      </c>
      <c r="L685" s="2" t="n">
        <f aca="false">I685*G685*7.48</f>
        <v>132.877157502469</v>
      </c>
      <c r="M685" s="2" t="n">
        <f aca="false">AVERAGE(K685:L685)</f>
        <v>128.02651321757</v>
      </c>
    </row>
    <row r="686" customFormat="false" ht="14.25" hidden="false" customHeight="false" outlineLevel="0" collapsed="false">
      <c r="A686" s="0" t="n">
        <v>-610.95</v>
      </c>
      <c r="B686" s="0" t="n">
        <v>6.451</v>
      </c>
      <c r="C686" s="0" t="n">
        <v>1969.981</v>
      </c>
      <c r="D686" s="0" t="n">
        <v>30.479</v>
      </c>
      <c r="E686" s="0" t="n">
        <v>882.353</v>
      </c>
      <c r="F686" s="0" t="n">
        <v>29.465</v>
      </c>
      <c r="G686" s="1" t="n">
        <f aca="false">PI()*(B686/24)^2</f>
        <v>0.226976802183669</v>
      </c>
      <c r="H686" s="0" t="n">
        <f aca="false">0.053*C686-D686</f>
        <v>73.929993</v>
      </c>
      <c r="I686" s="0" t="n">
        <f aca="false">0.054*E686+F686</f>
        <v>77.112062</v>
      </c>
      <c r="J686" s="0" t="n">
        <v>-610.95</v>
      </c>
      <c r="K686" s="2" t="n">
        <f aca="false">H686*G686*7.48</f>
        <v>125.517342606576</v>
      </c>
      <c r="L686" s="2" t="n">
        <f aca="false">I686*G686*7.48</f>
        <v>130.919816334265</v>
      </c>
      <c r="M686" s="2" t="n">
        <f aca="false">AVERAGE(K686:L686)</f>
        <v>128.21857947042</v>
      </c>
    </row>
    <row r="687" customFormat="false" ht="14.25" hidden="false" customHeight="false" outlineLevel="0" collapsed="false">
      <c r="A687" s="0" t="n">
        <v>-611.2</v>
      </c>
      <c r="B687" s="0" t="n">
        <v>6.466</v>
      </c>
      <c r="C687" s="0" t="n">
        <v>2007.648</v>
      </c>
      <c r="D687" s="0" t="n">
        <v>30.351</v>
      </c>
      <c r="E687" s="0" t="n">
        <v>872.093</v>
      </c>
      <c r="F687" s="0" t="n">
        <v>29.665</v>
      </c>
      <c r="G687" s="1" t="n">
        <f aca="false">PI()*(B687/24)^2</f>
        <v>0.228033571774982</v>
      </c>
      <c r="H687" s="0" t="n">
        <f aca="false">0.053*C687-D687</f>
        <v>76.054344</v>
      </c>
      <c r="I687" s="0" t="n">
        <f aca="false">0.054*E687+F687</f>
        <v>76.758022</v>
      </c>
      <c r="J687" s="0" t="n">
        <v>-611.2</v>
      </c>
      <c r="K687" s="2" t="n">
        <f aca="false">H687*G687*7.48</f>
        <v>129.725218960697</v>
      </c>
      <c r="L687" s="2" t="n">
        <f aca="false">I687*G687*7.48</f>
        <v>130.925476274439</v>
      </c>
      <c r="M687" s="2" t="n">
        <f aca="false">AVERAGE(K687:L687)</f>
        <v>130.325347617568</v>
      </c>
    </row>
    <row r="688" customFormat="false" ht="14.25" hidden="false" customHeight="false" outlineLevel="0" collapsed="false">
      <c r="A688" s="0" t="n">
        <v>-611.45</v>
      </c>
      <c r="B688" s="0" t="n">
        <v>6.479</v>
      </c>
      <c r="C688" s="0" t="n">
        <v>1977.401</v>
      </c>
      <c r="D688" s="0" t="n">
        <v>30.608</v>
      </c>
      <c r="E688" s="0" t="n">
        <v>859.247</v>
      </c>
      <c r="F688" s="0" t="n">
        <v>29.281</v>
      </c>
      <c r="G688" s="1" t="n">
        <f aca="false">PI()*(B688/24)^2</f>
        <v>0.228951424066144</v>
      </c>
      <c r="H688" s="0" t="n">
        <f aca="false">0.053*C688-D688</f>
        <v>74.194253</v>
      </c>
      <c r="I688" s="0" t="n">
        <f aca="false">0.054*E688+F688</f>
        <v>75.680338</v>
      </c>
      <c r="J688" s="0" t="n">
        <v>-611.45</v>
      </c>
      <c r="K688" s="2" t="n">
        <f aca="false">H688*G688*7.48</f>
        <v>127.061861516416</v>
      </c>
      <c r="L688" s="2" t="n">
        <f aca="false">I688*G688*7.48</f>
        <v>129.606866268625</v>
      </c>
      <c r="M688" s="2" t="n">
        <f aca="false">AVERAGE(K688:L688)</f>
        <v>128.334363892521</v>
      </c>
    </row>
    <row r="689" customFormat="false" ht="14.25" hidden="false" customHeight="false" outlineLevel="0" collapsed="false">
      <c r="A689" s="0" t="n">
        <v>-611.7</v>
      </c>
      <c r="B689" s="0" t="n">
        <v>6.478</v>
      </c>
      <c r="C689" s="0" t="n">
        <v>1973.684</v>
      </c>
      <c r="D689" s="0" t="n">
        <v>30.457</v>
      </c>
      <c r="E689" s="0" t="n">
        <v>892.857</v>
      </c>
      <c r="F689" s="0" t="n">
        <v>29.391</v>
      </c>
      <c r="G689" s="1" t="n">
        <f aca="false">PI()*(B689/24)^2</f>
        <v>0.2288807545939</v>
      </c>
      <c r="H689" s="0" t="n">
        <f aca="false">0.053*C689-D689</f>
        <v>74.148252</v>
      </c>
      <c r="I689" s="0" t="n">
        <f aca="false">0.054*E689+F689</f>
        <v>77.605278</v>
      </c>
      <c r="J689" s="0" t="n">
        <v>-611.7</v>
      </c>
      <c r="K689" s="2" t="n">
        <f aca="false">H689*G689*7.48</f>
        <v>126.943886864448</v>
      </c>
      <c r="L689" s="2" t="n">
        <f aca="false">I689*G689*7.48</f>
        <v>132.862412326538</v>
      </c>
      <c r="M689" s="2" t="n">
        <f aca="false">AVERAGE(K689:L689)</f>
        <v>129.903149595493</v>
      </c>
    </row>
    <row r="690" customFormat="false" ht="14.25" hidden="false" customHeight="false" outlineLevel="0" collapsed="false">
      <c r="A690" s="0" t="n">
        <v>-611.95</v>
      </c>
      <c r="B690" s="0" t="n">
        <v>6.45</v>
      </c>
      <c r="C690" s="0" t="n">
        <v>2015.355</v>
      </c>
      <c r="D690" s="0" t="n">
        <v>30.373</v>
      </c>
      <c r="E690" s="0" t="n">
        <v>919.44</v>
      </c>
      <c r="F690" s="0" t="n">
        <v>29.648</v>
      </c>
      <c r="G690" s="1" t="n">
        <f aca="false">PI()*(B690/24)^2</f>
        <v>0.226906438144044</v>
      </c>
      <c r="H690" s="0" t="n">
        <f aca="false">0.053*C690-D690</f>
        <v>76.440815</v>
      </c>
      <c r="I690" s="0" t="n">
        <f aca="false">0.054*E690+F690</f>
        <v>79.29776</v>
      </c>
      <c r="J690" s="0" t="n">
        <v>-611.95</v>
      </c>
      <c r="K690" s="2" t="n">
        <f aca="false">H690*G690*7.48</f>
        <v>129.739949692374</v>
      </c>
      <c r="L690" s="2" t="n">
        <f aca="false">I690*G690*7.48</f>
        <v>134.588928612521</v>
      </c>
      <c r="M690" s="2" t="n">
        <f aca="false">AVERAGE(K690:L690)</f>
        <v>132.164439152448</v>
      </c>
    </row>
    <row r="691" customFormat="false" ht="14.25" hidden="false" customHeight="false" outlineLevel="0" collapsed="false">
      <c r="A691" s="0" t="n">
        <v>-612.2</v>
      </c>
      <c r="B691" s="0" t="n">
        <v>6.438</v>
      </c>
      <c r="C691" s="0" t="n">
        <v>1937.269</v>
      </c>
      <c r="D691" s="0" t="n">
        <v>30.417</v>
      </c>
      <c r="E691" s="0" t="n">
        <v>923.483</v>
      </c>
      <c r="F691" s="0" t="n">
        <v>29.707</v>
      </c>
      <c r="G691" s="1" t="n">
        <f aca="false">PI()*(B691/24)^2</f>
        <v>0.226062920516555</v>
      </c>
      <c r="H691" s="0" t="n">
        <f aca="false">0.053*C691-D691</f>
        <v>72.258257</v>
      </c>
      <c r="I691" s="0" t="n">
        <f aca="false">0.054*E691+F691</f>
        <v>79.575082</v>
      </c>
      <c r="J691" s="0" t="n">
        <v>-612.2</v>
      </c>
      <c r="K691" s="2" t="n">
        <f aca="false">H691*G691*7.48</f>
        <v>122.185146314242</v>
      </c>
      <c r="L691" s="2" t="n">
        <f aca="false">I691*G691*7.48</f>
        <v>134.557536270737</v>
      </c>
      <c r="M691" s="2" t="n">
        <f aca="false">AVERAGE(K691:L691)</f>
        <v>128.371341292489</v>
      </c>
    </row>
    <row r="692" customFormat="false" ht="14.25" hidden="false" customHeight="false" outlineLevel="0" collapsed="false">
      <c r="A692" s="0" t="n">
        <v>-612.45</v>
      </c>
      <c r="B692" s="0" t="n">
        <v>6.473</v>
      </c>
      <c r="C692" s="0" t="n">
        <v>1969.981</v>
      </c>
      <c r="D692" s="0" t="n">
        <v>30.51</v>
      </c>
      <c r="E692" s="0" t="n">
        <v>863.487</v>
      </c>
      <c r="F692" s="0" t="n">
        <v>29.453</v>
      </c>
      <c r="G692" s="1" t="n">
        <f aca="false">PI()*(B692/24)^2</f>
        <v>0.228527570857297</v>
      </c>
      <c r="H692" s="0" t="n">
        <f aca="false">0.053*C692-D692</f>
        <v>73.898993</v>
      </c>
      <c r="I692" s="0" t="n">
        <f aca="false">0.054*E692+F692</f>
        <v>76.081298</v>
      </c>
      <c r="J692" s="0" t="n">
        <v>-612.45</v>
      </c>
      <c r="K692" s="2" t="n">
        <f aca="false">H692*G692*7.48</f>
        <v>126.321921045996</v>
      </c>
      <c r="L692" s="2" t="n">
        <f aca="false">I692*G692*7.48</f>
        <v>130.052323162684</v>
      </c>
      <c r="M692" s="2" t="n">
        <f aca="false">AVERAGE(K692:L692)</f>
        <v>128.18712210434</v>
      </c>
    </row>
    <row r="693" customFormat="false" ht="14.25" hidden="false" customHeight="false" outlineLevel="0" collapsed="false">
      <c r="A693" s="0" t="n">
        <v>-612.7</v>
      </c>
      <c r="B693" s="0" t="n">
        <v>6.534</v>
      </c>
      <c r="C693" s="0" t="n">
        <v>2000</v>
      </c>
      <c r="D693" s="0" t="n">
        <v>30.242</v>
      </c>
      <c r="E693" s="0" t="n">
        <v>913.043</v>
      </c>
      <c r="F693" s="0" t="n">
        <v>29.42</v>
      </c>
      <c r="G693" s="1" t="n">
        <f aca="false">PI()*(B693/24)^2</f>
        <v>0.232855043833616</v>
      </c>
      <c r="H693" s="0" t="n">
        <f aca="false">0.053*C693-D693</f>
        <v>75.758</v>
      </c>
      <c r="I693" s="0" t="n">
        <f aca="false">0.054*E693+F693</f>
        <v>78.724322</v>
      </c>
      <c r="J693" s="0" t="n">
        <v>-612.7</v>
      </c>
      <c r="K693" s="2" t="n">
        <f aca="false">H693*G693*7.48</f>
        <v>131.951930432388</v>
      </c>
      <c r="L693" s="2" t="n">
        <f aca="false">I693*G693*7.48</f>
        <v>137.118538766611</v>
      </c>
      <c r="M693" s="2" t="n">
        <f aca="false">AVERAGE(K693:L693)</f>
        <v>134.5352345995</v>
      </c>
    </row>
    <row r="694" customFormat="false" ht="14.25" hidden="false" customHeight="false" outlineLevel="0" collapsed="false">
      <c r="A694" s="0" t="n">
        <v>-612.95</v>
      </c>
      <c r="B694" s="0" t="n">
        <v>6.565</v>
      </c>
      <c r="C694" s="0" t="n">
        <v>1951.673</v>
      </c>
      <c r="D694" s="0" t="n">
        <v>30.342</v>
      </c>
      <c r="E694" s="0" t="n">
        <v>959.781</v>
      </c>
      <c r="F694" s="0" t="n">
        <v>29.383</v>
      </c>
      <c r="G694" s="1" t="n">
        <f aca="false">PI()*(B694/24)^2</f>
        <v>0.235069806658704</v>
      </c>
      <c r="H694" s="0" t="n">
        <f aca="false">0.053*C694-D694</f>
        <v>73.096669</v>
      </c>
      <c r="I694" s="0" t="n">
        <f aca="false">0.054*E694+F694</f>
        <v>81.211174</v>
      </c>
      <c r="J694" s="0" t="n">
        <v>-612.95</v>
      </c>
      <c r="K694" s="2" t="n">
        <f aca="false">H694*G694*7.48</f>
        <v>128.527492472205</v>
      </c>
      <c r="L694" s="2" t="n">
        <f aca="false">I694*G694*7.48</f>
        <v>142.795406380884</v>
      </c>
      <c r="M694" s="2" t="n">
        <f aca="false">AVERAGE(K694:L694)</f>
        <v>135.661449426544</v>
      </c>
    </row>
    <row r="695" customFormat="false" ht="14.25" hidden="false" customHeight="false" outlineLevel="0" collapsed="false">
      <c r="A695" s="0" t="n">
        <v>-613.2</v>
      </c>
      <c r="B695" s="0" t="n">
        <v>6.594</v>
      </c>
      <c r="C695" s="0" t="n">
        <v>1955.307</v>
      </c>
      <c r="D695" s="0" t="n">
        <v>30.475</v>
      </c>
      <c r="E695" s="0" t="n">
        <v>947.653</v>
      </c>
      <c r="F695" s="0" t="n">
        <v>29.796</v>
      </c>
      <c r="G695" s="1" t="n">
        <f aca="false">PI()*(B695/24)^2</f>
        <v>0.2371511717874</v>
      </c>
      <c r="H695" s="0" t="n">
        <f aca="false">0.053*C695-D695</f>
        <v>73.156271</v>
      </c>
      <c r="I695" s="0" t="n">
        <f aca="false">0.054*E695+F695</f>
        <v>80.969262</v>
      </c>
      <c r="J695" s="0" t="n">
        <v>-613.2</v>
      </c>
      <c r="K695" s="2" t="n">
        <f aca="false">H695*G695*7.48</f>
        <v>129.771233526525</v>
      </c>
      <c r="L695" s="2" t="n">
        <f aca="false">I695*G695*7.48</f>
        <v>143.630626108216</v>
      </c>
      <c r="M695" s="2" t="n">
        <f aca="false">AVERAGE(K695:L695)</f>
        <v>136.700929817371</v>
      </c>
    </row>
    <row r="696" customFormat="false" ht="14.25" hidden="false" customHeight="false" outlineLevel="0" collapsed="false">
      <c r="A696" s="0" t="n">
        <v>-613.45</v>
      </c>
      <c r="B696" s="0" t="n">
        <v>6.599</v>
      </c>
      <c r="C696" s="0" t="n">
        <v>1948.052</v>
      </c>
      <c r="D696" s="0" t="n">
        <v>30.568</v>
      </c>
      <c r="E696" s="0" t="n">
        <v>929.204</v>
      </c>
      <c r="F696" s="0" t="n">
        <v>29.494</v>
      </c>
      <c r="G696" s="1" t="n">
        <f aca="false">PI()*(B696/24)^2</f>
        <v>0.237510955050237</v>
      </c>
      <c r="H696" s="0" t="n">
        <f aca="false">0.053*C696-D696</f>
        <v>72.678756</v>
      </c>
      <c r="I696" s="0" t="n">
        <f aca="false">0.054*E696+F696</f>
        <v>79.671016</v>
      </c>
      <c r="J696" s="0" t="n">
        <v>-613.45</v>
      </c>
      <c r="K696" s="2" t="n">
        <f aca="false">H696*G696*7.48</f>
        <v>129.119765605685</v>
      </c>
      <c r="L696" s="2" t="n">
        <f aca="false">I696*G696*7.48</f>
        <v>141.542088467871</v>
      </c>
      <c r="M696" s="2" t="n">
        <f aca="false">AVERAGE(K696:L696)</f>
        <v>135.330927036778</v>
      </c>
    </row>
    <row r="697" customFormat="false" ht="14.25" hidden="false" customHeight="false" outlineLevel="0" collapsed="false">
      <c r="A697" s="0" t="n">
        <v>-613.7</v>
      </c>
      <c r="B697" s="0" t="n">
        <v>6.588</v>
      </c>
      <c r="C697" s="0" t="n">
        <v>1930.147</v>
      </c>
      <c r="D697" s="0" t="n">
        <v>30.715</v>
      </c>
      <c r="E697" s="0" t="n">
        <v>913.838</v>
      </c>
      <c r="F697" s="0" t="n">
        <v>29.437</v>
      </c>
      <c r="G697" s="1" t="n">
        <f aca="false">PI()*(B697/24)^2</f>
        <v>0.236719791846154</v>
      </c>
      <c r="H697" s="0" t="n">
        <f aca="false">0.053*C697-D697</f>
        <v>71.582791</v>
      </c>
      <c r="I697" s="0" t="n">
        <f aca="false">0.054*E697+F697</f>
        <v>78.784252</v>
      </c>
      <c r="J697" s="0" t="n">
        <v>-613.7</v>
      </c>
      <c r="K697" s="2" t="n">
        <f aca="false">H697*G697*7.48</f>
        <v>126.749074121945</v>
      </c>
      <c r="L697" s="2" t="n">
        <f aca="false">I697*G697*7.48</f>
        <v>139.500442171778</v>
      </c>
      <c r="M697" s="2" t="n">
        <f aca="false">AVERAGE(K697:L697)</f>
        <v>133.124758146862</v>
      </c>
    </row>
    <row r="698" customFormat="false" ht="14.25" hidden="false" customHeight="false" outlineLevel="0" collapsed="false">
      <c r="A698" s="0" t="n">
        <v>-613.95</v>
      </c>
      <c r="B698" s="0" t="n">
        <v>6.566</v>
      </c>
      <c r="C698" s="0" t="n">
        <v>1955.307</v>
      </c>
      <c r="D698" s="0" t="n">
        <v>30.506</v>
      </c>
      <c r="E698" s="0" t="n">
        <v>859.951</v>
      </c>
      <c r="F698" s="0" t="n">
        <v>29.808</v>
      </c>
      <c r="G698" s="1" t="n">
        <f aca="false">PI()*(B698/24)^2</f>
        <v>0.235141425153729</v>
      </c>
      <c r="H698" s="0" t="n">
        <f aca="false">0.053*C698-D698</f>
        <v>73.125271</v>
      </c>
      <c r="I698" s="0" t="n">
        <f aca="false">0.054*E698+F698</f>
        <v>76.245354</v>
      </c>
      <c r="J698" s="0" t="n">
        <v>-613.95</v>
      </c>
      <c r="K698" s="2" t="n">
        <f aca="false">H698*G698*7.48</f>
        <v>128.616957673941</v>
      </c>
      <c r="L698" s="2" t="n">
        <f aca="false">I698*G698*7.48</f>
        <v>134.104740182811</v>
      </c>
      <c r="M698" s="2" t="n">
        <f aca="false">AVERAGE(K698:L698)</f>
        <v>131.360848928376</v>
      </c>
    </row>
    <row r="699" customFormat="false" ht="14.25" hidden="false" customHeight="false" outlineLevel="0" collapsed="false">
      <c r="A699" s="0" t="n">
        <v>-614.2</v>
      </c>
      <c r="B699" s="0" t="n">
        <v>6.476</v>
      </c>
      <c r="C699" s="0" t="n">
        <v>1898.734</v>
      </c>
      <c r="D699" s="0" t="n">
        <v>30.112</v>
      </c>
      <c r="E699" s="0" t="n">
        <v>859.247</v>
      </c>
      <c r="F699" s="0" t="n">
        <v>29.657</v>
      </c>
      <c r="G699" s="1" t="n">
        <f aca="false">PI()*(B699/24)^2</f>
        <v>0.228739448374335</v>
      </c>
      <c r="H699" s="0" t="n">
        <f aca="false">0.053*C699-D699</f>
        <v>70.520902</v>
      </c>
      <c r="I699" s="0" t="n">
        <f aca="false">0.054*E699+F699</f>
        <v>76.056338</v>
      </c>
      <c r="J699" s="0" t="n">
        <v>-614.2</v>
      </c>
      <c r="K699" s="2" t="n">
        <f aca="false">H699*G699*7.48</f>
        <v>120.659223423107</v>
      </c>
      <c r="L699" s="2" t="n">
        <f aca="false">I699*G699*7.48</f>
        <v>130.1301943002</v>
      </c>
      <c r="M699" s="2" t="n">
        <f aca="false">AVERAGE(K699:L699)</f>
        <v>125.394708861654</v>
      </c>
    </row>
    <row r="700" customFormat="false" ht="14.25" hidden="false" customHeight="false" outlineLevel="0" collapsed="false">
      <c r="A700" s="0" t="n">
        <v>-614.45</v>
      </c>
      <c r="B700" s="0" t="n">
        <v>6.396</v>
      </c>
      <c r="C700" s="0" t="n">
        <v>1923.077</v>
      </c>
      <c r="D700" s="0" t="n">
        <v>30.086</v>
      </c>
      <c r="E700" s="0" t="n">
        <v>908.304</v>
      </c>
      <c r="F700" s="0" t="n">
        <v>29.598</v>
      </c>
      <c r="G700" s="1" t="n">
        <f aca="false">PI()*(B700/24)^2</f>
        <v>0.223122978841418</v>
      </c>
      <c r="H700" s="0" t="n">
        <f aca="false">0.053*C700-D700</f>
        <v>71.837081</v>
      </c>
      <c r="I700" s="0" t="n">
        <f aca="false">0.054*E700+F700</f>
        <v>78.646416</v>
      </c>
      <c r="J700" s="0" t="n">
        <v>-614.45</v>
      </c>
      <c r="K700" s="2" t="n">
        <f aca="false">H700*G700*7.48</f>
        <v>119.893206209862</v>
      </c>
      <c r="L700" s="2" t="n">
        <f aca="false">I700*G700*7.48</f>
        <v>131.257713146148</v>
      </c>
      <c r="M700" s="2" t="n">
        <f aca="false">AVERAGE(K700:L700)</f>
        <v>125.575459678005</v>
      </c>
    </row>
    <row r="701" customFormat="false" ht="14.25" hidden="false" customHeight="false" outlineLevel="0" collapsed="false">
      <c r="A701" s="0" t="n">
        <v>-614.7</v>
      </c>
      <c r="B701" s="0" t="n">
        <v>6.372</v>
      </c>
      <c r="C701" s="0" t="n">
        <v>1898.734</v>
      </c>
      <c r="D701" s="0" t="n">
        <v>30.116</v>
      </c>
      <c r="E701" s="0" t="n">
        <v>919.44</v>
      </c>
      <c r="F701" s="0" t="n">
        <v>29.272</v>
      </c>
      <c r="G701" s="1" t="n">
        <f aca="false">PI()*(B701/24)^2</f>
        <v>0.221451651549708</v>
      </c>
      <c r="H701" s="0" t="n">
        <f aca="false">0.053*C701-D701</f>
        <v>70.516902</v>
      </c>
      <c r="I701" s="0" t="n">
        <f aca="false">0.054*E701+F701</f>
        <v>78.92176</v>
      </c>
      <c r="J701" s="0" t="n">
        <v>-614.7</v>
      </c>
      <c r="K701" s="2" t="n">
        <f aca="false">H701*G701*7.48</f>
        <v>116.808311387315</v>
      </c>
      <c r="L701" s="2" t="n">
        <f aca="false">I701*G701*7.48</f>
        <v>130.730608632168</v>
      </c>
      <c r="M701" s="2" t="n">
        <f aca="false">AVERAGE(K701:L701)</f>
        <v>123.769460009742</v>
      </c>
    </row>
    <row r="702" customFormat="false" ht="14.25" hidden="false" customHeight="false" outlineLevel="0" collapsed="false">
      <c r="A702" s="0" t="n">
        <v>-614.95</v>
      </c>
      <c r="B702" s="0" t="n">
        <v>6.347</v>
      </c>
      <c r="C702" s="0" t="n">
        <v>1826.087</v>
      </c>
      <c r="D702" s="0" t="n">
        <v>30.408</v>
      </c>
      <c r="E702" s="0" t="n">
        <v>875.73</v>
      </c>
      <c r="F702" s="0" t="n">
        <v>29.35</v>
      </c>
      <c r="G702" s="1" t="n">
        <f aca="false">PI()*(B702/24)^2</f>
        <v>0.219717366959386</v>
      </c>
      <c r="H702" s="0" t="n">
        <f aca="false">0.053*C702-D702</f>
        <v>66.374611</v>
      </c>
      <c r="I702" s="0" t="n">
        <f aca="false">0.054*E702+F702</f>
        <v>76.63942</v>
      </c>
      <c r="J702" s="0" t="n">
        <v>-614.95</v>
      </c>
      <c r="K702" s="2" t="n">
        <f aca="false">H702*G702*7.48</f>
        <v>109.085737618814</v>
      </c>
      <c r="L702" s="2" t="n">
        <f aca="false">I702*G702*7.48</f>
        <v>125.955806526355</v>
      </c>
      <c r="M702" s="2" t="n">
        <f aca="false">AVERAGE(K702:L702)</f>
        <v>117.520772072585</v>
      </c>
    </row>
    <row r="703" customFormat="false" ht="14.25" hidden="false" customHeight="false" outlineLevel="0" collapsed="false">
      <c r="A703" s="0" t="n">
        <v>-615.2</v>
      </c>
      <c r="B703" s="0" t="n">
        <v>6.327</v>
      </c>
      <c r="C703" s="0" t="n">
        <v>1905.626</v>
      </c>
      <c r="D703" s="0" t="n">
        <v>30.009</v>
      </c>
      <c r="E703" s="0" t="n">
        <v>880.872</v>
      </c>
      <c r="F703" s="0" t="n">
        <v>29.354</v>
      </c>
      <c r="G703" s="1" t="n">
        <f aca="false">PI()*(B703/24)^2</f>
        <v>0.21833484802565</v>
      </c>
      <c r="H703" s="0" t="n">
        <f aca="false">0.053*C703-D703</f>
        <v>70.989178</v>
      </c>
      <c r="I703" s="0" t="n">
        <f aca="false">0.054*E703+F703</f>
        <v>76.921088</v>
      </c>
      <c r="J703" s="0" t="n">
        <v>-615.2</v>
      </c>
      <c r="K703" s="2" t="n">
        <f aca="false">H703*G703*7.48</f>
        <v>115.935597197917</v>
      </c>
      <c r="L703" s="2" t="n">
        <f aca="false">I703*G703*7.48</f>
        <v>125.623264357189</v>
      </c>
      <c r="M703" s="2" t="n">
        <f aca="false">AVERAGE(K703:L703)</f>
        <v>120.779430777553</v>
      </c>
    </row>
    <row r="704" customFormat="false" ht="14.25" hidden="false" customHeight="false" outlineLevel="0" collapsed="false">
      <c r="A704" s="0" t="n">
        <v>-615.45</v>
      </c>
      <c r="B704" s="0" t="n">
        <v>6.341</v>
      </c>
      <c r="C704" s="0" t="n">
        <v>2015.355</v>
      </c>
      <c r="D704" s="0" t="n">
        <v>30.417</v>
      </c>
      <c r="E704" s="0" t="n">
        <v>901.288</v>
      </c>
      <c r="F704" s="0" t="n">
        <v>29.207</v>
      </c>
      <c r="G704" s="1" t="n">
        <f aca="false">PI()*(B704/24)^2</f>
        <v>0.219302153130337</v>
      </c>
      <c r="H704" s="0" t="n">
        <f aca="false">0.053*C704-D704</f>
        <v>76.396815</v>
      </c>
      <c r="I704" s="0" t="n">
        <f aca="false">0.054*E704+F704</f>
        <v>77.876552</v>
      </c>
      <c r="J704" s="0" t="n">
        <v>-615.45</v>
      </c>
      <c r="K704" s="2" t="n">
        <f aca="false">H704*G704*7.48</f>
        <v>125.319815443064</v>
      </c>
      <c r="L704" s="2" t="n">
        <f aca="false">I704*G704*7.48</f>
        <v>127.747146579111</v>
      </c>
      <c r="M704" s="2" t="n">
        <f aca="false">AVERAGE(K704:L704)</f>
        <v>126.533481011087</v>
      </c>
    </row>
    <row r="705" customFormat="false" ht="14.25" hidden="false" customHeight="false" outlineLevel="0" collapsed="false">
      <c r="A705" s="0" t="n">
        <v>-615.7</v>
      </c>
      <c r="B705" s="0" t="n">
        <v>6.404</v>
      </c>
      <c r="C705" s="0" t="n">
        <v>1996.198</v>
      </c>
      <c r="D705" s="0" t="n">
        <v>30.475</v>
      </c>
      <c r="E705" s="0" t="n">
        <v>921.861</v>
      </c>
      <c r="F705" s="0" t="n">
        <v>29.289</v>
      </c>
      <c r="G705" s="1" t="n">
        <f aca="false">PI()*(B705/24)^2</f>
        <v>0.223681484202056</v>
      </c>
      <c r="H705" s="0" t="n">
        <f aca="false">0.053*C705-D705</f>
        <v>75.323494</v>
      </c>
      <c r="I705" s="0" t="n">
        <f aca="false">0.054*E705+F705</f>
        <v>79.069494</v>
      </c>
      <c r="J705" s="0" t="n">
        <v>-615.7</v>
      </c>
      <c r="K705" s="2" t="n">
        <f aca="false">H705*G705*7.48</f>
        <v>126.026562580371</v>
      </c>
      <c r="L705" s="2" t="n">
        <f aca="false">I705*G705*7.48</f>
        <v>132.294135662231</v>
      </c>
      <c r="M705" s="2" t="n">
        <f aca="false">AVERAGE(K705:L705)</f>
        <v>129.160349121301</v>
      </c>
    </row>
    <row r="706" customFormat="false" ht="14.25" hidden="false" customHeight="false" outlineLevel="0" collapsed="false">
      <c r="A706" s="0" t="n">
        <v>-615.95</v>
      </c>
      <c r="B706" s="0" t="n">
        <v>6.447</v>
      </c>
      <c r="C706" s="0" t="n">
        <v>1944.444</v>
      </c>
      <c r="D706" s="0" t="n">
        <v>30.369</v>
      </c>
      <c r="E706" s="0" t="n">
        <v>958.029</v>
      </c>
      <c r="F706" s="0" t="n">
        <v>29.695</v>
      </c>
      <c r="G706" s="1" t="n">
        <f aca="false">PI()*(B706/24)^2</f>
        <v>0.226695411475016</v>
      </c>
      <c r="H706" s="0" t="n">
        <f aca="false">0.053*C706-D706</f>
        <v>72.686532</v>
      </c>
      <c r="I706" s="0" t="n">
        <f aca="false">0.054*E706+F706</f>
        <v>81.428566</v>
      </c>
      <c r="J706" s="0" t="n">
        <v>-615.95</v>
      </c>
      <c r="K706" s="2" t="n">
        <f aca="false">H706*G706*7.48</f>
        <v>123.253220537631</v>
      </c>
      <c r="L706" s="2" t="n">
        <f aca="false">I706*G706*7.48</f>
        <v>138.076927418425</v>
      </c>
      <c r="M706" s="2" t="n">
        <f aca="false">AVERAGE(K706:L706)</f>
        <v>130.665073978028</v>
      </c>
    </row>
    <row r="707" customFormat="false" ht="14.25" hidden="false" customHeight="false" outlineLevel="0" collapsed="false">
      <c r="A707" s="0" t="n">
        <v>-616.2</v>
      </c>
      <c r="B707" s="0" t="n">
        <v>6.367</v>
      </c>
      <c r="C707" s="0" t="n">
        <v>1948.052</v>
      </c>
      <c r="D707" s="0" t="n">
        <v>30.246</v>
      </c>
      <c r="E707" s="0" t="n">
        <v>967.742</v>
      </c>
      <c r="F707" s="0" t="n">
        <v>29.615</v>
      </c>
      <c r="G707" s="1" t="n">
        <f aca="false">PI()*(B707/24)^2</f>
        <v>0.221104249216252</v>
      </c>
      <c r="H707" s="0" t="n">
        <f aca="false">0.053*C707-D707</f>
        <v>73.000756</v>
      </c>
      <c r="I707" s="0" t="n">
        <f aca="false">0.054*E707+F707</f>
        <v>81.873068</v>
      </c>
      <c r="J707" s="0" t="n">
        <v>-616.2</v>
      </c>
      <c r="K707" s="2" t="n">
        <f aca="false">H707*G707*7.48</f>
        <v>120.733014560039</v>
      </c>
      <c r="L707" s="2" t="n">
        <f aca="false">I707*G707*7.48</f>
        <v>135.40657456916</v>
      </c>
      <c r="M707" s="2" t="n">
        <f aca="false">AVERAGE(K707:L707)</f>
        <v>128.0697945646</v>
      </c>
    </row>
    <row r="708" customFormat="false" ht="14.25" hidden="false" customHeight="false" outlineLevel="0" collapsed="false">
      <c r="A708" s="0" t="n">
        <v>-616.45</v>
      </c>
      <c r="B708" s="0" t="n">
        <v>6.32</v>
      </c>
      <c r="C708" s="0" t="n">
        <v>1909.091</v>
      </c>
      <c r="D708" s="0" t="n">
        <v>30.329</v>
      </c>
      <c r="E708" s="0" t="n">
        <v>927.562</v>
      </c>
      <c r="F708" s="0" t="n">
        <v>29.142</v>
      </c>
      <c r="G708" s="1" t="n">
        <f aca="false">PI()*(B708/24)^2</f>
        <v>0.217851997233932</v>
      </c>
      <c r="H708" s="0" t="n">
        <f aca="false">0.053*C708-D708</f>
        <v>70.852823</v>
      </c>
      <c r="I708" s="0" t="n">
        <f aca="false">0.054*E708+F708</f>
        <v>79.230348</v>
      </c>
      <c r="J708" s="0" t="n">
        <v>-616.45</v>
      </c>
      <c r="K708" s="2" t="n">
        <f aca="false">H708*G708*7.48</f>
        <v>115.457008921588</v>
      </c>
      <c r="L708" s="2" t="n">
        <f aca="false">I708*G708*7.48</f>
        <v>129.108461858979</v>
      </c>
      <c r="M708" s="2" t="n">
        <f aca="false">AVERAGE(K708:L708)</f>
        <v>122.282735390284</v>
      </c>
    </row>
    <row r="709" customFormat="false" ht="14.25" hidden="false" customHeight="false" outlineLevel="0" collapsed="false">
      <c r="A709" s="0" t="n">
        <v>-616.7</v>
      </c>
      <c r="B709" s="0" t="n">
        <v>6.334</v>
      </c>
      <c r="C709" s="0" t="n">
        <v>1966.292</v>
      </c>
      <c r="D709" s="0" t="n">
        <v>30.369</v>
      </c>
      <c r="E709" s="0" t="n">
        <v>881.612</v>
      </c>
      <c r="F709" s="0" t="n">
        <v>28.898</v>
      </c>
      <c r="G709" s="1" t="n">
        <f aca="false">PI()*(B709/24)^2</f>
        <v>0.218818233324452</v>
      </c>
      <c r="H709" s="0" t="n">
        <f aca="false">0.053*C709-D709</f>
        <v>73.844476</v>
      </c>
      <c r="I709" s="0" t="n">
        <f aca="false">0.054*E709+F709</f>
        <v>76.505048</v>
      </c>
      <c r="J709" s="0" t="n">
        <v>-616.7</v>
      </c>
      <c r="K709" s="2" t="n">
        <f aca="false">H709*G709*7.48</f>
        <v>120.865712987592</v>
      </c>
      <c r="L709" s="2" t="n">
        <f aca="false">I709*G709*7.48</f>
        <v>125.220431839343</v>
      </c>
      <c r="M709" s="2" t="n">
        <f aca="false">AVERAGE(K709:L709)</f>
        <v>123.043072413467</v>
      </c>
    </row>
    <row r="710" customFormat="false" ht="14.25" hidden="false" customHeight="false" outlineLevel="0" collapsed="false">
      <c r="A710" s="0" t="n">
        <v>-616.95</v>
      </c>
      <c r="B710" s="0" t="n">
        <v>6.332</v>
      </c>
      <c r="C710" s="0" t="n">
        <v>1940.85</v>
      </c>
      <c r="D710" s="0" t="n">
        <v>30.238</v>
      </c>
      <c r="E710" s="0" t="n">
        <v>854.353</v>
      </c>
      <c r="F710" s="0" t="n">
        <v>29.272</v>
      </c>
      <c r="G710" s="1" t="n">
        <f aca="false">PI()*(B710/24)^2</f>
        <v>0.218680068697541</v>
      </c>
      <c r="H710" s="0" t="n">
        <f aca="false">0.053*C710-D710</f>
        <v>72.62705</v>
      </c>
      <c r="I710" s="0" t="n">
        <f aca="false">0.054*E710+F710</f>
        <v>75.407062</v>
      </c>
      <c r="J710" s="0" t="n">
        <v>-616.95</v>
      </c>
      <c r="K710" s="2" t="n">
        <f aca="false">H710*G710*7.48</f>
        <v>118.798020359082</v>
      </c>
      <c r="L710" s="2" t="n">
        <f aca="false">I710*G710*7.48</f>
        <v>123.345360808329</v>
      </c>
      <c r="M710" s="2" t="n">
        <f aca="false">AVERAGE(K710:L710)</f>
        <v>121.071690583706</v>
      </c>
    </row>
    <row r="711" customFormat="false" ht="14.25" hidden="false" customHeight="false" outlineLevel="0" collapsed="false">
      <c r="A711" s="0" t="n">
        <v>-617.2</v>
      </c>
      <c r="B711" s="0" t="n">
        <v>6.296</v>
      </c>
      <c r="C711" s="0" t="n">
        <v>1923.077</v>
      </c>
      <c r="D711" s="0" t="n">
        <v>30.259</v>
      </c>
      <c r="E711" s="0" t="n">
        <v>843.373</v>
      </c>
      <c r="F711" s="0" t="n">
        <v>29.632</v>
      </c>
      <c r="G711" s="1" t="n">
        <f aca="false">PI()*(B711/24)^2</f>
        <v>0.216200566695695</v>
      </c>
      <c r="H711" s="0" t="n">
        <f aca="false">0.053*C711-D711</f>
        <v>71.664081</v>
      </c>
      <c r="I711" s="0" t="n">
        <f aca="false">0.054*E711+F711</f>
        <v>75.174142</v>
      </c>
      <c r="J711" s="0" t="n">
        <v>-617.2</v>
      </c>
      <c r="K711" s="2" t="n">
        <f aca="false">H711*G711*7.48</f>
        <v>115.893735630968</v>
      </c>
      <c r="L711" s="2" t="n">
        <f aca="false">I711*G711*7.48</f>
        <v>121.570136917445</v>
      </c>
      <c r="M711" s="2" t="n">
        <f aca="false">AVERAGE(K711:L711)</f>
        <v>118.731936274206</v>
      </c>
    </row>
    <row r="712" customFormat="false" ht="14.25" hidden="false" customHeight="false" outlineLevel="0" collapsed="false">
      <c r="A712" s="0" t="n">
        <v>-617.45</v>
      </c>
      <c r="B712" s="0" t="n">
        <v>6.264</v>
      </c>
      <c r="C712" s="0" t="n">
        <v>2003.817</v>
      </c>
      <c r="D712" s="0" t="n">
        <v>30.612</v>
      </c>
      <c r="E712" s="0" t="n">
        <v>867.052</v>
      </c>
      <c r="F712" s="0" t="n">
        <v>29.561</v>
      </c>
      <c r="G712" s="1" t="n">
        <f aca="false">PI()*(B712/24)^2</f>
        <v>0.21400843315519</v>
      </c>
      <c r="H712" s="0" t="n">
        <f aca="false">0.053*C712-D712</f>
        <v>75.590301</v>
      </c>
      <c r="I712" s="0" t="n">
        <f aca="false">0.054*E712+F712</f>
        <v>76.381808</v>
      </c>
      <c r="J712" s="0" t="n">
        <v>-617.45</v>
      </c>
      <c r="K712" s="2" t="n">
        <f aca="false">H712*G712*7.48</f>
        <v>121.003674852969</v>
      </c>
      <c r="L712" s="2" t="n">
        <f aca="false">I712*G712*7.48</f>
        <v>122.270705866272</v>
      </c>
      <c r="M712" s="2" t="n">
        <f aca="false">AVERAGE(K712:L712)</f>
        <v>121.63719035962</v>
      </c>
    </row>
    <row r="713" customFormat="false" ht="14.25" hidden="false" customHeight="false" outlineLevel="0" collapsed="false">
      <c r="A713" s="0" t="n">
        <v>-617.7</v>
      </c>
      <c r="B713" s="0" t="n">
        <v>6.26</v>
      </c>
      <c r="C713" s="0" t="n">
        <v>2007.648</v>
      </c>
      <c r="D713" s="0" t="n">
        <v>30.307</v>
      </c>
      <c r="E713" s="0" t="n">
        <v>900.515</v>
      </c>
      <c r="F713" s="0" t="n">
        <v>29.297</v>
      </c>
      <c r="G713" s="1" t="n">
        <f aca="false">PI()*(B713/24)^2</f>
        <v>0.213735201860791</v>
      </c>
      <c r="H713" s="0" t="n">
        <f aca="false">0.053*C713-D713</f>
        <v>76.098344</v>
      </c>
      <c r="I713" s="0" t="n">
        <f aca="false">0.054*E713+F713</f>
        <v>77.92481</v>
      </c>
      <c r="J713" s="0" t="n">
        <v>-617.7</v>
      </c>
      <c r="K713" s="2" t="n">
        <f aca="false">H713*G713*7.48</f>
        <v>121.661413972517</v>
      </c>
      <c r="L713" s="2" t="n">
        <f aca="false">I713*G713*7.48</f>
        <v>124.581456964947</v>
      </c>
      <c r="M713" s="2" t="n">
        <f aca="false">AVERAGE(K713:L713)</f>
        <v>123.121435468732</v>
      </c>
    </row>
    <row r="714" customFormat="false" ht="14.25" hidden="false" customHeight="false" outlineLevel="0" collapsed="false">
      <c r="A714" s="0" t="n">
        <v>-617.95</v>
      </c>
      <c r="B714" s="0" t="n">
        <v>6.296</v>
      </c>
      <c r="C714" s="0" t="n">
        <v>2007.648</v>
      </c>
      <c r="D714" s="0" t="n">
        <v>30.373</v>
      </c>
      <c r="E714" s="0" t="n">
        <v>922.671</v>
      </c>
      <c r="F714" s="0" t="n">
        <v>29.252</v>
      </c>
      <c r="G714" s="1" t="n">
        <f aca="false">PI()*(B714/24)^2</f>
        <v>0.216200566695695</v>
      </c>
      <c r="H714" s="0" t="n">
        <f aca="false">0.053*C714-D714</f>
        <v>76.032344</v>
      </c>
      <c r="I714" s="0" t="n">
        <f aca="false">0.054*E714+F714</f>
        <v>79.076234</v>
      </c>
      <c r="J714" s="0" t="n">
        <v>-617.95</v>
      </c>
      <c r="K714" s="2" t="n">
        <f aca="false">H714*G714*7.48</f>
        <v>122.958004232815</v>
      </c>
      <c r="L714" s="2" t="n">
        <f aca="false">I714*G714*7.48</f>
        <v>127.880522990151</v>
      </c>
      <c r="M714" s="2" t="n">
        <f aca="false">AVERAGE(K714:L714)</f>
        <v>125.419263611483</v>
      </c>
    </row>
    <row r="715" customFormat="false" ht="14.25" hidden="false" customHeight="false" outlineLevel="0" collapsed="false">
      <c r="A715" s="0" t="n">
        <v>-618.2</v>
      </c>
      <c r="B715" s="0" t="n">
        <v>6.359</v>
      </c>
      <c r="C715" s="0" t="n">
        <v>1969.981</v>
      </c>
      <c r="D715" s="0" t="n">
        <v>30.146</v>
      </c>
      <c r="E715" s="0" t="n">
        <v>928.382</v>
      </c>
      <c r="F715" s="0" t="n">
        <v>29.375</v>
      </c>
      <c r="G715" s="1" t="n">
        <f aca="false">PI()*(B715/24)^2</f>
        <v>0.22054897271473</v>
      </c>
      <c r="H715" s="0" t="n">
        <f aca="false">0.053*C715-D715</f>
        <v>74.262993</v>
      </c>
      <c r="I715" s="0" t="n">
        <f aca="false">0.054*E715+F715</f>
        <v>79.507628</v>
      </c>
      <c r="J715" s="0" t="n">
        <v>-618.2</v>
      </c>
      <c r="K715" s="2" t="n">
        <f aca="false">H715*G715*7.48</f>
        <v>122.512128590197</v>
      </c>
      <c r="L715" s="2" t="n">
        <f aca="false">I715*G715*7.48</f>
        <v>131.164236074319</v>
      </c>
      <c r="M715" s="2" t="n">
        <f aca="false">AVERAGE(K715:L715)</f>
        <v>126.838182332258</v>
      </c>
    </row>
    <row r="716" customFormat="false" ht="14.25" hidden="false" customHeight="false" outlineLevel="0" collapsed="false">
      <c r="A716" s="0" t="n">
        <v>-618.45</v>
      </c>
      <c r="B716" s="0" t="n">
        <v>6.433</v>
      </c>
      <c r="C716" s="0" t="n">
        <v>1919.561</v>
      </c>
      <c r="D716" s="0" t="n">
        <v>30.452</v>
      </c>
      <c r="E716" s="0" t="n">
        <v>952.813</v>
      </c>
      <c r="F716" s="0" t="n">
        <v>29.301</v>
      </c>
      <c r="G716" s="1" t="n">
        <f aca="false">PI()*(B716/24)^2</f>
        <v>0.225711918441517</v>
      </c>
      <c r="H716" s="0" t="n">
        <f aca="false">0.053*C716-D716</f>
        <v>71.284733</v>
      </c>
      <c r="I716" s="0" t="n">
        <f aca="false">0.054*E716+F716</f>
        <v>80.752902</v>
      </c>
      <c r="J716" s="0" t="n">
        <v>-618.45</v>
      </c>
      <c r="K716" s="2" t="n">
        <f aca="false">H716*G716*7.48</f>
        <v>120.35180753084</v>
      </c>
      <c r="L716" s="2" t="n">
        <f aca="false">I716*G716*7.48</f>
        <v>136.337155377446</v>
      </c>
      <c r="M716" s="2" t="n">
        <f aca="false">AVERAGE(K716:L716)</f>
        <v>128.344481454143</v>
      </c>
    </row>
    <row r="717" customFormat="false" ht="14.25" hidden="false" customHeight="false" outlineLevel="0" collapsed="false">
      <c r="A717" s="0" t="n">
        <v>-618.7</v>
      </c>
      <c r="B717" s="0" t="n">
        <v>6.421</v>
      </c>
      <c r="C717" s="0" t="n">
        <v>1940.85</v>
      </c>
      <c r="D717" s="0" t="n">
        <v>30.506</v>
      </c>
      <c r="E717" s="0" t="n">
        <v>993.377</v>
      </c>
      <c r="F717" s="0" t="n">
        <v>29.47</v>
      </c>
      <c r="G717" s="1" t="n">
        <f aca="false">PI()*(B717/24)^2</f>
        <v>0.224870626108825</v>
      </c>
      <c r="H717" s="0" t="n">
        <f aca="false">0.053*C717-D717</f>
        <v>72.35905</v>
      </c>
      <c r="I717" s="0" t="n">
        <f aca="false">0.054*E717+F717</f>
        <v>83.112358</v>
      </c>
      <c r="J717" s="0" t="n">
        <v>-618.7</v>
      </c>
      <c r="K717" s="2" t="n">
        <f aca="false">H717*G717*7.48</f>
        <v>121.710258088485</v>
      </c>
      <c r="L717" s="2" t="n">
        <f aca="false">I717*G717*7.48</f>
        <v>139.797669296689</v>
      </c>
      <c r="M717" s="2" t="n">
        <f aca="false">AVERAGE(K717:L717)</f>
        <v>130.753963692587</v>
      </c>
    </row>
    <row r="718" customFormat="false" ht="14.25" hidden="false" customHeight="false" outlineLevel="0" collapsed="false">
      <c r="A718" s="0" t="n">
        <v>-618.95</v>
      </c>
      <c r="B718" s="0" t="n">
        <v>6.373</v>
      </c>
      <c r="C718" s="0" t="n">
        <v>1955.307</v>
      </c>
      <c r="D718" s="0" t="n">
        <v>30.356</v>
      </c>
      <c r="E718" s="0" t="n">
        <v>938.338</v>
      </c>
      <c r="F718" s="0" t="n">
        <v>29.686</v>
      </c>
      <c r="G718" s="1" t="n">
        <f aca="false">PI()*(B718/24)^2</f>
        <v>0.221521164741323</v>
      </c>
      <c r="H718" s="0" t="n">
        <f aca="false">0.053*C718-D718</f>
        <v>73.275271</v>
      </c>
      <c r="I718" s="0" t="n">
        <f aca="false">0.054*E718+F718</f>
        <v>80.356252</v>
      </c>
      <c r="J718" s="0" t="n">
        <v>-618.95</v>
      </c>
      <c r="K718" s="2" t="n">
        <f aca="false">H718*G718*7.48</f>
        <v>121.415534872347</v>
      </c>
      <c r="L718" s="2" t="n">
        <f aca="false">I718*G718*7.48</f>
        <v>133.148566818908</v>
      </c>
      <c r="M718" s="2" t="n">
        <f aca="false">AVERAGE(K718:L718)</f>
        <v>127.282050845628</v>
      </c>
    </row>
    <row r="719" customFormat="false" ht="14.25" hidden="false" customHeight="false" outlineLevel="0" collapsed="false">
      <c r="A719" s="0" t="n">
        <v>-619.2</v>
      </c>
      <c r="B719" s="0" t="n">
        <v>6.383</v>
      </c>
      <c r="C719" s="0" t="n">
        <v>2011.494</v>
      </c>
      <c r="D719" s="0" t="n">
        <v>30.159</v>
      </c>
      <c r="E719" s="0" t="n">
        <v>943.396</v>
      </c>
      <c r="F719" s="0" t="n">
        <v>29.644</v>
      </c>
      <c r="G719" s="1" t="n">
        <f aca="false">PI()*(B719/24)^2</f>
        <v>0.222216896614399</v>
      </c>
      <c r="H719" s="0" t="n">
        <f aca="false">0.053*C719-D719</f>
        <v>76.450182</v>
      </c>
      <c r="I719" s="0" t="n">
        <f aca="false">0.054*E719+F719</f>
        <v>80.587384</v>
      </c>
      <c r="J719" s="0" t="n">
        <v>-619.2</v>
      </c>
      <c r="K719" s="2" t="n">
        <f aca="false">H719*G719*7.48</f>
        <v>127.074145978552</v>
      </c>
      <c r="L719" s="2" t="n">
        <f aca="false">I719*G719*7.48</f>
        <v>133.950930273071</v>
      </c>
      <c r="M719" s="2" t="n">
        <f aca="false">AVERAGE(K719:L719)</f>
        <v>130.512538125812</v>
      </c>
    </row>
    <row r="720" customFormat="false" ht="14.25" hidden="false" customHeight="false" outlineLevel="0" collapsed="false">
      <c r="A720" s="0" t="n">
        <v>-619.45</v>
      </c>
      <c r="B720" s="0" t="n">
        <v>6.378</v>
      </c>
      <c r="C720" s="0" t="n">
        <v>1937.269</v>
      </c>
      <c r="D720" s="0" t="n">
        <v>30.099</v>
      </c>
      <c r="E720" s="0" t="n">
        <v>902.062</v>
      </c>
      <c r="F720" s="0" t="n">
        <v>29.301</v>
      </c>
      <c r="G720" s="1" t="n">
        <f aca="false">PI()*(B720/24)^2</f>
        <v>0.221868894324013</v>
      </c>
      <c r="H720" s="0" t="n">
        <f aca="false">0.053*C720-D720</f>
        <v>72.576257</v>
      </c>
      <c r="I720" s="0" t="n">
        <f aca="false">0.054*E720+F720</f>
        <v>78.012348</v>
      </c>
      <c r="J720" s="0" t="n">
        <v>-619.45</v>
      </c>
      <c r="K720" s="2" t="n">
        <f aca="false">H720*G720*7.48</f>
        <v>120.446055932845</v>
      </c>
      <c r="L720" s="2" t="n">
        <f aca="false">I720*G720*7.48</f>
        <v>129.467680189963</v>
      </c>
      <c r="M720" s="2" t="n">
        <f aca="false">AVERAGE(K720:L720)</f>
        <v>124.956868061404</v>
      </c>
    </row>
    <row r="721" customFormat="false" ht="14.25" hidden="false" customHeight="false" outlineLevel="0" collapsed="false">
      <c r="A721" s="0" t="n">
        <v>-619.7</v>
      </c>
      <c r="B721" s="0" t="n">
        <v>6.39</v>
      </c>
      <c r="C721" s="0" t="n">
        <v>1912.568</v>
      </c>
      <c r="D721" s="0" t="n">
        <v>29.97</v>
      </c>
      <c r="E721" s="0" t="n">
        <v>897.436</v>
      </c>
      <c r="F721" s="0" t="n">
        <v>29.102</v>
      </c>
      <c r="G721" s="1" t="n">
        <f aca="false">PI()*(B721/24)^2</f>
        <v>0.222704557969868</v>
      </c>
      <c r="H721" s="0" t="n">
        <f aca="false">0.053*C721-D721</f>
        <v>71.396104</v>
      </c>
      <c r="I721" s="0" t="n">
        <f aca="false">0.054*E721+F721</f>
        <v>77.563544</v>
      </c>
      <c r="J721" s="0" t="n">
        <v>-619.7</v>
      </c>
      <c r="K721" s="2" t="n">
        <f aca="false">H721*G721*7.48</f>
        <v>118.933778610038</v>
      </c>
      <c r="L721" s="2" t="n">
        <f aca="false">I721*G721*7.48</f>
        <v>129.207685762601</v>
      </c>
      <c r="M721" s="2" t="n">
        <f aca="false">AVERAGE(K721:L721)</f>
        <v>124.07073218632</v>
      </c>
    </row>
    <row r="722" customFormat="false" ht="14.25" hidden="false" customHeight="false" outlineLevel="0" collapsed="false">
      <c r="A722" s="0" t="n">
        <v>-619.95</v>
      </c>
      <c r="B722" s="0" t="n">
        <v>6.417</v>
      </c>
      <c r="C722" s="0" t="n">
        <v>1977.401</v>
      </c>
      <c r="D722" s="0" t="n">
        <v>30.233</v>
      </c>
      <c r="E722" s="0" t="n">
        <v>925.11</v>
      </c>
      <c r="F722" s="0" t="n">
        <v>29.321</v>
      </c>
      <c r="G722" s="1" t="n">
        <f aca="false">PI()*(B722/24)^2</f>
        <v>0.224590544397111</v>
      </c>
      <c r="H722" s="0" t="n">
        <f aca="false">0.053*C722-D722</f>
        <v>74.569253</v>
      </c>
      <c r="I722" s="0" t="n">
        <f aca="false">0.054*E722+F722</f>
        <v>79.27694</v>
      </c>
      <c r="J722" s="0" t="n">
        <v>-619.95</v>
      </c>
      <c r="K722" s="2" t="n">
        <f aca="false">H722*G722*7.48</f>
        <v>125.271667466638</v>
      </c>
      <c r="L722" s="2" t="n">
        <f aca="false">I722*G722*7.48</f>
        <v>133.180286323274</v>
      </c>
      <c r="M722" s="2" t="n">
        <f aca="false">AVERAGE(K722:L722)</f>
        <v>129.225976894956</v>
      </c>
    </row>
    <row r="723" customFormat="false" ht="14.25" hidden="false" customHeight="false" outlineLevel="0" collapsed="false">
      <c r="A723" s="0" t="n">
        <v>-620.2</v>
      </c>
      <c r="B723" s="0" t="n">
        <v>6.414</v>
      </c>
      <c r="C723" s="0" t="n">
        <v>1937.269</v>
      </c>
      <c r="D723" s="0" t="n">
        <v>30.626</v>
      </c>
      <c r="E723" s="0" t="n">
        <v>958.029</v>
      </c>
      <c r="F723" s="0" t="n">
        <v>29.338</v>
      </c>
      <c r="G723" s="1" t="n">
        <f aca="false">PI()*(B723/24)^2</f>
        <v>0.224380597650558</v>
      </c>
      <c r="H723" s="0" t="n">
        <f aca="false">0.053*C723-D723</f>
        <v>72.049257</v>
      </c>
      <c r="I723" s="0" t="n">
        <f aca="false">0.054*E723+F723</f>
        <v>81.071566</v>
      </c>
      <c r="J723" s="0" t="n">
        <v>-620.2</v>
      </c>
      <c r="K723" s="2" t="n">
        <f aca="false">H723*G723*7.48</f>
        <v>120.925085987621</v>
      </c>
      <c r="L723" s="2" t="n">
        <f aca="false">I723*G723*7.48</f>
        <v>136.067830507969</v>
      </c>
      <c r="M723" s="2" t="n">
        <f aca="false">AVERAGE(K723:L723)</f>
        <v>128.496458247795</v>
      </c>
    </row>
    <row r="724" customFormat="false" ht="14.25" hidden="false" customHeight="false" outlineLevel="0" collapsed="false">
      <c r="A724" s="0" t="n">
        <v>-620.45</v>
      </c>
      <c r="B724" s="0" t="n">
        <v>6.4</v>
      </c>
      <c r="C724" s="0" t="n">
        <v>1926.606</v>
      </c>
      <c r="D724" s="0" t="n">
        <v>30.585</v>
      </c>
      <c r="E724" s="0" t="n">
        <v>934.996</v>
      </c>
      <c r="F724" s="0" t="n">
        <v>29.391</v>
      </c>
      <c r="G724" s="1" t="n">
        <f aca="false">PI()*(B724/24)^2</f>
        <v>0.223402144255274</v>
      </c>
      <c r="H724" s="0" t="n">
        <f aca="false">0.053*C724-D724</f>
        <v>71.525118</v>
      </c>
      <c r="I724" s="0" t="n">
        <f aca="false">0.054*E724+F724</f>
        <v>79.880784</v>
      </c>
      <c r="J724" s="0" t="n">
        <v>-620.45</v>
      </c>
      <c r="K724" s="2" t="n">
        <f aca="false">H724*G724*7.48</f>
        <v>119.52190817525</v>
      </c>
      <c r="L724" s="2" t="n">
        <f aca="false">I724*G724*7.48</f>
        <v>133.484627459335</v>
      </c>
      <c r="M724" s="2" t="n">
        <f aca="false">AVERAGE(K724:L724)</f>
        <v>126.503267817293</v>
      </c>
    </row>
    <row r="725" customFormat="false" ht="14.25" hidden="false" customHeight="false" outlineLevel="0" collapsed="false">
      <c r="A725" s="0" t="n">
        <v>-620.7</v>
      </c>
      <c r="B725" s="0" t="n">
        <v>6.406</v>
      </c>
      <c r="C725" s="0" t="n">
        <v>1912.568</v>
      </c>
      <c r="D725" s="0" t="n">
        <v>30.559</v>
      </c>
      <c r="E725" s="0" t="n">
        <v>909.879</v>
      </c>
      <c r="F725" s="0" t="n">
        <v>29.219</v>
      </c>
      <c r="G725" s="1" t="n">
        <f aca="false">PI()*(B725/24)^2</f>
        <v>0.223821219625294</v>
      </c>
      <c r="H725" s="0" t="n">
        <f aca="false">0.053*C725-D725</f>
        <v>70.807104</v>
      </c>
      <c r="I725" s="0" t="n">
        <f aca="false">0.054*E725+F725</f>
        <v>78.352466</v>
      </c>
      <c r="J725" s="0" t="n">
        <v>-620.7</v>
      </c>
      <c r="K725" s="2" t="n">
        <f aca="false">H725*G725*7.48</f>
        <v>118.544030168104</v>
      </c>
      <c r="L725" s="2" t="n">
        <f aca="false">I725*G725*7.48</f>
        <v>131.176344865755</v>
      </c>
      <c r="M725" s="2" t="n">
        <f aca="false">AVERAGE(K725:L725)</f>
        <v>124.86018751693</v>
      </c>
    </row>
    <row r="726" customFormat="false" ht="14.25" hidden="false" customHeight="false" outlineLevel="0" collapsed="false">
      <c r="A726" s="0" t="n">
        <v>-620.95</v>
      </c>
      <c r="B726" s="0" t="n">
        <v>6.386</v>
      </c>
      <c r="C726" s="0" t="n">
        <v>1958.955</v>
      </c>
      <c r="D726" s="0" t="n">
        <v>30.146</v>
      </c>
      <c r="E726" s="0" t="n">
        <v>924.296</v>
      </c>
      <c r="F726" s="0" t="n">
        <v>29.674</v>
      </c>
      <c r="G726" s="1" t="n">
        <f aca="false">PI()*(B726/24)^2</f>
        <v>0.222425828888324</v>
      </c>
      <c r="H726" s="0" t="n">
        <f aca="false">0.053*C726-D726</f>
        <v>73.678615</v>
      </c>
      <c r="I726" s="0" t="n">
        <f aca="false">0.054*E726+F726</f>
        <v>79.585984</v>
      </c>
      <c r="J726" s="0" t="n">
        <v>-620.95</v>
      </c>
      <c r="K726" s="2" t="n">
        <f aca="false">H726*G726*7.48</f>
        <v>122.582442055136</v>
      </c>
      <c r="L726" s="2" t="n">
        <f aca="false">I726*G726*7.48</f>
        <v>132.410798874015</v>
      </c>
      <c r="M726" s="2" t="n">
        <f aca="false">AVERAGE(K726:L726)</f>
        <v>127.496620464575</v>
      </c>
    </row>
    <row r="727" customFormat="false" ht="14.25" hidden="false" customHeight="false" outlineLevel="0" collapsed="false">
      <c r="A727" s="0" t="n">
        <v>-621.2</v>
      </c>
      <c r="B727" s="0" t="n">
        <v>6.324</v>
      </c>
      <c r="C727" s="0" t="n">
        <v>1992.41</v>
      </c>
      <c r="D727" s="0" t="n">
        <v>30.151</v>
      </c>
      <c r="E727" s="0" t="n">
        <v>937.5</v>
      </c>
      <c r="F727" s="0" t="n">
        <v>29.586</v>
      </c>
      <c r="G727" s="1" t="n">
        <f aca="false">PI()*(B727/24)^2</f>
        <v>0.21812784652221</v>
      </c>
      <c r="H727" s="0" t="n">
        <f aca="false">0.053*C727-D727</f>
        <v>75.44673</v>
      </c>
      <c r="I727" s="0" t="n">
        <f aca="false">0.054*E727+F727</f>
        <v>80.211</v>
      </c>
      <c r="J727" s="0" t="n">
        <v>-621.2</v>
      </c>
      <c r="K727" s="2" t="n">
        <f aca="false">H727*G727*7.48</f>
        <v>123.098604910479</v>
      </c>
      <c r="L727" s="2" t="n">
        <f aca="false">I727*G727*7.48</f>
        <v>130.8719701765</v>
      </c>
      <c r="M727" s="2" t="n">
        <f aca="false">AVERAGE(K727:L727)</f>
        <v>126.985287543489</v>
      </c>
    </row>
    <row r="728" customFormat="false" ht="14.25" hidden="false" customHeight="false" outlineLevel="0" collapsed="false">
      <c r="A728" s="0" t="n">
        <v>-621.45</v>
      </c>
      <c r="B728" s="0" t="n">
        <v>6.311</v>
      </c>
      <c r="C728" s="0" t="n">
        <v>1891.892</v>
      </c>
      <c r="D728" s="0" t="n">
        <v>30.404</v>
      </c>
      <c r="E728" s="0" t="n">
        <v>934.996</v>
      </c>
      <c r="F728" s="0" t="n">
        <v>29.305</v>
      </c>
      <c r="G728" s="1" t="n">
        <f aca="false">PI()*(B728/24)^2</f>
        <v>0.217231974471315</v>
      </c>
      <c r="H728" s="0" t="n">
        <f aca="false">0.053*C728-D728</f>
        <v>69.866276</v>
      </c>
      <c r="I728" s="0" t="n">
        <f aca="false">0.054*E728+F728</f>
        <v>79.794784</v>
      </c>
      <c r="J728" s="0" t="n">
        <v>-621.45</v>
      </c>
      <c r="K728" s="2" t="n">
        <f aca="false">H728*G728*7.48</f>
        <v>113.525374351595</v>
      </c>
      <c r="L728" s="2" t="n">
        <f aca="false">I728*G728*7.48</f>
        <v>129.658159036624</v>
      </c>
      <c r="M728" s="2" t="n">
        <f aca="false">AVERAGE(K728:L728)</f>
        <v>121.59176669411</v>
      </c>
    </row>
    <row r="729" customFormat="false" ht="14.25" hidden="false" customHeight="false" outlineLevel="0" collapsed="false">
      <c r="A729" s="0" t="n">
        <v>-621.7</v>
      </c>
      <c r="B729" s="0" t="n">
        <v>6.339</v>
      </c>
      <c r="C729" s="0" t="n">
        <v>1930.147</v>
      </c>
      <c r="D729" s="0" t="n">
        <v>30.621</v>
      </c>
      <c r="E729" s="0" t="n">
        <v>972.222</v>
      </c>
      <c r="F729" s="0" t="n">
        <v>29.114</v>
      </c>
      <c r="G729" s="1" t="n">
        <f aca="false">PI()*(B729/24)^2</f>
        <v>0.219163835787116</v>
      </c>
      <c r="H729" s="0" t="n">
        <f aca="false">0.053*C729-D729</f>
        <v>71.676791</v>
      </c>
      <c r="I729" s="0" t="n">
        <f aca="false">0.054*E729+F729</f>
        <v>81.613988</v>
      </c>
      <c r="J729" s="0" t="n">
        <v>-621.7</v>
      </c>
      <c r="K729" s="2" t="n">
        <f aca="false">H729*G729*7.48</f>
        <v>117.503024184487</v>
      </c>
      <c r="L729" s="2" t="n">
        <f aca="false">I729*G729*7.48</f>
        <v>133.793523286448</v>
      </c>
      <c r="M729" s="2" t="n">
        <f aca="false">AVERAGE(K729:L729)</f>
        <v>125.648273735467</v>
      </c>
    </row>
    <row r="730" customFormat="false" ht="14.25" hidden="false" customHeight="false" outlineLevel="0" collapsed="false">
      <c r="A730" s="0" t="n">
        <v>-621.95</v>
      </c>
      <c r="B730" s="0" t="n">
        <v>6.376</v>
      </c>
      <c r="C730" s="0" t="n">
        <v>1958.955</v>
      </c>
      <c r="D730" s="0" t="n">
        <v>30.501</v>
      </c>
      <c r="E730" s="0" t="n">
        <v>946.799</v>
      </c>
      <c r="F730" s="0" t="n">
        <v>29.342</v>
      </c>
      <c r="G730" s="1" t="n">
        <f aca="false">PI()*(B730/24)^2</f>
        <v>0.221729769766013</v>
      </c>
      <c r="H730" s="0" t="n">
        <f aca="false">0.053*C730-D730</f>
        <v>73.323615</v>
      </c>
      <c r="I730" s="0" t="n">
        <f aca="false">0.054*E730+F730</f>
        <v>80.469146</v>
      </c>
      <c r="J730" s="0" t="n">
        <v>-621.95</v>
      </c>
      <c r="K730" s="2" t="n">
        <f aca="false">H730*G730*7.48</f>
        <v>121.610051477266</v>
      </c>
      <c r="L730" s="2" t="n">
        <f aca="false">I730*G730*7.48</f>
        <v>133.461191014541</v>
      </c>
      <c r="M730" s="2" t="n">
        <f aca="false">AVERAGE(K730:L730)</f>
        <v>127.535621245904</v>
      </c>
    </row>
    <row r="731" customFormat="false" ht="14.25" hidden="false" customHeight="false" outlineLevel="0" collapsed="false">
      <c r="A731" s="0" t="n">
        <v>-622.2</v>
      </c>
      <c r="B731" s="0" t="n">
        <v>6.387</v>
      </c>
      <c r="C731" s="0" t="n">
        <v>1977.401</v>
      </c>
      <c r="D731" s="0" t="n">
        <v>30.146</v>
      </c>
      <c r="E731" s="0" t="n">
        <v>943.396</v>
      </c>
      <c r="F731" s="0" t="n">
        <v>29.326</v>
      </c>
      <c r="G731" s="1" t="n">
        <f aca="false">PI()*(B731/24)^2</f>
        <v>0.222495494796248</v>
      </c>
      <c r="H731" s="0" t="n">
        <f aca="false">0.053*C731-D731</f>
        <v>74.656253</v>
      </c>
      <c r="I731" s="0" t="n">
        <f aca="false">0.054*E731+F731</f>
        <v>80.269384</v>
      </c>
      <c r="J731" s="0" t="n">
        <v>-622.2</v>
      </c>
      <c r="K731" s="2" t="n">
        <f aca="false">H731*G731*7.48</f>
        <v>124.247886032499</v>
      </c>
      <c r="L731" s="2" t="n">
        <f aca="false">I731*G731*7.48</f>
        <v>133.589630799324</v>
      </c>
      <c r="M731" s="2" t="n">
        <f aca="false">AVERAGE(K731:L731)</f>
        <v>128.918758415912</v>
      </c>
    </row>
    <row r="732" customFormat="false" ht="14.25" hidden="false" customHeight="false" outlineLevel="0" collapsed="false">
      <c r="A732" s="0" t="n">
        <v>-622.45</v>
      </c>
      <c r="B732" s="0" t="n">
        <v>6.356</v>
      </c>
      <c r="C732" s="0" t="n">
        <v>2042.802</v>
      </c>
      <c r="D732" s="0" t="n">
        <v>30.22</v>
      </c>
      <c r="E732" s="0" t="n">
        <v>966.851</v>
      </c>
      <c r="F732" s="0" t="n">
        <v>29.482</v>
      </c>
      <c r="G732" s="1" t="n">
        <f aca="false">PI()*(B732/24)^2</f>
        <v>0.220340924013739</v>
      </c>
      <c r="H732" s="0" t="n">
        <f aca="false">0.053*C732-D732</f>
        <v>78.048506</v>
      </c>
      <c r="I732" s="0" t="n">
        <f aca="false">0.054*E732+F732</f>
        <v>81.691954</v>
      </c>
      <c r="J732" s="0" t="n">
        <v>-622.45</v>
      </c>
      <c r="K732" s="2" t="n">
        <f aca="false">H732*G732*7.48</f>
        <v>128.63565387589</v>
      </c>
      <c r="L732" s="2" t="n">
        <f aca="false">I732*G732*7.48</f>
        <v>134.640603103782</v>
      </c>
      <c r="M732" s="2" t="n">
        <f aca="false">AVERAGE(K732:L732)</f>
        <v>131.638128489836</v>
      </c>
    </row>
    <row r="733" customFormat="false" ht="14.25" hidden="false" customHeight="false" outlineLevel="0" collapsed="false">
      <c r="A733" s="0" t="n">
        <v>-622.7</v>
      </c>
      <c r="B733" s="0" t="n">
        <v>6.287</v>
      </c>
      <c r="C733" s="0" t="n">
        <v>1951.673</v>
      </c>
      <c r="D733" s="0" t="n">
        <v>30.382</v>
      </c>
      <c r="E733" s="0" t="n">
        <v>933.333</v>
      </c>
      <c r="F733" s="0" t="n">
        <v>29.42</v>
      </c>
      <c r="G733" s="1" t="n">
        <f aca="false">PI()*(B733/24)^2</f>
        <v>0.215582900127568</v>
      </c>
      <c r="H733" s="0" t="n">
        <f aca="false">0.053*C733-D733</f>
        <v>73.056669</v>
      </c>
      <c r="I733" s="0" t="n">
        <f aca="false">0.054*E733+F733</f>
        <v>79.819982</v>
      </c>
      <c r="J733" s="0" t="n">
        <v>-622.7</v>
      </c>
      <c r="K733" s="2" t="n">
        <f aca="false">H733*G733*7.48</f>
        <v>117.808268953565</v>
      </c>
      <c r="L733" s="2" t="n">
        <f aca="false">I733*G733*7.48</f>
        <v>128.714517593523</v>
      </c>
      <c r="M733" s="2" t="n">
        <f aca="false">AVERAGE(K733:L733)</f>
        <v>123.261393273544</v>
      </c>
    </row>
    <row r="734" customFormat="false" ht="14.25" hidden="false" customHeight="false" outlineLevel="0" collapsed="false">
      <c r="A734" s="0" t="n">
        <v>-622.95</v>
      </c>
      <c r="B734" s="0" t="n">
        <v>6.252</v>
      </c>
      <c r="C734" s="0" t="n">
        <v>1916.058</v>
      </c>
      <c r="D734" s="0" t="n">
        <v>30.391</v>
      </c>
      <c r="E734" s="0" t="n">
        <v>914.634</v>
      </c>
      <c r="F734" s="0" t="n">
        <v>29.408</v>
      </c>
      <c r="G734" s="1" t="n">
        <f aca="false">PI()*(B734/24)^2</f>
        <v>0.213189262870767</v>
      </c>
      <c r="H734" s="0" t="n">
        <f aca="false">0.053*C734-D734</f>
        <v>71.160074</v>
      </c>
      <c r="I734" s="0" t="n">
        <f aca="false">0.054*E734+F734</f>
        <v>78.798236</v>
      </c>
      <c r="J734" s="0" t="n">
        <v>-622.95</v>
      </c>
      <c r="K734" s="2" t="n">
        <f aca="false">H734*G734*7.48</f>
        <v>113.475816639731</v>
      </c>
      <c r="L734" s="2" t="n">
        <f aca="false">I734*G734*7.48</f>
        <v>125.656055105708</v>
      </c>
      <c r="M734" s="2" t="n">
        <f aca="false">AVERAGE(K734:L734)</f>
        <v>119.56593587272</v>
      </c>
    </row>
    <row r="735" customFormat="false" ht="14.25" hidden="false" customHeight="false" outlineLevel="0" collapsed="false">
      <c r="A735" s="0" t="n">
        <v>-623.2</v>
      </c>
      <c r="B735" s="0" t="n">
        <v>6.269</v>
      </c>
      <c r="C735" s="0" t="n">
        <v>1919.561</v>
      </c>
      <c r="D735" s="0" t="n">
        <v>30.207</v>
      </c>
      <c r="E735" s="0" t="n">
        <v>910.668</v>
      </c>
      <c r="F735" s="0" t="n">
        <v>29.445</v>
      </c>
      <c r="G735" s="1" t="n">
        <f aca="false">PI()*(B735/24)^2</f>
        <v>0.214350217710116</v>
      </c>
      <c r="H735" s="0" t="n">
        <f aca="false">0.053*C735-D735</f>
        <v>71.529733</v>
      </c>
      <c r="I735" s="0" t="n">
        <f aca="false">0.054*E735+F735</f>
        <v>78.621072</v>
      </c>
      <c r="J735" s="0" t="n">
        <v>-623.2</v>
      </c>
      <c r="K735" s="2" t="n">
        <f aca="false">H735*G735*7.48</f>
        <v>114.686455532898</v>
      </c>
      <c r="L735" s="2" t="n">
        <f aca="false">I735*G735*7.48</f>
        <v>126.056280370524</v>
      </c>
      <c r="M735" s="2" t="n">
        <f aca="false">AVERAGE(K735:L735)</f>
        <v>120.371367951711</v>
      </c>
    </row>
    <row r="736" customFormat="false" ht="14.25" hidden="false" customHeight="false" outlineLevel="0" collapsed="false">
      <c r="A736" s="0" t="n">
        <v>-623.45</v>
      </c>
      <c r="B736" s="0" t="n">
        <v>6.299</v>
      </c>
      <c r="C736" s="0" t="n">
        <v>2007.648</v>
      </c>
      <c r="D736" s="0" t="n">
        <v>30.514</v>
      </c>
      <c r="E736" s="0" t="n">
        <v>886.824</v>
      </c>
      <c r="F736" s="0" t="n">
        <v>29.334</v>
      </c>
      <c r="G736" s="1" t="n">
        <f aca="false">PI()*(B736/24)^2</f>
        <v>0.216406651901278</v>
      </c>
      <c r="H736" s="0" t="n">
        <f aca="false">0.053*C736-D736</f>
        <v>75.891344</v>
      </c>
      <c r="I736" s="0" t="n">
        <f aca="false">0.054*E736+F736</f>
        <v>77.222496</v>
      </c>
      <c r="J736" s="0" t="n">
        <v>-623.45</v>
      </c>
      <c r="K736" s="2" t="n">
        <f aca="false">H736*G736*7.48</f>
        <v>122.846969641695</v>
      </c>
      <c r="L736" s="2" t="n">
        <f aca="false">I736*G736*7.48</f>
        <v>125.001734344933</v>
      </c>
      <c r="M736" s="2" t="n">
        <f aca="false">AVERAGE(K736:L736)</f>
        <v>123.924351993314</v>
      </c>
    </row>
    <row r="737" customFormat="false" ht="14.25" hidden="false" customHeight="false" outlineLevel="0" collapsed="false">
      <c r="A737" s="0" t="n">
        <v>-623.7</v>
      </c>
      <c r="B737" s="0" t="n">
        <v>6.281</v>
      </c>
      <c r="C737" s="0" t="n">
        <v>2062.868</v>
      </c>
      <c r="D737" s="0" t="n">
        <v>30.448</v>
      </c>
      <c r="E737" s="0" t="n">
        <v>918.635</v>
      </c>
      <c r="F737" s="0" t="n">
        <v>29.515</v>
      </c>
      <c r="G737" s="1" t="n">
        <f aca="false">PI()*(B737/24)^2</f>
        <v>0.215171613289336</v>
      </c>
      <c r="H737" s="0" t="n">
        <f aca="false">0.053*C737-D737</f>
        <v>78.884004</v>
      </c>
      <c r="I737" s="0" t="n">
        <f aca="false">0.054*E737+F737</f>
        <v>79.12129</v>
      </c>
      <c r="J737" s="0" t="n">
        <v>-623.7</v>
      </c>
      <c r="K737" s="2" t="n">
        <f aca="false">H737*G737*7.48</f>
        <v>126.96251605745</v>
      </c>
      <c r="L737" s="2" t="n">
        <f aca="false">I737*G737*7.48</f>
        <v>127.344423998954</v>
      </c>
      <c r="M737" s="2" t="n">
        <f aca="false">AVERAGE(K737:L737)</f>
        <v>127.153470028202</v>
      </c>
    </row>
    <row r="738" customFormat="false" ht="14.25" hidden="false" customHeight="false" outlineLevel="0" collapsed="false">
      <c r="A738" s="0" t="n">
        <v>-623.95</v>
      </c>
      <c r="B738" s="0" t="n">
        <v>6.287</v>
      </c>
      <c r="C738" s="0" t="n">
        <v>2054.795</v>
      </c>
      <c r="D738" s="0" t="n">
        <v>30.506</v>
      </c>
      <c r="E738" s="0" t="n">
        <v>951.949</v>
      </c>
      <c r="F738" s="0" t="n">
        <v>29.703</v>
      </c>
      <c r="G738" s="1" t="n">
        <f aca="false">PI()*(B738/24)^2</f>
        <v>0.215582900127568</v>
      </c>
      <c r="H738" s="0" t="n">
        <f aca="false">0.053*C738-D738</f>
        <v>78.398135</v>
      </c>
      <c r="I738" s="0" t="n">
        <f aca="false">0.054*E738+F738</f>
        <v>81.108246</v>
      </c>
      <c r="J738" s="0" t="n">
        <v>-623.95</v>
      </c>
      <c r="K738" s="2" t="n">
        <f aca="false">H738*G738*7.48</f>
        <v>126.421703863037</v>
      </c>
      <c r="L738" s="2" t="n">
        <f aca="false">I738*G738*7.48</f>
        <v>130.791920709113</v>
      </c>
      <c r="M738" s="2" t="n">
        <f aca="false">AVERAGE(K738:L738)</f>
        <v>128.606812286075</v>
      </c>
    </row>
    <row r="739" customFormat="false" ht="14.25" hidden="false" customHeight="false" outlineLevel="0" collapsed="false">
      <c r="A739" s="0" t="n">
        <v>-624.2</v>
      </c>
      <c r="B739" s="0" t="n">
        <v>6.304</v>
      </c>
      <c r="C739" s="0" t="n">
        <v>2071.006</v>
      </c>
      <c r="D739" s="0" t="n">
        <v>30.329</v>
      </c>
      <c r="E739" s="0" t="n">
        <v>941.704</v>
      </c>
      <c r="F739" s="0" t="n">
        <v>29.703</v>
      </c>
      <c r="G739" s="1" t="n">
        <f aca="false">PI()*(B739/24)^2</f>
        <v>0.216750345410073</v>
      </c>
      <c r="H739" s="0" t="n">
        <f aca="false">0.053*C739-D739</f>
        <v>79.434318</v>
      </c>
      <c r="I739" s="0" t="n">
        <f aca="false">0.054*E739+F739</f>
        <v>80.555016</v>
      </c>
      <c r="J739" s="0" t="n">
        <v>-624.2</v>
      </c>
      <c r="K739" s="2" t="n">
        <f aca="false">H739*G739*7.48</f>
        <v>128.786270662074</v>
      </c>
      <c r="L739" s="2" t="n">
        <f aca="false">I739*G739*7.48</f>
        <v>130.603250018005</v>
      </c>
      <c r="M739" s="2" t="n">
        <f aca="false">AVERAGE(K739:L739)</f>
        <v>129.694760340039</v>
      </c>
    </row>
    <row r="740" customFormat="false" ht="14.25" hidden="false" customHeight="false" outlineLevel="0" collapsed="false">
      <c r="A740" s="0" t="n">
        <v>-624.45</v>
      </c>
      <c r="B740" s="0" t="n">
        <v>6.285</v>
      </c>
      <c r="C740" s="0" t="n">
        <v>2075.099</v>
      </c>
      <c r="D740" s="0" t="n">
        <v>30.439</v>
      </c>
      <c r="E740" s="0" t="n">
        <v>977.654</v>
      </c>
      <c r="F740" s="0" t="n">
        <v>29.342</v>
      </c>
      <c r="G740" s="1" t="n">
        <f aca="false">PI()*(B740/24)^2</f>
        <v>0.215445760881593</v>
      </c>
      <c r="H740" s="0" t="n">
        <f aca="false">0.053*C740-D740</f>
        <v>79.541247</v>
      </c>
      <c r="I740" s="0" t="n">
        <f aca="false">0.054*E740+F740</f>
        <v>82.135316</v>
      </c>
      <c r="J740" s="0" t="n">
        <v>-624.45</v>
      </c>
      <c r="K740" s="2" t="n">
        <f aca="false">H740*G740*7.48</f>
        <v>128.183447120765</v>
      </c>
      <c r="L740" s="2" t="n">
        <f aca="false">I740*G740*7.48</f>
        <v>132.363878268508</v>
      </c>
      <c r="M740" s="2" t="n">
        <f aca="false">AVERAGE(K740:L740)</f>
        <v>130.273662694637</v>
      </c>
    </row>
    <row r="741" customFormat="false" ht="14.25" hidden="false" customHeight="false" outlineLevel="0" collapsed="false">
      <c r="A741" s="0" t="n">
        <v>-624.7</v>
      </c>
      <c r="B741" s="0" t="n">
        <v>6.31</v>
      </c>
      <c r="C741" s="0" t="n">
        <v>2030.948</v>
      </c>
      <c r="D741" s="0" t="n">
        <v>30.461</v>
      </c>
      <c r="E741" s="0" t="n">
        <v>997.151</v>
      </c>
      <c r="F741" s="0" t="n">
        <v>29.03</v>
      </c>
      <c r="G741" s="1" t="n">
        <f aca="false">PI()*(B741/24)^2</f>
        <v>0.217163137594786</v>
      </c>
      <c r="H741" s="0" t="n">
        <f aca="false">0.053*C741-D741</f>
        <v>77.179244</v>
      </c>
      <c r="I741" s="0" t="n">
        <f aca="false">0.054*E741+F741</f>
        <v>82.876154</v>
      </c>
      <c r="J741" s="0" t="n">
        <v>-624.7</v>
      </c>
      <c r="K741" s="2" t="n">
        <f aca="false">H741*G741*7.48</f>
        <v>125.368441146067</v>
      </c>
      <c r="L741" s="2" t="n">
        <f aca="false">I741*G741*7.48</f>
        <v>134.622389345526</v>
      </c>
      <c r="M741" s="2" t="n">
        <f aca="false">AVERAGE(K741:L741)</f>
        <v>129.995415245797</v>
      </c>
    </row>
    <row r="742" customFormat="false" ht="14.25" hidden="false" customHeight="false" outlineLevel="0" collapsed="false">
      <c r="A742" s="0" t="n">
        <v>-624.95</v>
      </c>
      <c r="B742" s="0" t="n">
        <v>6.37</v>
      </c>
      <c r="C742" s="0" t="n">
        <v>2062.868</v>
      </c>
      <c r="D742" s="0" t="n">
        <v>30.194</v>
      </c>
      <c r="E742" s="0" t="n">
        <v>986.842</v>
      </c>
      <c r="F742" s="0" t="n">
        <v>29.346</v>
      </c>
      <c r="G742" s="1" t="n">
        <f aca="false">PI()*(B742/24)^2</f>
        <v>0.221312657891402</v>
      </c>
      <c r="H742" s="0" t="n">
        <f aca="false">0.053*C742-D742</f>
        <v>79.138004</v>
      </c>
      <c r="I742" s="0" t="n">
        <f aca="false">0.054*E742+F742</f>
        <v>82.635468</v>
      </c>
      <c r="J742" s="0" t="n">
        <v>-624.95</v>
      </c>
      <c r="K742" s="2" t="n">
        <f aca="false">H742*G742*7.48</f>
        <v>131.006530200844</v>
      </c>
      <c r="L742" s="2" t="n">
        <f aca="false">I742*G742*7.48</f>
        <v>136.796297442666</v>
      </c>
      <c r="M742" s="2" t="n">
        <f aca="false">AVERAGE(K742:L742)</f>
        <v>133.901413821755</v>
      </c>
    </row>
    <row r="743" customFormat="false" ht="14.25" hidden="false" customHeight="false" outlineLevel="0" collapsed="false">
      <c r="A743" s="0" t="n">
        <v>-625.2</v>
      </c>
      <c r="B743" s="0" t="n">
        <v>6.394</v>
      </c>
      <c r="C743" s="0" t="n">
        <v>2071.006</v>
      </c>
      <c r="D743" s="0" t="n">
        <v>30.312</v>
      </c>
      <c r="E743" s="0" t="n">
        <v>968.635</v>
      </c>
      <c r="F743" s="0" t="n">
        <v>29.424</v>
      </c>
      <c r="G743" s="1" t="n">
        <f aca="false">PI()*(B743/24)^2</f>
        <v>0.222983461584336</v>
      </c>
      <c r="H743" s="0" t="n">
        <f aca="false">0.053*C743-D743</f>
        <v>79.451318</v>
      </c>
      <c r="I743" s="0" t="n">
        <f aca="false">0.054*E743+F743</f>
        <v>81.73029</v>
      </c>
      <c r="J743" s="0" t="n">
        <v>-625.2</v>
      </c>
      <c r="K743" s="2" t="n">
        <f aca="false">H743*G743*7.48</f>
        <v>132.518147764783</v>
      </c>
      <c r="L743" s="2" t="n">
        <f aca="false">I743*G743*7.48</f>
        <v>136.319282294078</v>
      </c>
      <c r="M743" s="2" t="n">
        <f aca="false">AVERAGE(K743:L743)</f>
        <v>134.41871502943</v>
      </c>
    </row>
    <row r="744" customFormat="false" ht="14.25" hidden="false" customHeight="false" outlineLevel="0" collapsed="false">
      <c r="A744" s="0" t="n">
        <v>-625.45</v>
      </c>
      <c r="B744" s="0" t="n">
        <v>6.399</v>
      </c>
      <c r="C744" s="0" t="n">
        <v>1981.132</v>
      </c>
      <c r="D744" s="0" t="n">
        <v>30.992</v>
      </c>
      <c r="E744" s="0" t="n">
        <v>997.151</v>
      </c>
      <c r="F744" s="0" t="n">
        <v>29.561</v>
      </c>
      <c r="G744" s="1" t="n">
        <f aca="false">PI()*(B744/24)^2</f>
        <v>0.223332336539348</v>
      </c>
      <c r="H744" s="0" t="n">
        <f aca="false">0.053*C744-D744</f>
        <v>74.007996</v>
      </c>
      <c r="I744" s="0" t="n">
        <f aca="false">0.054*E744+F744</f>
        <v>83.407154</v>
      </c>
      <c r="J744" s="0" t="n">
        <v>-625.45</v>
      </c>
      <c r="K744" s="2" t="n">
        <f aca="false">H744*G744*7.48</f>
        <v>123.632272446175</v>
      </c>
      <c r="L744" s="2" t="n">
        <f aca="false">I744*G744*7.48</f>
        <v>139.333809110141</v>
      </c>
      <c r="M744" s="2" t="n">
        <f aca="false">AVERAGE(K744:L744)</f>
        <v>131.483040778158</v>
      </c>
    </row>
    <row r="745" customFormat="false" ht="14.25" hidden="false" customHeight="false" outlineLevel="0" collapsed="false">
      <c r="A745" s="0" t="n">
        <v>-625.7</v>
      </c>
      <c r="B745" s="0" t="n">
        <v>6.387</v>
      </c>
      <c r="C745" s="0" t="n">
        <v>1969.981</v>
      </c>
      <c r="D745" s="0" t="n">
        <v>31.051</v>
      </c>
      <c r="E745" s="0" t="n">
        <v>969.529</v>
      </c>
      <c r="F745" s="0" t="n">
        <v>29.632</v>
      </c>
      <c r="G745" s="1" t="n">
        <f aca="false">PI()*(B745/24)^2</f>
        <v>0.222495494796248</v>
      </c>
      <c r="H745" s="0" t="n">
        <f aca="false">0.053*C745-D745</f>
        <v>73.357993</v>
      </c>
      <c r="I745" s="0" t="n">
        <f aca="false">0.054*E745+F745</f>
        <v>81.986566</v>
      </c>
      <c r="J745" s="0" t="n">
        <v>-625.7</v>
      </c>
      <c r="K745" s="2" t="n">
        <f aca="false">H745*G745*7.48</f>
        <v>122.087235664465</v>
      </c>
      <c r="L745" s="2" t="n">
        <f aca="false">I745*G745*7.48</f>
        <v>136.447478934738</v>
      </c>
      <c r="M745" s="2" t="n">
        <f aca="false">AVERAGE(K745:L745)</f>
        <v>129.267357299601</v>
      </c>
    </row>
    <row r="746" customFormat="false" ht="14.25" hidden="false" customHeight="false" outlineLevel="0" collapsed="false">
      <c r="A746" s="0" t="n">
        <v>-625.95</v>
      </c>
      <c r="B746" s="0" t="n">
        <v>6.36</v>
      </c>
      <c r="C746" s="0" t="n">
        <v>1973.684</v>
      </c>
      <c r="D746" s="0" t="n">
        <v>30.103</v>
      </c>
      <c r="E746" s="0" t="n">
        <v>941.704</v>
      </c>
      <c r="F746" s="0" t="n">
        <v>29.876</v>
      </c>
      <c r="G746" s="1" t="n">
        <f aca="false">PI()*(B746/24)^2</f>
        <v>0.220618344098343</v>
      </c>
      <c r="H746" s="0" t="n">
        <f aca="false">0.053*C746-D746</f>
        <v>74.502252</v>
      </c>
      <c r="I746" s="0" t="n">
        <f aca="false">0.054*E746+F746</f>
        <v>80.728016</v>
      </c>
      <c r="J746" s="0" t="n">
        <v>-625.95</v>
      </c>
      <c r="K746" s="2" t="n">
        <f aca="false">H746*G746*7.48</f>
        <v>122.945494739424</v>
      </c>
      <c r="L746" s="2" t="n">
        <f aca="false">I746*G746*7.48</f>
        <v>133.219407467739</v>
      </c>
      <c r="M746" s="2" t="n">
        <f aca="false">AVERAGE(K746:L746)</f>
        <v>128.082451103582</v>
      </c>
    </row>
    <row r="747" customFormat="false" ht="14.25" hidden="false" customHeight="false" outlineLevel="0" collapsed="false">
      <c r="A747" s="0" t="n">
        <v>-626.2</v>
      </c>
      <c r="B747" s="0" t="n">
        <v>6.321</v>
      </c>
      <c r="C747" s="0" t="n">
        <v>1962.617</v>
      </c>
      <c r="D747" s="0" t="n">
        <v>29.893</v>
      </c>
      <c r="E747" s="0" t="n">
        <v>921.053</v>
      </c>
      <c r="F747" s="0" t="n">
        <v>29.615</v>
      </c>
      <c r="G747" s="1" t="n">
        <f aca="false">PI()*(B747/24)^2</f>
        <v>0.21792094319354</v>
      </c>
      <c r="H747" s="0" t="n">
        <f aca="false">0.053*C747-D747</f>
        <v>74.125701</v>
      </c>
      <c r="I747" s="0" t="n">
        <f aca="false">0.054*E747+F747</f>
        <v>79.351862</v>
      </c>
      <c r="J747" s="0" t="n">
        <v>-626.2</v>
      </c>
      <c r="K747" s="2" t="n">
        <f aca="false">H747*G747*7.48</f>
        <v>120.828499222481</v>
      </c>
      <c r="L747" s="2" t="n">
        <f aca="false">I747*G747*7.48</f>
        <v>129.347395931803</v>
      </c>
      <c r="M747" s="2" t="n">
        <f aca="false">AVERAGE(K747:L747)</f>
        <v>125.087947577142</v>
      </c>
    </row>
    <row r="748" customFormat="false" ht="14.25" hidden="false" customHeight="false" outlineLevel="0" collapsed="false">
      <c r="A748" s="0" t="n">
        <v>-626.45</v>
      </c>
      <c r="B748" s="0" t="n">
        <v>6.312</v>
      </c>
      <c r="C748" s="0" t="n">
        <v>2011.494</v>
      </c>
      <c r="D748" s="0" t="n">
        <v>30.299</v>
      </c>
      <c r="E748" s="0" t="n">
        <v>891.341</v>
      </c>
      <c r="F748" s="0" t="n">
        <v>29.215</v>
      </c>
      <c r="G748" s="1" t="n">
        <f aca="false">PI()*(B748/24)^2</f>
        <v>0.217300822256152</v>
      </c>
      <c r="H748" s="0" t="n">
        <f aca="false">0.053*C748-D748</f>
        <v>76.310182</v>
      </c>
      <c r="I748" s="0" t="n">
        <f aca="false">0.054*E748+F748</f>
        <v>77.347414</v>
      </c>
      <c r="J748" s="0" t="n">
        <v>-626.45</v>
      </c>
      <c r="K748" s="2" t="n">
        <f aca="false">H748*G748*7.48</f>
        <v>124.035344407473</v>
      </c>
      <c r="L748" s="2" t="n">
        <f aca="false">I748*G748*7.48</f>
        <v>125.721271828671</v>
      </c>
      <c r="M748" s="2" t="n">
        <f aca="false">AVERAGE(K748:L748)</f>
        <v>124.878308118072</v>
      </c>
    </row>
    <row r="749" customFormat="false" ht="14.25" hidden="false" customHeight="false" outlineLevel="0" collapsed="false">
      <c r="A749" s="0" t="n">
        <v>-626.7</v>
      </c>
      <c r="B749" s="0" t="n">
        <v>6.323</v>
      </c>
      <c r="C749" s="0" t="n">
        <v>2011.494</v>
      </c>
      <c r="D749" s="0" t="n">
        <v>30.378</v>
      </c>
      <c r="E749" s="0" t="n">
        <v>878.661</v>
      </c>
      <c r="F749" s="0" t="n">
        <v>29.195</v>
      </c>
      <c r="G749" s="1" t="n">
        <f aca="false">PI()*(B749/24)^2</f>
        <v>0.218058867837679</v>
      </c>
      <c r="H749" s="0" t="n">
        <f aca="false">0.053*C749-D749</f>
        <v>76.231182</v>
      </c>
      <c r="I749" s="0" t="n">
        <f aca="false">0.054*E749+F749</f>
        <v>76.642694</v>
      </c>
      <c r="J749" s="0" t="n">
        <v>-626.7</v>
      </c>
      <c r="K749" s="2" t="n">
        <f aca="false">H749*G749*7.48</f>
        <v>124.339181601543</v>
      </c>
      <c r="L749" s="2" t="n">
        <f aca="false">I749*G749*7.48</f>
        <v>125.010390730889</v>
      </c>
      <c r="M749" s="2" t="n">
        <f aca="false">AVERAGE(K749:L749)</f>
        <v>124.674786166216</v>
      </c>
    </row>
    <row r="750" customFormat="false" ht="14.25" hidden="false" customHeight="false" outlineLevel="0" collapsed="false">
      <c r="A750" s="0" t="n">
        <v>-626.95</v>
      </c>
      <c r="B750" s="0" t="n">
        <v>6.326</v>
      </c>
      <c r="C750" s="0" t="n">
        <v>2003.817</v>
      </c>
      <c r="D750" s="0" t="n">
        <v>30.211</v>
      </c>
      <c r="E750" s="0" t="n">
        <v>892.099</v>
      </c>
      <c r="F750" s="0" t="n">
        <v>29.449</v>
      </c>
      <c r="G750" s="1" t="n">
        <f aca="false">PI()*(B750/24)^2</f>
        <v>0.218265836616196</v>
      </c>
      <c r="H750" s="0" t="n">
        <f aca="false">0.053*C750-D750</f>
        <v>75.991301</v>
      </c>
      <c r="I750" s="0" t="n">
        <f aca="false">0.054*E750+F750</f>
        <v>77.622346</v>
      </c>
      <c r="J750" s="0" t="n">
        <v>-626.95</v>
      </c>
      <c r="K750" s="2" t="n">
        <f aca="false">H750*G750*7.48</f>
        <v>124.06556056462</v>
      </c>
      <c r="L750" s="2" t="n">
        <f aca="false">I750*G750*7.48</f>
        <v>126.728451047718</v>
      </c>
      <c r="M750" s="2" t="n">
        <f aca="false">AVERAGE(K750:L750)</f>
        <v>125.397005806169</v>
      </c>
    </row>
    <row r="751" customFormat="false" ht="14.25" hidden="false" customHeight="false" outlineLevel="0" collapsed="false">
      <c r="A751" s="0" t="n">
        <v>-627.2</v>
      </c>
      <c r="B751" s="0" t="n">
        <v>6.319</v>
      </c>
      <c r="C751" s="0" t="n">
        <v>2066.929</v>
      </c>
      <c r="D751" s="0" t="n">
        <v>30.413</v>
      </c>
      <c r="E751" s="0" t="n">
        <v>910.668</v>
      </c>
      <c r="F751" s="0" t="n">
        <v>29.252</v>
      </c>
      <c r="G751" s="1" t="n">
        <f aca="false">PI()*(B751/24)^2</f>
        <v>0.217783062182632</v>
      </c>
      <c r="H751" s="0" t="n">
        <f aca="false">0.053*C751-D751</f>
        <v>79.134237</v>
      </c>
      <c r="I751" s="0" t="n">
        <f aca="false">0.054*E751+F751</f>
        <v>78.428072</v>
      </c>
      <c r="J751" s="0" t="n">
        <v>-627.2</v>
      </c>
      <c r="K751" s="2" t="n">
        <f aca="false">H751*G751*7.48</f>
        <v>128.911041500949</v>
      </c>
      <c r="L751" s="2" t="n">
        <f aca="false">I751*G751*7.48</f>
        <v>127.760686495675</v>
      </c>
      <c r="M751" s="2" t="n">
        <f aca="false">AVERAGE(K751:L751)</f>
        <v>128.335863998312</v>
      </c>
    </row>
    <row r="752" customFormat="false" ht="14.25" hidden="false" customHeight="false" outlineLevel="0" collapsed="false">
      <c r="A752" s="0" t="n">
        <v>-627.45</v>
      </c>
      <c r="B752" s="0" t="n">
        <v>6.274</v>
      </c>
      <c r="C752" s="0" t="n">
        <v>2011.494</v>
      </c>
      <c r="D752" s="0" t="n">
        <v>30.185</v>
      </c>
      <c r="E752" s="0" t="n">
        <v>895.141</v>
      </c>
      <c r="F752" s="0" t="n">
        <v>29.465</v>
      </c>
      <c r="G752" s="1" t="n">
        <f aca="false">PI()*(B752/24)^2</f>
        <v>0.214692274972737</v>
      </c>
      <c r="H752" s="0" t="n">
        <f aca="false">0.053*C752-D752</f>
        <v>76.424182</v>
      </c>
      <c r="I752" s="0" t="n">
        <f aca="false">0.054*E752+F752</f>
        <v>77.802614</v>
      </c>
      <c r="J752" s="0" t="n">
        <v>-627.45</v>
      </c>
      <c r="K752" s="2" t="n">
        <f aca="false">H752*G752*7.48</f>
        <v>122.729457593899</v>
      </c>
      <c r="L752" s="2" t="n">
        <f aca="false">I752*G752*7.48</f>
        <v>124.943079084673</v>
      </c>
      <c r="M752" s="2" t="n">
        <f aca="false">AVERAGE(K752:L752)</f>
        <v>123.836268339286</v>
      </c>
    </row>
    <row r="753" customFormat="false" ht="14.25" hidden="false" customHeight="false" outlineLevel="0" collapsed="false">
      <c r="A753" s="0" t="n">
        <v>-627.7</v>
      </c>
      <c r="B753" s="0" t="n">
        <v>6.268</v>
      </c>
      <c r="C753" s="0" t="n">
        <v>1909.091</v>
      </c>
      <c r="D753" s="0" t="n">
        <v>30.172</v>
      </c>
      <c r="E753" s="0" t="n">
        <v>893.617</v>
      </c>
      <c r="F753" s="0" t="n">
        <v>29.461</v>
      </c>
      <c r="G753" s="1" t="n">
        <f aca="false">PI()*(B753/24)^2</f>
        <v>0.214281838982515</v>
      </c>
      <c r="H753" s="0" t="n">
        <f aca="false">0.053*C753-D753</f>
        <v>71.009823</v>
      </c>
      <c r="I753" s="0" t="n">
        <f aca="false">0.054*E753+F753</f>
        <v>77.716318</v>
      </c>
      <c r="J753" s="0" t="n">
        <v>-627.7</v>
      </c>
      <c r="K753" s="2" t="n">
        <f aca="false">H753*G753*7.48</f>
        <v>113.816543627807</v>
      </c>
      <c r="L753" s="2" t="n">
        <f aca="false">I753*G753*7.48</f>
        <v>124.565902639125</v>
      </c>
      <c r="M753" s="2" t="n">
        <f aca="false">AVERAGE(K753:L753)</f>
        <v>119.191223133466</v>
      </c>
    </row>
    <row r="754" customFormat="false" ht="14.25" hidden="false" customHeight="false" outlineLevel="0" collapsed="false">
      <c r="A754" s="0" t="n">
        <v>-627.95</v>
      </c>
      <c r="B754" s="0" t="n">
        <v>6.317</v>
      </c>
      <c r="C754" s="0" t="n">
        <v>1905.626</v>
      </c>
      <c r="D754" s="0" t="n">
        <v>30.069</v>
      </c>
      <c r="E754" s="0" t="n">
        <v>936.664</v>
      </c>
      <c r="F754" s="0" t="n">
        <v>29.412</v>
      </c>
      <c r="G754" s="1" t="n">
        <f aca="false">PI()*(B754/24)^2</f>
        <v>0.217645224804956</v>
      </c>
      <c r="H754" s="0" t="n">
        <f aca="false">0.053*C754-D754</f>
        <v>70.929178</v>
      </c>
      <c r="I754" s="0" t="n">
        <f aca="false">0.054*E754+F754</f>
        <v>79.991856</v>
      </c>
      <c r="J754" s="0" t="n">
        <v>-627.95</v>
      </c>
      <c r="K754" s="2" t="n">
        <f aca="false">H754*G754*7.48</f>
        <v>115.471728744985</v>
      </c>
      <c r="L754" s="2" t="n">
        <f aca="false">I754*G754*7.48</f>
        <v>130.225644203009</v>
      </c>
      <c r="M754" s="2" t="n">
        <f aca="false">AVERAGE(K754:L754)</f>
        <v>122.848686473997</v>
      </c>
    </row>
    <row r="755" customFormat="false" ht="14.25" hidden="false" customHeight="false" outlineLevel="0" collapsed="false">
      <c r="A755" s="0" t="n">
        <v>-628.2</v>
      </c>
      <c r="B755" s="0" t="n">
        <v>6.327</v>
      </c>
      <c r="C755" s="0" t="n">
        <v>1923.077</v>
      </c>
      <c r="D755" s="0" t="n">
        <v>30.697</v>
      </c>
      <c r="E755" s="0" t="n">
        <v>912.25</v>
      </c>
      <c r="F755" s="0" t="n">
        <v>29.474</v>
      </c>
      <c r="G755" s="1" t="n">
        <f aca="false">PI()*(B755/24)^2</f>
        <v>0.21833484802565</v>
      </c>
      <c r="H755" s="0" t="n">
        <f aca="false">0.053*C755-D755</f>
        <v>71.226081</v>
      </c>
      <c r="I755" s="0" t="n">
        <f aca="false">0.054*E755+F755</f>
        <v>78.7355</v>
      </c>
      <c r="J755" s="0" t="n">
        <v>-628.2</v>
      </c>
      <c r="K755" s="2" t="n">
        <f aca="false">H755*G755*7.48</f>
        <v>116.322494068071</v>
      </c>
      <c r="L755" s="2" t="n">
        <f aca="false">I755*G755*7.48</f>
        <v>128.586461631893</v>
      </c>
      <c r="M755" s="2" t="n">
        <f aca="false">AVERAGE(K755:L755)</f>
        <v>122.454477849982</v>
      </c>
    </row>
    <row r="756" customFormat="false" ht="14.25" hidden="false" customHeight="false" outlineLevel="0" collapsed="false">
      <c r="A756" s="0" t="n">
        <v>-628.45</v>
      </c>
      <c r="B756" s="0" t="n">
        <v>6.346</v>
      </c>
      <c r="C756" s="0" t="n">
        <v>1909.091</v>
      </c>
      <c r="D756" s="0" t="n">
        <v>30.55</v>
      </c>
      <c r="E756" s="0" t="n">
        <v>907.519</v>
      </c>
      <c r="F756" s="0" t="n">
        <v>29.445</v>
      </c>
      <c r="G756" s="1" t="n">
        <f aca="false">PI()*(B756/24)^2</f>
        <v>0.219648137383775</v>
      </c>
      <c r="H756" s="0" t="n">
        <f aca="false">0.053*C756-D756</f>
        <v>70.631823</v>
      </c>
      <c r="I756" s="0" t="n">
        <f aca="false">0.054*E756+F756</f>
        <v>78.451026</v>
      </c>
      <c r="J756" s="0" t="n">
        <v>-628.45</v>
      </c>
      <c r="K756" s="2" t="n">
        <f aca="false">H756*G756*7.48</f>
        <v>116.045829747539</v>
      </c>
      <c r="L756" s="2" t="n">
        <f aca="false">I756*G756*7.48</f>
        <v>128.892530590861</v>
      </c>
      <c r="M756" s="2" t="n">
        <f aca="false">AVERAGE(K756:L756)</f>
        <v>122.4691801692</v>
      </c>
    </row>
    <row r="757" customFormat="false" ht="14.25" hidden="false" customHeight="false" outlineLevel="0" collapsed="false">
      <c r="A757" s="0" t="n">
        <v>-628.7</v>
      </c>
      <c r="B757" s="0" t="n">
        <v>6.365</v>
      </c>
      <c r="C757" s="0" t="n">
        <v>1940.85</v>
      </c>
      <c r="D757" s="0" t="n">
        <v>30.621</v>
      </c>
      <c r="E757" s="0" t="n">
        <v>903.614</v>
      </c>
      <c r="F757" s="0" t="n">
        <v>29.586</v>
      </c>
      <c r="G757" s="1" t="n">
        <f aca="false">PI()*(B757/24)^2</f>
        <v>0.220965364641025</v>
      </c>
      <c r="H757" s="0" t="n">
        <f aca="false">0.053*C757-D757</f>
        <v>72.24405</v>
      </c>
      <c r="I757" s="0" t="n">
        <f aca="false">0.054*E757+F757</f>
        <v>78.381156</v>
      </c>
      <c r="J757" s="0" t="n">
        <v>-628.7</v>
      </c>
      <c r="K757" s="2" t="n">
        <f aca="false">H757*G757*7.48</f>
        <v>119.40647772843</v>
      </c>
      <c r="L757" s="2" t="n">
        <f aca="false">I757*G757*7.48</f>
        <v>129.550014959607</v>
      </c>
      <c r="M757" s="2" t="n">
        <f aca="false">AVERAGE(K757:L757)</f>
        <v>124.478246344019</v>
      </c>
    </row>
    <row r="758" customFormat="false" ht="14.25" hidden="false" customHeight="false" outlineLevel="0" collapsed="false">
      <c r="A758" s="0" t="n">
        <v>-628.95</v>
      </c>
      <c r="B758" s="0" t="n">
        <v>6.39</v>
      </c>
      <c r="C758" s="0" t="n">
        <v>1981.132</v>
      </c>
      <c r="D758" s="0" t="n">
        <v>30.259</v>
      </c>
      <c r="E758" s="0" t="n">
        <v>880.134</v>
      </c>
      <c r="F758" s="0" t="n">
        <v>29.602</v>
      </c>
      <c r="G758" s="1" t="n">
        <f aca="false">PI()*(B758/24)^2</f>
        <v>0.222704557969868</v>
      </c>
      <c r="H758" s="0" t="n">
        <f aca="false">0.053*C758-D758</f>
        <v>74.740996</v>
      </c>
      <c r="I758" s="0" t="n">
        <f aca="false">0.054*E758+F758</f>
        <v>77.129236</v>
      </c>
      <c r="J758" s="0" t="n">
        <v>-628.95</v>
      </c>
      <c r="K758" s="2" t="n">
        <f aca="false">H758*G758*7.48</f>
        <v>124.505800363529</v>
      </c>
      <c r="L758" s="2" t="n">
        <f aca="false">I758*G758*7.48</f>
        <v>128.484202426303</v>
      </c>
      <c r="M758" s="2" t="n">
        <f aca="false">AVERAGE(K758:L758)</f>
        <v>126.495001394916</v>
      </c>
    </row>
    <row r="759" customFormat="false" ht="14.25" hidden="false" customHeight="false" outlineLevel="0" collapsed="false">
      <c r="A759" s="0" t="n">
        <v>-629.2</v>
      </c>
      <c r="B759" s="0" t="n">
        <v>6.413</v>
      </c>
      <c r="C759" s="0" t="n">
        <v>1909.091</v>
      </c>
      <c r="D759" s="0" t="n">
        <v>30.177</v>
      </c>
      <c r="E759" s="0" t="n">
        <v>859.951</v>
      </c>
      <c r="F759" s="0" t="n">
        <v>29.669</v>
      </c>
      <c r="G759" s="1" t="n">
        <f aca="false">PI()*(B759/24)^2</f>
        <v>0.224310637218322</v>
      </c>
      <c r="H759" s="0" t="n">
        <f aca="false">0.053*C759-D759</f>
        <v>71.004823</v>
      </c>
      <c r="I759" s="0" t="n">
        <f aca="false">0.054*E759+F759</f>
        <v>76.106354</v>
      </c>
      <c r="J759" s="0" t="n">
        <v>-629.2</v>
      </c>
      <c r="K759" s="2" t="n">
        <f aca="false">H759*G759*7.48</f>
        <v>119.134985453427</v>
      </c>
      <c r="L759" s="2" t="n">
        <f aca="false">I759*G759*7.48</f>
        <v>127.694556420532</v>
      </c>
      <c r="M759" s="2" t="n">
        <f aca="false">AVERAGE(K759:L759)</f>
        <v>123.41477093698</v>
      </c>
    </row>
    <row r="760" customFormat="false" ht="14.25" hidden="false" customHeight="false" outlineLevel="0" collapsed="false">
      <c r="A760" s="0" t="n">
        <v>-629.45</v>
      </c>
      <c r="B760" s="0" t="n">
        <v>6.426</v>
      </c>
      <c r="C760" s="0" t="n">
        <v>1851.852</v>
      </c>
      <c r="D760" s="0" t="n">
        <v>30.29</v>
      </c>
      <c r="E760" s="0" t="n">
        <v>877.926</v>
      </c>
      <c r="F760" s="0" t="n">
        <v>29.281</v>
      </c>
      <c r="G760" s="1" t="n">
        <f aca="false">PI()*(B760/24)^2</f>
        <v>0.225220973685393</v>
      </c>
      <c r="H760" s="0" t="n">
        <f aca="false">0.053*C760-D760</f>
        <v>67.858156</v>
      </c>
      <c r="I760" s="0" t="n">
        <f aca="false">0.054*E760+F760</f>
        <v>76.689004</v>
      </c>
      <c r="J760" s="0" t="n">
        <v>-629.45</v>
      </c>
      <c r="K760" s="2" t="n">
        <f aca="false">H760*G760*7.48</f>
        <v>114.317438151778</v>
      </c>
      <c r="L760" s="2" t="n">
        <f aca="false">I760*G760*7.48</f>
        <v>129.194351695786</v>
      </c>
      <c r="M760" s="2" t="n">
        <f aca="false">AVERAGE(K760:L760)</f>
        <v>121.755894923782</v>
      </c>
    </row>
    <row r="761" customFormat="false" ht="14.25" hidden="false" customHeight="false" outlineLevel="0" collapsed="false">
      <c r="A761" s="0" t="n">
        <v>-629.7</v>
      </c>
      <c r="B761" s="0" t="n">
        <v>6.448</v>
      </c>
      <c r="C761" s="0" t="n">
        <v>1895.307</v>
      </c>
      <c r="D761" s="0" t="n">
        <v>30.706</v>
      </c>
      <c r="E761" s="0" t="n">
        <v>861.362</v>
      </c>
      <c r="F761" s="0" t="n">
        <v>29.07</v>
      </c>
      <c r="G761" s="1" t="n">
        <f aca="false">PI()*(B761/24)^2</f>
        <v>0.226765742789718</v>
      </c>
      <c r="H761" s="0" t="n">
        <f aca="false">0.053*C761-D761</f>
        <v>69.745271</v>
      </c>
      <c r="I761" s="0" t="n">
        <f aca="false">0.054*E761+F761</f>
        <v>75.583548</v>
      </c>
      <c r="J761" s="0" t="n">
        <v>-629.7</v>
      </c>
      <c r="K761" s="2" t="n">
        <f aca="false">H761*G761*7.48</f>
        <v>118.302469619201</v>
      </c>
      <c r="L761" s="2" t="n">
        <f aca="false">I761*G761*7.48</f>
        <v>128.205400348669</v>
      </c>
      <c r="M761" s="2" t="n">
        <f aca="false">AVERAGE(K761:L761)</f>
        <v>123.253934983935</v>
      </c>
    </row>
    <row r="762" customFormat="false" ht="14.25" hidden="false" customHeight="false" outlineLevel="0" collapsed="false">
      <c r="A762" s="0" t="n">
        <v>-629.95</v>
      </c>
      <c r="B762" s="0" t="n">
        <v>6.426</v>
      </c>
      <c r="C762" s="0" t="n">
        <v>1958.955</v>
      </c>
      <c r="D762" s="0" t="n">
        <v>30.325</v>
      </c>
      <c r="E762" s="0" t="n">
        <v>886.824</v>
      </c>
      <c r="F762" s="0" t="n">
        <v>29.163</v>
      </c>
      <c r="G762" s="1" t="n">
        <f aca="false">PI()*(B762/24)^2</f>
        <v>0.225220973685393</v>
      </c>
      <c r="H762" s="0" t="n">
        <f aca="false">0.053*C762-D762</f>
        <v>73.499615</v>
      </c>
      <c r="I762" s="0" t="n">
        <f aca="false">0.054*E762+F762</f>
        <v>77.051496</v>
      </c>
      <c r="J762" s="0" t="n">
        <v>-629.95</v>
      </c>
      <c r="K762" s="2" t="n">
        <f aca="false">H762*G762*7.48</f>
        <v>123.821338321395</v>
      </c>
      <c r="L762" s="2" t="n">
        <f aca="false">I762*G762*7.48</f>
        <v>129.805024888711</v>
      </c>
      <c r="M762" s="2" t="n">
        <f aca="false">AVERAGE(K762:L762)</f>
        <v>126.813181605053</v>
      </c>
    </row>
    <row r="763" customFormat="false" ht="14.25" hidden="false" customHeight="false" outlineLevel="0" collapsed="false">
      <c r="A763" s="0" t="n">
        <v>-630.2</v>
      </c>
      <c r="B763" s="0" t="n">
        <v>6.385</v>
      </c>
      <c r="C763" s="0" t="n">
        <v>1902.174</v>
      </c>
      <c r="D763" s="0" t="n">
        <v>30.488</v>
      </c>
      <c r="E763" s="0" t="n">
        <v>893.617</v>
      </c>
      <c r="F763" s="0" t="n">
        <v>29.375</v>
      </c>
      <c r="G763" s="1" t="n">
        <f aca="false">PI()*(B763/24)^2</f>
        <v>0.222356173888708</v>
      </c>
      <c r="H763" s="0" t="n">
        <f aca="false">0.053*C763-D763</f>
        <v>70.327222</v>
      </c>
      <c r="I763" s="0" t="n">
        <f aca="false">0.054*E763+F763</f>
        <v>77.630318</v>
      </c>
      <c r="J763" s="0" t="n">
        <v>-630.2</v>
      </c>
      <c r="K763" s="2" t="n">
        <f aca="false">H763*G763*7.48</f>
        <v>116.96993619098</v>
      </c>
      <c r="L763" s="2" t="n">
        <f aca="false">I763*G763*7.48</f>
        <v>129.116622052063</v>
      </c>
      <c r="M763" s="2" t="n">
        <f aca="false">AVERAGE(K763:L763)</f>
        <v>123.043279121522</v>
      </c>
    </row>
    <row r="764" customFormat="false" ht="14.25" hidden="false" customHeight="false" outlineLevel="0" collapsed="false">
      <c r="A764" s="0" t="n">
        <v>-630.45</v>
      </c>
      <c r="B764" s="0" t="n">
        <v>6.375</v>
      </c>
      <c r="C764" s="0" t="n">
        <v>1902.174</v>
      </c>
      <c r="D764" s="0" t="n">
        <v>30.572</v>
      </c>
      <c r="E764" s="0" t="n">
        <v>858.545</v>
      </c>
      <c r="F764" s="0" t="n">
        <v>29.565</v>
      </c>
      <c r="G764" s="1" t="n">
        <f aca="false">PI()*(B764/24)^2</f>
        <v>0.221660223849475</v>
      </c>
      <c r="H764" s="0" t="n">
        <f aca="false">0.053*C764-D764</f>
        <v>70.243222</v>
      </c>
      <c r="I764" s="0" t="n">
        <f aca="false">0.054*E764+F764</f>
        <v>75.92643</v>
      </c>
      <c r="J764" s="0" t="n">
        <v>-630.45</v>
      </c>
      <c r="K764" s="2" t="n">
        <f aca="false">H764*G764*7.48</f>
        <v>116.464559776964</v>
      </c>
      <c r="L764" s="2" t="n">
        <f aca="false">I764*G764*7.48</f>
        <v>125.887423634788</v>
      </c>
      <c r="M764" s="2" t="n">
        <f aca="false">AVERAGE(K764:L764)</f>
        <v>121.175991705876</v>
      </c>
    </row>
    <row r="765" customFormat="false" ht="14.25" hidden="false" customHeight="false" outlineLevel="0" collapsed="false">
      <c r="A765" s="0" t="n">
        <v>-630.7</v>
      </c>
      <c r="B765" s="0" t="n">
        <v>6.373</v>
      </c>
      <c r="C765" s="0" t="n">
        <v>1905.626</v>
      </c>
      <c r="D765" s="0" t="n">
        <v>30.887</v>
      </c>
      <c r="E765" s="0" t="n">
        <v>833.333</v>
      </c>
      <c r="F765" s="0" t="n">
        <v>29.678</v>
      </c>
      <c r="G765" s="1" t="n">
        <f aca="false">PI()*(B765/24)^2</f>
        <v>0.221521164741323</v>
      </c>
      <c r="H765" s="0" t="n">
        <f aca="false">0.053*C765-D765</f>
        <v>70.111178</v>
      </c>
      <c r="I765" s="0" t="n">
        <f aca="false">0.054*E765+F765</f>
        <v>74.677982</v>
      </c>
      <c r="J765" s="0" t="n">
        <v>-630.7</v>
      </c>
      <c r="K765" s="2" t="n">
        <f aca="false">H765*G765*7.48</f>
        <v>116.172701393357</v>
      </c>
      <c r="L765" s="2" t="n">
        <f aca="false">I765*G765*7.48</f>
        <v>123.739796577723</v>
      </c>
      <c r="M765" s="2" t="n">
        <f aca="false">AVERAGE(K765:L765)</f>
        <v>119.95624898554</v>
      </c>
    </row>
    <row r="766" customFormat="false" ht="14.25" hidden="false" customHeight="false" outlineLevel="0" collapsed="false">
      <c r="A766" s="0" t="n">
        <v>-630.95</v>
      </c>
      <c r="B766" s="0" t="n">
        <v>6.389</v>
      </c>
      <c r="C766" s="0" t="n">
        <v>1865.009</v>
      </c>
      <c r="D766" s="0" t="n">
        <v>30.164</v>
      </c>
      <c r="E766" s="0" t="n">
        <v>849.515</v>
      </c>
      <c r="F766" s="0" t="n">
        <v>29.847</v>
      </c>
      <c r="G766" s="1" t="n">
        <f aca="false">PI()*(B766/24)^2</f>
        <v>0.22263485933702</v>
      </c>
      <c r="H766" s="0" t="n">
        <f aca="false">0.053*C766-D766</f>
        <v>68.681477</v>
      </c>
      <c r="I766" s="0" t="n">
        <f aca="false">0.054*E766+F766</f>
        <v>75.72081</v>
      </c>
      <c r="J766" s="0" t="n">
        <v>-630.95</v>
      </c>
      <c r="K766" s="2" t="n">
        <f aca="false">H766*G766*7.48</f>
        <v>114.375864462734</v>
      </c>
      <c r="L766" s="2" t="n">
        <f aca="false">I766*G766*7.48</f>
        <v>126.098527286599</v>
      </c>
      <c r="M766" s="2" t="n">
        <f aca="false">AVERAGE(K766:L766)</f>
        <v>120.237195874667</v>
      </c>
    </row>
    <row r="767" customFormat="false" ht="14.25" hidden="false" customHeight="false" outlineLevel="0" collapsed="false">
      <c r="A767" s="0" t="n">
        <v>-631.2</v>
      </c>
      <c r="B767" s="0" t="n">
        <v>6.413</v>
      </c>
      <c r="C767" s="0" t="n">
        <v>1898.734</v>
      </c>
      <c r="D767" s="0" t="n">
        <v>30.112</v>
      </c>
      <c r="E767" s="0" t="n">
        <v>880.872</v>
      </c>
      <c r="F767" s="0" t="n">
        <v>29.461</v>
      </c>
      <c r="G767" s="1" t="n">
        <f aca="false">PI()*(B767/24)^2</f>
        <v>0.224310637218322</v>
      </c>
      <c r="H767" s="0" t="n">
        <f aca="false">0.053*C767-D767</f>
        <v>70.520902</v>
      </c>
      <c r="I767" s="0" t="n">
        <f aca="false">0.054*E767+F767</f>
        <v>77.028088</v>
      </c>
      <c r="J767" s="0" t="n">
        <v>-631.2</v>
      </c>
      <c r="K767" s="2" t="n">
        <f aca="false">H767*G767*7.48</f>
        <v>118.323041716935</v>
      </c>
      <c r="L767" s="2" t="n">
        <f aca="false">I767*G767*7.48</f>
        <v>129.241081882358</v>
      </c>
      <c r="M767" s="2" t="n">
        <f aca="false">AVERAGE(K767:L767)</f>
        <v>123.782061799646</v>
      </c>
    </row>
    <row r="768" customFormat="false" ht="14.25" hidden="false" customHeight="false" outlineLevel="0" collapsed="false">
      <c r="A768" s="0" t="n">
        <v>-631.45</v>
      </c>
      <c r="B768" s="0" t="n">
        <v>6.416</v>
      </c>
      <c r="C768" s="0" t="n">
        <v>1871.658</v>
      </c>
      <c r="D768" s="0" t="n">
        <v>30.009</v>
      </c>
      <c r="E768" s="0" t="n">
        <v>902.837</v>
      </c>
      <c r="F768" s="0" t="n">
        <v>28.906</v>
      </c>
      <c r="G768" s="1" t="n">
        <f aca="false">PI()*(B768/24)^2</f>
        <v>0.224520551239952</v>
      </c>
      <c r="H768" s="0" t="n">
        <f aca="false">0.053*C768-D768</f>
        <v>69.188874</v>
      </c>
      <c r="I768" s="0" t="n">
        <f aca="false">0.054*E768+F768</f>
        <v>77.659198</v>
      </c>
      <c r="J768" s="0" t="n">
        <v>-631.45</v>
      </c>
      <c r="K768" s="2" t="n">
        <f aca="false">H768*G768*7.48</f>
        <v>116.196744493534</v>
      </c>
      <c r="L768" s="2" t="n">
        <f aca="false">I768*G768*7.48</f>
        <v>130.421922859718</v>
      </c>
      <c r="M768" s="2" t="n">
        <f aca="false">AVERAGE(K768:L768)</f>
        <v>123.309333676626</v>
      </c>
    </row>
    <row r="769" customFormat="false" ht="14.25" hidden="false" customHeight="false" outlineLevel="0" collapsed="false">
      <c r="A769" s="0" t="n">
        <v>-631.7</v>
      </c>
      <c r="B769" s="0" t="n">
        <v>6.434</v>
      </c>
      <c r="C769" s="0" t="n">
        <v>1902.174</v>
      </c>
      <c r="D769" s="0" t="n">
        <v>30.238</v>
      </c>
      <c r="E769" s="0" t="n">
        <v>850.202</v>
      </c>
      <c r="F769" s="0" t="n">
        <v>29.122</v>
      </c>
      <c r="G769" s="1" t="n">
        <f aca="false">PI()*(B769/24)^2</f>
        <v>0.225782097039909</v>
      </c>
      <c r="H769" s="0" t="n">
        <f aca="false">0.053*C769-D769</f>
        <v>70.577222</v>
      </c>
      <c r="I769" s="0" t="n">
        <f aca="false">0.054*E769+F769</f>
        <v>75.032908</v>
      </c>
      <c r="J769" s="0" t="n">
        <v>-631.7</v>
      </c>
      <c r="K769" s="2" t="n">
        <f aca="false">H769*G769*7.48</f>
        <v>119.194347434356</v>
      </c>
      <c r="L769" s="2" t="n">
        <f aca="false">I769*G769*7.48</f>
        <v>126.719333118015</v>
      </c>
      <c r="M769" s="2" t="n">
        <f aca="false">AVERAGE(K769:L769)</f>
        <v>122.956840276185</v>
      </c>
    </row>
    <row r="770" customFormat="false" ht="14.25" hidden="false" customHeight="false" outlineLevel="0" collapsed="false">
      <c r="A770" s="0" t="n">
        <v>-631.95</v>
      </c>
      <c r="B770" s="0" t="n">
        <v>6.415</v>
      </c>
      <c r="C770" s="0" t="n">
        <v>1930.147</v>
      </c>
      <c r="D770" s="0" t="n">
        <v>30.155</v>
      </c>
      <c r="E770" s="0" t="n">
        <v>820.313</v>
      </c>
      <c r="F770" s="0" t="n">
        <v>29.367</v>
      </c>
      <c r="G770" s="1" t="n">
        <f aca="false">PI()*(B770/24)^2</f>
        <v>0.224450568991101</v>
      </c>
      <c r="H770" s="0" t="n">
        <f aca="false">0.053*C770-D770</f>
        <v>72.142791</v>
      </c>
      <c r="I770" s="0" t="n">
        <f aca="false">0.054*E770+F770</f>
        <v>73.663902</v>
      </c>
      <c r="J770" s="0" t="n">
        <v>-631.95</v>
      </c>
      <c r="K770" s="2" t="n">
        <f aca="false">H770*G770*7.48</f>
        <v>121.1198288544</v>
      </c>
      <c r="L770" s="2" t="n">
        <f aca="false">I770*G770*7.48</f>
        <v>123.673607290675</v>
      </c>
      <c r="M770" s="2" t="n">
        <f aca="false">AVERAGE(K770:L770)</f>
        <v>122.396718072537</v>
      </c>
    </row>
    <row r="771" customFormat="false" ht="14.25" hidden="false" customHeight="false" outlineLevel="0" collapsed="false">
      <c r="A771" s="0" t="n">
        <v>-632.2</v>
      </c>
      <c r="B771" s="0" t="n">
        <v>6.403</v>
      </c>
      <c r="C771" s="0" t="n">
        <v>1933.702</v>
      </c>
      <c r="D771" s="0" t="n">
        <v>30.444</v>
      </c>
      <c r="E771" s="0" t="n">
        <v>839.329</v>
      </c>
      <c r="F771" s="0" t="n">
        <v>29.552</v>
      </c>
      <c r="G771" s="1" t="n">
        <f aca="false">PI()*(B771/24)^2</f>
        <v>0.223611632852899</v>
      </c>
      <c r="H771" s="0" t="n">
        <f aca="false">0.053*C771-D771</f>
        <v>72.042206</v>
      </c>
      <c r="I771" s="0" t="n">
        <f aca="false">0.054*E771+F771</f>
        <v>74.875766</v>
      </c>
      <c r="J771" s="0" t="n">
        <v>-632.2</v>
      </c>
      <c r="K771" s="2" t="n">
        <f aca="false">H771*G771*7.48</f>
        <v>120.498875378527</v>
      </c>
      <c r="L771" s="2" t="n">
        <f aca="false">I771*G771*7.48</f>
        <v>125.238330376859</v>
      </c>
      <c r="M771" s="2" t="n">
        <f aca="false">AVERAGE(K771:L771)</f>
        <v>122.868602877693</v>
      </c>
    </row>
    <row r="772" customFormat="false" ht="14.25" hidden="false" customHeight="false" outlineLevel="0" collapsed="false">
      <c r="A772" s="0" t="n">
        <v>-632.45</v>
      </c>
      <c r="B772" s="0" t="n">
        <v>6.457</v>
      </c>
      <c r="C772" s="0" t="n">
        <v>1878.354</v>
      </c>
      <c r="D772" s="0" t="n">
        <v>30.272</v>
      </c>
      <c r="E772" s="0" t="n">
        <v>883.095</v>
      </c>
      <c r="F772" s="0" t="n">
        <v>29.453</v>
      </c>
      <c r="G772" s="1" t="n">
        <f aca="false">PI()*(B772/24)^2</f>
        <v>0.227399215495883</v>
      </c>
      <c r="H772" s="0" t="n">
        <f aca="false">0.053*C772-D772</f>
        <v>69.280762</v>
      </c>
      <c r="I772" s="0" t="n">
        <f aca="false">0.054*E772+F772</f>
        <v>77.14013</v>
      </c>
      <c r="J772" s="0" t="n">
        <v>-632.45</v>
      </c>
      <c r="K772" s="2" t="n">
        <f aca="false">H772*G772*7.48</f>
        <v>117.842844139622</v>
      </c>
      <c r="L772" s="2" t="n">
        <f aca="false">I772*G772*7.48</f>
        <v>131.211205738473</v>
      </c>
      <c r="M772" s="2" t="n">
        <f aca="false">AVERAGE(K772:L772)</f>
        <v>124.527024939048</v>
      </c>
    </row>
    <row r="773" customFormat="false" ht="14.25" hidden="false" customHeight="false" outlineLevel="0" collapsed="false">
      <c r="A773" s="0" t="n">
        <v>-632.7</v>
      </c>
      <c r="B773" s="0" t="n">
        <v>6.505</v>
      </c>
      <c r="C773" s="0" t="n">
        <v>1881.72</v>
      </c>
      <c r="D773" s="0" t="n">
        <v>30.391</v>
      </c>
      <c r="E773" s="0" t="n">
        <v>875</v>
      </c>
      <c r="F773" s="0" t="n">
        <v>29.219</v>
      </c>
      <c r="G773" s="1" t="n">
        <f aca="false">PI()*(B773/24)^2</f>
        <v>0.230792659160535</v>
      </c>
      <c r="H773" s="0" t="n">
        <f aca="false">0.053*C773-D773</f>
        <v>69.34016</v>
      </c>
      <c r="I773" s="0" t="n">
        <f aca="false">0.054*E773+F773</f>
        <v>76.469</v>
      </c>
      <c r="J773" s="0" t="n">
        <v>-632.7</v>
      </c>
      <c r="K773" s="2" t="n">
        <f aca="false">H773*G773*7.48</f>
        <v>119.703935349367</v>
      </c>
      <c r="L773" s="2" t="n">
        <f aca="false">I773*G773*7.48</f>
        <v>132.010659223035</v>
      </c>
      <c r="M773" s="2" t="n">
        <f aca="false">AVERAGE(K773:L773)</f>
        <v>125.857297286201</v>
      </c>
    </row>
    <row r="774" customFormat="false" ht="14.25" hidden="false" customHeight="false" outlineLevel="0" collapsed="false">
      <c r="A774" s="0" t="n">
        <v>-632.95</v>
      </c>
      <c r="B774" s="0" t="n">
        <v>6.474</v>
      </c>
      <c r="C774" s="0" t="n">
        <v>1861.702</v>
      </c>
      <c r="D774" s="0" t="n">
        <v>30.099</v>
      </c>
      <c r="E774" s="0" t="n">
        <v>869.205</v>
      </c>
      <c r="F774" s="0" t="n">
        <v>29.042</v>
      </c>
      <c r="G774" s="1" t="n">
        <f aca="false">PI()*(B774/24)^2</f>
        <v>0.228598185788002</v>
      </c>
      <c r="H774" s="0" t="n">
        <f aca="false">0.053*C774-D774</f>
        <v>68.571206</v>
      </c>
      <c r="I774" s="0" t="n">
        <f aca="false">0.054*E774+F774</f>
        <v>75.97907</v>
      </c>
      <c r="J774" s="0" t="n">
        <v>-632.95</v>
      </c>
      <c r="K774" s="2" t="n">
        <f aca="false">H774*G774*7.48</f>
        <v>117.250894600937</v>
      </c>
      <c r="L774" s="2" t="n">
        <f aca="false">I774*G774*7.48</f>
        <v>129.91770814775</v>
      </c>
      <c r="M774" s="2" t="n">
        <f aca="false">AVERAGE(K774:L774)</f>
        <v>123.584301374344</v>
      </c>
    </row>
    <row r="775" customFormat="false" ht="14.25" hidden="false" customHeight="false" outlineLevel="0" collapsed="false">
      <c r="A775" s="0" t="n">
        <v>-633.2</v>
      </c>
      <c r="B775" s="0" t="n">
        <v>6.387</v>
      </c>
      <c r="C775" s="0" t="n">
        <v>1865.009</v>
      </c>
      <c r="D775" s="0" t="n">
        <v>30.22</v>
      </c>
      <c r="E775" s="0" t="n">
        <v>815.851</v>
      </c>
      <c r="F775" s="0" t="n">
        <v>29.367</v>
      </c>
      <c r="G775" s="1" t="n">
        <f aca="false">PI()*(B775/24)^2</f>
        <v>0.222495494796248</v>
      </c>
      <c r="H775" s="0" t="n">
        <f aca="false">0.053*C775-D775</f>
        <v>68.625477</v>
      </c>
      <c r="I775" s="0" t="n">
        <f aca="false">0.054*E775+F775</f>
        <v>73.422954</v>
      </c>
      <c r="J775" s="0" t="n">
        <v>-633.2</v>
      </c>
      <c r="K775" s="2" t="n">
        <f aca="false">H775*G775*7.48</f>
        <v>114.211068766362</v>
      </c>
      <c r="L775" s="2" t="n">
        <f aca="false">I775*G775*7.48</f>
        <v>122.195348067649</v>
      </c>
      <c r="M775" s="2" t="n">
        <f aca="false">AVERAGE(K775:L775)</f>
        <v>118.203208417005</v>
      </c>
    </row>
    <row r="776" customFormat="false" ht="14.25" hidden="false" customHeight="false" outlineLevel="0" collapsed="false">
      <c r="A776" s="0" t="n">
        <v>-633.45</v>
      </c>
      <c r="B776" s="0" t="n">
        <v>6.373</v>
      </c>
      <c r="C776" s="0" t="n">
        <v>1916.058</v>
      </c>
      <c r="D776" s="0" t="n">
        <v>30.242</v>
      </c>
      <c r="E776" s="0" t="n">
        <v>791.258</v>
      </c>
      <c r="F776" s="0" t="n">
        <v>29.387</v>
      </c>
      <c r="G776" s="1" t="n">
        <f aca="false">PI()*(B776/24)^2</f>
        <v>0.221521164741323</v>
      </c>
      <c r="H776" s="0" t="n">
        <f aca="false">0.053*C776-D776</f>
        <v>71.309074</v>
      </c>
      <c r="I776" s="0" t="n">
        <f aca="false">0.054*E776+F776</f>
        <v>72.114932</v>
      </c>
      <c r="J776" s="0" t="n">
        <v>-633.45</v>
      </c>
      <c r="K776" s="2" t="n">
        <f aca="false">H776*G776*7.48</f>
        <v>118.157589085707</v>
      </c>
      <c r="L776" s="2" t="n">
        <f aca="false">I776*G776*7.48</f>
        <v>119.492878314472</v>
      </c>
      <c r="M776" s="2" t="n">
        <f aca="false">AVERAGE(K776:L776)</f>
        <v>118.825233700089</v>
      </c>
    </row>
    <row r="777" customFormat="false" ht="14.25" hidden="false" customHeight="false" outlineLevel="0" collapsed="false">
      <c r="A777" s="0" t="n">
        <v>-633.7</v>
      </c>
      <c r="B777" s="0" t="n">
        <v>6.447</v>
      </c>
      <c r="C777" s="0" t="n">
        <v>1819.757</v>
      </c>
      <c r="D777" s="0" t="n">
        <v>30.047</v>
      </c>
      <c r="E777" s="0" t="n">
        <v>807.692</v>
      </c>
      <c r="F777" s="0" t="n">
        <v>29.159</v>
      </c>
      <c r="G777" s="1" t="n">
        <f aca="false">PI()*(B777/24)^2</f>
        <v>0.226695411475016</v>
      </c>
      <c r="H777" s="0" t="n">
        <f aca="false">0.053*C777-D777</f>
        <v>66.400121</v>
      </c>
      <c r="I777" s="0" t="n">
        <f aca="false">0.054*E777+F777</f>
        <v>72.774368</v>
      </c>
      <c r="J777" s="0" t="n">
        <v>-633.7</v>
      </c>
      <c r="K777" s="2" t="n">
        <f aca="false">H777*G777*7.48</f>
        <v>112.593468585602</v>
      </c>
      <c r="L777" s="2" t="n">
        <f aca="false">I777*G777*7.48</f>
        <v>123.402162433485</v>
      </c>
      <c r="M777" s="2" t="n">
        <f aca="false">AVERAGE(K777:L777)</f>
        <v>117.997815509544</v>
      </c>
    </row>
    <row r="778" customFormat="false" ht="14.25" hidden="false" customHeight="false" outlineLevel="0" collapsed="false">
      <c r="A778" s="0" t="n">
        <v>-633.95</v>
      </c>
      <c r="B778" s="0" t="n">
        <v>6.535</v>
      </c>
      <c r="C778" s="0" t="n">
        <v>1861.702</v>
      </c>
      <c r="D778" s="0" t="n">
        <v>30.225</v>
      </c>
      <c r="E778" s="0" t="n">
        <v>804.598</v>
      </c>
      <c r="F778" s="0" t="n">
        <v>28.934</v>
      </c>
      <c r="G778" s="1" t="n">
        <f aca="false">PI()*(B778/24)^2</f>
        <v>0.232926324171099</v>
      </c>
      <c r="H778" s="0" t="n">
        <f aca="false">0.053*C778-D778</f>
        <v>68.445206</v>
      </c>
      <c r="I778" s="0" t="n">
        <f aca="false">0.054*E778+F778</f>
        <v>72.382292</v>
      </c>
      <c r="J778" s="0" t="n">
        <v>-633.95</v>
      </c>
      <c r="K778" s="2" t="n">
        <f aca="false">H778*G778*7.48</f>
        <v>119.251323000538</v>
      </c>
      <c r="L778" s="2" t="n">
        <f aca="false">I778*G778*7.48</f>
        <v>126.110864255581</v>
      </c>
      <c r="M778" s="2" t="n">
        <f aca="false">AVERAGE(K778:L778)</f>
        <v>122.681093628059</v>
      </c>
    </row>
    <row r="779" customFormat="false" ht="14.25" hidden="false" customHeight="false" outlineLevel="0" collapsed="false">
      <c r="A779" s="0" t="n">
        <v>-634.2</v>
      </c>
      <c r="B779" s="0" t="n">
        <v>6.56</v>
      </c>
      <c r="C779" s="0" t="n">
        <v>1909.091</v>
      </c>
      <c r="D779" s="0" t="n">
        <v>30</v>
      </c>
      <c r="E779" s="0" t="n">
        <v>781.25</v>
      </c>
      <c r="F779" s="0" t="n">
        <v>29.236</v>
      </c>
      <c r="G779" s="1" t="n">
        <f aca="false">PI()*(B779/24)^2</f>
        <v>0.234711877808197</v>
      </c>
      <c r="H779" s="0" t="n">
        <f aca="false">0.053*C779-D779</f>
        <v>71.181823</v>
      </c>
      <c r="I779" s="0" t="n">
        <f aca="false">0.054*E779+F779</f>
        <v>71.4235</v>
      </c>
      <c r="J779" s="0" t="n">
        <v>-634.2</v>
      </c>
      <c r="K779" s="2" t="n">
        <f aca="false">H779*G779*7.48</f>
        <v>124.970000679213</v>
      </c>
      <c r="L779" s="2" t="n">
        <f aca="false">I779*G779*7.48</f>
        <v>125.394299658661</v>
      </c>
      <c r="M779" s="2" t="n">
        <f aca="false">AVERAGE(K779:L779)</f>
        <v>125.182150168937</v>
      </c>
    </row>
    <row r="780" customFormat="false" ht="14.25" hidden="false" customHeight="false" outlineLevel="0" collapsed="false">
      <c r="A780" s="0" t="n">
        <v>-634.45</v>
      </c>
      <c r="B780" s="0" t="n">
        <v>6.521</v>
      </c>
      <c r="C780" s="0" t="n">
        <v>1868.327</v>
      </c>
      <c r="D780" s="0" t="n">
        <v>30.043</v>
      </c>
      <c r="E780" s="0" t="n">
        <v>807.071</v>
      </c>
      <c r="F780" s="0" t="n">
        <v>29.391</v>
      </c>
      <c r="G780" s="1" t="n">
        <f aca="false">PI()*(B780/24)^2</f>
        <v>0.231929392102359</v>
      </c>
      <c r="H780" s="0" t="n">
        <f aca="false">0.053*C780-D780</f>
        <v>68.978331</v>
      </c>
      <c r="I780" s="0" t="n">
        <f aca="false">0.054*E780+F780</f>
        <v>72.972834</v>
      </c>
      <c r="J780" s="0" t="n">
        <v>-634.45</v>
      </c>
      <c r="K780" s="2" t="n">
        <f aca="false">H780*G780*7.48</f>
        <v>119.665805780449</v>
      </c>
      <c r="L780" s="2" t="n">
        <f aca="false">I780*G780*7.48</f>
        <v>126.595596821456</v>
      </c>
      <c r="M780" s="2" t="n">
        <f aca="false">AVERAGE(K780:L780)</f>
        <v>123.130701300952</v>
      </c>
    </row>
    <row r="781" customFormat="false" ht="14.25" hidden="false" customHeight="false" outlineLevel="0" collapsed="false">
      <c r="A781" s="0" t="n">
        <v>-634.7</v>
      </c>
      <c r="B781" s="0" t="n">
        <v>6.501</v>
      </c>
      <c r="C781" s="0" t="n">
        <v>1845.343</v>
      </c>
      <c r="D781" s="0" t="n">
        <v>30.177</v>
      </c>
      <c r="E781" s="0" t="n">
        <v>799.695</v>
      </c>
      <c r="F781" s="0" t="n">
        <v>29.179</v>
      </c>
      <c r="G781" s="1" t="n">
        <f aca="false">PI()*(B781/24)^2</f>
        <v>0.230508912257393</v>
      </c>
      <c r="H781" s="0" t="n">
        <f aca="false">0.053*C781-D781</f>
        <v>67.626179</v>
      </c>
      <c r="I781" s="0" t="n">
        <f aca="false">0.054*E781+F781</f>
        <v>72.36253</v>
      </c>
      <c r="J781" s="0" t="n">
        <v>-634.7</v>
      </c>
      <c r="K781" s="2" t="n">
        <f aca="false">H781*G781*7.48</f>
        <v>116.601508471375</v>
      </c>
      <c r="L781" s="2" t="n">
        <f aca="false">I781*G781*7.48</f>
        <v>124.767956427127</v>
      </c>
      <c r="M781" s="2" t="n">
        <f aca="false">AVERAGE(K781:L781)</f>
        <v>120.684732449251</v>
      </c>
    </row>
    <row r="782" customFormat="false" ht="14.25" hidden="false" customHeight="false" outlineLevel="0" collapsed="false">
      <c r="A782" s="0" t="n">
        <v>-634.95</v>
      </c>
      <c r="B782" s="0" t="n">
        <v>6.47</v>
      </c>
      <c r="C782" s="0" t="n">
        <v>1810.345</v>
      </c>
      <c r="D782" s="0" t="n">
        <v>30.229</v>
      </c>
      <c r="E782" s="0" t="n">
        <v>768.668</v>
      </c>
      <c r="F782" s="0" t="n">
        <v>29.094</v>
      </c>
      <c r="G782" s="1" t="n">
        <f aca="false">PI()*(B782/24)^2</f>
        <v>0.228315791515029</v>
      </c>
      <c r="H782" s="0" t="n">
        <f aca="false">0.053*C782-D782</f>
        <v>65.719285</v>
      </c>
      <c r="I782" s="0" t="n">
        <f aca="false">0.054*E782+F782</f>
        <v>70.602072</v>
      </c>
      <c r="J782" s="0" t="n">
        <v>-634.95</v>
      </c>
      <c r="K782" s="2" t="n">
        <f aca="false">H782*G782*7.48</f>
        <v>112.235534282875</v>
      </c>
      <c r="L782" s="2" t="n">
        <f aca="false">I782*G782*7.48</f>
        <v>120.574368275583</v>
      </c>
      <c r="M782" s="2" t="n">
        <f aca="false">AVERAGE(K782:L782)</f>
        <v>116.404951279229</v>
      </c>
    </row>
    <row r="783" customFormat="false" ht="14.25" hidden="false" customHeight="false" outlineLevel="0" collapsed="false">
      <c r="A783" s="0" t="n">
        <v>-635.2</v>
      </c>
      <c r="B783" s="0" t="n">
        <v>6.402</v>
      </c>
      <c r="C783" s="0" t="n">
        <v>1826.087</v>
      </c>
      <c r="D783" s="0" t="n">
        <v>30.969</v>
      </c>
      <c r="E783" s="0" t="n">
        <v>758.123</v>
      </c>
      <c r="F783" s="0" t="n">
        <v>29.321</v>
      </c>
      <c r="G783" s="1" t="n">
        <f aca="false">PI()*(B783/24)^2</f>
        <v>0.223541792412049</v>
      </c>
      <c r="H783" s="0" t="n">
        <f aca="false">0.053*C783-D783</f>
        <v>65.813611</v>
      </c>
      <c r="I783" s="0" t="n">
        <f aca="false">0.054*E783+F783</f>
        <v>70.259642</v>
      </c>
      <c r="J783" s="0" t="n">
        <v>-635.2</v>
      </c>
      <c r="K783" s="2" t="n">
        <f aca="false">H783*G783*7.48</f>
        <v>110.046452409009</v>
      </c>
      <c r="L783" s="2" t="n">
        <f aca="false">I783*G783*7.48</f>
        <v>117.480627975679</v>
      </c>
      <c r="M783" s="2" t="n">
        <f aca="false">AVERAGE(K783:L783)</f>
        <v>113.763540192344</v>
      </c>
    </row>
    <row r="784" customFormat="false" ht="14.25" hidden="false" customHeight="false" outlineLevel="0" collapsed="false">
      <c r="A784" s="0" t="n">
        <v>-635.45</v>
      </c>
      <c r="B784" s="0" t="n">
        <v>6.403</v>
      </c>
      <c r="C784" s="0" t="n">
        <v>1848.592</v>
      </c>
      <c r="D784" s="0" t="n">
        <v>30.873</v>
      </c>
      <c r="E784" s="0" t="n">
        <v>792.453</v>
      </c>
      <c r="F784" s="0" t="n">
        <v>29.598</v>
      </c>
      <c r="G784" s="1" t="n">
        <f aca="false">PI()*(B784/24)^2</f>
        <v>0.223611632852899</v>
      </c>
      <c r="H784" s="0" t="n">
        <f aca="false">0.053*C784-D784</f>
        <v>67.102376</v>
      </c>
      <c r="I784" s="0" t="n">
        <f aca="false">0.054*E784+F784</f>
        <v>72.390462</v>
      </c>
      <c r="J784" s="0" t="n">
        <v>-635.45</v>
      </c>
      <c r="K784" s="2" t="n">
        <f aca="false">H784*G784*7.48</f>
        <v>112.236441555205</v>
      </c>
      <c r="L784" s="2" t="n">
        <f aca="false">I784*G784*7.48</f>
        <v>121.081373592752</v>
      </c>
      <c r="M784" s="2" t="n">
        <f aca="false">AVERAGE(K784:L784)</f>
        <v>116.658907573979</v>
      </c>
    </row>
    <row r="785" customFormat="false" ht="14.25" hidden="false" customHeight="false" outlineLevel="0" collapsed="false">
      <c r="A785" s="0" t="n">
        <v>-635.7</v>
      </c>
      <c r="B785" s="0" t="n">
        <v>6.444</v>
      </c>
      <c r="C785" s="0" t="n">
        <v>1868.327</v>
      </c>
      <c r="D785" s="0" t="n">
        <v>29.987</v>
      </c>
      <c r="E785" s="0" t="n">
        <v>802.752</v>
      </c>
      <c r="F785" s="0" t="n">
        <v>29.379</v>
      </c>
      <c r="G785" s="1" t="n">
        <f aca="false">PI()*(B785/24)^2</f>
        <v>0.226484482980759</v>
      </c>
      <c r="H785" s="0" t="n">
        <f aca="false">0.053*C785-D785</f>
        <v>69.034331</v>
      </c>
      <c r="I785" s="0" t="n">
        <f aca="false">0.054*E785+F785</f>
        <v>72.727608</v>
      </c>
      <c r="J785" s="0" t="n">
        <v>-635.7</v>
      </c>
      <c r="K785" s="2" t="n">
        <f aca="false">H785*G785*7.48</f>
        <v>116.951331638143</v>
      </c>
      <c r="L785" s="2" t="n">
        <f aca="false">I785*G785*7.48</f>
        <v>123.208126728379</v>
      </c>
      <c r="M785" s="2" t="n">
        <f aca="false">AVERAGE(K785:L785)</f>
        <v>120.079729183261</v>
      </c>
    </row>
    <row r="786" customFormat="false" ht="14.25" hidden="false" customHeight="false" outlineLevel="0" collapsed="false">
      <c r="A786" s="0" t="n">
        <v>-635.95</v>
      </c>
      <c r="B786" s="0" t="n">
        <v>6.461</v>
      </c>
      <c r="C786" s="0" t="n">
        <v>1912.568</v>
      </c>
      <c r="D786" s="0" t="n">
        <v>29.817</v>
      </c>
      <c r="E786" s="0" t="n">
        <v>828.729</v>
      </c>
      <c r="F786" s="0" t="n">
        <v>29.276</v>
      </c>
      <c r="G786" s="1" t="n">
        <f aca="false">PI()*(B786/24)^2</f>
        <v>0.227681042536849</v>
      </c>
      <c r="H786" s="0" t="n">
        <f aca="false">0.053*C786-D786</f>
        <v>71.549104</v>
      </c>
      <c r="I786" s="0" t="n">
        <f aca="false">0.054*E786+F786</f>
        <v>74.027366</v>
      </c>
      <c r="J786" s="0" t="n">
        <v>-635.95</v>
      </c>
      <c r="K786" s="2" t="n">
        <f aca="false">H786*G786*7.48</f>
        <v>121.852001942905</v>
      </c>
      <c r="L786" s="2" t="n">
        <f aca="false">I786*G786*7.48</f>
        <v>126.072616446184</v>
      </c>
      <c r="M786" s="2" t="n">
        <f aca="false">AVERAGE(K786:L786)</f>
        <v>123.962309194544</v>
      </c>
    </row>
    <row r="787" customFormat="false" ht="14.25" hidden="false" customHeight="false" outlineLevel="0" collapsed="false">
      <c r="A787" s="0" t="n">
        <v>-636.2</v>
      </c>
      <c r="B787" s="0" t="n">
        <v>6.451</v>
      </c>
      <c r="C787" s="0" t="n">
        <v>1888.489</v>
      </c>
      <c r="D787" s="0" t="n">
        <v>30.03</v>
      </c>
      <c r="E787" s="0" t="n">
        <v>851.582</v>
      </c>
      <c r="F787" s="0" t="n">
        <v>29.317</v>
      </c>
      <c r="G787" s="1" t="n">
        <f aca="false">PI()*(B787/24)^2</f>
        <v>0.226976802183669</v>
      </c>
      <c r="H787" s="0" t="n">
        <f aca="false">0.053*C787-D787</f>
        <v>70.059917</v>
      </c>
      <c r="I787" s="0" t="n">
        <f aca="false">0.054*E787+F787</f>
        <v>75.302428</v>
      </c>
      <c r="J787" s="0" t="n">
        <v>-636.2</v>
      </c>
      <c r="K787" s="2" t="n">
        <f aca="false">H787*G787*7.48</f>
        <v>118.946779895911</v>
      </c>
      <c r="L787" s="2" t="n">
        <f aca="false">I787*G787*7.48</f>
        <v>127.847444194713</v>
      </c>
      <c r="M787" s="2" t="n">
        <f aca="false">AVERAGE(K787:L787)</f>
        <v>123.397112045312</v>
      </c>
    </row>
    <row r="788" customFormat="false" ht="14.25" hidden="false" customHeight="false" outlineLevel="0" collapsed="false">
      <c r="A788" s="0" t="n">
        <v>-636.45</v>
      </c>
      <c r="B788" s="0" t="n">
        <v>6.426</v>
      </c>
      <c r="C788" s="0" t="n">
        <v>1905.626</v>
      </c>
      <c r="D788" s="0" t="n">
        <v>30.635</v>
      </c>
      <c r="E788" s="0" t="n">
        <v>892.857</v>
      </c>
      <c r="F788" s="0" t="n">
        <v>29.244</v>
      </c>
      <c r="G788" s="1" t="n">
        <f aca="false">PI()*(B788/24)^2</f>
        <v>0.225220973685393</v>
      </c>
      <c r="H788" s="0" t="n">
        <f aca="false">0.053*C788-D788</f>
        <v>70.363178</v>
      </c>
      <c r="I788" s="0" t="n">
        <f aca="false">0.054*E788+F788</f>
        <v>77.458278</v>
      </c>
      <c r="J788" s="0" t="n">
        <v>-636.45</v>
      </c>
      <c r="K788" s="2" t="n">
        <f aca="false">H788*G788*7.48</f>
        <v>118.537530686475</v>
      </c>
      <c r="L788" s="2" t="n">
        <f aca="false">I788*G788*7.48</f>
        <v>130.490311357831</v>
      </c>
      <c r="M788" s="2" t="n">
        <f aca="false">AVERAGE(K788:L788)</f>
        <v>124.513921022153</v>
      </c>
    </row>
    <row r="789" customFormat="false" ht="14.25" hidden="false" customHeight="false" outlineLevel="0" collapsed="false">
      <c r="A789" s="0" t="n">
        <v>-636.7</v>
      </c>
      <c r="B789" s="0" t="n">
        <v>6.431</v>
      </c>
      <c r="C789" s="0" t="n">
        <v>1875</v>
      </c>
      <c r="D789" s="0" t="n">
        <v>30.832</v>
      </c>
      <c r="E789" s="0" t="n">
        <v>867.769</v>
      </c>
      <c r="F789" s="0" t="n">
        <v>29.191</v>
      </c>
      <c r="G789" s="1" t="n">
        <f aca="false">PI()*(B789/24)^2</f>
        <v>0.225571593969657</v>
      </c>
      <c r="H789" s="0" t="n">
        <f aca="false">0.053*C789-D789</f>
        <v>68.543</v>
      </c>
      <c r="I789" s="0" t="n">
        <f aca="false">0.054*E789+F789</f>
        <v>76.050526</v>
      </c>
      <c r="J789" s="0" t="n">
        <v>-636.7</v>
      </c>
      <c r="K789" s="2" t="n">
        <f aca="false">H789*G789*7.48</f>
        <v>115.650926165657</v>
      </c>
      <c r="L789" s="2" t="n">
        <f aca="false">I789*G789*7.48</f>
        <v>128.31819102294</v>
      </c>
      <c r="M789" s="2" t="n">
        <f aca="false">AVERAGE(K789:L789)</f>
        <v>121.984558594299</v>
      </c>
    </row>
    <row r="790" customFormat="false" ht="14.25" hidden="false" customHeight="false" outlineLevel="0" collapsed="false">
      <c r="A790" s="0" t="n">
        <v>-636.95</v>
      </c>
      <c r="B790" s="0" t="n">
        <v>6.421</v>
      </c>
      <c r="C790" s="0" t="n">
        <v>1845.343</v>
      </c>
      <c r="D790" s="0" t="n">
        <v>30.492</v>
      </c>
      <c r="E790" s="0" t="n">
        <v>805.215</v>
      </c>
      <c r="F790" s="0" t="n">
        <v>29.445</v>
      </c>
      <c r="G790" s="1" t="n">
        <f aca="false">PI()*(B790/24)^2</f>
        <v>0.224870626108825</v>
      </c>
      <c r="H790" s="0" t="n">
        <f aca="false">0.053*C790-D790</f>
        <v>67.311179</v>
      </c>
      <c r="I790" s="0" t="n">
        <f aca="false">0.054*E790+F790</f>
        <v>72.92661</v>
      </c>
      <c r="J790" s="0" t="n">
        <v>-636.95</v>
      </c>
      <c r="K790" s="2" t="n">
        <f aca="false">H790*G790*7.48</f>
        <v>113.219576104582</v>
      </c>
      <c r="L790" s="2" t="n">
        <f aca="false">I790*G790*7.48</f>
        <v>122.664912331192</v>
      </c>
      <c r="M790" s="2" t="n">
        <f aca="false">AVERAGE(K790:L790)</f>
        <v>117.942244217887</v>
      </c>
    </row>
    <row r="791" customFormat="false" ht="14.25" hidden="false" customHeight="false" outlineLevel="0" collapsed="false">
      <c r="A791" s="0" t="n">
        <v>-637.2</v>
      </c>
      <c r="B791" s="0" t="n">
        <v>6.426</v>
      </c>
      <c r="C791" s="0" t="n">
        <v>1916.058</v>
      </c>
      <c r="D791" s="0" t="n">
        <v>30.286</v>
      </c>
      <c r="E791" s="0" t="n">
        <v>803.982</v>
      </c>
      <c r="F791" s="0" t="n">
        <v>29.569</v>
      </c>
      <c r="G791" s="1" t="n">
        <f aca="false">PI()*(B791/24)^2</f>
        <v>0.225220973685393</v>
      </c>
      <c r="H791" s="0" t="n">
        <f aca="false">0.053*C791-D791</f>
        <v>71.265074</v>
      </c>
      <c r="I791" s="0" t="n">
        <f aca="false">0.054*E791+F791</f>
        <v>72.984028</v>
      </c>
      <c r="J791" s="0" t="n">
        <v>-637.2</v>
      </c>
      <c r="K791" s="2" t="n">
        <f aca="false">H791*G791*7.48</f>
        <v>120.056912383191</v>
      </c>
      <c r="L791" s="2" t="n">
        <f aca="false">I791*G791*7.48</f>
        <v>122.952753195322</v>
      </c>
      <c r="M791" s="2" t="n">
        <f aca="false">AVERAGE(K791:L791)</f>
        <v>121.504832789257</v>
      </c>
    </row>
    <row r="792" customFormat="false" ht="14.25" hidden="false" customHeight="false" outlineLevel="0" collapsed="false">
      <c r="A792" s="0" t="n">
        <v>-637.45</v>
      </c>
      <c r="B792" s="0" t="n">
        <v>6.457</v>
      </c>
      <c r="C792" s="0" t="n">
        <v>1926.606</v>
      </c>
      <c r="D792" s="0" t="n">
        <v>30.29</v>
      </c>
      <c r="E792" s="0" t="n">
        <v>810.811</v>
      </c>
      <c r="F792" s="0" t="n">
        <v>29.499</v>
      </c>
      <c r="G792" s="1" t="n">
        <f aca="false">PI()*(B792/24)^2</f>
        <v>0.227399215495883</v>
      </c>
      <c r="H792" s="0" t="n">
        <f aca="false">0.053*C792-D792</f>
        <v>71.820118</v>
      </c>
      <c r="I792" s="0" t="n">
        <f aca="false">0.054*E792+F792</f>
        <v>73.282794</v>
      </c>
      <c r="J792" s="0" t="n">
        <v>-637.45</v>
      </c>
      <c r="K792" s="2" t="n">
        <f aca="false">H792*G792*7.48</f>
        <v>122.162151905363</v>
      </c>
      <c r="L792" s="2" t="n">
        <f aca="false">I792*G792*7.48</f>
        <v>124.650084989799</v>
      </c>
      <c r="M792" s="2" t="n">
        <f aca="false">AVERAGE(K792:L792)</f>
        <v>123.406118447581</v>
      </c>
    </row>
    <row r="793" customFormat="false" ht="14.25" hidden="false" customHeight="false" outlineLevel="0" collapsed="false">
      <c r="A793" s="0" t="n">
        <v>-637.7</v>
      </c>
      <c r="B793" s="0" t="n">
        <v>6.44</v>
      </c>
      <c r="C793" s="0" t="n">
        <v>1898.734</v>
      </c>
      <c r="D793" s="0" t="n">
        <v>30.013</v>
      </c>
      <c r="E793" s="0" t="n">
        <v>851.582</v>
      </c>
      <c r="F793" s="0" t="n">
        <v>29.175</v>
      </c>
      <c r="G793" s="1" t="n">
        <f aca="false">PI()*(B793/24)^2</f>
        <v>0.226203397704725</v>
      </c>
      <c r="H793" s="0" t="n">
        <f aca="false">0.053*C793-D793</f>
        <v>70.619902</v>
      </c>
      <c r="I793" s="0" t="n">
        <f aca="false">0.054*E793+F793</f>
        <v>75.160428</v>
      </c>
      <c r="J793" s="0" t="n">
        <v>-637.7</v>
      </c>
      <c r="K793" s="2" t="n">
        <f aca="false">H793*G793*7.48</f>
        <v>119.488974099251</v>
      </c>
      <c r="L793" s="2" t="n">
        <f aca="false">I793*G793*7.48</f>
        <v>127.171550515329</v>
      </c>
      <c r="M793" s="2" t="n">
        <f aca="false">AVERAGE(K793:L793)</f>
        <v>123.33026230729</v>
      </c>
    </row>
    <row r="794" customFormat="false" ht="14.25" hidden="false" customHeight="false" outlineLevel="0" collapsed="false">
      <c r="A794" s="0" t="n">
        <v>-637.95</v>
      </c>
      <c r="B794" s="0" t="n">
        <v>6.388</v>
      </c>
      <c r="C794" s="0" t="n">
        <v>1881.72</v>
      </c>
      <c r="D794" s="0" t="n">
        <v>30.439</v>
      </c>
      <c r="E794" s="0" t="n">
        <v>835.322</v>
      </c>
      <c r="F794" s="0" t="n">
        <v>28.946</v>
      </c>
      <c r="G794" s="1" t="n">
        <f aca="false">PI()*(B794/24)^2</f>
        <v>0.22256517161248</v>
      </c>
      <c r="H794" s="0" t="n">
        <f aca="false">0.053*C794-D794</f>
        <v>69.29216</v>
      </c>
      <c r="I794" s="0" t="n">
        <f aca="false">0.054*E794+F794</f>
        <v>74.053388</v>
      </c>
      <c r="J794" s="0" t="n">
        <v>-637.95</v>
      </c>
      <c r="K794" s="2" t="n">
        <f aca="false">H794*G794*7.48</f>
        <v>115.35672068386</v>
      </c>
      <c r="L794" s="2" t="n">
        <f aca="false">I794*G794*7.48</f>
        <v>123.283153465118</v>
      </c>
      <c r="M794" s="2" t="n">
        <f aca="false">AVERAGE(K794:L794)</f>
        <v>119.319937074489</v>
      </c>
    </row>
    <row r="795" customFormat="false" ht="14.25" hidden="false" customHeight="false" outlineLevel="0" collapsed="false">
      <c r="A795" s="0" t="n">
        <v>-638.2</v>
      </c>
      <c r="B795" s="0" t="n">
        <v>6.364</v>
      </c>
      <c r="C795" s="0" t="n">
        <v>1855.124</v>
      </c>
      <c r="D795" s="0" t="n">
        <v>30.901</v>
      </c>
      <c r="E795" s="0" t="n">
        <v>790.068</v>
      </c>
      <c r="F795" s="0" t="n">
        <v>29.432</v>
      </c>
      <c r="G795" s="1" t="n">
        <f aca="false">PI()*(B795/24)^2</f>
        <v>0.220895938715873</v>
      </c>
      <c r="H795" s="0" t="n">
        <f aca="false">0.053*C795-D795</f>
        <v>67.420572</v>
      </c>
      <c r="I795" s="0" t="n">
        <f aca="false">0.054*E795+F795</f>
        <v>72.095672</v>
      </c>
      <c r="J795" s="0" t="n">
        <v>-638.2</v>
      </c>
      <c r="K795" s="2" t="n">
        <f aca="false">H795*G795*7.48</f>
        <v>111.399120444444</v>
      </c>
      <c r="L795" s="2" t="n">
        <f aca="false">I795*G795*7.48</f>
        <v>119.123795755562</v>
      </c>
      <c r="M795" s="2" t="n">
        <f aca="false">AVERAGE(K795:L795)</f>
        <v>115.261458100003</v>
      </c>
    </row>
    <row r="796" customFormat="false" ht="14.25" hidden="false" customHeight="false" outlineLevel="0" collapsed="false">
      <c r="A796" s="0" t="n">
        <v>-638.45</v>
      </c>
      <c r="B796" s="0" t="n">
        <v>6.382</v>
      </c>
      <c r="C796" s="0" t="n">
        <v>1848.592</v>
      </c>
      <c r="D796" s="0" t="n">
        <v>30.774</v>
      </c>
      <c r="E796" s="0" t="n">
        <v>711.382</v>
      </c>
      <c r="F796" s="0" t="n">
        <v>29.441</v>
      </c>
      <c r="G796" s="1" t="n">
        <f aca="false">PI()*(B796/24)^2</f>
        <v>0.222147274339706</v>
      </c>
      <c r="H796" s="0" t="n">
        <f aca="false">0.053*C796-D796</f>
        <v>67.201376</v>
      </c>
      <c r="I796" s="0" t="n">
        <f aca="false">0.054*E796+F796</f>
        <v>67.855628</v>
      </c>
      <c r="J796" s="0" t="n">
        <v>-638.45</v>
      </c>
      <c r="K796" s="2" t="n">
        <f aca="false">H796*G796*7.48</f>
        <v>111.665946776877</v>
      </c>
      <c r="L796" s="2" t="n">
        <f aca="false">I796*G796*7.48</f>
        <v>112.753092209892</v>
      </c>
      <c r="M796" s="2" t="n">
        <f aca="false">AVERAGE(K796:L796)</f>
        <v>112.209519493384</v>
      </c>
    </row>
    <row r="797" customFormat="false" ht="14.25" hidden="false" customHeight="false" outlineLevel="0" collapsed="false">
      <c r="A797" s="0" t="n">
        <v>-638.7</v>
      </c>
      <c r="B797" s="0" t="n">
        <v>6.346</v>
      </c>
      <c r="C797" s="0" t="n">
        <v>1858.407</v>
      </c>
      <c r="D797" s="0" t="n">
        <v>30.63</v>
      </c>
      <c r="E797" s="0" t="n">
        <v>713.8</v>
      </c>
      <c r="F797" s="0" t="n">
        <v>29.762</v>
      </c>
      <c r="G797" s="1" t="n">
        <f aca="false">PI()*(B797/24)^2</f>
        <v>0.219648137383775</v>
      </c>
      <c r="H797" s="0" t="n">
        <f aca="false">0.053*C797-D797</f>
        <v>67.865571</v>
      </c>
      <c r="I797" s="0" t="n">
        <f aca="false">0.054*E797+F797</f>
        <v>68.3072</v>
      </c>
      <c r="J797" s="0" t="n">
        <v>-638.7</v>
      </c>
      <c r="K797" s="2" t="n">
        <f aca="false">H797*G797*7.48</f>
        <v>111.50096604452</v>
      </c>
      <c r="L797" s="2" t="n">
        <f aca="false">I797*G797*7.48</f>
        <v>112.22654838926</v>
      </c>
      <c r="M797" s="2" t="n">
        <f aca="false">AVERAGE(K797:L797)</f>
        <v>111.86375721689</v>
      </c>
    </row>
    <row r="798" customFormat="false" ht="14.25" hidden="false" customHeight="false" outlineLevel="0" collapsed="false">
      <c r="A798" s="0" t="n">
        <v>-638.95</v>
      </c>
      <c r="B798" s="0" t="n">
        <v>6.325</v>
      </c>
      <c r="C798" s="0" t="n">
        <v>1838.879</v>
      </c>
      <c r="D798" s="0" t="n">
        <v>30.435</v>
      </c>
      <c r="E798" s="0" t="n">
        <v>746.269</v>
      </c>
      <c r="F798" s="0" t="n">
        <v>29.732</v>
      </c>
      <c r="G798" s="1" t="n">
        <f aca="false">PI()*(B798/24)^2</f>
        <v>0.218196836115049</v>
      </c>
      <c r="H798" s="0" t="n">
        <f aca="false">0.053*C798-D798</f>
        <v>67.025587</v>
      </c>
      <c r="I798" s="0" t="n">
        <f aca="false">0.054*E798+F798</f>
        <v>70.030526</v>
      </c>
      <c r="J798" s="0" t="n">
        <v>-638.95</v>
      </c>
      <c r="K798" s="2" t="n">
        <f aca="false">H798*G798*7.48</f>
        <v>109.393287245712</v>
      </c>
      <c r="L798" s="2" t="n">
        <f aca="false">I798*G798*7.48</f>
        <v>114.297685250952</v>
      </c>
      <c r="M798" s="2" t="n">
        <f aca="false">AVERAGE(K798:L798)</f>
        <v>111.845486248332</v>
      </c>
    </row>
    <row r="799" customFormat="false" ht="14.25" hidden="false" customHeight="false" outlineLevel="0" collapsed="false">
      <c r="A799" s="0" t="n">
        <v>-639.2</v>
      </c>
      <c r="B799" s="0" t="n">
        <v>6.373</v>
      </c>
      <c r="C799" s="0" t="n">
        <v>1801.029</v>
      </c>
      <c r="D799" s="0" t="n">
        <v>30.514</v>
      </c>
      <c r="E799" s="0" t="n">
        <v>759.219</v>
      </c>
      <c r="F799" s="0" t="n">
        <v>29.762</v>
      </c>
      <c r="G799" s="1" t="n">
        <f aca="false">PI()*(B799/24)^2</f>
        <v>0.221521164741323</v>
      </c>
      <c r="H799" s="0" t="n">
        <f aca="false">0.053*C799-D799</f>
        <v>64.940537</v>
      </c>
      <c r="I799" s="0" t="n">
        <f aca="false">0.054*E799+F799</f>
        <v>70.759826</v>
      </c>
      <c r="J799" s="0" t="n">
        <v>-639.2</v>
      </c>
      <c r="K799" s="2" t="n">
        <f aca="false">H799*G799*7.48</f>
        <v>107.605061395849</v>
      </c>
      <c r="L799" s="2" t="n">
        <f aca="false">I799*G799*7.48</f>
        <v>117.247497061652</v>
      </c>
      <c r="M799" s="2" t="n">
        <f aca="false">AVERAGE(K799:L799)</f>
        <v>112.42627922875</v>
      </c>
    </row>
    <row r="800" customFormat="false" ht="14.25" hidden="false" customHeight="false" outlineLevel="0" collapsed="false">
      <c r="A800" s="0" t="n">
        <v>-639.45</v>
      </c>
      <c r="B800" s="0" t="n">
        <v>6.403</v>
      </c>
      <c r="C800" s="0" t="n">
        <v>1767.677</v>
      </c>
      <c r="D800" s="0" t="n">
        <v>30.356</v>
      </c>
      <c r="E800" s="0" t="n">
        <v>737.878</v>
      </c>
      <c r="F800" s="0" t="n">
        <v>29.54</v>
      </c>
      <c r="G800" s="1" t="n">
        <f aca="false">PI()*(B800/24)^2</f>
        <v>0.223611632852899</v>
      </c>
      <c r="H800" s="0" t="n">
        <f aca="false">0.053*C800-D800</f>
        <v>63.330881</v>
      </c>
      <c r="I800" s="0" t="n">
        <f aca="false">0.054*E800+F800</f>
        <v>69.385412</v>
      </c>
      <c r="J800" s="0" t="n">
        <v>-639.45</v>
      </c>
      <c r="K800" s="2" t="n">
        <f aca="false">H800*G800*7.48</f>
        <v>105.928182393961</v>
      </c>
      <c r="L800" s="2" t="n">
        <f aca="false">I800*G800*7.48</f>
        <v>116.055081845714</v>
      </c>
      <c r="M800" s="2" t="n">
        <f aca="false">AVERAGE(K800:L800)</f>
        <v>110.991632119837</v>
      </c>
    </row>
    <row r="801" customFormat="false" ht="14.25" hidden="false" customHeight="false" outlineLevel="0" collapsed="false">
      <c r="A801" s="0" t="n">
        <v>-639.7</v>
      </c>
      <c r="B801" s="0" t="n">
        <v>6.416</v>
      </c>
      <c r="C801" s="0" t="n">
        <v>1822.917</v>
      </c>
      <c r="D801" s="0" t="n">
        <v>30.151</v>
      </c>
      <c r="E801" s="0" t="n">
        <v>781.832</v>
      </c>
      <c r="F801" s="0" t="n">
        <v>29.118</v>
      </c>
      <c r="G801" s="1" t="n">
        <f aca="false">PI()*(B801/24)^2</f>
        <v>0.224520551239952</v>
      </c>
      <c r="H801" s="0" t="n">
        <f aca="false">0.053*C801-D801</f>
        <v>66.463601</v>
      </c>
      <c r="I801" s="0" t="n">
        <f aca="false">0.054*E801+F801</f>
        <v>71.336928</v>
      </c>
      <c r="J801" s="0" t="n">
        <v>-639.7</v>
      </c>
      <c r="K801" s="2" t="n">
        <f aca="false">H801*G801*7.48</f>
        <v>111.619883617664</v>
      </c>
      <c r="L801" s="2" t="n">
        <f aca="false">I801*G801*7.48</f>
        <v>119.804215859469</v>
      </c>
      <c r="M801" s="2" t="n">
        <f aca="false">AVERAGE(K801:L801)</f>
        <v>115.712049738566</v>
      </c>
    </row>
    <row r="802" customFormat="false" ht="14.25" hidden="false" customHeight="false" outlineLevel="0" collapsed="false">
      <c r="A802" s="0" t="n">
        <v>-639.95</v>
      </c>
      <c r="B802" s="0" t="n">
        <v>6.448</v>
      </c>
      <c r="C802" s="0" t="n">
        <v>1858.407</v>
      </c>
      <c r="D802" s="0" t="n">
        <v>30.133</v>
      </c>
      <c r="E802" s="0" t="n">
        <v>774.908</v>
      </c>
      <c r="F802" s="0" t="n">
        <v>29.09</v>
      </c>
      <c r="G802" s="1" t="n">
        <f aca="false">PI()*(B802/24)^2</f>
        <v>0.226765742789718</v>
      </c>
      <c r="H802" s="0" t="n">
        <f aca="false">0.053*C802-D802</f>
        <v>68.362571</v>
      </c>
      <c r="I802" s="0" t="n">
        <f aca="false">0.054*E802+F802</f>
        <v>70.935032</v>
      </c>
      <c r="J802" s="0" t="n">
        <v>-639.95</v>
      </c>
      <c r="K802" s="2" t="n">
        <f aca="false">H802*G802*7.48</f>
        <v>115.957123154887</v>
      </c>
      <c r="L802" s="2" t="n">
        <f aca="false">I802*G802*7.48</f>
        <v>120.320551455267</v>
      </c>
      <c r="M802" s="2" t="n">
        <f aca="false">AVERAGE(K802:L802)</f>
        <v>118.138837305077</v>
      </c>
    </row>
    <row r="803" customFormat="false" ht="14.25" hidden="false" customHeight="false" outlineLevel="0" collapsed="false">
      <c r="A803" s="0" t="n">
        <v>-640.2</v>
      </c>
      <c r="B803" s="0" t="n">
        <v>6.414</v>
      </c>
      <c r="C803" s="0" t="n">
        <v>1838.879</v>
      </c>
      <c r="D803" s="0" t="n">
        <v>30.621</v>
      </c>
      <c r="E803" s="0" t="n">
        <v>745.739</v>
      </c>
      <c r="F803" s="0" t="n">
        <v>29.42</v>
      </c>
      <c r="G803" s="1" t="n">
        <f aca="false">PI()*(B803/24)^2</f>
        <v>0.224380597650558</v>
      </c>
      <c r="H803" s="0" t="n">
        <f aca="false">0.053*C803-D803</f>
        <v>66.839587</v>
      </c>
      <c r="I803" s="0" t="n">
        <f aca="false">0.054*E803+F803</f>
        <v>69.689906</v>
      </c>
      <c r="J803" s="0" t="n">
        <v>-640.2</v>
      </c>
      <c r="K803" s="2" t="n">
        <f aca="false">H803*G803*7.48</f>
        <v>112.181348453768</v>
      </c>
      <c r="L803" s="2" t="n">
        <f aca="false">I803*G803*7.48</f>
        <v>116.965229433514</v>
      </c>
      <c r="M803" s="2" t="n">
        <f aca="false">AVERAGE(K803:L803)</f>
        <v>114.573288943641</v>
      </c>
    </row>
    <row r="804" customFormat="false" ht="14.25" hidden="false" customHeight="false" outlineLevel="0" collapsed="false">
      <c r="A804" s="0" t="n">
        <v>-640.45</v>
      </c>
      <c r="B804" s="0" t="n">
        <v>6.391</v>
      </c>
      <c r="C804" s="0" t="n">
        <v>1851.852</v>
      </c>
      <c r="D804" s="0" t="n">
        <v>30.932</v>
      </c>
      <c r="E804" s="0" t="n">
        <v>696.286</v>
      </c>
      <c r="F804" s="0" t="n">
        <v>29.783</v>
      </c>
      <c r="G804" s="1" t="n">
        <f aca="false">PI()*(B804/24)^2</f>
        <v>0.222774267511023</v>
      </c>
      <c r="H804" s="0" t="n">
        <f aca="false">0.053*C804-D804</f>
        <v>67.216156</v>
      </c>
      <c r="I804" s="0" t="n">
        <f aca="false">0.054*E804+F804</f>
        <v>67.382444</v>
      </c>
      <c r="J804" s="0" t="n">
        <v>-640.45</v>
      </c>
      <c r="K804" s="2" t="n">
        <f aca="false">H804*G804*7.48</f>
        <v>112.005743785194</v>
      </c>
      <c r="L804" s="2" t="n">
        <f aca="false">I804*G804*7.48</f>
        <v>112.282838046915</v>
      </c>
      <c r="M804" s="2" t="n">
        <f aca="false">AVERAGE(K804:L804)</f>
        <v>112.144290916054</v>
      </c>
    </row>
    <row r="805" customFormat="false" ht="14.25" hidden="false" customHeight="false" outlineLevel="0" collapsed="false">
      <c r="A805" s="0" t="n">
        <v>-640.7</v>
      </c>
      <c r="B805" s="0" t="n">
        <v>6.417</v>
      </c>
      <c r="C805" s="0" t="n">
        <v>1788.756</v>
      </c>
      <c r="D805" s="0" t="n">
        <v>30.492</v>
      </c>
      <c r="E805" s="0" t="n">
        <v>728.661</v>
      </c>
      <c r="F805" s="0" t="n">
        <v>29.724</v>
      </c>
      <c r="G805" s="1" t="n">
        <f aca="false">PI()*(B805/24)^2</f>
        <v>0.224590544397111</v>
      </c>
      <c r="H805" s="0" t="n">
        <f aca="false">0.053*C805-D805</f>
        <v>64.312068</v>
      </c>
      <c r="I805" s="0" t="n">
        <f aca="false">0.054*E805+F805</f>
        <v>69.071694</v>
      </c>
      <c r="J805" s="0" t="n">
        <v>-640.7</v>
      </c>
      <c r="K805" s="2" t="n">
        <f aca="false">H805*G805*7.48</f>
        <v>108.040240078412</v>
      </c>
      <c r="L805" s="2" t="n">
        <f aca="false">I805*G805*7.48</f>
        <v>116.036113197022</v>
      </c>
      <c r="M805" s="2" t="n">
        <f aca="false">AVERAGE(K805:L805)</f>
        <v>112.038176637717</v>
      </c>
    </row>
    <row r="806" customFormat="false" ht="14.25" hidden="false" customHeight="false" outlineLevel="0" collapsed="false">
      <c r="A806" s="0" t="n">
        <v>-640.95</v>
      </c>
      <c r="B806" s="0" t="n">
        <v>6.416</v>
      </c>
      <c r="C806" s="0" t="n">
        <v>1797.945</v>
      </c>
      <c r="D806" s="0" t="n">
        <v>30.095</v>
      </c>
      <c r="E806" s="0" t="n">
        <v>729.673</v>
      </c>
      <c r="F806" s="0" t="n">
        <v>29.383</v>
      </c>
      <c r="G806" s="1" t="n">
        <f aca="false">PI()*(B806/24)^2</f>
        <v>0.224520551239952</v>
      </c>
      <c r="H806" s="0" t="n">
        <f aca="false">0.053*C806-D806</f>
        <v>65.196085</v>
      </c>
      <c r="I806" s="0" t="n">
        <f aca="false">0.054*E806+F806</f>
        <v>68.785342</v>
      </c>
      <c r="J806" s="0" t="n">
        <v>-640.95</v>
      </c>
      <c r="K806" s="2" t="n">
        <f aca="false">H806*G806*7.48</f>
        <v>109.491199852793</v>
      </c>
      <c r="L806" s="2" t="n">
        <f aca="false">I806*G806*7.48</f>
        <v>115.519047314953</v>
      </c>
      <c r="M806" s="2" t="n">
        <f aca="false">AVERAGE(K806:L806)</f>
        <v>112.505123583873</v>
      </c>
    </row>
    <row r="807" customFormat="false" ht="14.25" hidden="false" customHeight="false" outlineLevel="0" collapsed="false">
      <c r="A807" s="0" t="n">
        <v>-641.2</v>
      </c>
      <c r="B807" s="0" t="n">
        <v>6.413</v>
      </c>
      <c r="C807" s="0" t="n">
        <v>1807.229</v>
      </c>
      <c r="D807" s="0" t="n">
        <v>30.064</v>
      </c>
      <c r="E807" s="0" t="n">
        <v>761.421</v>
      </c>
      <c r="F807" s="0" t="n">
        <v>29.15</v>
      </c>
      <c r="G807" s="1" t="n">
        <f aca="false">PI()*(B807/24)^2</f>
        <v>0.224310637218322</v>
      </c>
      <c r="H807" s="0" t="n">
        <f aca="false">0.053*C807-D807</f>
        <v>65.719137</v>
      </c>
      <c r="I807" s="0" t="n">
        <f aca="false">0.054*E807+F807</f>
        <v>70.266734</v>
      </c>
      <c r="J807" s="0" t="n">
        <v>-641.2</v>
      </c>
      <c r="K807" s="2" t="n">
        <f aca="false">H807*G807*7.48</f>
        <v>110.266431204354</v>
      </c>
      <c r="L807" s="2" t="n">
        <f aca="false">I807*G807*7.48</f>
        <v>117.896587573352</v>
      </c>
      <c r="M807" s="2" t="n">
        <f aca="false">AVERAGE(K807:L807)</f>
        <v>114.081509388853</v>
      </c>
    </row>
    <row r="808" customFormat="false" ht="14.25" hidden="false" customHeight="false" outlineLevel="0" collapsed="false">
      <c r="A808" s="0" t="n">
        <v>-641.45</v>
      </c>
      <c r="B808" s="0" t="n">
        <v>6.446</v>
      </c>
      <c r="C808" s="0" t="n">
        <v>1819.757</v>
      </c>
      <c r="D808" s="0" t="n">
        <v>30.342</v>
      </c>
      <c r="E808" s="0" t="n">
        <v>766.983</v>
      </c>
      <c r="F808" s="0" t="n">
        <v>29.078</v>
      </c>
      <c r="G808" s="1" t="n">
        <f aca="false">PI()*(B808/24)^2</f>
        <v>0.226625091068623</v>
      </c>
      <c r="H808" s="0" t="n">
        <f aca="false">0.053*C808-D808</f>
        <v>66.105121</v>
      </c>
      <c r="I808" s="0" t="n">
        <f aca="false">0.054*E808+F808</f>
        <v>70.495082</v>
      </c>
      <c r="J808" s="0" t="n">
        <v>-641.45</v>
      </c>
      <c r="K808" s="2" t="n">
        <f aca="false">H808*G808*7.48</f>
        <v>112.05847141912</v>
      </c>
      <c r="L808" s="2" t="n">
        <f aca="false">I808*G808*7.48</f>
        <v>119.500138748487</v>
      </c>
      <c r="M808" s="2" t="n">
        <f aca="false">AVERAGE(K808:L808)</f>
        <v>115.779305083804</v>
      </c>
    </row>
    <row r="809" customFormat="false" ht="14.25" hidden="false" customHeight="false" outlineLevel="0" collapsed="false">
      <c r="A809" s="0" t="n">
        <v>-641.7</v>
      </c>
      <c r="B809" s="0" t="n">
        <v>6.463</v>
      </c>
      <c r="C809" s="0" t="n">
        <v>1791.809</v>
      </c>
      <c r="D809" s="0" t="n">
        <v>30.823</v>
      </c>
      <c r="E809" s="0" t="n">
        <v>735.809</v>
      </c>
      <c r="F809" s="0" t="n">
        <v>29.412</v>
      </c>
      <c r="G809" s="1" t="n">
        <f aca="false">PI()*(B809/24)^2</f>
        <v>0.227822021507179</v>
      </c>
      <c r="H809" s="0" t="n">
        <f aca="false">0.053*C809-D809</f>
        <v>64.142877</v>
      </c>
      <c r="I809" s="0" t="n">
        <f aca="false">0.054*E809+F809</f>
        <v>69.145686</v>
      </c>
      <c r="J809" s="0" t="n">
        <v>-641.7</v>
      </c>
      <c r="K809" s="2" t="n">
        <f aca="false">H809*G809*7.48</f>
        <v>109.306436077629</v>
      </c>
      <c r="L809" s="2" t="n">
        <f aca="false">I809*G809*7.48</f>
        <v>117.831766523394</v>
      </c>
      <c r="M809" s="2" t="n">
        <f aca="false">AVERAGE(K809:L809)</f>
        <v>113.569101300511</v>
      </c>
    </row>
    <row r="810" customFormat="false" ht="14.25" hidden="false" customHeight="false" outlineLevel="0" collapsed="false">
      <c r="A810" s="0" t="n">
        <v>-641.95</v>
      </c>
      <c r="B810" s="0" t="n">
        <v>6.443</v>
      </c>
      <c r="C810" s="0" t="n">
        <v>1758.794</v>
      </c>
      <c r="D810" s="0" t="n">
        <v>30.652</v>
      </c>
      <c r="E810" s="0" t="n">
        <v>722.146</v>
      </c>
      <c r="F810" s="0" t="n">
        <v>29.499</v>
      </c>
      <c r="G810" s="1" t="n">
        <f aca="false">PI()*(B810/24)^2</f>
        <v>0.226414195299289</v>
      </c>
      <c r="H810" s="0" t="n">
        <f aca="false">0.053*C810-D810</f>
        <v>62.564082</v>
      </c>
      <c r="I810" s="0" t="n">
        <f aca="false">0.054*E810+F810</f>
        <v>68.494884</v>
      </c>
      <c r="J810" s="0" t="n">
        <v>-641.95</v>
      </c>
      <c r="K810" s="2" t="n">
        <f aca="false">H810*G810*7.48</f>
        <v>105.957164179402</v>
      </c>
      <c r="L810" s="2" t="n">
        <f aca="false">I810*G810*7.48</f>
        <v>116.001441041476</v>
      </c>
      <c r="M810" s="2" t="n">
        <f aca="false">AVERAGE(K810:L810)</f>
        <v>110.979302610439</v>
      </c>
    </row>
    <row r="811" customFormat="false" ht="14.25" hidden="false" customHeight="false" outlineLevel="0" collapsed="false">
      <c r="A811" s="0" t="n">
        <v>-642.2</v>
      </c>
      <c r="B811" s="0" t="n">
        <v>6.384</v>
      </c>
      <c r="C811" s="0" t="n">
        <v>1738.411</v>
      </c>
      <c r="D811" s="0" t="n">
        <v>30.321</v>
      </c>
      <c r="E811" s="0" t="n">
        <v>658.307</v>
      </c>
      <c r="F811" s="0" t="n">
        <v>29.69</v>
      </c>
      <c r="G811" s="1" t="n">
        <f aca="false">PI()*(B811/24)^2</f>
        <v>0.222286529797399</v>
      </c>
      <c r="H811" s="0" t="n">
        <f aca="false">0.053*C811-D811</f>
        <v>61.814783</v>
      </c>
      <c r="I811" s="0" t="n">
        <f aca="false">0.054*E811+F811</f>
        <v>65.238578</v>
      </c>
      <c r="J811" s="0" t="n">
        <v>-642.2</v>
      </c>
      <c r="K811" s="2" t="n">
        <f aca="false">H811*G811*7.48</f>
        <v>102.779640152305</v>
      </c>
      <c r="L811" s="2" t="n">
        <f aca="false">I811*G811*7.48</f>
        <v>108.472395201777</v>
      </c>
      <c r="M811" s="2" t="n">
        <f aca="false">AVERAGE(K811:L811)</f>
        <v>105.626017677041</v>
      </c>
    </row>
    <row r="812" customFormat="false" ht="14.25" hidden="false" customHeight="false" outlineLevel="0" collapsed="false">
      <c r="A812" s="0" t="n">
        <v>-642.45</v>
      </c>
      <c r="B812" s="0" t="n">
        <v>6.364</v>
      </c>
      <c r="C812" s="0" t="n">
        <v>1758.794</v>
      </c>
      <c r="D812" s="0" t="n">
        <v>30.225</v>
      </c>
      <c r="E812" s="0" t="n">
        <v>675.676</v>
      </c>
      <c r="F812" s="0" t="n">
        <v>29.528</v>
      </c>
      <c r="G812" s="1" t="n">
        <f aca="false">PI()*(B812/24)^2</f>
        <v>0.220895938715873</v>
      </c>
      <c r="H812" s="0" t="n">
        <f aca="false">0.053*C812-D812</f>
        <v>62.991082</v>
      </c>
      <c r="I812" s="0" t="n">
        <f aca="false">0.054*E812+F812</f>
        <v>66.014504</v>
      </c>
      <c r="J812" s="0" t="n">
        <v>-642.45</v>
      </c>
      <c r="K812" s="2" t="n">
        <f aca="false">H812*G812*7.48</f>
        <v>104.080266934607</v>
      </c>
      <c r="L812" s="2" t="n">
        <f aca="false">I812*G812*7.48</f>
        <v>109.075872007972</v>
      </c>
      <c r="M812" s="2" t="n">
        <f aca="false">AVERAGE(K812:L812)</f>
        <v>106.578069471289</v>
      </c>
    </row>
    <row r="813" customFormat="false" ht="14.25" hidden="false" customHeight="false" outlineLevel="0" collapsed="false">
      <c r="A813" s="0" t="n">
        <v>-642.7</v>
      </c>
      <c r="B813" s="0" t="n">
        <v>6.406</v>
      </c>
      <c r="C813" s="0" t="n">
        <v>1724.138</v>
      </c>
      <c r="D813" s="0" t="n">
        <v>29.91</v>
      </c>
      <c r="E813" s="0" t="n">
        <v>681.818</v>
      </c>
      <c r="F813" s="0" t="n">
        <v>29.191</v>
      </c>
      <c r="G813" s="1" t="n">
        <f aca="false">PI()*(B813/24)^2</f>
        <v>0.223821219625294</v>
      </c>
      <c r="H813" s="0" t="n">
        <f aca="false">0.053*C813-D813</f>
        <v>61.469314</v>
      </c>
      <c r="I813" s="0" t="n">
        <f aca="false">0.054*E813+F813</f>
        <v>66.009172</v>
      </c>
      <c r="J813" s="0" t="n">
        <v>-642.7</v>
      </c>
      <c r="K813" s="2" t="n">
        <f aca="false">H813*G813*7.48</f>
        <v>102.910863480996</v>
      </c>
      <c r="L813" s="2" t="n">
        <f aca="false">I813*G813*7.48</f>
        <v>110.511415308548</v>
      </c>
      <c r="M813" s="2" t="n">
        <f aca="false">AVERAGE(K813:L813)</f>
        <v>106.711139394772</v>
      </c>
    </row>
    <row r="814" customFormat="false" ht="14.25" hidden="false" customHeight="false" outlineLevel="0" collapsed="false">
      <c r="A814" s="0" t="n">
        <v>-642.95</v>
      </c>
      <c r="B814" s="0" t="n">
        <v>6.446</v>
      </c>
      <c r="C814" s="0" t="n">
        <v>1732.673</v>
      </c>
      <c r="D814" s="0" t="n">
        <v>30.523</v>
      </c>
      <c r="E814" s="0" t="n">
        <v>676.546</v>
      </c>
      <c r="F814" s="0" t="n">
        <v>29.301</v>
      </c>
      <c r="G814" s="1" t="n">
        <f aca="false">PI()*(B814/24)^2</f>
        <v>0.226625091068623</v>
      </c>
      <c r="H814" s="0" t="n">
        <f aca="false">0.053*C814-D814</f>
        <v>61.308669</v>
      </c>
      <c r="I814" s="0" t="n">
        <f aca="false">0.054*E814+F814</f>
        <v>65.834484</v>
      </c>
      <c r="J814" s="0" t="n">
        <v>-642.95</v>
      </c>
      <c r="K814" s="2" t="n">
        <f aca="false">H814*G814*7.48</f>
        <v>103.927738561749</v>
      </c>
      <c r="L814" s="2" t="n">
        <f aca="false">I814*G814*7.48</f>
        <v>111.599699571029</v>
      </c>
      <c r="M814" s="2" t="n">
        <f aca="false">AVERAGE(K814:L814)</f>
        <v>107.763719066389</v>
      </c>
    </row>
    <row r="815" customFormat="false" ht="14.25" hidden="false" customHeight="false" outlineLevel="0" collapsed="false">
      <c r="A815" s="0" t="n">
        <v>-643.2</v>
      </c>
      <c r="B815" s="0" t="n">
        <v>6.447</v>
      </c>
      <c r="C815" s="0" t="n">
        <v>1701.783</v>
      </c>
      <c r="D815" s="0" t="n">
        <v>30.697</v>
      </c>
      <c r="E815" s="0" t="n">
        <v>655.84</v>
      </c>
      <c r="F815" s="0" t="n">
        <v>29.453</v>
      </c>
      <c r="G815" s="1" t="n">
        <f aca="false">PI()*(B815/24)^2</f>
        <v>0.226695411475016</v>
      </c>
      <c r="H815" s="0" t="n">
        <f aca="false">0.053*C815-D815</f>
        <v>59.497499</v>
      </c>
      <c r="I815" s="0" t="n">
        <f aca="false">0.054*E815+F815</f>
        <v>64.86836</v>
      </c>
      <c r="J815" s="0" t="n">
        <v>-643.2</v>
      </c>
      <c r="K815" s="2" t="n">
        <f aca="false">H815*G815*7.48</f>
        <v>100.888818931194</v>
      </c>
      <c r="L815" s="2" t="n">
        <f aca="false">I815*G815*7.48</f>
        <v>109.996089523083</v>
      </c>
      <c r="M815" s="2" t="n">
        <f aca="false">AVERAGE(K815:L815)</f>
        <v>105.442454227139</v>
      </c>
    </row>
    <row r="816" customFormat="false" ht="14.25" hidden="false" customHeight="false" outlineLevel="0" collapsed="false">
      <c r="A816" s="0" t="n">
        <v>-643.45</v>
      </c>
      <c r="B816" s="0" t="n">
        <v>6.43</v>
      </c>
      <c r="C816" s="0" t="n">
        <v>1699.029</v>
      </c>
      <c r="D816" s="0" t="n">
        <v>30.901</v>
      </c>
      <c r="E816" s="0" t="n">
        <v>621.302</v>
      </c>
      <c r="F816" s="0" t="n">
        <v>29.745</v>
      </c>
      <c r="G816" s="1" t="n">
        <f aca="false">PI()*(B816/24)^2</f>
        <v>0.225501448096189</v>
      </c>
      <c r="H816" s="0" t="n">
        <f aca="false">0.053*C816-D816</f>
        <v>59.147537</v>
      </c>
      <c r="I816" s="0" t="n">
        <f aca="false">0.054*E816+F816</f>
        <v>63.295308</v>
      </c>
      <c r="J816" s="0" t="n">
        <v>-643.45</v>
      </c>
      <c r="K816" s="2" t="n">
        <f aca="false">H816*G816*7.48</f>
        <v>99.7671572312752</v>
      </c>
      <c r="L816" s="2" t="n">
        <f aca="false">I816*G816*7.48</f>
        <v>106.763413415473</v>
      </c>
      <c r="M816" s="2" t="n">
        <f aca="false">AVERAGE(K816:L816)</f>
        <v>103.265285323374</v>
      </c>
    </row>
    <row r="817" customFormat="false" ht="14.25" hidden="false" customHeight="false" outlineLevel="0" collapsed="false">
      <c r="A817" s="0" t="n">
        <v>-643.7</v>
      </c>
      <c r="B817" s="0" t="n">
        <v>6.416</v>
      </c>
      <c r="C817" s="0" t="n">
        <v>1674.641</v>
      </c>
      <c r="D817" s="0" t="n">
        <v>30.581</v>
      </c>
      <c r="E817" s="0" t="n">
        <v>654.206</v>
      </c>
      <c r="F817" s="0" t="n">
        <v>29.699</v>
      </c>
      <c r="G817" s="1" t="n">
        <f aca="false">PI()*(B817/24)^2</f>
        <v>0.224520551239952</v>
      </c>
      <c r="H817" s="0" t="n">
        <f aca="false">0.053*C817-D817</f>
        <v>58.174973</v>
      </c>
      <c r="I817" s="0" t="n">
        <f aca="false">0.054*E817+F817</f>
        <v>65.026124</v>
      </c>
      <c r="J817" s="0" t="n">
        <v>-643.7</v>
      </c>
      <c r="K817" s="2" t="n">
        <f aca="false">H817*G817*7.48</f>
        <v>97.6998480073434</v>
      </c>
      <c r="L817" s="2" t="n">
        <f aca="false">I817*G817*7.48</f>
        <v>109.205765016972</v>
      </c>
      <c r="M817" s="2" t="n">
        <f aca="false">AVERAGE(K817:L817)</f>
        <v>103.452806512158</v>
      </c>
    </row>
    <row r="818" customFormat="false" ht="14.25" hidden="false" customHeight="false" outlineLevel="0" collapsed="false">
      <c r="A818" s="0" t="n">
        <v>-643.95</v>
      </c>
      <c r="B818" s="0" t="n">
        <v>6.374</v>
      </c>
      <c r="C818" s="0" t="n">
        <v>1620.37</v>
      </c>
      <c r="D818" s="0" t="n">
        <v>30.155</v>
      </c>
      <c r="E818" s="0" t="n">
        <v>602.41</v>
      </c>
      <c r="F818" s="0" t="n">
        <v>29.503</v>
      </c>
      <c r="G818" s="1" t="n">
        <f aca="false">PI()*(B818/24)^2</f>
        <v>0.221590688841245</v>
      </c>
      <c r="H818" s="0" t="n">
        <f aca="false">0.053*C818-D818</f>
        <v>55.72461</v>
      </c>
      <c r="I818" s="0" t="n">
        <f aca="false">0.054*E818+F818</f>
        <v>62.03314</v>
      </c>
      <c r="J818" s="0" t="n">
        <v>-643.95</v>
      </c>
      <c r="K818" s="2" t="n">
        <f aca="false">H818*G818*7.48</f>
        <v>92.3634492705167</v>
      </c>
      <c r="L818" s="2" t="n">
        <f aca="false">I818*G818*7.48</f>
        <v>102.819827352419</v>
      </c>
      <c r="M818" s="2" t="n">
        <f aca="false">AVERAGE(K818:L818)</f>
        <v>97.5916383114677</v>
      </c>
    </row>
    <row r="819" customFormat="false" ht="14.25" hidden="false" customHeight="false" outlineLevel="0" collapsed="false">
      <c r="A819" s="0" t="n">
        <v>-644.2</v>
      </c>
      <c r="B819" s="0" t="n">
        <v>6.337</v>
      </c>
      <c r="C819" s="0" t="n">
        <v>1610.429</v>
      </c>
      <c r="D819" s="0" t="n">
        <v>29.927</v>
      </c>
      <c r="E819" s="0" t="n">
        <v>580.11</v>
      </c>
      <c r="F819" s="0" t="n">
        <v>29.544</v>
      </c>
      <c r="G819" s="1" t="n">
        <f aca="false">PI()*(B819/24)^2</f>
        <v>0.219025562077127</v>
      </c>
      <c r="H819" s="0" t="n">
        <f aca="false">0.053*C819-D819</f>
        <v>55.425737</v>
      </c>
      <c r="I819" s="0" t="n">
        <f aca="false">0.054*E819+F819</f>
        <v>60.86994</v>
      </c>
      <c r="J819" s="0" t="n">
        <v>-644.2</v>
      </c>
      <c r="K819" s="2" t="n">
        <f aca="false">H819*G819*7.48</f>
        <v>90.8046059357309</v>
      </c>
      <c r="L819" s="2" t="n">
        <f aca="false">I819*G819*7.48</f>
        <v>99.7239047093155</v>
      </c>
      <c r="M819" s="2" t="n">
        <f aca="false">AVERAGE(K819:L819)</f>
        <v>95.2642553225232</v>
      </c>
    </row>
    <row r="820" customFormat="false" ht="14.25" hidden="false" customHeight="false" outlineLevel="0" collapsed="false">
      <c r="A820" s="0" t="n">
        <v>-644.45</v>
      </c>
      <c r="B820" s="0" t="n">
        <v>6.34</v>
      </c>
      <c r="C820" s="0" t="n">
        <v>1640.625</v>
      </c>
      <c r="D820" s="0" t="n">
        <v>30.259</v>
      </c>
      <c r="E820" s="0" t="n">
        <v>536.536</v>
      </c>
      <c r="F820" s="0" t="n">
        <v>29.486</v>
      </c>
      <c r="G820" s="1" t="n">
        <f aca="false">PI()*(B820/24)^2</f>
        <v>0.219232989004573</v>
      </c>
      <c r="H820" s="0" t="n">
        <f aca="false">0.053*C820-D820</f>
        <v>56.694125</v>
      </c>
      <c r="I820" s="0" t="n">
        <f aca="false">0.054*E820+F820</f>
        <v>58.458944</v>
      </c>
      <c r="J820" s="0" t="n">
        <v>-644.45</v>
      </c>
      <c r="K820" s="2" t="n">
        <f aca="false">H820*G820*7.48</f>
        <v>92.9705841709615</v>
      </c>
      <c r="L820" s="2" t="n">
        <f aca="false">I820*G820*7.48</f>
        <v>95.8646451232386</v>
      </c>
      <c r="M820" s="2" t="n">
        <f aca="false">AVERAGE(K820:L820)</f>
        <v>94.4176146471001</v>
      </c>
    </row>
    <row r="821" customFormat="false" ht="14.25" hidden="false" customHeight="false" outlineLevel="0" collapsed="false">
      <c r="A821" s="0" t="n">
        <v>-644.7</v>
      </c>
      <c r="B821" s="0" t="n">
        <v>6.345</v>
      </c>
      <c r="C821" s="0" t="n">
        <v>1612.903</v>
      </c>
      <c r="D821" s="0" t="n">
        <v>30.185</v>
      </c>
      <c r="E821" s="0" t="n">
        <v>568.182</v>
      </c>
      <c r="F821" s="0" t="n">
        <v>29.268</v>
      </c>
      <c r="G821" s="1" t="n">
        <f aca="false">PI()*(B821/24)^2</f>
        <v>0.219578918716472</v>
      </c>
      <c r="H821" s="0" t="n">
        <f aca="false">0.053*C821-D821</f>
        <v>55.298859</v>
      </c>
      <c r="I821" s="0" t="n">
        <f aca="false">0.054*E821+F821</f>
        <v>59.949828</v>
      </c>
      <c r="J821" s="0" t="n">
        <v>-644.7</v>
      </c>
      <c r="K821" s="2" t="n">
        <f aca="false">H821*G821*7.48</f>
        <v>90.8256282177503</v>
      </c>
      <c r="L821" s="2" t="n">
        <f aca="false">I821*G821*7.48</f>
        <v>98.4646137028989</v>
      </c>
      <c r="M821" s="2" t="n">
        <f aca="false">AVERAGE(K821:L821)</f>
        <v>94.6451209603246</v>
      </c>
    </row>
    <row r="822" customFormat="false" ht="14.25" hidden="false" customHeight="false" outlineLevel="0" collapsed="false">
      <c r="A822" s="0" t="n">
        <v>-644.95</v>
      </c>
      <c r="B822" s="0" t="n">
        <v>6.323</v>
      </c>
      <c r="C822" s="0" t="n">
        <v>1607.963</v>
      </c>
      <c r="D822" s="0" t="n">
        <v>30.146</v>
      </c>
      <c r="E822" s="0" t="n">
        <v>562.701</v>
      </c>
      <c r="F822" s="0" t="n">
        <v>29.042</v>
      </c>
      <c r="G822" s="1" t="n">
        <f aca="false">PI()*(B822/24)^2</f>
        <v>0.218058867837679</v>
      </c>
      <c r="H822" s="0" t="n">
        <f aca="false">0.053*C822-D822</f>
        <v>55.076039</v>
      </c>
      <c r="I822" s="0" t="n">
        <f aca="false">0.054*E822+F822</f>
        <v>59.427854</v>
      </c>
      <c r="J822" s="0" t="n">
        <v>-644.95</v>
      </c>
      <c r="K822" s="2" t="n">
        <f aca="false">H822*G822*7.48</f>
        <v>89.8334439457423</v>
      </c>
      <c r="L822" s="2" t="n">
        <f aca="false">I822*G822*7.48</f>
        <v>96.9316037982463</v>
      </c>
      <c r="M822" s="2" t="n">
        <f aca="false">AVERAGE(K822:L822)</f>
        <v>93.3825238719943</v>
      </c>
    </row>
    <row r="823" customFormat="false" ht="14.25" hidden="false" customHeight="false" outlineLevel="0" collapsed="false">
      <c r="A823" s="0" t="n">
        <v>-645.2</v>
      </c>
      <c r="B823" s="0" t="n">
        <v>6.339</v>
      </c>
      <c r="C823" s="0" t="n">
        <v>1610.429</v>
      </c>
      <c r="D823" s="0" t="n">
        <v>30.225</v>
      </c>
      <c r="E823" s="0" t="n">
        <v>572.831</v>
      </c>
      <c r="F823" s="0" t="n">
        <v>29.33</v>
      </c>
      <c r="G823" s="1" t="n">
        <f aca="false">PI()*(B823/24)^2</f>
        <v>0.219163835787116</v>
      </c>
      <c r="H823" s="0" t="n">
        <f aca="false">0.053*C823-D823</f>
        <v>55.127737</v>
      </c>
      <c r="I823" s="0" t="n">
        <f aca="false">0.054*E823+F823</f>
        <v>60.262874</v>
      </c>
      <c r="J823" s="0" t="n">
        <v>-645.2</v>
      </c>
      <c r="K823" s="2" t="n">
        <f aca="false">H823*G823*7.48</f>
        <v>90.3734071178914</v>
      </c>
      <c r="L823" s="2" t="n">
        <f aca="false">I823*G823*7.48</f>
        <v>98.7916708080397</v>
      </c>
      <c r="M823" s="2" t="n">
        <f aca="false">AVERAGE(K823:L823)</f>
        <v>94.5825389629655</v>
      </c>
    </row>
    <row r="824" customFormat="false" ht="14.25" hidden="false" customHeight="false" outlineLevel="0" collapsed="false">
      <c r="A824" s="0" t="n">
        <v>-645.45</v>
      </c>
      <c r="B824" s="0" t="n">
        <v>6.37</v>
      </c>
      <c r="C824" s="0" t="n">
        <v>1578.947</v>
      </c>
      <c r="D824" s="0" t="n">
        <v>30.329</v>
      </c>
      <c r="E824" s="0" t="n">
        <v>540.958</v>
      </c>
      <c r="F824" s="0" t="n">
        <v>29.565</v>
      </c>
      <c r="G824" s="1" t="n">
        <f aca="false">PI()*(B824/24)^2</f>
        <v>0.221312657891402</v>
      </c>
      <c r="H824" s="0" t="n">
        <f aca="false">0.053*C824-D824</f>
        <v>53.355191</v>
      </c>
      <c r="I824" s="0" t="n">
        <f aca="false">0.054*E824+F824</f>
        <v>58.776732</v>
      </c>
      <c r="J824" s="0" t="n">
        <v>-645.45</v>
      </c>
      <c r="K824" s="2" t="n">
        <f aca="false">H824*G824*7.48</f>
        <v>88.3251799112004</v>
      </c>
      <c r="L824" s="2" t="n">
        <f aca="false">I824*G824*7.48</f>
        <v>97.300100162558</v>
      </c>
      <c r="M824" s="2" t="n">
        <f aca="false">AVERAGE(K824:L824)</f>
        <v>92.8126400368792</v>
      </c>
    </row>
    <row r="825" customFormat="false" ht="14.25" hidden="false" customHeight="false" outlineLevel="0" collapsed="false">
      <c r="A825" s="0" t="n">
        <v>-645.7</v>
      </c>
      <c r="B825" s="0" t="n">
        <v>6.404</v>
      </c>
      <c r="C825" s="0" t="n">
        <v>1532.847</v>
      </c>
      <c r="D825" s="0" t="n">
        <v>30.264</v>
      </c>
      <c r="E825" s="0" t="n">
        <v>540.123</v>
      </c>
      <c r="F825" s="0" t="n">
        <v>29.199</v>
      </c>
      <c r="G825" s="1" t="n">
        <f aca="false">PI()*(B825/24)^2</f>
        <v>0.223681484202056</v>
      </c>
      <c r="H825" s="0" t="n">
        <f aca="false">0.053*C825-D825</f>
        <v>50.976891</v>
      </c>
      <c r="I825" s="0" t="n">
        <f aca="false">0.054*E825+F825</f>
        <v>58.365642</v>
      </c>
      <c r="J825" s="0" t="n">
        <v>-645.7</v>
      </c>
      <c r="K825" s="2" t="n">
        <f aca="false">H825*G825*7.48</f>
        <v>85.2913480588704</v>
      </c>
      <c r="L825" s="2" t="n">
        <f aca="false">I825*G825*7.48</f>
        <v>97.6537444486646</v>
      </c>
      <c r="M825" s="2" t="n">
        <f aca="false">AVERAGE(K825:L825)</f>
        <v>91.4725462537675</v>
      </c>
    </row>
    <row r="826" customFormat="false" ht="14.25" hidden="false" customHeight="false" outlineLevel="0" collapsed="false">
      <c r="A826" s="0" t="n">
        <v>-645.95</v>
      </c>
      <c r="B826" s="0" t="n">
        <v>6.422</v>
      </c>
      <c r="C826" s="0" t="n">
        <v>1510.791</v>
      </c>
      <c r="D826" s="0" t="n">
        <v>30.246</v>
      </c>
      <c r="E826" s="0" t="n">
        <v>477.49</v>
      </c>
      <c r="F826" s="0" t="n">
        <v>29.395</v>
      </c>
      <c r="G826" s="1" t="n">
        <f aca="false">PI()*(B826/24)^2</f>
        <v>0.224940673807523</v>
      </c>
      <c r="H826" s="0" t="n">
        <f aca="false">0.053*C826-D826</f>
        <v>49.825923</v>
      </c>
      <c r="I826" s="0" t="n">
        <f aca="false">0.054*E826+F826</f>
        <v>55.17946</v>
      </c>
      <c r="J826" s="0" t="n">
        <v>-645.95</v>
      </c>
      <c r="K826" s="2" t="n">
        <f aca="false">H826*G826*7.48</f>
        <v>83.8349176614091</v>
      </c>
      <c r="L826" s="2" t="n">
        <f aca="false">I826*G826*7.48</f>
        <v>92.8425447472597</v>
      </c>
      <c r="M826" s="2" t="n">
        <f aca="false">AVERAGE(K826:L826)</f>
        <v>88.3387312043344</v>
      </c>
    </row>
    <row r="827" customFormat="false" ht="14.25" hidden="false" customHeight="false" outlineLevel="0" collapsed="false">
      <c r="A827" s="0" t="n">
        <v>-646.2</v>
      </c>
      <c r="B827" s="0" t="n">
        <v>6.466</v>
      </c>
      <c r="C827" s="0" t="n">
        <v>1517.341</v>
      </c>
      <c r="D827" s="0" t="n">
        <v>30.281</v>
      </c>
      <c r="E827" s="0" t="n">
        <v>481.651</v>
      </c>
      <c r="F827" s="0" t="n">
        <v>29.138</v>
      </c>
      <c r="G827" s="1" t="n">
        <f aca="false">PI()*(B827/24)^2</f>
        <v>0.228033571774982</v>
      </c>
      <c r="H827" s="0" t="n">
        <f aca="false">0.053*C827-D827</f>
        <v>50.138073</v>
      </c>
      <c r="I827" s="0" t="n">
        <f aca="false">0.054*E827+F827</f>
        <v>55.147154</v>
      </c>
      <c r="J827" s="0" t="n">
        <v>-646.2</v>
      </c>
      <c r="K827" s="2" t="n">
        <f aca="false">H827*G827*7.48</f>
        <v>85.5200657334238</v>
      </c>
      <c r="L827" s="2" t="n">
        <f aca="false">I827*G827*7.48</f>
        <v>94.0640106988405</v>
      </c>
      <c r="M827" s="2" t="n">
        <f aca="false">AVERAGE(K827:L827)</f>
        <v>89.7920382161322</v>
      </c>
    </row>
    <row r="828" customFormat="false" ht="14.25" hidden="false" customHeight="false" outlineLevel="0" collapsed="false">
      <c r="A828" s="0" t="n">
        <v>-646.45</v>
      </c>
      <c r="B828" s="0" t="n">
        <v>6.514</v>
      </c>
      <c r="C828" s="0" t="n">
        <v>1519.537</v>
      </c>
      <c r="D828" s="0" t="n">
        <v>30.554</v>
      </c>
      <c r="E828" s="0" t="n">
        <v>489.054</v>
      </c>
      <c r="F828" s="0" t="n">
        <v>29.078</v>
      </c>
      <c r="G828" s="1" t="n">
        <f aca="false">PI()*(B828/24)^2</f>
        <v>0.231431727828615</v>
      </c>
      <c r="H828" s="0" t="n">
        <f aca="false">0.053*C828-D828</f>
        <v>49.981461</v>
      </c>
      <c r="I828" s="0" t="n">
        <f aca="false">0.054*E828+F828</f>
        <v>55.486916</v>
      </c>
      <c r="J828" s="0" t="n">
        <v>-646.45</v>
      </c>
      <c r="K828" s="2" t="n">
        <f aca="false">H828*G828*7.48</f>
        <v>86.5233731721414</v>
      </c>
      <c r="L828" s="2" t="n">
        <f aca="false">I828*G828*7.48</f>
        <v>96.0539176563739</v>
      </c>
      <c r="M828" s="2" t="n">
        <f aca="false">AVERAGE(K828:L828)</f>
        <v>91.2886454142577</v>
      </c>
    </row>
    <row r="829" customFormat="false" ht="14.25" hidden="false" customHeight="false" outlineLevel="0" collapsed="false">
      <c r="A829" s="0" t="n">
        <v>-646.7</v>
      </c>
      <c r="B829" s="0" t="n">
        <v>6.545</v>
      </c>
      <c r="C829" s="0" t="n">
        <v>1491.477</v>
      </c>
      <c r="D829" s="0" t="n">
        <v>30.506</v>
      </c>
      <c r="E829" s="0" t="n">
        <v>457.118</v>
      </c>
      <c r="F829" s="0" t="n">
        <v>29.171</v>
      </c>
      <c r="G829" s="1" t="n">
        <f aca="false">PI()*(B829/24)^2</f>
        <v>0.233639727502851</v>
      </c>
      <c r="H829" s="0" t="n">
        <f aca="false">0.053*C829-D829</f>
        <v>48.542281</v>
      </c>
      <c r="I829" s="0" t="n">
        <f aca="false">0.054*E829+F829</f>
        <v>53.855372</v>
      </c>
      <c r="J829" s="0" t="n">
        <v>-646.7</v>
      </c>
      <c r="K829" s="2" t="n">
        <f aca="false">H829*G829*7.48</f>
        <v>84.8337116829471</v>
      </c>
      <c r="L829" s="2" t="n">
        <f aca="false">I829*G829*7.48</f>
        <v>94.1190032010622</v>
      </c>
      <c r="M829" s="2" t="n">
        <f aca="false">AVERAGE(K829:L829)</f>
        <v>89.4763574420047</v>
      </c>
    </row>
    <row r="830" customFormat="false" ht="14.25" hidden="false" customHeight="false" outlineLevel="0" collapsed="false">
      <c r="A830" s="0" t="n">
        <v>-646.95</v>
      </c>
      <c r="B830" s="0" t="n">
        <v>6.557</v>
      </c>
      <c r="C830" s="0" t="n">
        <v>1442.308</v>
      </c>
      <c r="D830" s="0" t="n">
        <v>30.488</v>
      </c>
      <c r="E830" s="0" t="n">
        <v>442.664</v>
      </c>
      <c r="F830" s="0" t="n">
        <v>29.486</v>
      </c>
      <c r="G830" s="1" t="n">
        <f aca="false">PI()*(B830/24)^2</f>
        <v>0.234497251397587</v>
      </c>
      <c r="H830" s="0" t="n">
        <f aca="false">0.053*C830-D830</f>
        <v>45.954324</v>
      </c>
      <c r="I830" s="0" t="n">
        <f aca="false">0.054*E830+F830</f>
        <v>53.389856</v>
      </c>
      <c r="J830" s="0" t="n">
        <v>-646.95</v>
      </c>
      <c r="K830" s="2" t="n">
        <f aca="false">H830*G830*7.48</f>
        <v>80.6056967553997</v>
      </c>
      <c r="L830" s="2" t="n">
        <f aca="false">I830*G830*7.48</f>
        <v>93.6479131441572</v>
      </c>
      <c r="M830" s="2" t="n">
        <f aca="false">AVERAGE(K830:L830)</f>
        <v>87.1268049497784</v>
      </c>
    </row>
    <row r="831" customFormat="false" ht="14.25" hidden="false" customHeight="false" outlineLevel="0" collapsed="false">
      <c r="A831" s="0" t="n">
        <v>-647.2</v>
      </c>
      <c r="B831" s="0" t="n">
        <v>6.562</v>
      </c>
      <c r="C831" s="0" t="n">
        <v>1430.518</v>
      </c>
      <c r="D831" s="0" t="n">
        <v>30.43</v>
      </c>
      <c r="E831" s="0" t="n">
        <v>392.523</v>
      </c>
      <c r="F831" s="0" t="n">
        <v>29.927</v>
      </c>
      <c r="G831" s="1" t="n">
        <f aca="false">PI()*(B831/24)^2</f>
        <v>0.234855016623477</v>
      </c>
      <c r="H831" s="0" t="n">
        <f aca="false">0.053*C831-D831</f>
        <v>45.387454</v>
      </c>
      <c r="I831" s="0" t="n">
        <f aca="false">0.054*E831+F831</f>
        <v>51.123242</v>
      </c>
      <c r="J831" s="0" t="n">
        <v>-647.2</v>
      </c>
      <c r="K831" s="2" t="n">
        <f aca="false">H831*G831*7.48</f>
        <v>79.7328450522313</v>
      </c>
      <c r="L831" s="2" t="n">
        <f aca="false">I831*G831*7.48</f>
        <v>89.8089928761751</v>
      </c>
      <c r="M831" s="2" t="n">
        <f aca="false">AVERAGE(K831:L831)</f>
        <v>84.7709189642032</v>
      </c>
    </row>
    <row r="832" customFormat="false" ht="14.25" hidden="false" customHeight="false" outlineLevel="0" collapsed="false">
      <c r="A832" s="0" t="n">
        <v>-647.45</v>
      </c>
      <c r="B832" s="0" t="n">
        <v>6.493</v>
      </c>
      <c r="C832" s="0" t="n">
        <v>1401.869</v>
      </c>
      <c r="D832" s="0" t="n">
        <v>30.281</v>
      </c>
      <c r="E832" s="0" t="n">
        <v>370.37</v>
      </c>
      <c r="F832" s="0" t="n">
        <v>29.511</v>
      </c>
      <c r="G832" s="1" t="n">
        <f aca="false">PI()*(B832/24)^2</f>
        <v>0.229941942049882</v>
      </c>
      <c r="H832" s="0" t="n">
        <f aca="false">0.053*C832-D832</f>
        <v>44.018057</v>
      </c>
      <c r="I832" s="0" t="n">
        <f aca="false">0.054*E832+F832</f>
        <v>49.51098</v>
      </c>
      <c r="J832" s="0" t="n">
        <v>-647.45</v>
      </c>
      <c r="K832" s="2" t="n">
        <f aca="false">H832*G832*7.48</f>
        <v>75.7095493885812</v>
      </c>
      <c r="L832" s="2" t="n">
        <f aca="false">I832*G832*7.48</f>
        <v>85.1571886870667</v>
      </c>
      <c r="M832" s="2" t="n">
        <f aca="false">AVERAGE(K832:L832)</f>
        <v>80.433369037824</v>
      </c>
    </row>
    <row r="833" customFormat="false" ht="14.25" hidden="false" customHeight="false" outlineLevel="0" collapsed="false">
      <c r="A833" s="0" t="n">
        <v>-647.7</v>
      </c>
      <c r="B833" s="0" t="n">
        <v>6.332</v>
      </c>
      <c r="C833" s="0" t="n">
        <v>1388.889</v>
      </c>
      <c r="D833" s="0" t="n">
        <v>30.017</v>
      </c>
      <c r="E833" s="0" t="n">
        <v>371.156</v>
      </c>
      <c r="F833" s="0" t="n">
        <v>29.134</v>
      </c>
      <c r="G833" s="1" t="n">
        <f aca="false">PI()*(B833/24)^2</f>
        <v>0.218680068697541</v>
      </c>
      <c r="H833" s="0" t="n">
        <f aca="false">0.053*C833-D833</f>
        <v>43.594117</v>
      </c>
      <c r="I833" s="0" t="n">
        <f aca="false">0.054*E833+F833</f>
        <v>49.176424</v>
      </c>
      <c r="J833" s="0" t="n">
        <v>-647.7</v>
      </c>
      <c r="K833" s="2" t="n">
        <f aca="false">H833*G833*7.48</f>
        <v>71.3080704627574</v>
      </c>
      <c r="L833" s="2" t="n">
        <f aca="false">I833*G833*7.48</f>
        <v>80.4392002640731</v>
      </c>
      <c r="M833" s="2" t="n">
        <f aca="false">AVERAGE(K833:L833)</f>
        <v>75.8736353634152</v>
      </c>
    </row>
    <row r="834" customFormat="false" ht="14.25" hidden="false" customHeight="false" outlineLevel="0" collapsed="false">
      <c r="A834" s="0" t="n">
        <v>-647.95</v>
      </c>
      <c r="B834" s="0" t="n">
        <v>6.216</v>
      </c>
      <c r="C834" s="0" t="n">
        <v>1394.422</v>
      </c>
      <c r="D834" s="0" t="n">
        <v>30.185</v>
      </c>
      <c r="E834" s="0" t="n">
        <v>328.125</v>
      </c>
      <c r="F834" s="0" t="n">
        <v>28.994</v>
      </c>
      <c r="G834" s="1" t="n">
        <f aca="false">PI()*(B834/24)^2</f>
        <v>0.210741176795457</v>
      </c>
      <c r="H834" s="0" t="n">
        <f aca="false">0.053*C834-D834</f>
        <v>43.719366</v>
      </c>
      <c r="I834" s="0" t="n">
        <f aca="false">0.054*E834+F834</f>
        <v>46.71275</v>
      </c>
      <c r="J834" s="0" t="n">
        <v>-647.95</v>
      </c>
      <c r="K834" s="2" t="n">
        <f aca="false">H834*G834*7.48</f>
        <v>68.9167603841428</v>
      </c>
      <c r="L834" s="2" t="n">
        <f aca="false">I834*G834*7.48</f>
        <v>73.6353632995128</v>
      </c>
      <c r="M834" s="2" t="n">
        <f aca="false">AVERAGE(K834:L834)</f>
        <v>71.2760618418278</v>
      </c>
    </row>
    <row r="835" customFormat="false" ht="14.25" hidden="false" customHeight="false" outlineLevel="0" collapsed="false">
      <c r="A835" s="0" t="n">
        <v>-648.2</v>
      </c>
      <c r="B835" s="0" t="n">
        <v>6.226</v>
      </c>
      <c r="C835" s="0" t="n">
        <v>1368.97</v>
      </c>
      <c r="D835" s="0" t="n">
        <v>30.408</v>
      </c>
      <c r="E835" s="0" t="n">
        <v>311.019</v>
      </c>
      <c r="F835" s="0" t="n">
        <v>29.281</v>
      </c>
      <c r="G835" s="1" t="n">
        <f aca="false">PI()*(B835/24)^2</f>
        <v>0.211419782625248</v>
      </c>
      <c r="H835" s="0" t="n">
        <f aca="false">0.053*C835-D835</f>
        <v>42.14741</v>
      </c>
      <c r="I835" s="0" t="n">
        <f aca="false">0.054*E835+F835</f>
        <v>46.076026</v>
      </c>
      <c r="J835" s="0" t="n">
        <v>-648.2</v>
      </c>
      <c r="K835" s="2" t="n">
        <f aca="false">H835*G835*7.48</f>
        <v>66.6527560279207</v>
      </c>
      <c r="L835" s="2" t="n">
        <f aca="false">I835*G835*7.48</f>
        <v>72.8655478406415</v>
      </c>
      <c r="M835" s="2" t="n">
        <f aca="false">AVERAGE(K835:L835)</f>
        <v>69.7591519342811</v>
      </c>
    </row>
    <row r="836" customFormat="false" ht="14.25" hidden="false" customHeight="false" outlineLevel="0" collapsed="false">
      <c r="A836" s="0" t="n">
        <v>-648.45</v>
      </c>
      <c r="B836" s="0" t="n">
        <v>6.252</v>
      </c>
      <c r="C836" s="0" t="n">
        <v>1376.147</v>
      </c>
      <c r="D836" s="0" t="n">
        <v>30.828</v>
      </c>
      <c r="E836" s="0" t="n">
        <v>338.273</v>
      </c>
      <c r="F836" s="0" t="n">
        <v>29.669</v>
      </c>
      <c r="G836" s="1" t="n">
        <f aca="false">PI()*(B836/24)^2</f>
        <v>0.213189262870767</v>
      </c>
      <c r="H836" s="0" t="n">
        <f aca="false">0.053*C836-D836</f>
        <v>42.107791</v>
      </c>
      <c r="I836" s="0" t="n">
        <f aca="false">0.054*E836+F836</f>
        <v>47.935742</v>
      </c>
      <c r="J836" s="0" t="n">
        <v>-648.45</v>
      </c>
      <c r="K836" s="2" t="n">
        <f aca="false">H836*G836*7.48</f>
        <v>67.1474283545592</v>
      </c>
      <c r="L836" s="2" t="n">
        <f aca="false">I836*G836*7.48</f>
        <v>76.4410035560316</v>
      </c>
      <c r="M836" s="2" t="n">
        <f aca="false">AVERAGE(K836:L836)</f>
        <v>71.7942159552954</v>
      </c>
    </row>
    <row r="837" customFormat="false" ht="14.25" hidden="false" customHeight="false" outlineLevel="0" collapsed="false">
      <c r="A837" s="0" t="n">
        <v>-648.7</v>
      </c>
      <c r="B837" s="0" t="n">
        <v>6.251</v>
      </c>
      <c r="C837" s="0" t="n">
        <v>1349.614</v>
      </c>
      <c r="D837" s="0" t="n">
        <v>30.679</v>
      </c>
      <c r="E837" s="0" t="n">
        <v>352.113</v>
      </c>
      <c r="F837" s="0" t="n">
        <v>29.619</v>
      </c>
      <c r="G837" s="1" t="n">
        <f aca="false">PI()*(B837/24)^2</f>
        <v>0.213121069584399</v>
      </c>
      <c r="H837" s="0" t="n">
        <f aca="false">0.053*C837-D837</f>
        <v>40.850542</v>
      </c>
      <c r="I837" s="0" t="n">
        <f aca="false">0.054*E837+F837</f>
        <v>48.633102</v>
      </c>
      <c r="J837" s="0" t="n">
        <v>-648.7</v>
      </c>
      <c r="K837" s="2" t="n">
        <f aca="false">H837*G837*7.48</f>
        <v>65.1217118069853</v>
      </c>
      <c r="L837" s="2" t="n">
        <f aca="false">I837*G837*7.48</f>
        <v>77.5282455915449</v>
      </c>
      <c r="M837" s="2" t="n">
        <f aca="false">AVERAGE(K837:L837)</f>
        <v>71.3249786992651</v>
      </c>
    </row>
    <row r="838" customFormat="false" ht="14.25" hidden="false" customHeight="false" outlineLevel="0" collapsed="false">
      <c r="A838" s="0" t="n">
        <v>-648.95</v>
      </c>
      <c r="B838" s="0" t="n">
        <v>6.225</v>
      </c>
      <c r="C838" s="0" t="n">
        <v>1370.757</v>
      </c>
      <c r="D838" s="0" t="n">
        <v>30.448</v>
      </c>
      <c r="E838" s="0" t="n">
        <v>347.107</v>
      </c>
      <c r="F838" s="0" t="n">
        <v>29.399</v>
      </c>
      <c r="G838" s="1" t="n">
        <f aca="false">PI()*(B838/24)^2</f>
        <v>0.211351872954884</v>
      </c>
      <c r="H838" s="0" t="n">
        <f aca="false">0.053*C838-D838</f>
        <v>42.202121</v>
      </c>
      <c r="I838" s="0" t="n">
        <f aca="false">0.054*E838+F838</f>
        <v>48.142778</v>
      </c>
      <c r="J838" s="0" t="n">
        <v>-648.95</v>
      </c>
      <c r="K838" s="2" t="n">
        <f aca="false">H838*G838*7.48</f>
        <v>66.7178399238193</v>
      </c>
      <c r="L838" s="2" t="n">
        <f aca="false">I838*G838*7.48</f>
        <v>76.1094959206427</v>
      </c>
      <c r="M838" s="2" t="n">
        <f aca="false">AVERAGE(K838:L838)</f>
        <v>71.413667922231</v>
      </c>
    </row>
    <row r="839" customFormat="false" ht="14.25" hidden="false" customHeight="false" outlineLevel="0" collapsed="false">
      <c r="A839" s="0" t="n">
        <v>-649.2</v>
      </c>
      <c r="B839" s="0" t="n">
        <v>6.216</v>
      </c>
      <c r="C839" s="0" t="n">
        <v>1347.882</v>
      </c>
      <c r="D839" s="0" t="n">
        <v>30.155</v>
      </c>
      <c r="E839" s="0" t="n">
        <v>331.126</v>
      </c>
      <c r="F839" s="0" t="n">
        <v>29.33</v>
      </c>
      <c r="G839" s="1" t="n">
        <f aca="false">PI()*(B839/24)^2</f>
        <v>0.210741176795457</v>
      </c>
      <c r="H839" s="0" t="n">
        <f aca="false">0.053*C839-D839</f>
        <v>41.282746</v>
      </c>
      <c r="I839" s="0" t="n">
        <f aca="false">0.054*E839+F839</f>
        <v>47.210804</v>
      </c>
      <c r="J839" s="0" t="n">
        <v>-649.2</v>
      </c>
      <c r="K839" s="2" t="n">
        <f aca="false">H839*G839*7.48</f>
        <v>65.0758090609418</v>
      </c>
      <c r="L839" s="2" t="n">
        <f aca="false">I839*G839*7.48</f>
        <v>74.4204677352991</v>
      </c>
      <c r="M839" s="2" t="n">
        <f aca="false">AVERAGE(K839:L839)</f>
        <v>69.7481383981205</v>
      </c>
    </row>
    <row r="840" customFormat="false" ht="14.25" hidden="false" customHeight="false" outlineLevel="0" collapsed="false">
      <c r="A840" s="0" t="n">
        <v>-649.45</v>
      </c>
      <c r="B840" s="0" t="n">
        <v>6.198</v>
      </c>
      <c r="C840" s="0" t="n">
        <v>1346.154</v>
      </c>
      <c r="D840" s="0" t="n">
        <v>30.47</v>
      </c>
      <c r="E840" s="0" t="n">
        <v>298.041</v>
      </c>
      <c r="F840" s="0" t="n">
        <v>29.175</v>
      </c>
      <c r="G840" s="1" t="n">
        <f aca="false">PI()*(B840/24)^2</f>
        <v>0.209522435195405</v>
      </c>
      <c r="H840" s="0" t="n">
        <f aca="false">0.053*C840-D840</f>
        <v>40.876162</v>
      </c>
      <c r="I840" s="0" t="n">
        <f aca="false">0.054*E840+F840</f>
        <v>45.269214</v>
      </c>
      <c r="J840" s="0" t="n">
        <v>-649.45</v>
      </c>
      <c r="K840" s="2" t="n">
        <f aca="false">H840*G840*7.48</f>
        <v>64.0622580675404</v>
      </c>
      <c r="L840" s="2" t="n">
        <f aca="false">I840*G840*7.48</f>
        <v>70.9471713558312</v>
      </c>
      <c r="M840" s="2" t="n">
        <f aca="false">AVERAGE(K840:L840)</f>
        <v>67.5047147116858</v>
      </c>
    </row>
    <row r="841" customFormat="false" ht="14.25" hidden="false" customHeight="false" outlineLevel="0" collapsed="false">
      <c r="A841" s="0" t="n">
        <v>-649.7</v>
      </c>
      <c r="B841" s="0" t="n">
        <v>6.181</v>
      </c>
      <c r="C841" s="0" t="n">
        <v>1291.513</v>
      </c>
      <c r="D841" s="0" t="n">
        <v>30.942</v>
      </c>
      <c r="E841" s="0" t="n">
        <v>254.854</v>
      </c>
      <c r="F841" s="0" t="n">
        <v>29.507</v>
      </c>
      <c r="G841" s="1" t="n">
        <f aca="false">PI()*(B841/24)^2</f>
        <v>0.2083746466836</v>
      </c>
      <c r="H841" s="0" t="n">
        <f aca="false">0.053*C841-D841</f>
        <v>37.508189</v>
      </c>
      <c r="I841" s="0" t="n">
        <f aca="false">0.054*E841+F841</f>
        <v>43.269116</v>
      </c>
      <c r="J841" s="0" t="n">
        <v>-649.7</v>
      </c>
      <c r="K841" s="2" t="n">
        <f aca="false">H841*G841*7.48</f>
        <v>58.461852117013</v>
      </c>
      <c r="L841" s="2" t="n">
        <f aca="false">I841*G841*7.48</f>
        <v>67.4410769559117</v>
      </c>
      <c r="M841" s="2" t="n">
        <f aca="false">AVERAGE(K841:L841)</f>
        <v>62.9514645364623</v>
      </c>
    </row>
    <row r="842" customFormat="false" ht="14.25" hidden="false" customHeight="false" outlineLevel="0" collapsed="false">
      <c r="A842" s="0" t="n">
        <v>-649.95</v>
      </c>
      <c r="B842" s="0" t="n">
        <v>6.171</v>
      </c>
      <c r="C842" s="0" t="n">
        <v>1304.348</v>
      </c>
      <c r="D842" s="0" t="n">
        <v>31.579</v>
      </c>
      <c r="E842" s="0" t="n">
        <v>239.071</v>
      </c>
      <c r="F842" s="0" t="n">
        <v>29.851</v>
      </c>
      <c r="G842" s="1" t="n">
        <f aca="false">PI()*(B842/24)^2</f>
        <v>0.207700949592331</v>
      </c>
      <c r="H842" s="0" t="n">
        <f aca="false">0.053*C842-D842</f>
        <v>37.551444</v>
      </c>
      <c r="I842" s="0" t="n">
        <f aca="false">0.054*E842+F842</f>
        <v>42.760834</v>
      </c>
      <c r="J842" s="0" t="n">
        <v>-649.95</v>
      </c>
      <c r="K842" s="2" t="n">
        <f aca="false">H842*G842*7.48</f>
        <v>58.3400399186769</v>
      </c>
      <c r="L842" s="2" t="n">
        <f aca="false">I842*G842*7.48</f>
        <v>66.4333643871569</v>
      </c>
      <c r="M842" s="2" t="n">
        <f aca="false">AVERAGE(K842:L842)</f>
        <v>62.3867021529169</v>
      </c>
    </row>
    <row r="843" customFormat="false" ht="14.25" hidden="false" customHeight="false" outlineLevel="0" collapsed="false">
      <c r="A843" s="0" t="n">
        <v>-650.2</v>
      </c>
      <c r="B843" s="0" t="n">
        <v>6.128</v>
      </c>
      <c r="C843" s="0" t="n">
        <v>1297.899</v>
      </c>
      <c r="D843" s="0" t="n">
        <v>31.171</v>
      </c>
      <c r="E843" s="0" t="n">
        <v>233.957</v>
      </c>
      <c r="F843" s="0" t="n">
        <v>30.103</v>
      </c>
      <c r="G843" s="1" t="n">
        <f aca="false">PI()*(B843/24)^2</f>
        <v>0.204816482116637</v>
      </c>
      <c r="H843" s="0" t="n">
        <f aca="false">0.053*C843-D843</f>
        <v>37.617647</v>
      </c>
      <c r="I843" s="0" t="n">
        <f aca="false">0.054*E843+F843</f>
        <v>42.736678</v>
      </c>
      <c r="J843" s="0" t="n">
        <v>-650.2</v>
      </c>
      <c r="K843" s="2" t="n">
        <f aca="false">H843*G843*7.48</f>
        <v>57.6312616478601</v>
      </c>
      <c r="L843" s="2" t="n">
        <f aca="false">I843*G843*7.48</f>
        <v>65.4737568189298</v>
      </c>
      <c r="M843" s="2" t="n">
        <f aca="false">AVERAGE(K843:L843)</f>
        <v>61.5525092333949</v>
      </c>
    </row>
    <row r="844" customFormat="false" ht="14.25" hidden="false" customHeight="false" outlineLevel="0" collapsed="false">
      <c r="A844" s="0" t="n">
        <v>-650.45</v>
      </c>
      <c r="B844" s="0" t="n">
        <v>6.072</v>
      </c>
      <c r="C844" s="0" t="n">
        <v>1288.344</v>
      </c>
      <c r="D844" s="0" t="n">
        <v>30.987</v>
      </c>
      <c r="E844" s="0" t="n">
        <v>243.168</v>
      </c>
      <c r="F844" s="0" t="n">
        <v>30.321</v>
      </c>
      <c r="G844" s="1" t="n">
        <f aca="false">PI()*(B844/24)^2</f>
        <v>0.201090204163629</v>
      </c>
      <c r="H844" s="0" t="n">
        <f aca="false">0.053*C844-D844</f>
        <v>37.295232</v>
      </c>
      <c r="I844" s="0" t="n">
        <f aca="false">0.054*E844+F844</f>
        <v>43.452072</v>
      </c>
      <c r="J844" s="0" t="n">
        <v>-650.45</v>
      </c>
      <c r="K844" s="2" t="n">
        <f aca="false">H844*G844*7.48</f>
        <v>56.0977995127302</v>
      </c>
      <c r="L844" s="2" t="n">
        <f aca="false">I844*G844*7.48</f>
        <v>65.3586395029991</v>
      </c>
      <c r="M844" s="2" t="n">
        <f aca="false">AVERAGE(K844:L844)</f>
        <v>60.7282195078646</v>
      </c>
    </row>
    <row r="845" customFormat="false" ht="14.25" hidden="false" customHeight="false" outlineLevel="0" collapsed="false">
      <c r="A845" s="0" t="n">
        <v>-650.7</v>
      </c>
      <c r="B845" s="0" t="n">
        <v>6.068</v>
      </c>
      <c r="C845" s="0" t="n">
        <v>1283.619</v>
      </c>
      <c r="D845" s="0" t="n">
        <v>30.928</v>
      </c>
      <c r="E845" s="0" t="n">
        <v>217.211</v>
      </c>
      <c r="F845" s="0" t="n">
        <v>30.103</v>
      </c>
      <c r="G845" s="1" t="n">
        <f aca="false">PI()*(B845/24)^2</f>
        <v>0.200825350449639</v>
      </c>
      <c r="H845" s="0" t="n">
        <f aca="false">0.053*C845-D845</f>
        <v>37.103807</v>
      </c>
      <c r="I845" s="0" t="n">
        <f aca="false">0.054*E845+F845</f>
        <v>41.832394</v>
      </c>
      <c r="J845" s="0" t="n">
        <v>-650.7</v>
      </c>
      <c r="K845" s="2" t="n">
        <f aca="false">H845*G845*7.48</f>
        <v>55.7363601275549</v>
      </c>
      <c r="L845" s="2" t="n">
        <f aca="false">I845*G845*7.48</f>
        <v>62.8395187852764</v>
      </c>
      <c r="M845" s="2" t="n">
        <f aca="false">AVERAGE(K845:L845)</f>
        <v>59.2879394564156</v>
      </c>
    </row>
    <row r="846" customFormat="false" ht="14.25" hidden="false" customHeight="false" outlineLevel="0" collapsed="false">
      <c r="A846" s="0" t="n">
        <v>-650.95</v>
      </c>
      <c r="B846" s="0" t="n">
        <v>6.124</v>
      </c>
      <c r="C846" s="0" t="n">
        <v>1254.48</v>
      </c>
      <c r="D846" s="0" t="n">
        <v>31.241</v>
      </c>
      <c r="E846" s="0" t="n">
        <v>221.987</v>
      </c>
      <c r="F846" s="0" t="n">
        <v>29.953</v>
      </c>
      <c r="G846" s="1" t="n">
        <f aca="false">PI()*(B846/24)^2</f>
        <v>0.204549184941694</v>
      </c>
      <c r="H846" s="0" t="n">
        <f aca="false">0.053*C846-D846</f>
        <v>35.24644</v>
      </c>
      <c r="I846" s="0" t="n">
        <f aca="false">0.054*E846+F846</f>
        <v>41.940298</v>
      </c>
      <c r="J846" s="0" t="n">
        <v>-650.95</v>
      </c>
      <c r="K846" s="2" t="n">
        <f aca="false">H846*G846*7.48</f>
        <v>53.9280366942405</v>
      </c>
      <c r="L846" s="2" t="n">
        <f aca="false">I846*G846*7.48</f>
        <v>64.169826215396</v>
      </c>
      <c r="M846" s="2" t="n">
        <f aca="false">AVERAGE(K846:L846)</f>
        <v>59.0489314548182</v>
      </c>
    </row>
    <row r="847" customFormat="false" ht="14.25" hidden="false" customHeight="false" outlineLevel="0" collapsed="false">
      <c r="A847" s="0" t="n">
        <v>-651.2</v>
      </c>
      <c r="B847" s="0" t="n">
        <v>6.177</v>
      </c>
      <c r="C847" s="0" t="n">
        <v>1260.504</v>
      </c>
      <c r="D847" s="0" t="n">
        <v>31.231</v>
      </c>
      <c r="E847" s="0" t="n">
        <v>233.905</v>
      </c>
      <c r="F847" s="0" t="n">
        <v>30.017</v>
      </c>
      <c r="G847" s="1" t="n">
        <f aca="false">PI()*(B847/24)^2</f>
        <v>0.208105036947399</v>
      </c>
      <c r="H847" s="0" t="n">
        <f aca="false">0.053*C847-D847</f>
        <v>35.575712</v>
      </c>
      <c r="I847" s="0" t="n">
        <f aca="false">0.054*E847+F847</f>
        <v>42.64787</v>
      </c>
      <c r="J847" s="0" t="n">
        <v>-651.2</v>
      </c>
      <c r="K847" s="2" t="n">
        <f aca="false">H847*G847*7.48</f>
        <v>55.3780667542213</v>
      </c>
      <c r="L847" s="2" t="n">
        <f aca="false">I847*G847*7.48</f>
        <v>66.3867694843423</v>
      </c>
      <c r="M847" s="2" t="n">
        <f aca="false">AVERAGE(K847:L847)</f>
        <v>60.8824181192818</v>
      </c>
    </row>
    <row r="848" customFormat="false" ht="14.25" hidden="false" customHeight="false" outlineLevel="0" collapsed="false">
      <c r="A848" s="0" t="n">
        <v>-651.45</v>
      </c>
      <c r="B848" s="0" t="n">
        <v>6.158</v>
      </c>
      <c r="C848" s="0" t="n">
        <v>1285.19</v>
      </c>
      <c r="D848" s="0" t="n">
        <v>31.074</v>
      </c>
      <c r="E848" s="0" t="n">
        <v>233.385</v>
      </c>
      <c r="F848" s="0" t="n">
        <v>29.927</v>
      </c>
      <c r="G848" s="1" t="n">
        <f aca="false">PI()*(B848/24)^2</f>
        <v>0.2068267741657</v>
      </c>
      <c r="H848" s="0" t="n">
        <f aca="false">0.053*C848-D848</f>
        <v>37.04107</v>
      </c>
      <c r="I848" s="0" t="n">
        <f aca="false">0.054*E848+F848</f>
        <v>42.52979</v>
      </c>
      <c r="J848" s="0" t="n">
        <v>-651.45</v>
      </c>
      <c r="K848" s="2" t="n">
        <f aca="false">H848*G848*7.48</f>
        <v>57.3049159476991</v>
      </c>
      <c r="L848" s="2" t="n">
        <f aca="false">I848*G848*7.48</f>
        <v>65.7963185519019</v>
      </c>
      <c r="M848" s="2" t="n">
        <f aca="false">AVERAGE(K848:L848)</f>
        <v>61.5506172498005</v>
      </c>
    </row>
    <row r="849" customFormat="false" ht="14.25" hidden="false" customHeight="false" outlineLevel="0" collapsed="false">
      <c r="A849" s="0" t="n">
        <v>-651.7</v>
      </c>
      <c r="B849" s="0" t="n">
        <v>6.153</v>
      </c>
      <c r="C849" s="0" t="n">
        <v>1274.272</v>
      </c>
      <c r="D849" s="0" t="n">
        <v>30.688</v>
      </c>
      <c r="E849" s="0" t="n">
        <v>242.159</v>
      </c>
      <c r="F849" s="0" t="n">
        <v>29.678</v>
      </c>
      <c r="G849" s="1" t="n">
        <f aca="false">PI()*(B849/24)^2</f>
        <v>0.206491043721617</v>
      </c>
      <c r="H849" s="0" t="n">
        <f aca="false">0.053*C849-D849</f>
        <v>36.848416</v>
      </c>
      <c r="I849" s="0" t="n">
        <f aca="false">0.054*E849+F849</f>
        <v>42.754586</v>
      </c>
      <c r="J849" s="0" t="n">
        <v>-651.7</v>
      </c>
      <c r="K849" s="2" t="n">
        <f aca="false">H849*G849*7.48</f>
        <v>56.9143317373758</v>
      </c>
      <c r="L849" s="2" t="n">
        <f aca="false">I849*G849*7.48</f>
        <v>66.0367243709517</v>
      </c>
      <c r="M849" s="2" t="n">
        <f aca="false">AVERAGE(K849:L849)</f>
        <v>61.4755280541638</v>
      </c>
    </row>
    <row r="850" customFormat="false" ht="14.25" hidden="false" customHeight="false" outlineLevel="0" collapsed="false">
      <c r="A850" s="0" t="n">
        <v>-651.95</v>
      </c>
      <c r="B850" s="0" t="n">
        <v>6.171</v>
      </c>
      <c r="C850" s="0" t="n">
        <v>1254.48</v>
      </c>
      <c r="D850" s="0" t="n">
        <v>30.461</v>
      </c>
      <c r="E850" s="0" t="n">
        <v>239.18</v>
      </c>
      <c r="F850" s="0" t="n">
        <v>29.834</v>
      </c>
      <c r="G850" s="1" t="n">
        <f aca="false">PI()*(B850/24)^2</f>
        <v>0.207700949592331</v>
      </c>
      <c r="H850" s="0" t="n">
        <f aca="false">0.053*C850-D850</f>
        <v>36.02644</v>
      </c>
      <c r="I850" s="0" t="n">
        <f aca="false">0.054*E850+F850</f>
        <v>42.74972</v>
      </c>
      <c r="J850" s="0" t="n">
        <v>-651.95</v>
      </c>
      <c r="K850" s="2" t="n">
        <f aca="false">H850*G850*7.48</f>
        <v>55.9707889722648</v>
      </c>
      <c r="L850" s="2" t="n">
        <f aca="false">I850*G850*7.48</f>
        <v>66.4160976422707</v>
      </c>
      <c r="M850" s="2" t="n">
        <f aca="false">AVERAGE(K850:L850)</f>
        <v>61.1934433072678</v>
      </c>
    </row>
    <row r="851" customFormat="false" ht="14.25" hidden="false" customHeight="false" outlineLevel="0" collapsed="false">
      <c r="A851" s="0" t="n">
        <v>-652.2</v>
      </c>
      <c r="B851" s="0" t="n">
        <v>6.158</v>
      </c>
      <c r="C851" s="0" t="n">
        <v>1223.776</v>
      </c>
      <c r="D851" s="0" t="n">
        <v>30.652</v>
      </c>
      <c r="E851" s="0" t="n">
        <v>224.072</v>
      </c>
      <c r="F851" s="0" t="n">
        <v>29.813</v>
      </c>
      <c r="G851" s="1" t="n">
        <f aca="false">PI()*(B851/24)^2</f>
        <v>0.2068267741657</v>
      </c>
      <c r="H851" s="0" t="n">
        <f aca="false">0.053*C851-D851</f>
        <v>34.208128</v>
      </c>
      <c r="I851" s="0" t="n">
        <f aca="false">0.054*E851+F851</f>
        <v>41.912888</v>
      </c>
      <c r="J851" s="0" t="n">
        <v>-652.2</v>
      </c>
      <c r="K851" s="2" t="n">
        <f aca="false">H851*G851*7.48</f>
        <v>52.9221725983654</v>
      </c>
      <c r="L851" s="2" t="n">
        <f aca="false">I851*G851*7.48</f>
        <v>64.8419315091418</v>
      </c>
      <c r="M851" s="2" t="n">
        <f aca="false">AVERAGE(K851:L851)</f>
        <v>58.8820520537536</v>
      </c>
    </row>
    <row r="852" customFormat="false" ht="14.25" hidden="false" customHeight="false" outlineLevel="0" collapsed="false">
      <c r="A852" s="0" t="n">
        <v>-652.45</v>
      </c>
      <c r="B852" s="0" t="n">
        <v>6.145</v>
      </c>
      <c r="C852" s="0" t="n">
        <v>1225.204</v>
      </c>
      <c r="D852" s="0" t="n">
        <v>30.22</v>
      </c>
      <c r="E852" s="0" t="n">
        <v>207.756</v>
      </c>
      <c r="F852" s="0" t="n">
        <v>29.54</v>
      </c>
      <c r="G852" s="1" t="n">
        <f aca="false">PI()*(B852/24)^2</f>
        <v>0.205954442243091</v>
      </c>
      <c r="H852" s="0" t="n">
        <f aca="false">0.053*C852-D852</f>
        <v>34.715812</v>
      </c>
      <c r="I852" s="0" t="n">
        <f aca="false">0.054*E852+F852</f>
        <v>40.758824</v>
      </c>
      <c r="J852" s="0" t="n">
        <v>-652.45</v>
      </c>
      <c r="K852" s="2" t="n">
        <f aca="false">H852*G852*7.48</f>
        <v>53.4810702171206</v>
      </c>
      <c r="L852" s="2" t="n">
        <f aca="false">I852*G852*7.48</f>
        <v>62.7905672582643</v>
      </c>
      <c r="M852" s="2" t="n">
        <f aca="false">AVERAGE(K852:L852)</f>
        <v>58.1358187376924</v>
      </c>
    </row>
    <row r="853" customFormat="false" ht="14.25" hidden="false" customHeight="false" outlineLevel="0" collapsed="false">
      <c r="A853" s="0" t="n">
        <v>-652.7</v>
      </c>
      <c r="B853" s="0" t="n">
        <v>6.153</v>
      </c>
      <c r="C853" s="0" t="n">
        <v>1254.48</v>
      </c>
      <c r="D853" s="0" t="n">
        <v>30.198</v>
      </c>
      <c r="E853" s="0" t="n">
        <v>202.156</v>
      </c>
      <c r="F853" s="0" t="n">
        <v>29.07</v>
      </c>
      <c r="G853" s="1" t="n">
        <f aca="false">PI()*(B853/24)^2</f>
        <v>0.206491043721617</v>
      </c>
      <c r="H853" s="0" t="n">
        <f aca="false">0.053*C853-D853</f>
        <v>36.28944</v>
      </c>
      <c r="I853" s="0" t="n">
        <f aca="false">0.054*E853+F853</f>
        <v>39.986424</v>
      </c>
      <c r="J853" s="0" t="n">
        <v>-652.7</v>
      </c>
      <c r="K853" s="2" t="n">
        <f aca="false">H853*G853*7.48</f>
        <v>56.0509636757139</v>
      </c>
      <c r="L853" s="2" t="n">
        <f aca="false">I853*G853*7.48</f>
        <v>61.7611514298842</v>
      </c>
      <c r="M853" s="2" t="n">
        <f aca="false">AVERAGE(K853:L853)</f>
        <v>58.9060575527991</v>
      </c>
    </row>
    <row r="854" customFormat="false" ht="14.25" hidden="false" customHeight="false" outlineLevel="0" collapsed="false">
      <c r="A854" s="0" t="n">
        <v>-652.95</v>
      </c>
      <c r="B854" s="0" t="n">
        <v>6.176</v>
      </c>
      <c r="C854" s="0" t="n">
        <v>1275.82</v>
      </c>
      <c r="D854" s="0" t="n">
        <v>30.492</v>
      </c>
      <c r="E854" s="0" t="n">
        <v>196.85</v>
      </c>
      <c r="F854" s="0" t="n">
        <v>29.175</v>
      </c>
      <c r="G854" s="1" t="n">
        <f aca="false">PI()*(B854/24)^2</f>
        <v>0.208037661784118</v>
      </c>
      <c r="H854" s="0" t="n">
        <f aca="false">0.053*C854-D854</f>
        <v>37.12646</v>
      </c>
      <c r="I854" s="0" t="n">
        <f aca="false">0.054*E854+F854</f>
        <v>39.8049</v>
      </c>
      <c r="J854" s="0" t="n">
        <v>-652.95</v>
      </c>
      <c r="K854" s="2" t="n">
        <f aca="false">H854*G854*7.48</f>
        <v>57.7732904268374</v>
      </c>
      <c r="L854" s="2" t="n">
        <f aca="false">I854*G854*7.48</f>
        <v>61.9412690601587</v>
      </c>
      <c r="M854" s="2" t="n">
        <f aca="false">AVERAGE(K854:L854)</f>
        <v>59.857279743498</v>
      </c>
    </row>
    <row r="855" customFormat="false" ht="14.25" hidden="false" customHeight="false" outlineLevel="0" collapsed="false">
      <c r="A855" s="0" t="n">
        <v>-653.2</v>
      </c>
      <c r="B855" s="0" t="n">
        <v>6.189</v>
      </c>
      <c r="C855" s="0" t="n">
        <v>1301.115</v>
      </c>
      <c r="D855" s="0" t="n">
        <v>31.167</v>
      </c>
      <c r="E855" s="0" t="n">
        <v>190.701</v>
      </c>
      <c r="F855" s="0" t="n">
        <v>29.88</v>
      </c>
      <c r="G855" s="1" t="n">
        <f aca="false">PI()*(B855/24)^2</f>
        <v>0.20891438975478</v>
      </c>
      <c r="H855" s="0" t="n">
        <f aca="false">0.053*C855-D855</f>
        <v>37.792095</v>
      </c>
      <c r="I855" s="0" t="n">
        <f aca="false">0.054*E855+F855</f>
        <v>40.177854</v>
      </c>
      <c r="J855" s="0" t="n">
        <v>-653.2</v>
      </c>
      <c r="K855" s="2" t="n">
        <f aca="false">H855*G855*7.48</f>
        <v>59.0569372343079</v>
      </c>
      <c r="L855" s="2" t="n">
        <f aca="false">I855*G855*7.48</f>
        <v>62.7851142384984</v>
      </c>
      <c r="M855" s="2" t="n">
        <f aca="false">AVERAGE(K855:L855)</f>
        <v>60.9210257364031</v>
      </c>
    </row>
    <row r="856" customFormat="false" ht="14.25" hidden="false" customHeight="false" outlineLevel="0" collapsed="false">
      <c r="A856" s="0" t="n">
        <v>-653.45</v>
      </c>
      <c r="B856" s="0" t="n">
        <v>6.208</v>
      </c>
      <c r="C856" s="0" t="n">
        <v>1294.698</v>
      </c>
      <c r="D856" s="0" t="n">
        <v>31.712</v>
      </c>
      <c r="E856" s="0" t="n">
        <v>183.374</v>
      </c>
      <c r="F856" s="0" t="n">
        <v>30.125</v>
      </c>
      <c r="G856" s="1" t="n">
        <f aca="false">PI()*(B856/24)^2</f>
        <v>0.210199077529787</v>
      </c>
      <c r="H856" s="0" t="n">
        <f aca="false">0.053*C856-D856</f>
        <v>36.906994</v>
      </c>
      <c r="I856" s="0" t="n">
        <f aca="false">0.054*E856+F856</f>
        <v>40.027196</v>
      </c>
      <c r="J856" s="0" t="n">
        <v>-653.45</v>
      </c>
      <c r="K856" s="2" t="n">
        <f aca="false">H856*G856*7.48</f>
        <v>58.0284643771166</v>
      </c>
      <c r="L856" s="2" t="n">
        <f aca="false">I856*G856*7.48</f>
        <v>62.9343239712739</v>
      </c>
      <c r="M856" s="2" t="n">
        <f aca="false">AVERAGE(K856:L856)</f>
        <v>60.4813941741952</v>
      </c>
    </row>
    <row r="857" customFormat="false" ht="14.25" hidden="false" customHeight="false" outlineLevel="0" collapsed="false">
      <c r="A857" s="0" t="n">
        <v>-653.7</v>
      </c>
      <c r="B857" s="0" t="n">
        <v>6.181</v>
      </c>
      <c r="C857" s="0" t="n">
        <v>1229.508</v>
      </c>
      <c r="D857" s="0" t="n">
        <v>31.348</v>
      </c>
      <c r="E857" s="0" t="n">
        <v>176.946</v>
      </c>
      <c r="F857" s="0" t="n">
        <v>30.229</v>
      </c>
      <c r="G857" s="1" t="n">
        <f aca="false">PI()*(B857/24)^2</f>
        <v>0.2083746466836</v>
      </c>
      <c r="H857" s="0" t="n">
        <f aca="false">0.053*C857-D857</f>
        <v>33.815924</v>
      </c>
      <c r="I857" s="0" t="n">
        <f aca="false">0.054*E857+F857</f>
        <v>39.784084</v>
      </c>
      <c r="J857" s="0" t="n">
        <v>-653.7</v>
      </c>
      <c r="K857" s="2" t="n">
        <f aca="false">H857*G857*7.48</f>
        <v>52.7069314940305</v>
      </c>
      <c r="L857" s="2" t="n">
        <f aca="false">I857*G857*7.48</f>
        <v>62.0091584645375</v>
      </c>
      <c r="M857" s="2" t="n">
        <f aca="false">AVERAGE(K857:L857)</f>
        <v>57.358044979284</v>
      </c>
    </row>
    <row r="858" customFormat="false" ht="14.25" hidden="false" customHeight="false" outlineLevel="0" collapsed="false">
      <c r="A858" s="0" t="n">
        <v>-653.95</v>
      </c>
      <c r="B858" s="0" t="n">
        <v>6.15</v>
      </c>
      <c r="C858" s="0" t="n">
        <v>1225.204</v>
      </c>
      <c r="D858" s="0" t="n">
        <v>30.675</v>
      </c>
      <c r="E858" s="0" t="n">
        <v>170.372</v>
      </c>
      <c r="F858" s="0" t="n">
        <v>29.834</v>
      </c>
      <c r="G858" s="1" t="n">
        <f aca="false">PI()*(B858/24)^2</f>
        <v>0.206289736354861</v>
      </c>
      <c r="H858" s="0" t="n">
        <f aca="false">0.053*C858-D858</f>
        <v>34.260812</v>
      </c>
      <c r="I858" s="0" t="n">
        <f aca="false">0.054*E858+F858</f>
        <v>39.034088</v>
      </c>
      <c r="J858" s="0" t="n">
        <v>-653.95</v>
      </c>
      <c r="K858" s="2" t="n">
        <f aca="false">H858*G858*7.48</f>
        <v>52.8660509833803</v>
      </c>
      <c r="L858" s="2" t="n">
        <f aca="false">I858*G858*7.48</f>
        <v>60.2314412833459</v>
      </c>
      <c r="M858" s="2" t="n">
        <f aca="false">AVERAGE(K858:L858)</f>
        <v>56.5487461333631</v>
      </c>
    </row>
    <row r="859" customFormat="false" ht="14.25" hidden="false" customHeight="false" outlineLevel="0" collapsed="false">
      <c r="A859" s="0" t="n">
        <v>-654.2</v>
      </c>
      <c r="B859" s="0" t="n">
        <v>6.154</v>
      </c>
      <c r="C859" s="0" t="n">
        <v>1202.749</v>
      </c>
      <c r="D859" s="0" t="n">
        <v>30.519</v>
      </c>
      <c r="E859" s="0" t="n">
        <v>160.846</v>
      </c>
      <c r="F859" s="0" t="n">
        <v>29.787</v>
      </c>
      <c r="G859" s="1" t="n">
        <f aca="false">PI()*(B859/24)^2</f>
        <v>0.206558167993818</v>
      </c>
      <c r="H859" s="0" t="n">
        <f aca="false">0.053*C859-D859</f>
        <v>33.226697</v>
      </c>
      <c r="I859" s="0" t="n">
        <f aca="false">0.054*E859+F859</f>
        <v>38.472684</v>
      </c>
      <c r="J859" s="0" t="n">
        <v>-654.2</v>
      </c>
      <c r="K859" s="2" t="n">
        <f aca="false">H859*G859*7.48</f>
        <v>51.3370775428265</v>
      </c>
      <c r="L859" s="2" t="n">
        <f aca="false">I859*G859*7.48</f>
        <v>59.4424164938411</v>
      </c>
      <c r="M859" s="2" t="n">
        <f aca="false">AVERAGE(K859:L859)</f>
        <v>55.3897470183338</v>
      </c>
    </row>
    <row r="860" customFormat="false" ht="14.25" hidden="false" customHeight="false" outlineLevel="0" collapsed="false">
      <c r="A860" s="0" t="n">
        <v>-654.45</v>
      </c>
      <c r="B860" s="0" t="n">
        <v>6.153</v>
      </c>
      <c r="C860" s="0" t="n">
        <v>1191.827</v>
      </c>
      <c r="D860" s="0" t="n">
        <v>30.76</v>
      </c>
      <c r="E860" s="0" t="n">
        <v>164.551</v>
      </c>
      <c r="F860" s="0" t="n">
        <v>29.991</v>
      </c>
      <c r="G860" s="1" t="n">
        <f aca="false">PI()*(B860/24)^2</f>
        <v>0.206491043721617</v>
      </c>
      <c r="H860" s="0" t="n">
        <f aca="false">0.053*C860-D860</f>
        <v>32.406831</v>
      </c>
      <c r="I860" s="0" t="n">
        <f aca="false">0.054*E860+F860</f>
        <v>38.876754</v>
      </c>
      <c r="J860" s="0" t="n">
        <v>-654.45</v>
      </c>
      <c r="K860" s="2" t="n">
        <f aca="false">H860*G860*7.48</f>
        <v>50.0540682696123</v>
      </c>
      <c r="L860" s="2" t="n">
        <f aca="false">I860*G860*7.48</f>
        <v>60.0472072945647</v>
      </c>
      <c r="M860" s="2" t="n">
        <f aca="false">AVERAGE(K860:L860)</f>
        <v>55.0506377820885</v>
      </c>
    </row>
    <row r="861" customFormat="false" ht="14.25" hidden="false" customHeight="false" outlineLevel="0" collapsed="false">
      <c r="A861" s="0" t="n">
        <v>-654.7</v>
      </c>
      <c r="B861" s="0" t="n">
        <v>6.16</v>
      </c>
      <c r="C861" s="0" t="n">
        <v>1186.441</v>
      </c>
      <c r="D861" s="0" t="n">
        <v>30.568</v>
      </c>
      <c r="E861" s="0" t="n">
        <v>180.072</v>
      </c>
      <c r="F861" s="0" t="n">
        <v>29.716</v>
      </c>
      <c r="G861" s="1" t="n">
        <f aca="false">PI()*(B861/24)^2</f>
        <v>0.206961142701488</v>
      </c>
      <c r="H861" s="0" t="n">
        <f aca="false">0.053*C861-D861</f>
        <v>32.313373</v>
      </c>
      <c r="I861" s="0" t="n">
        <f aca="false">0.054*E861+F861</f>
        <v>39.439888</v>
      </c>
      <c r="J861" s="0" t="n">
        <v>-654.7</v>
      </c>
      <c r="K861" s="2" t="n">
        <f aca="false">H861*G861*7.48</f>
        <v>50.0233422526331</v>
      </c>
      <c r="L861" s="2" t="n">
        <f aca="false">I861*G861*7.48</f>
        <v>61.0556816779702</v>
      </c>
      <c r="M861" s="2" t="n">
        <f aca="false">AVERAGE(K861:L861)</f>
        <v>55.5395119653016</v>
      </c>
    </row>
    <row r="862" customFormat="false" ht="14.25" hidden="false" customHeight="false" outlineLevel="0" collapsed="false">
      <c r="A862" s="0" t="n">
        <v>-654.95</v>
      </c>
      <c r="B862" s="0" t="n">
        <v>6.202</v>
      </c>
      <c r="C862" s="0" t="n">
        <v>1200</v>
      </c>
      <c r="D862" s="0" t="n">
        <v>30.545</v>
      </c>
      <c r="E862" s="0" t="n">
        <v>157.61</v>
      </c>
      <c r="F862" s="0" t="n">
        <v>29.399</v>
      </c>
      <c r="G862" s="1" t="n">
        <f aca="false">PI()*(B862/24)^2</f>
        <v>0.209792961229464</v>
      </c>
      <c r="H862" s="0" t="n">
        <f aca="false">0.053*C862-D862</f>
        <v>33.055</v>
      </c>
      <c r="I862" s="0" t="n">
        <f aca="false">0.054*E862+F862</f>
        <v>37.90994</v>
      </c>
      <c r="J862" s="0" t="n">
        <v>-654.95</v>
      </c>
      <c r="K862" s="2" t="n">
        <f aca="false">H862*G862*7.48</f>
        <v>51.8716033741307</v>
      </c>
      <c r="L862" s="2" t="n">
        <f aca="false">I862*G862*7.48</f>
        <v>59.4902245232822</v>
      </c>
      <c r="M862" s="2" t="n">
        <f aca="false">AVERAGE(K862:L862)</f>
        <v>55.6809139487065</v>
      </c>
    </row>
    <row r="863" customFormat="false" ht="14.25" hidden="false" customHeight="false" outlineLevel="0" collapsed="false">
      <c r="A863" s="0" t="n">
        <v>-655.2</v>
      </c>
      <c r="B863" s="0" t="n">
        <v>6.229</v>
      </c>
      <c r="C863" s="0" t="n">
        <v>1211.073</v>
      </c>
      <c r="D863" s="0" t="n">
        <v>30.805</v>
      </c>
      <c r="E863" s="0" t="n">
        <v>135.135</v>
      </c>
      <c r="F863" s="0" t="n">
        <v>29.569</v>
      </c>
      <c r="G863" s="1" t="n">
        <f aca="false">PI()*(B863/24)^2</f>
        <v>0.211623577086188</v>
      </c>
      <c r="H863" s="0" t="n">
        <f aca="false">0.053*C863-D863</f>
        <v>33.381869</v>
      </c>
      <c r="I863" s="0" t="n">
        <f aca="false">0.054*E863+F863</f>
        <v>36.86629</v>
      </c>
      <c r="J863" s="0" t="n">
        <v>-655.2</v>
      </c>
      <c r="K863" s="2" t="n">
        <f aca="false">H863*G863*7.48</f>
        <v>52.8416411464669</v>
      </c>
      <c r="L863" s="2" t="n">
        <f aca="false">I863*G863*7.48</f>
        <v>58.3572857044518</v>
      </c>
      <c r="M863" s="2" t="n">
        <f aca="false">AVERAGE(K863:L863)</f>
        <v>55.5994634254593</v>
      </c>
    </row>
    <row r="864" customFormat="false" ht="14.25" hidden="false" customHeight="false" outlineLevel="0" collapsed="false">
      <c r="A864" s="0" t="n">
        <v>-655.45</v>
      </c>
      <c r="B864" s="0" t="n">
        <v>6.202</v>
      </c>
      <c r="C864" s="0" t="n">
        <v>1166.667</v>
      </c>
      <c r="D864" s="0" t="n">
        <v>30.577</v>
      </c>
      <c r="E864" s="0" t="n">
        <v>105.274</v>
      </c>
      <c r="F864" s="0" t="n">
        <v>30.013</v>
      </c>
      <c r="G864" s="1" t="n">
        <f aca="false">PI()*(B864/24)^2</f>
        <v>0.209792961229464</v>
      </c>
      <c r="H864" s="0" t="n">
        <f aca="false">0.053*C864-D864</f>
        <v>31.256351</v>
      </c>
      <c r="I864" s="0" t="n">
        <f aca="false">0.054*E864+F864</f>
        <v>35.697796</v>
      </c>
      <c r="J864" s="0" t="n">
        <v>-655.45</v>
      </c>
      <c r="K864" s="2" t="n">
        <f aca="false">H864*G864*7.48</f>
        <v>49.049071002711</v>
      </c>
      <c r="L864" s="2" t="n">
        <f aca="false">I864*G864*7.48</f>
        <v>56.0188145648958</v>
      </c>
      <c r="M864" s="2" t="n">
        <f aca="false">AVERAGE(K864:L864)</f>
        <v>52.5339427838034</v>
      </c>
    </row>
    <row r="865" customFormat="false" ht="14.25" hidden="false" customHeight="false" outlineLevel="0" collapsed="false">
      <c r="A865" s="0" t="n">
        <v>-655.7</v>
      </c>
      <c r="B865" s="0" t="n">
        <v>6.173</v>
      </c>
      <c r="C865" s="0" t="n">
        <v>1143.791</v>
      </c>
      <c r="D865" s="0" t="n">
        <v>30.342</v>
      </c>
      <c r="E865" s="0" t="n">
        <v>90.307</v>
      </c>
      <c r="F865" s="0" t="n">
        <v>29.83</v>
      </c>
      <c r="G865" s="1" t="n">
        <f aca="false">PI()*(B865/24)^2</f>
        <v>0.207835601744122</v>
      </c>
      <c r="H865" s="0" t="n">
        <f aca="false">0.053*C865-D865</f>
        <v>30.278923</v>
      </c>
      <c r="I865" s="0" t="n">
        <f aca="false">0.054*E865+F865</f>
        <v>34.706578</v>
      </c>
      <c r="J865" s="0" t="n">
        <v>-655.7</v>
      </c>
      <c r="K865" s="2" t="n">
        <f aca="false">H865*G865*7.48</f>
        <v>47.0719256003796</v>
      </c>
      <c r="L865" s="2" t="n">
        <f aca="false">I865*G865*7.48</f>
        <v>53.9552036728576</v>
      </c>
      <c r="M865" s="2" t="n">
        <f aca="false">AVERAGE(K865:L865)</f>
        <v>50.5135646366186</v>
      </c>
    </row>
    <row r="866" customFormat="false" ht="14.25" hidden="false" customHeight="false" outlineLevel="0" collapsed="false">
      <c r="A866" s="0" t="n">
        <v>-655.95</v>
      </c>
      <c r="B866" s="0" t="n">
        <v>6.116</v>
      </c>
      <c r="C866" s="0" t="n">
        <v>1137.595</v>
      </c>
      <c r="D866" s="0" t="n">
        <v>30.334</v>
      </c>
      <c r="E866" s="0" t="n">
        <v>49.732</v>
      </c>
      <c r="F866" s="0" t="n">
        <v>29.379</v>
      </c>
      <c r="G866" s="1" t="n">
        <f aca="false">PI()*(B866/24)^2</f>
        <v>0.204015114190584</v>
      </c>
      <c r="H866" s="0" t="n">
        <f aca="false">0.053*C866-D866</f>
        <v>29.958535</v>
      </c>
      <c r="I866" s="0" t="n">
        <f aca="false">0.054*E866+F866</f>
        <v>32.064528</v>
      </c>
      <c r="J866" s="0" t="n">
        <v>-655.95</v>
      </c>
      <c r="K866" s="2" t="n">
        <f aca="false">H866*G866*7.48</f>
        <v>45.7177146637768</v>
      </c>
      <c r="L866" s="2" t="n">
        <f aca="false">I866*G866*7.48</f>
        <v>48.931529593576</v>
      </c>
      <c r="M866" s="2" t="n">
        <f aca="false">AVERAGE(K866:L866)</f>
        <v>47.3246221286764</v>
      </c>
    </row>
    <row r="867" customFormat="false" ht="14.25" hidden="false" customHeight="false" outlineLevel="0" collapsed="false">
      <c r="A867" s="0" t="n">
        <v>-656.2</v>
      </c>
      <c r="B867" s="0" t="n">
        <v>6.091</v>
      </c>
      <c r="C867" s="0" t="n">
        <v>1083.591</v>
      </c>
      <c r="D867" s="0" t="n">
        <v>30.514</v>
      </c>
      <c r="E867" s="0" t="n">
        <v>31.101</v>
      </c>
      <c r="F867" s="0" t="n">
        <v>29.404</v>
      </c>
      <c r="G867" s="1" t="n">
        <f aca="false">PI()*(B867/24)^2</f>
        <v>0.202350642770342</v>
      </c>
      <c r="H867" s="0" t="n">
        <f aca="false">0.053*C867-D867</f>
        <v>26.916323</v>
      </c>
      <c r="I867" s="0" t="n">
        <f aca="false">0.054*E867+F867</f>
        <v>31.083454</v>
      </c>
      <c r="J867" s="0" t="n">
        <v>-656.2</v>
      </c>
      <c r="K867" s="2" t="n">
        <f aca="false">H867*G867*7.48</f>
        <v>40.7400837452798</v>
      </c>
      <c r="L867" s="2" t="n">
        <f aca="false">I867*G867*7.48</f>
        <v>47.0473815852393</v>
      </c>
      <c r="M867" s="2" t="n">
        <f aca="false">AVERAGE(K867:L867)</f>
        <v>43.8937326652595</v>
      </c>
    </row>
    <row r="868" customFormat="false" ht="14.25" hidden="false" customHeight="false" outlineLevel="0" collapsed="false">
      <c r="A868" s="0" t="n">
        <v>-656.45</v>
      </c>
      <c r="B868" s="0" t="n">
        <v>6.148</v>
      </c>
      <c r="C868" s="0" t="n">
        <v>1097.179</v>
      </c>
      <c r="D868" s="0" t="n">
        <v>30.492</v>
      </c>
      <c r="E868" s="0" t="n">
        <v>31.101</v>
      </c>
      <c r="F868" s="0" t="n">
        <v>29.268</v>
      </c>
      <c r="G868" s="1" t="n">
        <f aca="false">PI()*(B868/24)^2</f>
        <v>0.20615558598523</v>
      </c>
      <c r="H868" s="0" t="n">
        <f aca="false">0.053*C868-D868</f>
        <v>27.658487</v>
      </c>
      <c r="I868" s="0" t="n">
        <f aca="false">0.054*E868+F868</f>
        <v>30.947454</v>
      </c>
      <c r="J868" s="0" t="n">
        <v>-656.45</v>
      </c>
      <c r="K868" s="2" t="n">
        <f aca="false">H868*G868*7.48</f>
        <v>42.6505979302249</v>
      </c>
      <c r="L868" s="2" t="n">
        <f aca="false">I868*G868*7.48</f>
        <v>47.7223290456246</v>
      </c>
      <c r="M868" s="2" t="n">
        <f aca="false">AVERAGE(K868:L868)</f>
        <v>45.1864634879248</v>
      </c>
    </row>
    <row r="869" customFormat="false" ht="14.25" hidden="false" customHeight="false" outlineLevel="0" collapsed="false">
      <c r="A869" s="0" t="n">
        <v>-656.7</v>
      </c>
      <c r="B869" s="0" t="n">
        <v>6.163</v>
      </c>
      <c r="C869" s="0" t="n">
        <v>1118.211</v>
      </c>
      <c r="D869" s="0" t="n">
        <v>30.168</v>
      </c>
      <c r="E869" s="0" t="n">
        <v>0.787</v>
      </c>
      <c r="F869" s="0" t="n">
        <v>29.24</v>
      </c>
      <c r="G869" s="1" t="n">
        <f aca="false">PI()*(B869/24)^2</f>
        <v>0.207162777317478</v>
      </c>
      <c r="H869" s="0" t="n">
        <f aca="false">0.053*C869-D869</f>
        <v>29.097183</v>
      </c>
      <c r="I869" s="0" t="n">
        <f aca="false">0.054*E869+F869</f>
        <v>29.282498</v>
      </c>
      <c r="J869" s="0" t="n">
        <v>-656.7</v>
      </c>
      <c r="K869" s="2" t="n">
        <f aca="false">H869*G869*7.48</f>
        <v>45.088342253114</v>
      </c>
      <c r="L869" s="2" t="n">
        <f aca="false">I869*G869*7.48</f>
        <v>45.3755022213018</v>
      </c>
      <c r="M869" s="2" t="n">
        <f aca="false">AVERAGE(K869:L869)</f>
        <v>45.2319222372079</v>
      </c>
    </row>
    <row r="870" customFormat="false" ht="14.25" hidden="false" customHeight="false" outlineLevel="0" collapsed="false">
      <c r="A870" s="0" t="n">
        <v>-656.95</v>
      </c>
      <c r="B870" s="0" t="n">
        <v>6.177</v>
      </c>
      <c r="C870" s="0" t="n">
        <v>1105.263</v>
      </c>
      <c r="D870" s="0" t="n">
        <v>29.791</v>
      </c>
      <c r="E870" s="0" t="n">
        <v>-55.228</v>
      </c>
      <c r="F870" s="0" t="n">
        <v>29.305</v>
      </c>
      <c r="G870" s="1" t="n">
        <f aca="false">PI()*(B870/24)^2</f>
        <v>0.208105036947399</v>
      </c>
      <c r="H870" s="0" t="n">
        <f aca="false">0.053*C870-D870</f>
        <v>28.787939</v>
      </c>
      <c r="I870" s="0" t="n">
        <f aca="false">0.054*E870+F870</f>
        <v>26.322688</v>
      </c>
      <c r="J870" s="0" t="n">
        <v>-656.95</v>
      </c>
      <c r="K870" s="2" t="n">
        <f aca="false">H870*G870*7.48</f>
        <v>44.8120450170737</v>
      </c>
      <c r="L870" s="2" t="n">
        <f aca="false">I870*G870*7.48</f>
        <v>40.9745720117854</v>
      </c>
      <c r="M870" s="2" t="n">
        <f aca="false">AVERAGE(K870:L870)</f>
        <v>42.8933085144296</v>
      </c>
    </row>
    <row r="871" customFormat="false" ht="14.25" hidden="false" customHeight="false" outlineLevel="0" collapsed="false">
      <c r="A871" s="0" t="n">
        <v>-657.2</v>
      </c>
      <c r="B871" s="0" t="n">
        <v>6.197</v>
      </c>
      <c r="C871" s="0" t="n">
        <v>1102.941</v>
      </c>
      <c r="D871" s="0" t="n">
        <v>29.876</v>
      </c>
      <c r="E871" s="0" t="n">
        <v>-55.228</v>
      </c>
      <c r="F871" s="0" t="n">
        <v>29.297</v>
      </c>
      <c r="G871" s="1" t="n">
        <f aca="false">PI()*(B871/24)^2</f>
        <v>0.20945483095766</v>
      </c>
      <c r="H871" s="0" t="n">
        <f aca="false">0.053*C871-D871</f>
        <v>28.579873</v>
      </c>
      <c r="I871" s="0" t="n">
        <f aca="false">0.054*E871+F871</f>
        <v>26.314688</v>
      </c>
      <c r="J871" s="0" t="n">
        <v>-657.2</v>
      </c>
      <c r="K871" s="2" t="n">
        <f aca="false">H871*G871*7.48</f>
        <v>44.7767196606877</v>
      </c>
      <c r="L871" s="2" t="n">
        <f aca="false">I871*G871*7.48</f>
        <v>41.2278041800418</v>
      </c>
      <c r="M871" s="2" t="n">
        <f aca="false">AVERAGE(K871:L871)</f>
        <v>43.0022619203648</v>
      </c>
    </row>
    <row r="872" customFormat="false" ht="14.25" hidden="false" customHeight="false" outlineLevel="0" collapsed="false">
      <c r="A872" s="0" t="n">
        <v>-657.45</v>
      </c>
      <c r="B872" s="0" t="n">
        <v>6.198</v>
      </c>
      <c r="C872" s="0" t="n">
        <v>1057.402</v>
      </c>
      <c r="D872" s="0" t="n">
        <v>30.06</v>
      </c>
      <c r="E872" s="0" t="n">
        <v>-55.228</v>
      </c>
      <c r="F872" s="0" t="n">
        <v>29.199</v>
      </c>
      <c r="G872" s="1" t="n">
        <f aca="false">PI()*(B872/24)^2</f>
        <v>0.209522435195405</v>
      </c>
      <c r="H872" s="0" t="n">
        <f aca="false">0.053*C872-D872</f>
        <v>25.982306</v>
      </c>
      <c r="I872" s="0" t="n">
        <f aca="false">0.054*E872+F872</f>
        <v>26.216688</v>
      </c>
      <c r="J872" s="0" t="n">
        <v>-657.45</v>
      </c>
      <c r="K872" s="2" t="n">
        <f aca="false">H872*G872*7.48</f>
        <v>40.7201926678391</v>
      </c>
      <c r="L872" s="2" t="n">
        <f aca="false">I872*G872*7.48</f>
        <v>41.0875226576358</v>
      </c>
      <c r="M872" s="2" t="n">
        <f aca="false">AVERAGE(K872:L872)</f>
        <v>40.9038576627375</v>
      </c>
    </row>
    <row r="873" customFormat="false" ht="14.25" hidden="false" customHeight="false" outlineLevel="0" collapsed="false">
      <c r="A873" s="0" t="n">
        <v>-657.7</v>
      </c>
      <c r="B873" s="0" t="n">
        <v>6.189</v>
      </c>
      <c r="C873" s="0" t="n">
        <v>994.318</v>
      </c>
      <c r="D873" s="0" t="n">
        <v>30.19</v>
      </c>
      <c r="E873" s="0" t="n">
        <v>-55.228</v>
      </c>
      <c r="F873" s="0" t="n">
        <v>29.046</v>
      </c>
      <c r="G873" s="1" t="n">
        <f aca="false">PI()*(B873/24)^2</f>
        <v>0.20891438975478</v>
      </c>
      <c r="H873" s="0" t="n">
        <f aca="false">0.053*C873-D873</f>
        <v>22.508854</v>
      </c>
      <c r="I873" s="0" t="n">
        <f aca="false">0.054*E873+F873</f>
        <v>26.063688</v>
      </c>
      <c r="J873" s="0" t="n">
        <v>-657.7</v>
      </c>
      <c r="K873" s="2" t="n">
        <f aca="false">H873*G873*7.48</f>
        <v>35.1741277612209</v>
      </c>
      <c r="L873" s="2" t="n">
        <f aca="false">I873*G873*7.48</f>
        <v>40.7291944601267</v>
      </c>
      <c r="M873" s="2" t="n">
        <f aca="false">AVERAGE(K873:L873)</f>
        <v>37.9516611106738</v>
      </c>
    </row>
    <row r="874" customFormat="false" ht="14.25" hidden="false" customHeight="false" outlineLevel="0" collapsed="false">
      <c r="A874" s="0" t="n">
        <v>-657.95</v>
      </c>
      <c r="B874" s="0" t="n">
        <v>6.185</v>
      </c>
      <c r="C874" s="0" t="n">
        <v>981.308</v>
      </c>
      <c r="D874" s="0" t="n">
        <v>30.203</v>
      </c>
      <c r="E874" s="0" t="n">
        <v>-55.228</v>
      </c>
      <c r="F874" s="0" t="n">
        <v>29.126</v>
      </c>
      <c r="G874" s="1" t="n">
        <f aca="false">PI()*(B874/24)^2</f>
        <v>0.208644430952727</v>
      </c>
      <c r="H874" s="0" t="n">
        <f aca="false">0.053*C874-D874</f>
        <v>21.806324</v>
      </c>
      <c r="I874" s="0" t="n">
        <f aca="false">0.054*E874+F874</f>
        <v>26.143688</v>
      </c>
      <c r="J874" s="0" t="n">
        <v>-657.95</v>
      </c>
      <c r="K874" s="2" t="n">
        <f aca="false">H874*G874*7.48</f>
        <v>34.032265104888</v>
      </c>
      <c r="L874" s="2" t="n">
        <f aca="false">I874*G874*7.48</f>
        <v>40.801417095127</v>
      </c>
      <c r="M874" s="2" t="n">
        <f aca="false">AVERAGE(K874:L874)</f>
        <v>37.4168411000075</v>
      </c>
    </row>
    <row r="875" customFormat="false" ht="14.25" hidden="false" customHeight="false" outlineLevel="0" collapsed="false">
      <c r="A875" s="0" t="n">
        <v>-658.2</v>
      </c>
      <c r="B875" s="0" t="n">
        <v>6.181</v>
      </c>
      <c r="C875" s="0" t="n">
        <v>980.392</v>
      </c>
      <c r="D875" s="0" t="n">
        <v>31.042</v>
      </c>
      <c r="E875" s="0" t="n">
        <v>-55.228</v>
      </c>
      <c r="F875" s="0" t="n">
        <v>29.507</v>
      </c>
      <c r="G875" s="1" t="n">
        <f aca="false">PI()*(B875/24)^2</f>
        <v>0.2083746466836</v>
      </c>
      <c r="H875" s="0" t="n">
        <f aca="false">0.053*C875-D875</f>
        <v>20.918776</v>
      </c>
      <c r="I875" s="0" t="n">
        <f aca="false">0.054*E875+F875</f>
        <v>26.524688</v>
      </c>
      <c r="J875" s="0" t="n">
        <v>-658.2</v>
      </c>
      <c r="K875" s="2" t="n">
        <f aca="false">H875*G875*7.48</f>
        <v>32.6048903342393</v>
      </c>
      <c r="L875" s="2" t="n">
        <f aca="false">I875*G875*7.48</f>
        <v>41.3425022281377</v>
      </c>
      <c r="M875" s="2" t="n">
        <f aca="false">AVERAGE(K875:L875)</f>
        <v>36.9736962811885</v>
      </c>
    </row>
    <row r="876" customFormat="false" ht="14.25" hidden="false" customHeight="false" outlineLevel="0" collapsed="false">
      <c r="A876" s="0" t="n">
        <v>-658.45</v>
      </c>
      <c r="B876" s="0" t="n">
        <v>6.176</v>
      </c>
      <c r="C876" s="0" t="n">
        <v>983.146</v>
      </c>
      <c r="D876" s="0" t="n">
        <v>31.097</v>
      </c>
      <c r="E876" s="0" t="n">
        <v>-55.228</v>
      </c>
      <c r="F876" s="0" t="n">
        <v>30.181</v>
      </c>
      <c r="G876" s="1" t="n">
        <f aca="false">PI()*(B876/24)^2</f>
        <v>0.208037661784118</v>
      </c>
      <c r="H876" s="0" t="n">
        <f aca="false">0.053*C876-D876</f>
        <v>21.009738</v>
      </c>
      <c r="I876" s="0" t="n">
        <f aca="false">0.054*E876+F876</f>
        <v>27.198688</v>
      </c>
      <c r="J876" s="0" t="n">
        <v>-658.45</v>
      </c>
      <c r="K876" s="2" t="n">
        <f aca="false">H876*G876*7.48</f>
        <v>32.6937094262626</v>
      </c>
      <c r="L876" s="2" t="n">
        <f aca="false">I876*G876*7.48</f>
        <v>42.3244688842658</v>
      </c>
      <c r="M876" s="2" t="n">
        <f aca="false">AVERAGE(K876:L876)</f>
        <v>37.5090891552642</v>
      </c>
    </row>
    <row r="877" customFormat="false" ht="14.25" hidden="false" customHeight="false" outlineLevel="0" collapsed="false">
      <c r="A877" s="0" t="n">
        <v>-658.7</v>
      </c>
      <c r="B877" s="0" t="n">
        <v>6.166</v>
      </c>
      <c r="C877" s="0" t="n">
        <v>966.851</v>
      </c>
      <c r="D877" s="0" t="n">
        <v>30.635</v>
      </c>
      <c r="E877" s="0" t="n">
        <v>-55.228</v>
      </c>
      <c r="F877" s="0" t="n">
        <v>30.034</v>
      </c>
      <c r="G877" s="1" t="n">
        <f aca="false">PI()*(B877/24)^2</f>
        <v>0.207364510108239</v>
      </c>
      <c r="H877" s="0" t="n">
        <f aca="false">0.053*C877-D877</f>
        <v>20.608103</v>
      </c>
      <c r="I877" s="0" t="n">
        <f aca="false">0.054*E877+F877</f>
        <v>27.051688</v>
      </c>
      <c r="J877" s="0" t="n">
        <v>-658.7</v>
      </c>
      <c r="K877" s="2" t="n">
        <f aca="false">H877*G877*7.48</f>
        <v>31.9649510877564</v>
      </c>
      <c r="L877" s="2" t="n">
        <f aca="false">I877*G877*7.48</f>
        <v>41.9595090223126</v>
      </c>
      <c r="M877" s="2" t="n">
        <f aca="false">AVERAGE(K877:L877)</f>
        <v>36.9622300550345</v>
      </c>
    </row>
    <row r="878" customFormat="false" ht="14.25" hidden="false" customHeight="false" outlineLevel="0" collapsed="false">
      <c r="A878" s="0" t="n">
        <v>-658.95</v>
      </c>
      <c r="B878" s="0" t="n">
        <v>6.156</v>
      </c>
      <c r="C878" s="0" t="n">
        <v>971.323</v>
      </c>
      <c r="D878" s="0" t="n">
        <v>30.321</v>
      </c>
      <c r="E878" s="0" t="n">
        <v>-55.228</v>
      </c>
      <c r="F878" s="0" t="n">
        <v>29.445</v>
      </c>
      <c r="G878" s="1" t="n">
        <f aca="false">PI()*(B878/24)^2</f>
        <v>0.206692449263143</v>
      </c>
      <c r="H878" s="0" t="n">
        <f aca="false">0.053*C878-D878</f>
        <v>21.159119</v>
      </c>
      <c r="I878" s="0" t="n">
        <f aca="false">0.054*E878+F878</f>
        <v>26.462688</v>
      </c>
      <c r="J878" s="0" t="n">
        <v>-658.95</v>
      </c>
      <c r="K878" s="2" t="n">
        <f aca="false">H878*G878*7.48</f>
        <v>32.7132573750951</v>
      </c>
      <c r="L878" s="2" t="n">
        <f aca="false">I878*G878*7.48</f>
        <v>40.9128907201118</v>
      </c>
      <c r="M878" s="2" t="n">
        <f aca="false">AVERAGE(K878:L878)</f>
        <v>36.8130740476034</v>
      </c>
    </row>
    <row r="879" customFormat="false" ht="14.25" hidden="false" customHeight="false" outlineLevel="0" collapsed="false">
      <c r="A879" s="0" t="n">
        <v>-659.2</v>
      </c>
      <c r="B879" s="0" t="n">
        <v>6.176</v>
      </c>
      <c r="C879" s="0" t="n">
        <v>972.222</v>
      </c>
      <c r="D879" s="0" t="n">
        <v>30.626</v>
      </c>
      <c r="E879" s="0" t="n">
        <v>-75.312</v>
      </c>
      <c r="F879" s="0" t="n">
        <v>29.086</v>
      </c>
      <c r="G879" s="1" t="n">
        <f aca="false">PI()*(B879/24)^2</f>
        <v>0.208037661784118</v>
      </c>
      <c r="H879" s="0" t="n">
        <f aca="false">0.053*C879-D879</f>
        <v>20.901766</v>
      </c>
      <c r="I879" s="0" t="n">
        <f aca="false">0.054*E879+F879</f>
        <v>25.019152</v>
      </c>
      <c r="J879" s="0" t="n">
        <v>-659.2</v>
      </c>
      <c r="K879" s="2" t="n">
        <f aca="false">H879*G879*7.48</f>
        <v>32.5256918529748</v>
      </c>
      <c r="L879" s="2" t="n">
        <f aca="false">I879*G879*7.48</f>
        <v>38.9328455966227</v>
      </c>
      <c r="M879" s="2" t="n">
        <f aca="false">AVERAGE(K879:L879)</f>
        <v>35.7292687247988</v>
      </c>
    </row>
    <row r="880" customFormat="false" ht="14.25" hidden="false" customHeight="false" outlineLevel="0" collapsed="false">
      <c r="A880" s="0" t="n">
        <v>-659.45</v>
      </c>
      <c r="B880" s="0" t="n">
        <v>6.191</v>
      </c>
      <c r="C880" s="0" t="n">
        <v>940.86</v>
      </c>
      <c r="D880" s="0" t="n">
        <v>31.028</v>
      </c>
      <c r="E880" s="0" t="n">
        <v>-88.132</v>
      </c>
      <c r="F880" s="0" t="n">
        <v>29.94</v>
      </c>
      <c r="G880" s="1" t="n">
        <f aca="false">PI()*(B880/24)^2</f>
        <v>0.209049434605653</v>
      </c>
      <c r="H880" s="0" t="n">
        <f aca="false">0.053*C880-D880</f>
        <v>18.83758</v>
      </c>
      <c r="I880" s="0" t="n">
        <f aca="false">0.054*E880+F880</f>
        <v>25.180872</v>
      </c>
      <c r="J880" s="0" t="n">
        <v>-659.45</v>
      </c>
      <c r="K880" s="2" t="n">
        <f aca="false">H880*G880*7.48</f>
        <v>29.4561311535739</v>
      </c>
      <c r="L880" s="2" t="n">
        <f aca="false">I880*G880*7.48</f>
        <v>39.3750719674903</v>
      </c>
      <c r="M880" s="2" t="n">
        <f aca="false">AVERAGE(K880:L880)</f>
        <v>34.4156015605321</v>
      </c>
    </row>
    <row r="881" customFormat="false" ht="14.25" hidden="false" customHeight="false" outlineLevel="0" collapsed="false">
      <c r="A881" s="0" t="n">
        <v>-659.7</v>
      </c>
      <c r="B881" s="0" t="n">
        <v>6.169</v>
      </c>
      <c r="C881" s="0" t="n">
        <v>931.677</v>
      </c>
      <c r="D881" s="0" t="n">
        <v>31.194</v>
      </c>
      <c r="E881" s="0" t="n">
        <v>-88.132</v>
      </c>
      <c r="F881" s="0" t="n">
        <v>30.034</v>
      </c>
      <c r="G881" s="1" t="n">
        <f aca="false">PI()*(B881/24)^2</f>
        <v>0.207566341073771</v>
      </c>
      <c r="H881" s="0" t="n">
        <f aca="false">0.053*C881-D881</f>
        <v>18.184881</v>
      </c>
      <c r="I881" s="0" t="n">
        <f aca="false">0.054*E881+F881</f>
        <v>25.274872</v>
      </c>
      <c r="J881" s="0" t="n">
        <v>-659.7</v>
      </c>
      <c r="K881" s="2" t="n">
        <f aca="false">H881*G881*7.48</f>
        <v>28.2337777059988</v>
      </c>
      <c r="L881" s="2" t="n">
        <f aca="false">I881*G881*7.48</f>
        <v>39.2416710120662</v>
      </c>
      <c r="M881" s="2" t="n">
        <f aca="false">AVERAGE(K881:L881)</f>
        <v>33.7377243590325</v>
      </c>
    </row>
    <row r="882" customFormat="false" ht="14.25" hidden="false" customHeight="false" outlineLevel="0" collapsed="false">
      <c r="A882" s="0" t="n">
        <v>-659.95</v>
      </c>
      <c r="B882" s="0" t="n">
        <v>6.16</v>
      </c>
      <c r="C882" s="0" t="n">
        <v>922.671</v>
      </c>
      <c r="D882" s="0" t="n">
        <v>30.756</v>
      </c>
      <c r="E882" s="0" t="n">
        <v>-88.132</v>
      </c>
      <c r="F882" s="0" t="n">
        <v>30.342</v>
      </c>
      <c r="G882" s="1" t="n">
        <f aca="false">PI()*(B882/24)^2</f>
        <v>0.206961142701488</v>
      </c>
      <c r="H882" s="0" t="n">
        <f aca="false">0.053*C882-D882</f>
        <v>18.145563</v>
      </c>
      <c r="I882" s="0" t="n">
        <f aca="false">0.054*E882+F882</f>
        <v>25.582872</v>
      </c>
      <c r="J882" s="0" t="n">
        <v>-659.95</v>
      </c>
      <c r="K882" s="2" t="n">
        <f aca="false">H882*G882*7.48</f>
        <v>28.0905898717449</v>
      </c>
      <c r="L882" s="2" t="n">
        <f aca="false">I882*G882*7.48</f>
        <v>39.6040599618401</v>
      </c>
      <c r="M882" s="2" t="n">
        <f aca="false">AVERAGE(K882:L882)</f>
        <v>33.8473249167925</v>
      </c>
    </row>
    <row r="883" customFormat="false" ht="14.25" hidden="false" customHeight="false" outlineLevel="0" collapsed="false">
      <c r="A883" s="0" t="n">
        <v>-660.2</v>
      </c>
      <c r="B883" s="0" t="n">
        <v>6.177</v>
      </c>
      <c r="C883" s="0" t="n">
        <v>921.053</v>
      </c>
      <c r="D883" s="0" t="n">
        <v>30.572</v>
      </c>
      <c r="E883" s="0" t="n">
        <v>-88.132</v>
      </c>
      <c r="F883" s="0" t="n">
        <v>29.855</v>
      </c>
      <c r="G883" s="1" t="n">
        <f aca="false">PI()*(B883/24)^2</f>
        <v>0.208105036947399</v>
      </c>
      <c r="H883" s="0" t="n">
        <f aca="false">0.053*C883-D883</f>
        <v>18.243809</v>
      </c>
      <c r="I883" s="0" t="n">
        <f aca="false">0.054*E883+F883</f>
        <v>25.095872</v>
      </c>
      <c r="J883" s="0" t="n">
        <v>-660.2</v>
      </c>
      <c r="K883" s="2" t="n">
        <f aca="false">H883*G883*7.48</f>
        <v>28.398781524127</v>
      </c>
      <c r="L883" s="2" t="n">
        <f aca="false">I883*G883*7.48</f>
        <v>39.0648787260081</v>
      </c>
      <c r="M883" s="2" t="n">
        <f aca="false">AVERAGE(K883:L883)</f>
        <v>33.7318301250676</v>
      </c>
    </row>
    <row r="884" customFormat="false" ht="14.25" hidden="false" customHeight="false" outlineLevel="0" collapsed="false">
      <c r="A884" s="0" t="n">
        <v>-660.45</v>
      </c>
      <c r="B884" s="0" t="n">
        <v>6.168</v>
      </c>
      <c r="C884" s="0" t="n">
        <v>913.838</v>
      </c>
      <c r="D884" s="0" t="n">
        <v>30.013</v>
      </c>
      <c r="E884" s="0" t="n">
        <v>0.399</v>
      </c>
      <c r="F884" s="0" t="n">
        <v>29.682</v>
      </c>
      <c r="G884" s="1" t="n">
        <f aca="false">PI()*(B884/24)^2</f>
        <v>0.207499053176952</v>
      </c>
      <c r="H884" s="0" t="n">
        <f aca="false">0.053*C884-D884</f>
        <v>18.420414</v>
      </c>
      <c r="I884" s="0" t="n">
        <f aca="false">0.054*E884+F884</f>
        <v>29.703546</v>
      </c>
      <c r="J884" s="0" t="n">
        <v>-660.45</v>
      </c>
      <c r="K884" s="2" t="n">
        <f aca="false">H884*G884*7.48</f>
        <v>28.5901941116735</v>
      </c>
      <c r="L884" s="2" t="n">
        <f aca="false">I884*G884*7.48</f>
        <v>46.1026633790654</v>
      </c>
      <c r="M884" s="2" t="n">
        <f aca="false">AVERAGE(K884:L884)</f>
        <v>37.3464287453695</v>
      </c>
    </row>
    <row r="885" customFormat="false" ht="14.25" hidden="false" customHeight="false" outlineLevel="0" collapsed="false">
      <c r="A885" s="0" t="n">
        <v>-660.7</v>
      </c>
      <c r="B885" s="0" t="n">
        <v>6.172</v>
      </c>
      <c r="C885" s="0" t="n">
        <v>930.851</v>
      </c>
      <c r="D885" s="0" t="n">
        <v>29.97</v>
      </c>
      <c r="E885" s="0" t="n">
        <v>58.594</v>
      </c>
      <c r="F885" s="0" t="n">
        <v>29.383</v>
      </c>
      <c r="G885" s="1" t="n">
        <f aca="false">PI()*(B885/24)^2</f>
        <v>0.207768270214072</v>
      </c>
      <c r="H885" s="0" t="n">
        <f aca="false">0.053*C885-D885</f>
        <v>19.365103</v>
      </c>
      <c r="I885" s="0" t="n">
        <f aca="false">0.054*E885+F885</f>
        <v>32.547076</v>
      </c>
      <c r="J885" s="0" t="n">
        <v>-660.7</v>
      </c>
      <c r="K885" s="2" t="n">
        <f aca="false">H885*G885*7.48</f>
        <v>30.0954355671485</v>
      </c>
      <c r="L885" s="2" t="n">
        <f aca="false">I885*G885*7.48</f>
        <v>50.5816276142237</v>
      </c>
      <c r="M885" s="2" t="n">
        <f aca="false">AVERAGE(K885:L885)</f>
        <v>40.3385315906861</v>
      </c>
    </row>
    <row r="886" customFormat="false" ht="14.25" hidden="false" customHeight="false" outlineLevel="0" collapsed="false">
      <c r="A886" s="0" t="n">
        <v>-660.95</v>
      </c>
      <c r="B886" s="0" t="n">
        <v>6.177</v>
      </c>
      <c r="C886" s="0" t="n">
        <v>913.838</v>
      </c>
      <c r="D886" s="0" t="n">
        <v>30.039</v>
      </c>
      <c r="E886" s="0" t="n">
        <v>58.594</v>
      </c>
      <c r="F886" s="0" t="n">
        <v>29.183</v>
      </c>
      <c r="G886" s="1" t="n">
        <f aca="false">PI()*(B886/24)^2</f>
        <v>0.208105036947399</v>
      </c>
      <c r="H886" s="0" t="n">
        <f aca="false">0.053*C886-D886</f>
        <v>18.394414</v>
      </c>
      <c r="I886" s="0" t="n">
        <f aca="false">0.054*E886+F886</f>
        <v>32.347076</v>
      </c>
      <c r="J886" s="0" t="n">
        <v>-660.95</v>
      </c>
      <c r="K886" s="2" t="n">
        <f aca="false">H886*G886*7.48</f>
        <v>28.6332171341162</v>
      </c>
      <c r="L886" s="2" t="n">
        <f aca="false">I886*G886*7.48</f>
        <v>50.3522890569799</v>
      </c>
      <c r="M886" s="2" t="n">
        <f aca="false">AVERAGE(K886:L886)</f>
        <v>39.492753095548</v>
      </c>
    </row>
    <row r="887" customFormat="false" ht="14.25" hidden="false" customHeight="false" outlineLevel="0" collapsed="false">
      <c r="A887" s="0" t="n">
        <v>-661.2</v>
      </c>
      <c r="B887" s="0" t="n">
        <v>6.163</v>
      </c>
      <c r="C887" s="0" t="n">
        <v>927.562</v>
      </c>
      <c r="D887" s="0" t="n">
        <v>30.554</v>
      </c>
      <c r="E887" s="0" t="n">
        <v>1.566</v>
      </c>
      <c r="F887" s="0" t="n">
        <v>28.237</v>
      </c>
      <c r="G887" s="1" t="n">
        <f aca="false">PI()*(B887/24)^2</f>
        <v>0.207162777317478</v>
      </c>
      <c r="H887" s="0" t="n">
        <f aca="false">0.053*C887-D887</f>
        <v>18.606786</v>
      </c>
      <c r="I887" s="0" t="n">
        <f aca="false">0.054*E887+F887</f>
        <v>28.321564</v>
      </c>
      <c r="J887" s="0" t="n">
        <v>-661.2</v>
      </c>
      <c r="K887" s="2" t="n">
        <f aca="false">H887*G887*7.48</f>
        <v>28.8326583160456</v>
      </c>
      <c r="L887" s="2" t="n">
        <f aca="false">I887*G887*7.48</f>
        <v>43.886460444486</v>
      </c>
      <c r="M887" s="2" t="n">
        <f aca="false">AVERAGE(K887:L887)</f>
        <v>36.3595593802658</v>
      </c>
    </row>
    <row r="888" customFormat="false" ht="14.25" hidden="false" customHeight="false" outlineLevel="0" collapsed="false">
      <c r="A888" s="0" t="n">
        <v>-661.45</v>
      </c>
      <c r="B888" s="0" t="n">
        <v>6.154</v>
      </c>
      <c r="C888" s="0" t="n">
        <v>940.018</v>
      </c>
      <c r="D888" s="0" t="n">
        <v>30.577</v>
      </c>
      <c r="E888" s="0" t="n">
        <v>0.267</v>
      </c>
      <c r="F888" s="0" t="n">
        <v>28.846</v>
      </c>
      <c r="G888" s="1" t="n">
        <f aca="false">PI()*(B888/24)^2</f>
        <v>0.206558167993818</v>
      </c>
      <c r="H888" s="0" t="n">
        <f aca="false">0.053*C888-D888</f>
        <v>19.243954</v>
      </c>
      <c r="I888" s="0" t="n">
        <f aca="false">0.054*E888+F888</f>
        <v>28.860418</v>
      </c>
      <c r="J888" s="0" t="n">
        <v>-661.45</v>
      </c>
      <c r="K888" s="2" t="n">
        <f aca="false">H888*G888*7.48</f>
        <v>29.7329692063158</v>
      </c>
      <c r="L888" s="2" t="n">
        <f aca="false">I888*G888*7.48</f>
        <v>44.5909359207262</v>
      </c>
      <c r="M888" s="2" t="n">
        <f aca="false">AVERAGE(K888:L888)</f>
        <v>37.161952563521</v>
      </c>
    </row>
    <row r="889" customFormat="false" ht="14.25" hidden="false" customHeight="false" outlineLevel="0" collapsed="false">
      <c r="A889" s="0" t="n">
        <v>-661.7</v>
      </c>
      <c r="B889" s="0" t="n">
        <v>6.165</v>
      </c>
      <c r="C889" s="0" t="n">
        <v>968.635</v>
      </c>
      <c r="D889" s="0" t="n">
        <v>30.751</v>
      </c>
      <c r="E889" s="0" t="n">
        <v>-45.956</v>
      </c>
      <c r="F889" s="0" t="n">
        <v>30.095</v>
      </c>
      <c r="G889" s="1" t="n">
        <f aca="false">PI()*(B889/24)^2</f>
        <v>0.207297254936344</v>
      </c>
      <c r="H889" s="0" t="n">
        <f aca="false">0.053*C889-D889</f>
        <v>20.586655</v>
      </c>
      <c r="I889" s="0" t="n">
        <f aca="false">0.054*E889+F889</f>
        <v>27.613376</v>
      </c>
      <c r="J889" s="0" t="n">
        <v>-661.7</v>
      </c>
      <c r="K889" s="2" t="n">
        <f aca="false">H889*G889*7.48</f>
        <v>31.9213268822653</v>
      </c>
      <c r="L889" s="2" t="n">
        <f aca="false">I889*G889*7.48</f>
        <v>42.816844291552</v>
      </c>
      <c r="M889" s="2" t="n">
        <f aca="false">AVERAGE(K889:L889)</f>
        <v>37.3690855869087</v>
      </c>
    </row>
    <row r="890" customFormat="false" ht="14.25" hidden="false" customHeight="false" outlineLevel="0" collapsed="false">
      <c r="A890" s="0" t="n">
        <v>-661.95</v>
      </c>
      <c r="B890" s="0" t="n">
        <v>6.168</v>
      </c>
      <c r="C890" s="0" t="n">
        <v>987.77</v>
      </c>
      <c r="D890" s="0" t="n">
        <v>30.572</v>
      </c>
      <c r="E890" s="0" t="n">
        <v>-45.956</v>
      </c>
      <c r="F890" s="0" t="n">
        <v>29.863</v>
      </c>
      <c r="G890" s="1" t="n">
        <f aca="false">PI()*(B890/24)^2</f>
        <v>0.207499053176952</v>
      </c>
      <c r="H890" s="0" t="n">
        <f aca="false">0.053*C890-D890</f>
        <v>21.77981</v>
      </c>
      <c r="I890" s="0" t="n">
        <f aca="false">0.054*E890+F890</f>
        <v>27.381376</v>
      </c>
      <c r="J890" s="0" t="n">
        <v>-661.95</v>
      </c>
      <c r="K890" s="2" t="n">
        <f aca="false">H890*G890*7.48</f>
        <v>33.8042888512369</v>
      </c>
      <c r="L890" s="2" t="n">
        <f aca="false">I890*G890*7.48</f>
        <v>42.4984397682223</v>
      </c>
      <c r="M890" s="2" t="n">
        <f aca="false">AVERAGE(K890:L890)</f>
        <v>38.1513643097296</v>
      </c>
    </row>
    <row r="891" customFormat="false" ht="14.25" hidden="false" customHeight="false" outlineLevel="0" collapsed="false">
      <c r="A891" s="0" t="n">
        <v>-662.2</v>
      </c>
      <c r="B891" s="0" t="n">
        <v>6.164</v>
      </c>
      <c r="C891" s="0" t="n">
        <v>984.067</v>
      </c>
      <c r="D891" s="0" t="n">
        <v>30.639</v>
      </c>
      <c r="E891" s="0" t="n">
        <v>-45.956</v>
      </c>
      <c r="F891" s="0" t="n">
        <v>30.108</v>
      </c>
      <c r="G891" s="1" t="n">
        <f aca="false">PI()*(B891/24)^2</f>
        <v>0.207230010672757</v>
      </c>
      <c r="H891" s="0" t="n">
        <f aca="false">0.053*C891-D891</f>
        <v>21.516551</v>
      </c>
      <c r="I891" s="0" t="n">
        <f aca="false">0.054*E891+F891</f>
        <v>27.626376</v>
      </c>
      <c r="J891" s="0" t="n">
        <v>-662.2</v>
      </c>
      <c r="K891" s="2" t="n">
        <f aca="false">H891*G891*7.48</f>
        <v>33.3523856984145</v>
      </c>
      <c r="L891" s="2" t="n">
        <f aca="false">I891*G891*7.48</f>
        <v>42.8231061661055</v>
      </c>
      <c r="M891" s="2" t="n">
        <f aca="false">AVERAGE(K891:L891)</f>
        <v>38.08774593226</v>
      </c>
    </row>
    <row r="892" customFormat="false" ht="14.25" hidden="false" customHeight="false" outlineLevel="0" collapsed="false">
      <c r="A892" s="0" t="n">
        <v>-662.45</v>
      </c>
      <c r="B892" s="0" t="n">
        <v>6.164</v>
      </c>
      <c r="C892" s="0" t="n">
        <v>966.851</v>
      </c>
      <c r="D892" s="0" t="n">
        <v>30.519</v>
      </c>
      <c r="E892" s="0" t="n">
        <v>-46.869</v>
      </c>
      <c r="F892" s="0" t="n">
        <v>30.017</v>
      </c>
      <c r="G892" s="1" t="n">
        <f aca="false">PI()*(B892/24)^2</f>
        <v>0.207230010672757</v>
      </c>
      <c r="H892" s="0" t="n">
        <f aca="false">0.053*C892-D892</f>
        <v>20.724103</v>
      </c>
      <c r="I892" s="0" t="n">
        <f aca="false">0.054*E892+F892</f>
        <v>27.486074</v>
      </c>
      <c r="J892" s="0" t="n">
        <v>-662.45</v>
      </c>
      <c r="K892" s="2" t="n">
        <f aca="false">H892*G892*7.48</f>
        <v>32.1240275223324</v>
      </c>
      <c r="L892" s="2" t="n">
        <f aca="false">I892*G892*7.48</f>
        <v>42.605626774624</v>
      </c>
      <c r="M892" s="2" t="n">
        <f aca="false">AVERAGE(K892:L892)</f>
        <v>37.3648271484782</v>
      </c>
    </row>
    <row r="893" customFormat="false" ht="14.25" hidden="false" customHeight="false" outlineLevel="0" collapsed="false">
      <c r="A893" s="0" t="n">
        <v>-662.7</v>
      </c>
      <c r="B893" s="0" t="n">
        <v>6.139</v>
      </c>
      <c r="C893" s="0" t="n">
        <v>965.961</v>
      </c>
      <c r="D893" s="0" t="n">
        <v>30.457</v>
      </c>
      <c r="E893" s="0" t="n">
        <v>-52.037</v>
      </c>
      <c r="F893" s="0" t="n">
        <v>29.695</v>
      </c>
      <c r="G893" s="1" t="n">
        <f aca="false">PI()*(B893/24)^2</f>
        <v>0.205552449283126</v>
      </c>
      <c r="H893" s="0" t="n">
        <f aca="false">0.053*C893-D893</f>
        <v>20.738933</v>
      </c>
      <c r="I893" s="0" t="n">
        <f aca="false">0.054*E893+F893</f>
        <v>26.885002</v>
      </c>
      <c r="J893" s="0" t="n">
        <v>-662.7</v>
      </c>
      <c r="K893" s="2" t="n">
        <f aca="false">H893*G893*7.48</f>
        <v>31.8867797830414</v>
      </c>
      <c r="L893" s="2" t="n">
        <f aca="false">I893*G893*7.48</f>
        <v>41.3365595154114</v>
      </c>
      <c r="M893" s="2" t="n">
        <f aca="false">AVERAGE(K893:L893)</f>
        <v>36.6116696492264</v>
      </c>
    </row>
    <row r="894" customFormat="false" ht="14.25" hidden="false" customHeight="false" outlineLevel="0" collapsed="false">
      <c r="A894" s="0" t="n">
        <v>-662.95</v>
      </c>
      <c r="B894" s="0" t="n">
        <v>6.129</v>
      </c>
      <c r="C894" s="0" t="n">
        <v>984.991</v>
      </c>
      <c r="D894" s="0" t="n">
        <v>30.545</v>
      </c>
      <c r="E894" s="0" t="n">
        <v>-53.21</v>
      </c>
      <c r="F894" s="0" t="n">
        <v>29.264</v>
      </c>
      <c r="G894" s="1" t="n">
        <f aca="false">PI()*(B894/24)^2</f>
        <v>0.204883333681142</v>
      </c>
      <c r="H894" s="0" t="n">
        <f aca="false">0.053*C894-D894</f>
        <v>21.659523</v>
      </c>
      <c r="I894" s="0" t="n">
        <f aca="false">0.054*E894+F894</f>
        <v>26.39066</v>
      </c>
      <c r="J894" s="0" t="n">
        <v>-662.95</v>
      </c>
      <c r="K894" s="2" t="n">
        <f aca="false">H894*G894*7.48</f>
        <v>33.1938110808116</v>
      </c>
      <c r="L894" s="2" t="n">
        <f aca="false">I894*G894*7.48</f>
        <v>40.4444078633649</v>
      </c>
      <c r="M894" s="2" t="n">
        <f aca="false">AVERAGE(K894:L894)</f>
        <v>36.8191094720883</v>
      </c>
    </row>
    <row r="895" customFormat="false" ht="14.25" hidden="false" customHeight="false" outlineLevel="0" collapsed="false">
      <c r="A895" s="0" t="n">
        <v>-663.2</v>
      </c>
      <c r="B895" s="0" t="n">
        <v>6.158</v>
      </c>
      <c r="C895" s="0" t="n">
        <v>999.049</v>
      </c>
      <c r="D895" s="0" t="n">
        <v>31.176</v>
      </c>
      <c r="E895" s="0" t="n">
        <v>-53.21</v>
      </c>
      <c r="F895" s="0" t="n">
        <v>29.88</v>
      </c>
      <c r="G895" s="1" t="n">
        <f aca="false">PI()*(B895/24)^2</f>
        <v>0.2068267741657</v>
      </c>
      <c r="H895" s="0" t="n">
        <f aca="false">0.053*C895-D895</f>
        <v>21.773597</v>
      </c>
      <c r="I895" s="0" t="n">
        <f aca="false">0.054*E895+F895</f>
        <v>27.00666</v>
      </c>
      <c r="J895" s="0" t="n">
        <v>-663.2</v>
      </c>
      <c r="K895" s="2" t="n">
        <f aca="false">H895*G895*7.48</f>
        <v>33.6851539646148</v>
      </c>
      <c r="L895" s="2" t="n">
        <f aca="false">I895*G895*7.48</f>
        <v>41.781038758548</v>
      </c>
      <c r="M895" s="2" t="n">
        <f aca="false">AVERAGE(K895:L895)</f>
        <v>37.7330963615814</v>
      </c>
    </row>
    <row r="896" customFormat="false" ht="14.25" hidden="false" customHeight="false" outlineLevel="0" collapsed="false">
      <c r="A896" s="0" t="n">
        <v>-663.45</v>
      </c>
      <c r="B896" s="0" t="n">
        <v>6.176</v>
      </c>
      <c r="C896" s="0" t="n">
        <v>1023.392</v>
      </c>
      <c r="D896" s="0" t="n">
        <v>31.028</v>
      </c>
      <c r="E896" s="0" t="n">
        <v>-53.21</v>
      </c>
      <c r="F896" s="0" t="n">
        <v>30.255</v>
      </c>
      <c r="G896" s="1" t="n">
        <f aca="false">PI()*(B896/24)^2</f>
        <v>0.208037661784118</v>
      </c>
      <c r="H896" s="0" t="n">
        <f aca="false">0.053*C896-D896</f>
        <v>23.211776</v>
      </c>
      <c r="I896" s="0" t="n">
        <f aca="false">0.054*E896+F896</f>
        <v>27.38166</v>
      </c>
      <c r="J896" s="0" t="n">
        <v>-663.45</v>
      </c>
      <c r="K896" s="2" t="n">
        <f aca="false">H896*G896*7.48</f>
        <v>36.1203485646273</v>
      </c>
      <c r="L896" s="2" t="n">
        <f aca="false">I896*G896*7.48</f>
        <v>42.6091955858144</v>
      </c>
      <c r="M896" s="2" t="n">
        <f aca="false">AVERAGE(K896:L896)</f>
        <v>39.3647720752209</v>
      </c>
    </row>
    <row r="897" customFormat="false" ht="14.25" hidden="false" customHeight="false" outlineLevel="0" collapsed="false">
      <c r="A897" s="0" t="n">
        <v>-663.7</v>
      </c>
      <c r="B897" s="0" t="n">
        <v>6.162</v>
      </c>
      <c r="C897" s="0" t="n">
        <v>998.099</v>
      </c>
      <c r="D897" s="0" t="n">
        <v>31.06</v>
      </c>
      <c r="E897" s="0" t="n">
        <v>-53.21</v>
      </c>
      <c r="F897" s="0" t="n">
        <v>30.172</v>
      </c>
      <c r="G897" s="1" t="n">
        <f aca="false">PI()*(B897/24)^2</f>
        <v>0.207095554870507</v>
      </c>
      <c r="H897" s="0" t="n">
        <f aca="false">0.053*C897-D897</f>
        <v>21.839247</v>
      </c>
      <c r="I897" s="0" t="n">
        <f aca="false">0.054*E897+F897</f>
        <v>27.29866</v>
      </c>
      <c r="J897" s="0" t="n">
        <v>-663.7</v>
      </c>
      <c r="K897" s="2" t="n">
        <f aca="false">H897*G897*7.48</f>
        <v>33.8306260961345</v>
      </c>
      <c r="L897" s="2" t="n">
        <f aca="false">I897*G897*7.48</f>
        <v>42.2876649266114</v>
      </c>
      <c r="M897" s="2" t="n">
        <f aca="false">AVERAGE(K897:L897)</f>
        <v>38.059145511373</v>
      </c>
    </row>
    <row r="898" customFormat="false" ht="14.25" hidden="false" customHeight="false" outlineLevel="0" collapsed="false">
      <c r="A898" s="0" t="n">
        <v>-663.95</v>
      </c>
      <c r="B898" s="0" t="n">
        <v>6.166</v>
      </c>
      <c r="C898" s="0" t="n">
        <v>964.187</v>
      </c>
      <c r="D898" s="0" t="n">
        <v>30.514</v>
      </c>
      <c r="E898" s="0" t="n">
        <v>-53.21</v>
      </c>
      <c r="F898" s="0" t="n">
        <v>29.699</v>
      </c>
      <c r="G898" s="1" t="n">
        <f aca="false">PI()*(B898/24)^2</f>
        <v>0.207364510108239</v>
      </c>
      <c r="H898" s="0" t="n">
        <f aca="false">0.053*C898-D898</f>
        <v>20.587911</v>
      </c>
      <c r="I898" s="0" t="n">
        <f aca="false">0.054*E898+F898</f>
        <v>26.82566</v>
      </c>
      <c r="J898" s="0" t="n">
        <v>-663.95</v>
      </c>
      <c r="K898" s="2" t="n">
        <f aca="false">H898*G898*7.48</f>
        <v>31.9336315484294</v>
      </c>
      <c r="L898" s="2" t="n">
        <f aca="false">I898*G898*7.48</f>
        <v>41.6089200348418</v>
      </c>
      <c r="M898" s="2" t="n">
        <f aca="false">AVERAGE(K898:L898)</f>
        <v>36.7712757916356</v>
      </c>
    </row>
    <row r="899" customFormat="false" ht="14.25" hidden="false" customHeight="false" outlineLevel="0" collapsed="false">
      <c r="A899" s="0" t="n">
        <v>-664.2</v>
      </c>
      <c r="B899" s="0" t="n">
        <v>6.171</v>
      </c>
      <c r="C899" s="0" t="n">
        <v>968.635</v>
      </c>
      <c r="D899" s="0" t="n">
        <v>30.013</v>
      </c>
      <c r="E899" s="0" t="n">
        <v>-60.641</v>
      </c>
      <c r="F899" s="0" t="n">
        <v>29.607</v>
      </c>
      <c r="G899" s="1" t="n">
        <f aca="false">PI()*(B899/24)^2</f>
        <v>0.207700949592331</v>
      </c>
      <c r="H899" s="0" t="n">
        <f aca="false">0.053*C899-D899</f>
        <v>21.324655</v>
      </c>
      <c r="I899" s="0" t="n">
        <f aca="false">0.054*E899+F899</f>
        <v>26.332386</v>
      </c>
      <c r="J899" s="0" t="n">
        <v>-664.2</v>
      </c>
      <c r="K899" s="2" t="n">
        <f aca="false">H899*G899*7.48</f>
        <v>33.1300501773517</v>
      </c>
      <c r="L899" s="2" t="n">
        <f aca="false">I899*G899*7.48</f>
        <v>40.9100765976938</v>
      </c>
      <c r="M899" s="2" t="n">
        <f aca="false">AVERAGE(K899:L899)</f>
        <v>37.0200633875228</v>
      </c>
    </row>
    <row r="900" customFormat="false" ht="14.25" hidden="false" customHeight="false" outlineLevel="0" collapsed="false">
      <c r="A900" s="0" t="n">
        <v>-664.45</v>
      </c>
      <c r="B900" s="0" t="n">
        <v>6.172</v>
      </c>
      <c r="C900" s="0" t="n">
        <v>950.226</v>
      </c>
      <c r="D900" s="0" t="n">
        <v>30.395</v>
      </c>
      <c r="E900" s="0" t="n">
        <v>-74.516</v>
      </c>
      <c r="F900" s="0" t="n">
        <v>29.014</v>
      </c>
      <c r="G900" s="1" t="n">
        <f aca="false">PI()*(B900/24)^2</f>
        <v>0.207768270214072</v>
      </c>
      <c r="H900" s="0" t="n">
        <f aca="false">0.053*C900-D900</f>
        <v>19.966978</v>
      </c>
      <c r="I900" s="0" t="n">
        <f aca="false">0.054*E900+F900</f>
        <v>24.990136</v>
      </c>
      <c r="J900" s="0" t="n">
        <v>-664.45</v>
      </c>
      <c r="K900" s="2" t="n">
        <f aca="false">H900*G900*7.48</f>
        <v>31.030813513859</v>
      </c>
      <c r="L900" s="2" t="n">
        <f aca="false">I900*G900*7.48</f>
        <v>38.8373368219255</v>
      </c>
      <c r="M900" s="2" t="n">
        <f aca="false">AVERAGE(K900:L900)</f>
        <v>34.9340751678922</v>
      </c>
    </row>
    <row r="901" customFormat="false" ht="14.25" hidden="false" customHeight="false" outlineLevel="0" collapsed="false">
      <c r="A901" s="0" t="n">
        <v>-664.7</v>
      </c>
      <c r="B901" s="0" t="n">
        <v>6.184</v>
      </c>
      <c r="C901" s="0" t="n">
        <v>951.087</v>
      </c>
      <c r="D901" s="0" t="n">
        <v>31.097</v>
      </c>
      <c r="E901" s="0" t="n">
        <v>-74.516</v>
      </c>
      <c r="F901" s="0" t="n">
        <v>29.47</v>
      </c>
      <c r="G901" s="1" t="n">
        <f aca="false">PI()*(B901/24)^2</f>
        <v>0.208576968522984</v>
      </c>
      <c r="H901" s="0" t="n">
        <f aca="false">0.053*C901-D901</f>
        <v>19.310611</v>
      </c>
      <c r="I901" s="0" t="n">
        <f aca="false">0.054*E901+F901</f>
        <v>25.446136</v>
      </c>
      <c r="J901" s="0" t="n">
        <v>-664.7</v>
      </c>
      <c r="K901" s="2" t="n">
        <f aca="false">H901*G901*7.48</f>
        <v>30.1275602962453</v>
      </c>
      <c r="L901" s="2" t="n">
        <f aca="false">I901*G901*7.48</f>
        <v>39.6999347481267</v>
      </c>
      <c r="M901" s="2" t="n">
        <f aca="false">AVERAGE(K901:L901)</f>
        <v>34.913747522186</v>
      </c>
    </row>
    <row r="902" customFormat="false" ht="14.25" hidden="false" customHeight="false" outlineLevel="0" collapsed="false">
      <c r="A902" s="0" t="n">
        <v>-664.95</v>
      </c>
      <c r="B902" s="0" t="n">
        <v>6.185</v>
      </c>
      <c r="C902" s="0" t="n">
        <v>947.653</v>
      </c>
      <c r="D902" s="0" t="n">
        <v>31.722</v>
      </c>
      <c r="E902" s="0" t="n">
        <v>-74.516</v>
      </c>
      <c r="F902" s="0" t="n">
        <v>29.961</v>
      </c>
      <c r="G902" s="1" t="n">
        <f aca="false">PI()*(B902/24)^2</f>
        <v>0.208644430952727</v>
      </c>
      <c r="H902" s="0" t="n">
        <f aca="false">0.053*C902-D902</f>
        <v>18.503609</v>
      </c>
      <c r="I902" s="0" t="n">
        <f aca="false">0.054*E902+F902</f>
        <v>25.937136</v>
      </c>
      <c r="J902" s="0" t="n">
        <v>-664.95</v>
      </c>
      <c r="K902" s="2" t="n">
        <f aca="false">H902*G902*7.48</f>
        <v>28.8778487784182</v>
      </c>
      <c r="L902" s="2" t="n">
        <f aca="false">I902*G902*7.48</f>
        <v>40.479059579851</v>
      </c>
      <c r="M902" s="2" t="n">
        <f aca="false">AVERAGE(K902:L902)</f>
        <v>34.6784541791346</v>
      </c>
    </row>
    <row r="903" customFormat="false" ht="14.25" hidden="false" customHeight="false" outlineLevel="0" collapsed="false">
      <c r="A903" s="0" t="n">
        <v>-665.2</v>
      </c>
      <c r="B903" s="0" t="n">
        <v>6.189</v>
      </c>
      <c r="C903" s="0" t="n">
        <v>935.829</v>
      </c>
      <c r="D903" s="0" t="n">
        <v>31.339</v>
      </c>
      <c r="E903" s="0" t="n">
        <v>-74.516</v>
      </c>
      <c r="F903" s="0" t="n">
        <v>30.742</v>
      </c>
      <c r="G903" s="1" t="n">
        <f aca="false">PI()*(B903/24)^2</f>
        <v>0.20891438975478</v>
      </c>
      <c r="H903" s="0" t="n">
        <f aca="false">0.053*C903-D903</f>
        <v>18.259937</v>
      </c>
      <c r="I903" s="0" t="n">
        <f aca="false">0.054*E903+F903</f>
        <v>26.718136</v>
      </c>
      <c r="J903" s="0" t="n">
        <v>-665.2</v>
      </c>
      <c r="K903" s="2" t="n">
        <f aca="false">H903*G903*7.48</f>
        <v>28.5344316929616</v>
      </c>
      <c r="L903" s="2" t="n">
        <f aca="false">I903*G903*7.48</f>
        <v>41.7518870221326</v>
      </c>
      <c r="M903" s="2" t="n">
        <f aca="false">AVERAGE(K903:L903)</f>
        <v>35.1431593575471</v>
      </c>
    </row>
    <row r="904" customFormat="false" ht="14.25" hidden="false" customHeight="false" outlineLevel="0" collapsed="false">
      <c r="A904" s="0" t="n">
        <v>-665.45</v>
      </c>
      <c r="B904" s="0" t="n">
        <v>6.185</v>
      </c>
      <c r="C904" s="0" t="n">
        <v>925.11</v>
      </c>
      <c r="D904" s="0" t="n">
        <v>30.603</v>
      </c>
      <c r="E904" s="0" t="n">
        <v>-74.516</v>
      </c>
      <c r="F904" s="0" t="n">
        <v>30.488</v>
      </c>
      <c r="G904" s="1" t="n">
        <f aca="false">PI()*(B904/24)^2</f>
        <v>0.208644430952727</v>
      </c>
      <c r="H904" s="0" t="n">
        <f aca="false">0.053*C904-D904</f>
        <v>18.42783</v>
      </c>
      <c r="I904" s="0" t="n">
        <f aca="false">0.054*E904+F904</f>
        <v>26.464136</v>
      </c>
      <c r="J904" s="0" t="n">
        <v>-665.45</v>
      </c>
      <c r="K904" s="2" t="n">
        <f aca="false">H904*G904*7.48</f>
        <v>28.7595834982461</v>
      </c>
      <c r="L904" s="2" t="n">
        <f aca="false">I904*G904*7.48</f>
        <v>41.3015275808894</v>
      </c>
      <c r="M904" s="2" t="n">
        <f aca="false">AVERAGE(K904:L904)</f>
        <v>35.0305555395678</v>
      </c>
    </row>
    <row r="905" customFormat="false" ht="14.25" hidden="false" customHeight="false" outlineLevel="0" collapsed="false">
      <c r="A905" s="0" t="n">
        <v>-665.7</v>
      </c>
      <c r="B905" s="0" t="n">
        <v>6.181</v>
      </c>
      <c r="C905" s="0" t="n">
        <v>923.483</v>
      </c>
      <c r="D905" s="0" t="n">
        <v>30.585</v>
      </c>
      <c r="E905" s="0" t="n">
        <v>-91.098</v>
      </c>
      <c r="F905" s="0" t="n">
        <v>29.949</v>
      </c>
      <c r="G905" s="1" t="n">
        <f aca="false">PI()*(B905/24)^2</f>
        <v>0.2083746466836</v>
      </c>
      <c r="H905" s="0" t="n">
        <f aca="false">0.053*C905-D905</f>
        <v>18.359599</v>
      </c>
      <c r="I905" s="0" t="n">
        <f aca="false">0.054*E905+F905</f>
        <v>25.029708</v>
      </c>
      <c r="J905" s="0" t="n">
        <v>-665.7</v>
      </c>
      <c r="K905" s="2" t="n">
        <f aca="false">H905*G905*7.48</f>
        <v>28.6160486624843</v>
      </c>
      <c r="L905" s="2" t="n">
        <f aca="false">I905*G905*7.48</f>
        <v>39.0123630769808</v>
      </c>
      <c r="M905" s="2" t="n">
        <f aca="false">AVERAGE(K905:L905)</f>
        <v>33.8142058697326</v>
      </c>
    </row>
    <row r="906" customFormat="false" ht="14.25" hidden="false" customHeight="false" outlineLevel="0" collapsed="false">
      <c r="A906" s="0" t="n">
        <v>-665.95</v>
      </c>
      <c r="B906" s="0" t="n">
        <v>6.181</v>
      </c>
      <c r="C906" s="0" t="n">
        <v>917.031</v>
      </c>
      <c r="D906" s="0" t="n">
        <v>30.787</v>
      </c>
      <c r="E906" s="0" t="n">
        <v>-100</v>
      </c>
      <c r="F906" s="0" t="n">
        <v>29.695</v>
      </c>
      <c r="G906" s="1" t="n">
        <f aca="false">PI()*(B906/24)^2</f>
        <v>0.2083746466836</v>
      </c>
      <c r="H906" s="0" t="n">
        <f aca="false">0.053*C906-D906</f>
        <v>17.815643</v>
      </c>
      <c r="I906" s="0" t="n">
        <f aca="false">0.054*E906+F906</f>
        <v>24.295</v>
      </c>
      <c r="J906" s="0" t="n">
        <v>-665.95</v>
      </c>
      <c r="K906" s="2" t="n">
        <f aca="false">H906*G906*7.48</f>
        <v>27.7682158004349</v>
      </c>
      <c r="L906" s="2" t="n">
        <f aca="false">I906*G906*7.48</f>
        <v>37.867216068012</v>
      </c>
      <c r="M906" s="2" t="n">
        <f aca="false">AVERAGE(K906:L906)</f>
        <v>32.8177159342234</v>
      </c>
    </row>
    <row r="907" customFormat="false" ht="14.25" hidden="false" customHeight="false" outlineLevel="0" collapsed="false">
      <c r="A907" s="0" t="n">
        <v>-666.2</v>
      </c>
      <c r="B907" s="0" t="n">
        <v>6.177</v>
      </c>
      <c r="C907" s="0" t="n">
        <v>905.172</v>
      </c>
      <c r="D907" s="0" t="n">
        <v>31.348</v>
      </c>
      <c r="E907" s="0" t="n">
        <v>-100</v>
      </c>
      <c r="F907" s="0" t="n">
        <v>30.086</v>
      </c>
      <c r="G907" s="1" t="n">
        <f aca="false">PI()*(B907/24)^2</f>
        <v>0.208105036947399</v>
      </c>
      <c r="H907" s="0" t="n">
        <f aca="false">0.053*C907-D907</f>
        <v>16.626116</v>
      </c>
      <c r="I907" s="0" t="n">
        <f aca="false">0.054*E907+F907</f>
        <v>24.686</v>
      </c>
      <c r="J907" s="0" t="n">
        <v>-666.2</v>
      </c>
      <c r="K907" s="2" t="n">
        <f aca="false">H907*G907*7.48</f>
        <v>25.8806390638486</v>
      </c>
      <c r="L907" s="2" t="n">
        <f aca="false">I907*G907*7.48</f>
        <v>38.4268614467844</v>
      </c>
      <c r="M907" s="2" t="n">
        <f aca="false">AVERAGE(K907:L907)</f>
        <v>32.1537502553165</v>
      </c>
    </row>
    <row r="908" customFormat="false" ht="14.25" hidden="false" customHeight="false" outlineLevel="0" collapsed="false">
      <c r="A908" s="0" t="n">
        <v>-666.45</v>
      </c>
      <c r="B908" s="0" t="n">
        <v>6.154</v>
      </c>
      <c r="C908" s="0" t="n">
        <v>898.973</v>
      </c>
      <c r="D908" s="0" t="n">
        <v>31.153</v>
      </c>
      <c r="E908" s="0" t="n">
        <v>-100</v>
      </c>
      <c r="F908" s="0" t="n">
        <v>30</v>
      </c>
      <c r="G908" s="1" t="n">
        <f aca="false">PI()*(B908/24)^2</f>
        <v>0.206558167993818</v>
      </c>
      <c r="H908" s="0" t="n">
        <f aca="false">0.053*C908-D908</f>
        <v>16.492569</v>
      </c>
      <c r="I908" s="0" t="n">
        <f aca="false">0.054*E908+F908</f>
        <v>24.6</v>
      </c>
      <c r="J908" s="0" t="n">
        <v>-666.45</v>
      </c>
      <c r="K908" s="2" t="n">
        <f aca="false">H908*G908*7.48</f>
        <v>25.4819277893742</v>
      </c>
      <c r="L908" s="2" t="n">
        <f aca="false">I908*G908*7.48</f>
        <v>38.0083553762064</v>
      </c>
      <c r="M908" s="2" t="n">
        <f aca="false">AVERAGE(K908:L908)</f>
        <v>31.7451415827903</v>
      </c>
    </row>
    <row r="909" customFormat="false" ht="14.25" hidden="false" customHeight="false" outlineLevel="0" collapsed="false">
      <c r="A909" s="0" t="n">
        <v>-666.7</v>
      </c>
      <c r="B909" s="0" t="n">
        <v>6.127</v>
      </c>
      <c r="C909" s="0" t="n">
        <v>895.904</v>
      </c>
      <c r="D909" s="0" t="n">
        <v>31.367</v>
      </c>
      <c r="E909" s="0" t="n">
        <v>-92.43</v>
      </c>
      <c r="F909" s="0" t="n">
        <v>29.996</v>
      </c>
      <c r="G909" s="1" t="n">
        <f aca="false">PI()*(B909/24)^2</f>
        <v>0.204749641460439</v>
      </c>
      <c r="H909" s="0" t="n">
        <f aca="false">0.053*C909-D909</f>
        <v>16.115912</v>
      </c>
      <c r="I909" s="0" t="n">
        <f aca="false">0.054*E909+F909</f>
        <v>25.00478</v>
      </c>
      <c r="J909" s="0" t="n">
        <v>-666.7</v>
      </c>
      <c r="K909" s="2" t="n">
        <f aca="false">H909*G909*7.48</f>
        <v>24.6819594844838</v>
      </c>
      <c r="L909" s="2" t="n">
        <f aca="false">I909*G909*7.48</f>
        <v>38.2955036536828</v>
      </c>
      <c r="M909" s="2" t="n">
        <f aca="false">AVERAGE(K909:L909)</f>
        <v>31.4887315690833</v>
      </c>
    </row>
    <row r="910" customFormat="false" ht="14.25" hidden="false" customHeight="false" outlineLevel="0" collapsed="false">
      <c r="A910" s="0" t="n">
        <v>-666.95</v>
      </c>
      <c r="B910" s="0" t="n">
        <v>6.13</v>
      </c>
      <c r="C910" s="0" t="n">
        <v>904.393</v>
      </c>
      <c r="D910" s="0" t="n">
        <v>31.167</v>
      </c>
      <c r="E910" s="0" t="n">
        <v>-89.713</v>
      </c>
      <c r="F910" s="0" t="n">
        <v>30.338</v>
      </c>
      <c r="G910" s="1" t="n">
        <f aca="false">PI()*(B910/24)^2</f>
        <v>0.204950196153955</v>
      </c>
      <c r="H910" s="0" t="n">
        <f aca="false">0.053*C910-D910</f>
        <v>16.765829</v>
      </c>
      <c r="I910" s="0" t="n">
        <f aca="false">0.054*E910+F910</f>
        <v>25.493498</v>
      </c>
      <c r="J910" s="0" t="n">
        <v>-666.95</v>
      </c>
      <c r="K910" s="2" t="n">
        <f aca="false">H910*G910*7.48</f>
        <v>25.7024763679079</v>
      </c>
      <c r="L910" s="2" t="n">
        <f aca="false">I910*G910*7.48</f>
        <v>39.0822326698135</v>
      </c>
      <c r="M910" s="2" t="n">
        <f aca="false">AVERAGE(K910:L910)</f>
        <v>32.3923545188607</v>
      </c>
    </row>
    <row r="911" customFormat="false" ht="14.25" hidden="false" customHeight="false" outlineLevel="0" collapsed="false">
      <c r="A911" s="0" t="n">
        <v>-667.2</v>
      </c>
      <c r="B911" s="0" t="n">
        <v>6.157</v>
      </c>
      <c r="C911" s="0" t="n">
        <v>915.432</v>
      </c>
      <c r="D911" s="0" t="n">
        <v>31.176</v>
      </c>
      <c r="E911" s="0" t="n">
        <v>-89.713</v>
      </c>
      <c r="F911" s="0" t="n">
        <v>30.738</v>
      </c>
      <c r="G911" s="1" t="n">
        <f aca="false">PI()*(B911/24)^2</f>
        <v>0.206759606260268</v>
      </c>
      <c r="H911" s="0" t="n">
        <f aca="false">0.053*C911-D911</f>
        <v>17.341896</v>
      </c>
      <c r="I911" s="0" t="n">
        <f aca="false">0.054*E911+F911</f>
        <v>25.893498</v>
      </c>
      <c r="J911" s="0" t="n">
        <v>-667.2</v>
      </c>
      <c r="K911" s="2" t="n">
        <f aca="false">H911*G911*7.48</f>
        <v>26.8203148439735</v>
      </c>
      <c r="L911" s="2" t="n">
        <f aca="false">I911*G911*7.48</f>
        <v>40.0458962948341</v>
      </c>
      <c r="M911" s="2" t="n">
        <f aca="false">AVERAGE(K911:L911)</f>
        <v>33.4331055694038</v>
      </c>
    </row>
    <row r="912" customFormat="false" ht="14.25" hidden="false" customHeight="false" outlineLevel="0" collapsed="false">
      <c r="A912" s="0" t="n">
        <v>-667.45</v>
      </c>
      <c r="B912" s="0" t="n">
        <v>6.157</v>
      </c>
      <c r="C912" s="0" t="n">
        <v>913.043</v>
      </c>
      <c r="D912" s="0" t="n">
        <v>30.801</v>
      </c>
      <c r="E912" s="0" t="n">
        <v>-103.002</v>
      </c>
      <c r="F912" s="0" t="n">
        <v>30.242</v>
      </c>
      <c r="G912" s="1" t="n">
        <f aca="false">PI()*(B912/24)^2</f>
        <v>0.206759606260268</v>
      </c>
      <c r="H912" s="0" t="n">
        <f aca="false">0.053*C912-D912</f>
        <v>17.590279</v>
      </c>
      <c r="I912" s="0" t="n">
        <f aca="false">0.054*E912+F912</f>
        <v>24.679892</v>
      </c>
      <c r="J912" s="0" t="n">
        <v>-667.45</v>
      </c>
      <c r="K912" s="2" t="n">
        <f aca="false">H912*G912*7.48</f>
        <v>27.2044545171609</v>
      </c>
      <c r="L912" s="2" t="n">
        <f aca="false">I912*G912*7.48</f>
        <v>38.1689795484451</v>
      </c>
      <c r="M912" s="2" t="n">
        <f aca="false">AVERAGE(K912:L912)</f>
        <v>32.686717032803</v>
      </c>
    </row>
    <row r="913" customFormat="false" ht="14.25" hidden="false" customHeight="false" outlineLevel="0" collapsed="false">
      <c r="A913" s="0" t="n">
        <v>-667.7</v>
      </c>
      <c r="B913" s="0" t="n">
        <v>6.115</v>
      </c>
      <c r="C913" s="0" t="n">
        <v>898.973</v>
      </c>
      <c r="D913" s="0" t="n">
        <v>30.356</v>
      </c>
      <c r="E913" s="0" t="n">
        <v>-109.489</v>
      </c>
      <c r="F913" s="0" t="n">
        <v>30.108</v>
      </c>
      <c r="G913" s="1" t="n">
        <f aca="false">PI()*(B913/24)^2</f>
        <v>0.20394840443408</v>
      </c>
      <c r="H913" s="0" t="n">
        <f aca="false">0.053*C913-D913</f>
        <v>17.289569</v>
      </c>
      <c r="I913" s="0" t="n">
        <f aca="false">0.054*E913+F913</f>
        <v>24.195594</v>
      </c>
      <c r="J913" s="0" t="n">
        <v>-667.7</v>
      </c>
      <c r="K913" s="2" t="n">
        <f aca="false">H913*G913*7.48</f>
        <v>26.375826481554</v>
      </c>
      <c r="L913" s="2" t="n">
        <f aca="false">I913*G913*7.48</f>
        <v>36.9112028739483</v>
      </c>
      <c r="M913" s="2" t="n">
        <f aca="false">AVERAGE(K913:L913)</f>
        <v>31.6435146777512</v>
      </c>
    </row>
    <row r="914" customFormat="false" ht="14.25" hidden="false" customHeight="false" outlineLevel="0" collapsed="false">
      <c r="A914" s="0" t="n">
        <v>-667.95</v>
      </c>
      <c r="B914" s="0" t="n">
        <v>6.104</v>
      </c>
      <c r="C914" s="0" t="n">
        <v>930.027</v>
      </c>
      <c r="D914" s="0" t="n">
        <v>30.896</v>
      </c>
      <c r="E914" s="0" t="n">
        <v>-109.489</v>
      </c>
      <c r="F914" s="0" t="n">
        <v>29.885</v>
      </c>
      <c r="G914" s="1" t="n">
        <f aca="false">PI()*(B914/24)^2</f>
        <v>0.203215317060857</v>
      </c>
      <c r="H914" s="0" t="n">
        <f aca="false">0.053*C914-D914</f>
        <v>18.395431</v>
      </c>
      <c r="I914" s="0" t="n">
        <f aca="false">0.054*E914+F914</f>
        <v>23.972594</v>
      </c>
      <c r="J914" s="0" t="n">
        <v>-667.95</v>
      </c>
      <c r="K914" s="2" t="n">
        <f aca="false">H914*G914*7.48</f>
        <v>27.9619854066582</v>
      </c>
      <c r="L914" s="2" t="n">
        <f aca="false">I914*G914*7.48</f>
        <v>36.4395552127994</v>
      </c>
      <c r="M914" s="2" t="n">
        <f aca="false">AVERAGE(K914:L914)</f>
        <v>32.2007703097288</v>
      </c>
    </row>
    <row r="915" customFormat="false" ht="14.25" hidden="false" customHeight="false" outlineLevel="0" collapsed="false">
      <c r="A915" s="0" t="n">
        <v>-668.2</v>
      </c>
      <c r="B915" s="0" t="n">
        <v>6.124</v>
      </c>
      <c r="C915" s="0" t="n">
        <v>961.538</v>
      </c>
      <c r="D915" s="0" t="n">
        <v>31.311</v>
      </c>
      <c r="E915" s="0" t="n">
        <v>-109.661</v>
      </c>
      <c r="F915" s="0" t="n">
        <v>30.391</v>
      </c>
      <c r="G915" s="1" t="n">
        <f aca="false">PI()*(B915/24)^2</f>
        <v>0.204549184941694</v>
      </c>
      <c r="H915" s="0" t="n">
        <f aca="false">0.053*C915-D915</f>
        <v>19.650514</v>
      </c>
      <c r="I915" s="0" t="n">
        <f aca="false">0.054*E915+F915</f>
        <v>24.469306</v>
      </c>
      <c r="J915" s="0" t="n">
        <v>-668.2</v>
      </c>
      <c r="K915" s="2" t="n">
        <f aca="false">H915*G915*7.48</f>
        <v>30.0658347354424</v>
      </c>
      <c r="L915" s="2" t="n">
        <f aca="false">I915*G915*7.48</f>
        <v>37.438720955949</v>
      </c>
      <c r="M915" s="2" t="n">
        <f aca="false">AVERAGE(K915:L915)</f>
        <v>33.7522778456957</v>
      </c>
    </row>
    <row r="916" customFormat="false" ht="14.25" hidden="false" customHeight="false" outlineLevel="0" collapsed="false">
      <c r="A916" s="0" t="n">
        <v>-668.45</v>
      </c>
      <c r="B916" s="0" t="n">
        <v>6.134</v>
      </c>
      <c r="C916" s="0" t="n">
        <v>997.151</v>
      </c>
      <c r="D916" s="0" t="n">
        <v>31.329</v>
      </c>
      <c r="E916" s="0" t="n">
        <v>-109.89</v>
      </c>
      <c r="F916" s="0" t="n">
        <v>30.461</v>
      </c>
      <c r="G916" s="1" t="n">
        <f aca="false">PI()*(B916/24)^2</f>
        <v>0.205217755128286</v>
      </c>
      <c r="H916" s="0" t="n">
        <f aca="false">0.053*C916-D916</f>
        <v>21.520003</v>
      </c>
      <c r="I916" s="0" t="n">
        <f aca="false">0.054*E916+F916</f>
        <v>24.52694</v>
      </c>
      <c r="J916" s="0" t="n">
        <v>-668.45</v>
      </c>
      <c r="K916" s="2" t="n">
        <f aca="false">H916*G916*7.48</f>
        <v>33.0338245609846</v>
      </c>
      <c r="L916" s="2" t="n">
        <f aca="false">I916*G916*7.48</f>
        <v>37.6495594809069</v>
      </c>
      <c r="M916" s="2" t="n">
        <f aca="false">AVERAGE(K916:L916)</f>
        <v>35.3416920209458</v>
      </c>
    </row>
    <row r="917" customFormat="false" ht="14.25" hidden="false" customHeight="false" outlineLevel="0" collapsed="false">
      <c r="A917" s="0" t="n">
        <v>-668.7</v>
      </c>
      <c r="B917" s="0" t="n">
        <v>6.158</v>
      </c>
      <c r="C917" s="0" t="n">
        <v>1010.587</v>
      </c>
      <c r="D917" s="0" t="n">
        <v>30.855</v>
      </c>
      <c r="E917" s="0" t="n">
        <v>-109.89</v>
      </c>
      <c r="F917" s="0" t="n">
        <v>29.996</v>
      </c>
      <c r="G917" s="1" t="n">
        <f aca="false">PI()*(B917/24)^2</f>
        <v>0.2068267741657</v>
      </c>
      <c r="H917" s="0" t="n">
        <f aca="false">0.053*C917-D917</f>
        <v>22.706111</v>
      </c>
      <c r="I917" s="0" t="n">
        <f aca="false">0.054*E917+F917</f>
        <v>24.06194</v>
      </c>
      <c r="J917" s="0" t="n">
        <v>-668.7</v>
      </c>
      <c r="K917" s="2" t="n">
        <f aca="false">H917*G917*7.48</f>
        <v>35.1278130559978</v>
      </c>
      <c r="L917" s="2" t="n">
        <f aca="false">I917*G917*7.48</f>
        <v>37.2253676591572</v>
      </c>
      <c r="M917" s="2" t="n">
        <f aca="false">AVERAGE(K917:L917)</f>
        <v>36.1765903575775</v>
      </c>
    </row>
    <row r="918" customFormat="false" ht="14.25" hidden="false" customHeight="false" outlineLevel="0" collapsed="false">
      <c r="A918" s="0" t="n">
        <v>-668.95</v>
      </c>
      <c r="B918" s="0" t="n">
        <v>6.181</v>
      </c>
      <c r="C918" s="0" t="n">
        <v>995.261</v>
      </c>
      <c r="D918" s="0" t="n">
        <v>30.272</v>
      </c>
      <c r="E918" s="0" t="n">
        <v>-138.103</v>
      </c>
      <c r="F918" s="0" t="n">
        <v>29.674</v>
      </c>
      <c r="G918" s="1" t="n">
        <f aca="false">PI()*(B918/24)^2</f>
        <v>0.2083746466836</v>
      </c>
      <c r="H918" s="0" t="n">
        <f aca="false">0.053*C918-D918</f>
        <v>22.476833</v>
      </c>
      <c r="I918" s="0" t="n">
        <f aca="false">0.054*E918+F918</f>
        <v>22.216438</v>
      </c>
      <c r="J918" s="0" t="n">
        <v>-668.95</v>
      </c>
      <c r="K918" s="2" t="n">
        <f aca="false">H918*G918*7.48</f>
        <v>35.0333439693609</v>
      </c>
      <c r="L918" s="2" t="n">
        <f aca="false">I918*G918*7.48</f>
        <v>34.6274812927595</v>
      </c>
      <c r="M918" s="2" t="n">
        <f aca="false">AVERAGE(K918:L918)</f>
        <v>34.8304126310602</v>
      </c>
    </row>
    <row r="919" customFormat="false" ht="14.25" hidden="false" customHeight="false" outlineLevel="0" collapsed="false">
      <c r="A919" s="0" t="n">
        <v>-669.2</v>
      </c>
      <c r="B919" s="0" t="n">
        <v>6.189</v>
      </c>
      <c r="C919" s="0" t="n">
        <v>965.961</v>
      </c>
      <c r="D919" s="0" t="n">
        <v>30.316</v>
      </c>
      <c r="E919" s="0" t="n">
        <v>-171.038</v>
      </c>
      <c r="F919" s="0" t="n">
        <v>29.804</v>
      </c>
      <c r="G919" s="1" t="n">
        <f aca="false">PI()*(B919/24)^2</f>
        <v>0.20891438975478</v>
      </c>
      <c r="H919" s="0" t="n">
        <f aca="false">0.053*C919-D919</f>
        <v>20.879933</v>
      </c>
      <c r="I919" s="0" t="n">
        <f aca="false">0.054*E919+F919</f>
        <v>20.567948</v>
      </c>
      <c r="J919" s="0" t="n">
        <v>-669.2</v>
      </c>
      <c r="K919" s="2" t="n">
        <f aca="false">H919*G919*7.48</f>
        <v>32.6286460869013</v>
      </c>
      <c r="L919" s="2" t="n">
        <f aca="false">I919*G919*7.48</f>
        <v>32.1411134808618</v>
      </c>
      <c r="M919" s="2" t="n">
        <f aca="false">AVERAGE(K919:L919)</f>
        <v>32.3848797838815</v>
      </c>
    </row>
    <row r="920" customFormat="false" ht="14.25" hidden="false" customHeight="false" outlineLevel="0" collapsed="false">
      <c r="A920" s="0" t="n">
        <v>-669.45</v>
      </c>
      <c r="B920" s="0" t="n">
        <v>6.197</v>
      </c>
      <c r="C920" s="0" t="n">
        <v>971.323</v>
      </c>
      <c r="D920" s="0" t="n">
        <v>31.001</v>
      </c>
      <c r="E920" s="0" t="n">
        <v>-175.38</v>
      </c>
      <c r="F920" s="0" t="n">
        <v>29.737</v>
      </c>
      <c r="G920" s="1" t="n">
        <f aca="false">PI()*(B920/24)^2</f>
        <v>0.20945483095766</v>
      </c>
      <c r="H920" s="0" t="n">
        <f aca="false">0.053*C920-D920</f>
        <v>20.479119</v>
      </c>
      <c r="I920" s="0" t="n">
        <f aca="false">0.054*E920+F920</f>
        <v>20.26648</v>
      </c>
      <c r="J920" s="0" t="n">
        <v>-669.45</v>
      </c>
      <c r="K920" s="2" t="n">
        <f aca="false">H920*G920*7.48</f>
        <v>32.0850890541348</v>
      </c>
      <c r="L920" s="2" t="n">
        <f aca="false">I920*G920*7.48</f>
        <v>31.7519428259508</v>
      </c>
      <c r="M920" s="2" t="n">
        <f aca="false">AVERAGE(K920:L920)</f>
        <v>31.9185159400428</v>
      </c>
    </row>
    <row r="921" customFormat="false" ht="14.25" hidden="false" customHeight="false" outlineLevel="0" collapsed="false">
      <c r="A921" s="0" t="n">
        <v>-669.7</v>
      </c>
      <c r="B921" s="0" t="n">
        <v>6.192</v>
      </c>
      <c r="C921" s="0" t="n">
        <v>920.245</v>
      </c>
      <c r="D921" s="0" t="n">
        <v>31.231</v>
      </c>
      <c r="E921" s="0" t="n">
        <v>-200.88</v>
      </c>
      <c r="F921" s="0" t="n">
        <v>29.817</v>
      </c>
      <c r="G921" s="1" t="n">
        <f aca="false">PI()*(B921/24)^2</f>
        <v>0.209116973393551</v>
      </c>
      <c r="H921" s="0" t="n">
        <f aca="false">0.053*C921-D921</f>
        <v>17.541985</v>
      </c>
      <c r="I921" s="0" t="n">
        <f aca="false">0.054*E921+F921</f>
        <v>18.96948</v>
      </c>
      <c r="J921" s="0" t="n">
        <v>-669.7</v>
      </c>
      <c r="K921" s="2" t="n">
        <f aca="false">H921*G921*7.48</f>
        <v>27.4390845426527</v>
      </c>
      <c r="L921" s="2" t="n">
        <f aca="false">I921*G921*7.48</f>
        <v>29.6719650284822</v>
      </c>
      <c r="M921" s="2" t="n">
        <f aca="false">AVERAGE(K921:L921)</f>
        <v>28.5555247855675</v>
      </c>
    </row>
    <row r="922" customFormat="false" ht="14.25" hidden="false" customHeight="false" outlineLevel="0" collapsed="false">
      <c r="A922" s="0" t="n">
        <v>-669.95</v>
      </c>
      <c r="B922" s="0" t="n">
        <v>6.187</v>
      </c>
      <c r="C922" s="0" t="n">
        <v>878.661</v>
      </c>
      <c r="D922" s="0" t="n">
        <v>30.787</v>
      </c>
      <c r="E922" s="0" t="n">
        <v>-203.765</v>
      </c>
      <c r="F922" s="0" t="n">
        <v>29.94</v>
      </c>
      <c r="G922" s="1" t="n">
        <f aca="false">PI()*(B922/24)^2</f>
        <v>0.208779388537138</v>
      </c>
      <c r="H922" s="0" t="n">
        <f aca="false">0.053*C922-D922</f>
        <v>15.782033</v>
      </c>
      <c r="I922" s="0" t="n">
        <f aca="false">0.054*E922+F922</f>
        <v>18.93669</v>
      </c>
      <c r="J922" s="0" t="n">
        <v>-669.95</v>
      </c>
      <c r="K922" s="2" t="n">
        <f aca="false">H922*G922*7.48</f>
        <v>24.6463247331047</v>
      </c>
      <c r="L922" s="2" t="n">
        <f aca="false">I922*G922*7.48</f>
        <v>29.5728573821977</v>
      </c>
      <c r="M922" s="2" t="n">
        <f aca="false">AVERAGE(K922:L922)</f>
        <v>27.1095910576512</v>
      </c>
    </row>
    <row r="923" customFormat="false" ht="14.25" hidden="false" customHeight="false" outlineLevel="0" collapsed="false">
      <c r="A923" s="0" t="n">
        <v>-670.2</v>
      </c>
      <c r="B923" s="0" t="n">
        <v>6.188</v>
      </c>
      <c r="C923" s="0" t="n">
        <v>859.951</v>
      </c>
      <c r="D923" s="0" t="n">
        <v>30.832</v>
      </c>
      <c r="E923" s="0" t="n">
        <v>-196.335</v>
      </c>
      <c r="F923" s="0" t="n">
        <v>30.506</v>
      </c>
      <c r="G923" s="1" t="n">
        <f aca="false">PI()*(B923/24)^2</f>
        <v>0.208846883691805</v>
      </c>
      <c r="H923" s="0" t="n">
        <f aca="false">0.053*C923-D923</f>
        <v>14.745403</v>
      </c>
      <c r="I923" s="0" t="n">
        <f aca="false">0.054*E923+F923</f>
        <v>19.90391</v>
      </c>
      <c r="J923" s="0" t="n">
        <v>-670.2</v>
      </c>
      <c r="K923" s="2" t="n">
        <f aca="false">H923*G923*7.48</f>
        <v>23.0348953606668</v>
      </c>
      <c r="L923" s="2" t="n">
        <f aca="false">I923*G923*7.48</f>
        <v>31.0933844343305</v>
      </c>
      <c r="M923" s="2" t="n">
        <f aca="false">AVERAGE(K923:L923)</f>
        <v>27.0641398974987</v>
      </c>
    </row>
    <row r="924" customFormat="false" ht="14.25" hidden="false" customHeight="false" outlineLevel="0" collapsed="false">
      <c r="A924" s="0" t="n">
        <v>-670.45</v>
      </c>
      <c r="B924" s="0" t="n">
        <v>6.184</v>
      </c>
      <c r="C924" s="0" t="n">
        <v>805.215</v>
      </c>
      <c r="D924" s="0" t="n">
        <v>30.724</v>
      </c>
      <c r="E924" s="0" t="n">
        <v>-174.043</v>
      </c>
      <c r="F924" s="0" t="n">
        <v>30.268</v>
      </c>
      <c r="G924" s="1" t="n">
        <f aca="false">PI()*(B924/24)^2</f>
        <v>0.208576968522984</v>
      </c>
      <c r="H924" s="0" t="n">
        <f aca="false">0.053*C924-D924</f>
        <v>11.952395</v>
      </c>
      <c r="I924" s="0" t="n">
        <f aca="false">0.054*E924+F924</f>
        <v>20.869678</v>
      </c>
      <c r="J924" s="0" t="n">
        <v>-670.45</v>
      </c>
      <c r="K924" s="2" t="n">
        <f aca="false">H924*G924*7.48</f>
        <v>18.6475974813557</v>
      </c>
      <c r="L924" s="2" t="n">
        <f aca="false">I924*G924*7.48</f>
        <v>32.5599476012553</v>
      </c>
      <c r="M924" s="2" t="n">
        <f aca="false">AVERAGE(K924:L924)</f>
        <v>25.6037725413055</v>
      </c>
    </row>
    <row r="925" customFormat="false" ht="14.25" hidden="false" customHeight="false" outlineLevel="0" collapsed="false">
      <c r="A925" s="0" t="n">
        <v>-670.7</v>
      </c>
      <c r="B925" s="0" t="n">
        <v>6.174</v>
      </c>
      <c r="C925" s="0" t="n">
        <v>749.465</v>
      </c>
      <c r="D925" s="0" t="n">
        <v>30.369</v>
      </c>
      <c r="E925" s="0" t="n">
        <v>-174.506</v>
      </c>
      <c r="F925" s="0" t="n">
        <v>29.766</v>
      </c>
      <c r="G925" s="1" t="n">
        <f aca="false">PI()*(B925/24)^2</f>
        <v>0.207902944182479</v>
      </c>
      <c r="H925" s="0" t="n">
        <f aca="false">0.053*C925-D925</f>
        <v>9.352645</v>
      </c>
      <c r="I925" s="0" t="n">
        <f aca="false">0.054*E925+F925</f>
        <v>20.342676</v>
      </c>
      <c r="J925" s="0" t="n">
        <v>-670.7</v>
      </c>
      <c r="K925" s="2" t="n">
        <f aca="false">H925*G925*7.48</f>
        <v>14.5444293868237</v>
      </c>
      <c r="L925" s="2" t="n">
        <f aca="false">I925*G925*7.48</f>
        <v>31.635180702468</v>
      </c>
      <c r="M925" s="2" t="n">
        <f aca="false">AVERAGE(K925:L925)</f>
        <v>23.0898050446459</v>
      </c>
    </row>
    <row r="926" customFormat="false" ht="14.25" hidden="false" customHeight="false" outlineLevel="0" collapsed="false">
      <c r="A926" s="0" t="n">
        <v>-670.95</v>
      </c>
      <c r="B926" s="0" t="n">
        <v>6.18</v>
      </c>
      <c r="C926" s="0" t="n">
        <v>683.149</v>
      </c>
      <c r="D926" s="0" t="n">
        <v>30.342</v>
      </c>
      <c r="E926" s="0" t="n">
        <v>-198.413</v>
      </c>
      <c r="F926" s="0" t="n">
        <v>29.375</v>
      </c>
      <c r="G926" s="1" t="n">
        <f aca="false">PI()*(B926/24)^2</f>
        <v>0.208307227887088</v>
      </c>
      <c r="H926" s="0" t="n">
        <f aca="false">0.053*C926-D926</f>
        <v>5.864897</v>
      </c>
      <c r="I926" s="0" t="n">
        <f aca="false">0.054*E926+F926</f>
        <v>18.660698</v>
      </c>
      <c r="J926" s="0" t="n">
        <v>-670.95</v>
      </c>
      <c r="K926" s="2" t="n">
        <f aca="false">H926*G926*7.48</f>
        <v>9.13831926063148</v>
      </c>
      <c r="L926" s="2" t="n">
        <f aca="false">I926*G926*7.48</f>
        <v>29.0759438657196</v>
      </c>
      <c r="M926" s="2" t="n">
        <f aca="false">AVERAGE(K926:L926)</f>
        <v>19.1071315631756</v>
      </c>
    </row>
    <row r="927" customFormat="false" ht="14.25" hidden="false" customHeight="false" outlineLevel="0" collapsed="false">
      <c r="A927" s="0" t="n">
        <v>-671.2</v>
      </c>
      <c r="B927" s="0" t="n">
        <v>6.188</v>
      </c>
      <c r="C927" s="0" t="n">
        <v>665.399</v>
      </c>
      <c r="D927" s="0" t="n">
        <v>30.356</v>
      </c>
      <c r="E927" s="0" t="n">
        <v>-201.265</v>
      </c>
      <c r="F927" s="0" t="n">
        <v>29.268</v>
      </c>
      <c r="G927" s="1" t="n">
        <f aca="false">PI()*(B927/24)^2</f>
        <v>0.208846883691805</v>
      </c>
      <c r="H927" s="0" t="n">
        <f aca="false">0.053*C927-D927</f>
        <v>4.910147</v>
      </c>
      <c r="I927" s="0" t="n">
        <f aca="false">0.054*E927+F927</f>
        <v>18.39969</v>
      </c>
      <c r="J927" s="0" t="n">
        <v>-671.2</v>
      </c>
      <c r="K927" s="2" t="n">
        <f aca="false">H927*G927*7.48</f>
        <v>7.6705073676516</v>
      </c>
      <c r="L927" s="2" t="n">
        <f aca="false">I927*G927*7.48</f>
        <v>28.7435300221166</v>
      </c>
      <c r="M927" s="2" t="n">
        <f aca="false">AVERAGE(K927:L927)</f>
        <v>18.2070186948841</v>
      </c>
    </row>
    <row r="928" customFormat="false" ht="14.25" hidden="false" customHeight="false" outlineLevel="0" collapsed="false">
      <c r="A928" s="0" t="n">
        <v>-671.45</v>
      </c>
      <c r="B928" s="0" t="n">
        <v>6.176</v>
      </c>
      <c r="C928" s="0" t="n">
        <v>674.374</v>
      </c>
      <c r="D928" s="0" t="n">
        <v>30.435</v>
      </c>
      <c r="E928" s="0" t="n">
        <v>-203.016</v>
      </c>
      <c r="F928" s="0" t="n">
        <v>29.437</v>
      </c>
      <c r="G928" s="1" t="n">
        <f aca="false">PI()*(B928/24)^2</f>
        <v>0.208037661784118</v>
      </c>
      <c r="H928" s="0" t="n">
        <f aca="false">0.053*C928-D928</f>
        <v>5.306822</v>
      </c>
      <c r="I928" s="0" t="n">
        <f aca="false">0.054*E928+F928</f>
        <v>18.474136</v>
      </c>
      <c r="J928" s="0" t="n">
        <v>-671.45</v>
      </c>
      <c r="K928" s="2" t="n">
        <f aca="false">H928*G928*7.48</f>
        <v>8.25806092607617</v>
      </c>
      <c r="L928" s="2" t="n">
        <f aca="false">I928*G928*7.48</f>
        <v>28.748004105775</v>
      </c>
      <c r="M928" s="2" t="n">
        <f aca="false">AVERAGE(K928:L928)</f>
        <v>18.5030325159256</v>
      </c>
    </row>
    <row r="929" customFormat="false" ht="14.25" hidden="false" customHeight="false" outlineLevel="0" collapsed="false">
      <c r="A929" s="0" t="n">
        <v>-671.7</v>
      </c>
      <c r="B929" s="0" t="n">
        <v>6.153</v>
      </c>
      <c r="C929" s="0" t="n">
        <v>749.465</v>
      </c>
      <c r="D929" s="0" t="n">
        <v>30.715</v>
      </c>
      <c r="E929" s="0" t="n">
        <v>-192.767</v>
      </c>
      <c r="F929" s="0" t="n">
        <v>29.503</v>
      </c>
      <c r="G929" s="1" t="n">
        <f aca="false">PI()*(B929/24)^2</f>
        <v>0.206491043721617</v>
      </c>
      <c r="H929" s="0" t="n">
        <f aca="false">0.053*C929-D929</f>
        <v>9.006645</v>
      </c>
      <c r="I929" s="0" t="n">
        <f aca="false">0.054*E929+F929</f>
        <v>19.093582</v>
      </c>
      <c r="J929" s="0" t="n">
        <v>-671.7</v>
      </c>
      <c r="K929" s="2" t="n">
        <f aca="false">H929*G929*7.48</f>
        <v>13.911240618071</v>
      </c>
      <c r="L929" s="2" t="n">
        <f aca="false">I929*G929*7.48</f>
        <v>29.4910494932208</v>
      </c>
      <c r="M929" s="2" t="n">
        <f aca="false">AVERAGE(K929:L929)</f>
        <v>21.7011450556459</v>
      </c>
    </row>
    <row r="930" customFormat="false" ht="14.25" hidden="false" customHeight="false" outlineLevel="0" collapsed="false">
      <c r="A930" s="0" t="n">
        <v>-671.95</v>
      </c>
      <c r="B930" s="0" t="n">
        <v>6.121</v>
      </c>
      <c r="C930" s="0" t="n">
        <v>833.333</v>
      </c>
      <c r="D930" s="0" t="n">
        <v>30.594</v>
      </c>
      <c r="E930" s="0" t="n">
        <v>-207.756</v>
      </c>
      <c r="F930" s="0" t="n">
        <v>29.919</v>
      </c>
      <c r="G930" s="1" t="n">
        <f aca="false">PI()*(B930/24)^2</f>
        <v>0.204348826597719</v>
      </c>
      <c r="H930" s="0" t="n">
        <f aca="false">0.053*C930-D930</f>
        <v>13.572649</v>
      </c>
      <c r="I930" s="0" t="n">
        <f aca="false">0.054*E930+F930</f>
        <v>18.700176</v>
      </c>
      <c r="J930" s="0" t="n">
        <v>-671.95</v>
      </c>
      <c r="K930" s="2" t="n">
        <f aca="false">H930*G930*7.48</f>
        <v>20.7461906293558</v>
      </c>
      <c r="L930" s="2" t="n">
        <f aca="false">I930*G930*7.48</f>
        <v>28.5837654903258</v>
      </c>
      <c r="M930" s="2" t="n">
        <f aca="false">AVERAGE(K930:L930)</f>
        <v>24.6649780598408</v>
      </c>
    </row>
    <row r="931" customFormat="false" ht="14.25" hidden="false" customHeight="false" outlineLevel="0" collapsed="false">
      <c r="A931" s="0" t="n">
        <v>-672.2</v>
      </c>
      <c r="B931" s="0" t="n">
        <v>6.068</v>
      </c>
      <c r="C931" s="0" t="n">
        <v>856.444</v>
      </c>
      <c r="D931" s="0" t="n">
        <v>30.435</v>
      </c>
      <c r="E931" s="0" t="n">
        <v>-221.053</v>
      </c>
      <c r="F931" s="0" t="n">
        <v>30.108</v>
      </c>
      <c r="G931" s="1" t="n">
        <f aca="false">PI()*(B931/24)^2</f>
        <v>0.200825350449639</v>
      </c>
      <c r="H931" s="0" t="n">
        <f aca="false">0.053*C931-D931</f>
        <v>14.956532</v>
      </c>
      <c r="I931" s="0" t="n">
        <f aca="false">0.054*E931+F931</f>
        <v>18.171138</v>
      </c>
      <c r="J931" s="0" t="n">
        <v>-672.2</v>
      </c>
      <c r="K931" s="2" t="n">
        <f aca="false">H931*G931*7.48</f>
        <v>22.4673078374761</v>
      </c>
      <c r="L931" s="2" t="n">
        <f aca="false">I931*G931*7.48</f>
        <v>27.2962041737523</v>
      </c>
      <c r="M931" s="2" t="n">
        <f aca="false">AVERAGE(K931:L931)</f>
        <v>24.8817560056142</v>
      </c>
    </row>
    <row r="932" customFormat="false" ht="14.25" hidden="false" customHeight="false" outlineLevel="0" collapsed="false">
      <c r="A932" s="0" t="n">
        <v>-672.45</v>
      </c>
      <c r="B932" s="0" t="n">
        <v>6.051</v>
      </c>
      <c r="C932" s="0" t="n">
        <v>823.529</v>
      </c>
      <c r="D932" s="0" t="n">
        <v>30.216</v>
      </c>
      <c r="E932" s="0" t="n">
        <v>-213.849</v>
      </c>
      <c r="F932" s="0" t="n">
        <v>29.749</v>
      </c>
      <c r="G932" s="1" t="n">
        <f aca="false">PI()*(B932/24)^2</f>
        <v>0.199701669298128</v>
      </c>
      <c r="H932" s="0" t="n">
        <f aca="false">0.053*C932-D932</f>
        <v>13.431037</v>
      </c>
      <c r="I932" s="0" t="n">
        <f aca="false">0.054*E932+F932</f>
        <v>18.201154</v>
      </c>
      <c r="J932" s="0" t="n">
        <v>-672.45</v>
      </c>
      <c r="K932" s="2" t="n">
        <f aca="false">H932*G932*7.48</f>
        <v>20.0628598096008</v>
      </c>
      <c r="L932" s="2" t="n">
        <f aca="false">I932*G932*7.48</f>
        <v>27.1883102604031</v>
      </c>
      <c r="M932" s="2" t="n">
        <f aca="false">AVERAGE(K932:L932)</f>
        <v>23.625585035002</v>
      </c>
    </row>
    <row r="933" customFormat="false" ht="14.25" hidden="false" customHeight="false" outlineLevel="0" collapsed="false">
      <c r="A933" s="0" t="n">
        <v>-672.7</v>
      </c>
      <c r="B933" s="0" t="n">
        <v>6.084</v>
      </c>
      <c r="C933" s="0" t="n">
        <v>810.185</v>
      </c>
      <c r="D933" s="0" t="n">
        <v>29.695</v>
      </c>
      <c r="E933" s="0" t="n">
        <v>-221.426</v>
      </c>
      <c r="F933" s="0" t="n">
        <v>29.636</v>
      </c>
      <c r="G933" s="1" t="n">
        <f aca="false">PI()*(B933/24)^2</f>
        <v>0.201885812503151</v>
      </c>
      <c r="H933" s="0" t="n">
        <f aca="false">0.053*C933-D933</f>
        <v>13.244805</v>
      </c>
      <c r="I933" s="0" t="n">
        <f aca="false">0.054*E933+F933</f>
        <v>17.678996</v>
      </c>
      <c r="J933" s="0" t="n">
        <v>-672.7</v>
      </c>
      <c r="K933" s="2" t="n">
        <f aca="false">H933*G933*7.48</f>
        <v>20.0010578771535</v>
      </c>
      <c r="L933" s="2" t="n">
        <f aca="false">I933*G933*7.48</f>
        <v>26.6971557683156</v>
      </c>
      <c r="M933" s="2" t="n">
        <f aca="false">AVERAGE(K933:L933)</f>
        <v>23.3491068227346</v>
      </c>
    </row>
    <row r="934" customFormat="false" ht="14.25" hidden="false" customHeight="false" outlineLevel="0" collapsed="false">
      <c r="A934" s="0" t="n">
        <v>-672.95</v>
      </c>
      <c r="B934" s="0" t="n">
        <v>6.109</v>
      </c>
      <c r="C934" s="0" t="n">
        <v>810.185</v>
      </c>
      <c r="D934" s="0" t="n">
        <v>30.194</v>
      </c>
      <c r="E934" s="0" t="n">
        <v>-223.881</v>
      </c>
      <c r="F934" s="0" t="n">
        <v>29.33</v>
      </c>
      <c r="G934" s="1" t="n">
        <f aca="false">PI()*(B934/24)^2</f>
        <v>0.203548374969523</v>
      </c>
      <c r="H934" s="0" t="n">
        <f aca="false">0.053*C934-D934</f>
        <v>12.745805</v>
      </c>
      <c r="I934" s="0" t="n">
        <f aca="false">0.054*E934+F934</f>
        <v>17.240426</v>
      </c>
      <c r="J934" s="0" t="n">
        <v>-672.95</v>
      </c>
      <c r="K934" s="2" t="n">
        <f aca="false">H934*G934*7.48</f>
        <v>19.4060214578046</v>
      </c>
      <c r="L934" s="2" t="n">
        <f aca="false">I934*G934*7.48</f>
        <v>26.2492700066957</v>
      </c>
      <c r="M934" s="2" t="n">
        <f aca="false">AVERAGE(K934:L934)</f>
        <v>22.8276457322502</v>
      </c>
    </row>
    <row r="935" customFormat="false" ht="14.25" hidden="false" customHeight="false" outlineLevel="0" collapsed="false">
      <c r="A935" s="0" t="n">
        <v>-673.2</v>
      </c>
      <c r="B935" s="0" t="n">
        <v>6.1</v>
      </c>
      <c r="C935" s="0" t="n">
        <v>787.697</v>
      </c>
      <c r="D935" s="0" t="n">
        <v>30.572</v>
      </c>
      <c r="E935" s="0" t="n">
        <v>-210.547</v>
      </c>
      <c r="F935" s="0" t="n">
        <v>29.69</v>
      </c>
      <c r="G935" s="1" t="n">
        <f aca="false">PI()*(B935/24)^2</f>
        <v>0.202949067083466</v>
      </c>
      <c r="H935" s="0" t="n">
        <f aca="false">0.053*C935-D935</f>
        <v>11.175941</v>
      </c>
      <c r="I935" s="0" t="n">
        <f aca="false">0.054*E935+F935</f>
        <v>18.320462</v>
      </c>
      <c r="J935" s="0" t="n">
        <v>-673.2</v>
      </c>
      <c r="K935" s="2" t="n">
        <f aca="false">H935*G935*7.48</f>
        <v>16.9657380619793</v>
      </c>
      <c r="L935" s="2" t="n">
        <f aca="false">I935*G935*7.48</f>
        <v>27.8115426223569</v>
      </c>
      <c r="M935" s="2" t="n">
        <f aca="false">AVERAGE(K935:L935)</f>
        <v>22.3886403421681</v>
      </c>
    </row>
    <row r="936" customFormat="false" ht="14.25" hidden="false" customHeight="false" outlineLevel="0" collapsed="false">
      <c r="A936" s="0" t="n">
        <v>-673.45</v>
      </c>
      <c r="B936" s="0" t="n">
        <v>6.123</v>
      </c>
      <c r="C936" s="0" t="n">
        <v>778.932</v>
      </c>
      <c r="D936" s="0" t="n">
        <v>30.404</v>
      </c>
      <c r="E936" s="0" t="n">
        <v>-200.114</v>
      </c>
      <c r="F936" s="0" t="n">
        <v>29.859</v>
      </c>
      <c r="G936" s="1" t="n">
        <f aca="false">PI()*(B936/24)^2</f>
        <v>0.204482387918728</v>
      </c>
      <c r="H936" s="0" t="n">
        <f aca="false">0.053*C936-D936</f>
        <v>10.879396</v>
      </c>
      <c r="I936" s="0" t="n">
        <f aca="false">0.054*E936+F936</f>
        <v>19.052844</v>
      </c>
      <c r="J936" s="0" t="n">
        <v>-673.45</v>
      </c>
      <c r="K936" s="2" t="n">
        <f aca="false">H936*G936*7.48</f>
        <v>16.640343651487</v>
      </c>
      <c r="L936" s="2" t="n">
        <f aca="false">I936*G936*7.48</f>
        <v>29.1418633624673</v>
      </c>
      <c r="M936" s="2" t="n">
        <f aca="false">AVERAGE(K936:L936)</f>
        <v>22.8911035069772</v>
      </c>
    </row>
    <row r="937" customFormat="false" ht="14.25" hidden="false" customHeight="false" outlineLevel="0" collapsed="false">
      <c r="A937" s="0" t="n">
        <v>-673.7</v>
      </c>
      <c r="B937" s="0" t="n">
        <v>6.154</v>
      </c>
      <c r="C937" s="0" t="n">
        <v>760.319</v>
      </c>
      <c r="D937" s="0" t="n">
        <v>30.373</v>
      </c>
      <c r="E937" s="0" t="n">
        <v>-206.084</v>
      </c>
      <c r="F937" s="0" t="n">
        <v>29.445</v>
      </c>
      <c r="G937" s="1" t="n">
        <f aca="false">PI()*(B937/24)^2</f>
        <v>0.206558167993818</v>
      </c>
      <c r="H937" s="0" t="n">
        <f aca="false">0.053*C937-D937</f>
        <v>9.923907</v>
      </c>
      <c r="I937" s="0" t="n">
        <f aca="false">0.054*E937+F937</f>
        <v>18.316464</v>
      </c>
      <c r="J937" s="0" t="n">
        <v>-673.7</v>
      </c>
      <c r="K937" s="2" t="n">
        <f aca="false">H937*G937*7.48</f>
        <v>15.3329830884725</v>
      </c>
      <c r="L937" s="2" t="n">
        <f aca="false">I937*G937*7.48</f>
        <v>28.2999460547761</v>
      </c>
      <c r="M937" s="2" t="n">
        <f aca="false">AVERAGE(K937:L937)</f>
        <v>21.8164645716243</v>
      </c>
    </row>
    <row r="938" customFormat="false" ht="14.25" hidden="false" customHeight="false" outlineLevel="0" collapsed="false">
      <c r="A938" s="0" t="n">
        <v>-673.95</v>
      </c>
      <c r="B938" s="0" t="n">
        <v>6.15</v>
      </c>
      <c r="C938" s="0" t="n">
        <v>760.87</v>
      </c>
      <c r="D938" s="0" t="n">
        <v>30.034</v>
      </c>
      <c r="E938" s="0" t="n">
        <v>-213.806</v>
      </c>
      <c r="F938" s="0" t="n">
        <v>29.062</v>
      </c>
      <c r="G938" s="1" t="n">
        <f aca="false">PI()*(B938/24)^2</f>
        <v>0.206289736354861</v>
      </c>
      <c r="H938" s="0" t="n">
        <f aca="false">0.053*C938-D938</f>
        <v>10.29211</v>
      </c>
      <c r="I938" s="0" t="n">
        <f aca="false">0.054*E938+F938</f>
        <v>17.516476</v>
      </c>
      <c r="J938" s="0" t="n">
        <v>-673.95</v>
      </c>
      <c r="K938" s="2" t="n">
        <f aca="false">H938*G938*7.48</f>
        <v>15.8812118050955</v>
      </c>
      <c r="L938" s="2" t="n">
        <f aca="false">I938*G938*7.48</f>
        <v>27.0287497349788</v>
      </c>
      <c r="M938" s="2" t="n">
        <f aca="false">AVERAGE(K938:L938)</f>
        <v>21.4549807700371</v>
      </c>
    </row>
    <row r="939" customFormat="false" ht="14.25" hidden="false" customHeight="false" outlineLevel="0" collapsed="false">
      <c r="A939" s="0" t="n">
        <v>-674.2</v>
      </c>
      <c r="B939" s="0" t="n">
        <v>6.129</v>
      </c>
      <c r="C939" s="0" t="n">
        <v>761.421</v>
      </c>
      <c r="D939" s="0" t="n">
        <v>29.741</v>
      </c>
      <c r="E939" s="0" t="n">
        <v>-220.774</v>
      </c>
      <c r="F939" s="0" t="n">
        <v>29.573</v>
      </c>
      <c r="G939" s="1" t="n">
        <f aca="false">PI()*(B939/24)^2</f>
        <v>0.204883333681142</v>
      </c>
      <c r="H939" s="0" t="n">
        <f aca="false">0.053*C939-D939</f>
        <v>10.614313</v>
      </c>
      <c r="I939" s="0" t="n">
        <f aca="false">0.054*E939+F939</f>
        <v>17.651204</v>
      </c>
      <c r="J939" s="0" t="n">
        <v>-674.2</v>
      </c>
      <c r="K939" s="2" t="n">
        <f aca="false">H939*G939*7.48</f>
        <v>16.2667248246696</v>
      </c>
      <c r="L939" s="2" t="n">
        <f aca="false">I939*G939*7.48</f>
        <v>27.0509526421642</v>
      </c>
      <c r="M939" s="2" t="n">
        <f aca="false">AVERAGE(K939:L939)</f>
        <v>21.6588387334169</v>
      </c>
    </row>
    <row r="940" customFormat="false" ht="14.25" hidden="false" customHeight="false" outlineLevel="0" collapsed="false">
      <c r="A940" s="0" t="n">
        <v>-674.45</v>
      </c>
      <c r="B940" s="0" t="n">
        <v>6.116</v>
      </c>
      <c r="C940" s="0" t="n">
        <v>762.527</v>
      </c>
      <c r="D940" s="0" t="n">
        <v>30.207</v>
      </c>
      <c r="E940" s="0" t="n">
        <v>-225.08</v>
      </c>
      <c r="F940" s="0" t="n">
        <v>29.573</v>
      </c>
      <c r="G940" s="1" t="n">
        <f aca="false">PI()*(B940/24)^2</f>
        <v>0.204015114190584</v>
      </c>
      <c r="H940" s="0" t="n">
        <f aca="false">0.053*C940-D940</f>
        <v>10.206931</v>
      </c>
      <c r="I940" s="0" t="n">
        <f aca="false">0.054*E940+F940</f>
        <v>17.41868</v>
      </c>
      <c r="J940" s="0" t="n">
        <v>-674.45</v>
      </c>
      <c r="K940" s="2" t="n">
        <f aca="false">H940*G940*7.48</f>
        <v>15.5761140873831</v>
      </c>
      <c r="L940" s="2" t="n">
        <f aca="false">I940*G940*7.48</f>
        <v>26.5814814395843</v>
      </c>
      <c r="M940" s="2" t="n">
        <f aca="false">AVERAGE(K940:L940)</f>
        <v>21.0787977634837</v>
      </c>
    </row>
    <row r="941" customFormat="false" ht="14.25" hidden="false" customHeight="false" outlineLevel="0" collapsed="false">
      <c r="A941" s="0" t="n">
        <v>-674.7</v>
      </c>
      <c r="B941" s="0" t="n">
        <v>6.127</v>
      </c>
      <c r="C941" s="0" t="n">
        <v>795.455</v>
      </c>
      <c r="D941" s="0" t="n">
        <v>30.697</v>
      </c>
      <c r="E941" s="0" t="n">
        <v>-228.758</v>
      </c>
      <c r="F941" s="0" t="n">
        <v>29.686</v>
      </c>
      <c r="G941" s="1" t="n">
        <f aca="false">PI()*(B941/24)^2</f>
        <v>0.204749641460439</v>
      </c>
      <c r="H941" s="0" t="n">
        <f aca="false">0.053*C941-D941</f>
        <v>11.462115</v>
      </c>
      <c r="I941" s="0" t="n">
        <f aca="false">0.054*E941+F941</f>
        <v>17.333068</v>
      </c>
      <c r="J941" s="0" t="n">
        <v>-674.7</v>
      </c>
      <c r="K941" s="2" t="n">
        <f aca="false">H941*G941*7.48</f>
        <v>17.5545422459799</v>
      </c>
      <c r="L941" s="2" t="n">
        <f aca="false">I941*G941*7.48</f>
        <v>26.5460671489024</v>
      </c>
      <c r="M941" s="2" t="n">
        <f aca="false">AVERAGE(K941:L941)</f>
        <v>22.0503046974412</v>
      </c>
    </row>
    <row r="942" customFormat="false" ht="14.25" hidden="false" customHeight="false" outlineLevel="0" collapsed="false">
      <c r="A942" s="0" t="n">
        <v>-674.95</v>
      </c>
      <c r="B942" s="0" t="n">
        <v>6.149</v>
      </c>
      <c r="C942" s="0" t="n">
        <v>796.058</v>
      </c>
      <c r="D942" s="0" t="n">
        <v>31.028</v>
      </c>
      <c r="E942" s="0" t="n">
        <v>-233.905</v>
      </c>
      <c r="F942" s="0" t="n">
        <v>30.229</v>
      </c>
      <c r="G942" s="1" t="n">
        <f aca="false">PI()*(B942/24)^2</f>
        <v>0.206222655715891</v>
      </c>
      <c r="H942" s="0" t="n">
        <f aca="false">0.053*C942-D942</f>
        <v>11.163074</v>
      </c>
      <c r="I942" s="0" t="n">
        <f aca="false">0.054*E942+F942</f>
        <v>17.59813</v>
      </c>
      <c r="J942" s="0" t="n">
        <v>-674.95</v>
      </c>
      <c r="K942" s="2" t="n">
        <f aca="false">H942*G942*7.48</f>
        <v>17.219549171423</v>
      </c>
      <c r="L942" s="2" t="n">
        <f aca="false">I942*G942*7.48</f>
        <v>27.1459156196666</v>
      </c>
      <c r="M942" s="2" t="n">
        <f aca="false">AVERAGE(K942:L942)</f>
        <v>22.1827323955448</v>
      </c>
    </row>
    <row r="943" customFormat="false" ht="14.25" hidden="false" customHeight="false" outlineLevel="0" collapsed="false">
      <c r="A943" s="0" t="n">
        <v>-675.2</v>
      </c>
      <c r="B943" s="0" t="n">
        <v>6.155</v>
      </c>
      <c r="C943" s="0" t="n">
        <v>784.753</v>
      </c>
      <c r="D943" s="0" t="n">
        <v>30.91</v>
      </c>
      <c r="E943" s="0" t="n">
        <v>-250.956</v>
      </c>
      <c r="F943" s="0" t="n">
        <v>30.461</v>
      </c>
      <c r="G943" s="1" t="n">
        <f aca="false">PI()*(B943/24)^2</f>
        <v>0.206625303174327</v>
      </c>
      <c r="H943" s="0" t="n">
        <f aca="false">0.053*C943-D943</f>
        <v>10.681909</v>
      </c>
      <c r="I943" s="0" t="n">
        <f aca="false">0.054*E943+F943</f>
        <v>16.909376</v>
      </c>
      <c r="J943" s="0" t="n">
        <v>-675.2</v>
      </c>
      <c r="K943" s="2" t="n">
        <f aca="false">H943*G943*7.48</f>
        <v>16.5095020883296</v>
      </c>
      <c r="L943" s="2" t="n">
        <f aca="false">I943*G943*7.48</f>
        <v>26.1344089698153</v>
      </c>
      <c r="M943" s="2" t="n">
        <f aca="false">AVERAGE(K943:L943)</f>
        <v>21.3219555290725</v>
      </c>
    </row>
    <row r="944" customFormat="false" ht="14.25" hidden="false" customHeight="false" outlineLevel="0" collapsed="false">
      <c r="A944" s="0" t="n">
        <v>-675.45</v>
      </c>
      <c r="B944" s="0" t="n">
        <v>6.134</v>
      </c>
      <c r="C944" s="0" t="n">
        <v>813.323</v>
      </c>
      <c r="D944" s="0" t="n">
        <v>30.969</v>
      </c>
      <c r="E944" s="0" t="n">
        <v>-262.303</v>
      </c>
      <c r="F944" s="0" t="n">
        <v>30.846</v>
      </c>
      <c r="G944" s="1" t="n">
        <f aca="false">PI()*(B944/24)^2</f>
        <v>0.205217755128286</v>
      </c>
      <c r="H944" s="0" t="n">
        <f aca="false">0.053*C944-D944</f>
        <v>12.137119</v>
      </c>
      <c r="I944" s="0" t="n">
        <f aca="false">0.054*E944+F944</f>
        <v>16.681638</v>
      </c>
      <c r="J944" s="0" t="n">
        <v>-675.45</v>
      </c>
      <c r="K944" s="2" t="n">
        <f aca="false">H944*G944*7.48</f>
        <v>18.6308273154884</v>
      </c>
      <c r="L944" s="2" t="n">
        <f aca="false">I944*G944*7.48</f>
        <v>25.6067949006259</v>
      </c>
      <c r="M944" s="2" t="n">
        <f aca="false">AVERAGE(K944:L944)</f>
        <v>22.1188111080572</v>
      </c>
    </row>
    <row r="945" customFormat="false" ht="14.25" hidden="false" customHeight="false" outlineLevel="0" collapsed="false">
      <c r="A945" s="0" t="n">
        <v>-675.7</v>
      </c>
      <c r="B945" s="0" t="n">
        <v>6.115</v>
      </c>
      <c r="C945" s="0" t="n">
        <v>815.217</v>
      </c>
      <c r="D945" s="0" t="n">
        <v>30.987</v>
      </c>
      <c r="E945" s="0" t="n">
        <v>-261.324</v>
      </c>
      <c r="F945" s="0" t="n">
        <v>30.648</v>
      </c>
      <c r="G945" s="1" t="n">
        <f aca="false">PI()*(B945/24)^2</f>
        <v>0.20394840443408</v>
      </c>
      <c r="H945" s="0" t="n">
        <f aca="false">0.053*C945-D945</f>
        <v>12.219501</v>
      </c>
      <c r="I945" s="0" t="n">
        <f aca="false">0.054*E945+F945</f>
        <v>16.536504</v>
      </c>
      <c r="J945" s="0" t="n">
        <v>-675.7</v>
      </c>
      <c r="K945" s="2" t="n">
        <f aca="false">H945*G945*7.48</f>
        <v>18.6412650348412</v>
      </c>
      <c r="L945" s="2" t="n">
        <f aca="false">I945*G945*7.48</f>
        <v>25.227000170769</v>
      </c>
      <c r="M945" s="2" t="n">
        <f aca="false">AVERAGE(K945:L945)</f>
        <v>21.9341326028051</v>
      </c>
    </row>
    <row r="946" customFormat="false" ht="14.25" hidden="false" customHeight="false" outlineLevel="0" collapsed="false">
      <c r="A946" s="0" t="n">
        <v>-675.95</v>
      </c>
      <c r="B946" s="0" t="n">
        <v>6.116</v>
      </c>
      <c r="C946" s="0" t="n">
        <v>778.354</v>
      </c>
      <c r="D946" s="0" t="n">
        <v>31.12</v>
      </c>
      <c r="E946" s="0" t="n">
        <v>-249.406</v>
      </c>
      <c r="F946" s="0" t="n">
        <v>30.523</v>
      </c>
      <c r="G946" s="1" t="n">
        <f aca="false">PI()*(B946/24)^2</f>
        <v>0.204015114190584</v>
      </c>
      <c r="H946" s="0" t="n">
        <f aca="false">0.053*C946-D946</f>
        <v>10.132762</v>
      </c>
      <c r="I946" s="0" t="n">
        <f aca="false">0.054*E946+F946</f>
        <v>17.055076</v>
      </c>
      <c r="J946" s="0" t="n">
        <v>-675.95</v>
      </c>
      <c r="K946" s="2" t="n">
        <f aca="false">H946*G946*7.48</f>
        <v>15.4629297417901</v>
      </c>
      <c r="L946" s="2" t="n">
        <f aca="false">I946*G946*7.48</f>
        <v>26.0266097169647</v>
      </c>
      <c r="M946" s="2" t="n">
        <f aca="false">AVERAGE(K946:L946)</f>
        <v>20.7447697293774</v>
      </c>
    </row>
    <row r="947" customFormat="false" ht="14.25" hidden="false" customHeight="false" outlineLevel="0" collapsed="false">
      <c r="A947" s="0" t="n">
        <v>-676.2</v>
      </c>
      <c r="B947" s="0" t="n">
        <v>6.127</v>
      </c>
      <c r="C947" s="0" t="n">
        <v>809.561</v>
      </c>
      <c r="D947" s="0" t="n">
        <v>30.973</v>
      </c>
      <c r="E947" s="0" t="n">
        <v>-239.18</v>
      </c>
      <c r="F947" s="0" t="n">
        <v>30.51</v>
      </c>
      <c r="G947" s="1" t="n">
        <f aca="false">PI()*(B947/24)^2</f>
        <v>0.204749641460439</v>
      </c>
      <c r="H947" s="0" t="n">
        <f aca="false">0.053*C947-D947</f>
        <v>11.933733</v>
      </c>
      <c r="I947" s="0" t="n">
        <f aca="false">0.054*E947+F947</f>
        <v>17.59428</v>
      </c>
      <c r="J947" s="0" t="n">
        <v>-676.2</v>
      </c>
      <c r="K947" s="2" t="n">
        <f aca="false">H947*G947*7.48</f>
        <v>18.2768380966989</v>
      </c>
      <c r="L947" s="2" t="n">
        <f aca="false">I947*G947*7.48</f>
        <v>26.9461204627243</v>
      </c>
      <c r="M947" s="2" t="n">
        <f aca="false">AVERAGE(K947:L947)</f>
        <v>22.6114792797116</v>
      </c>
    </row>
    <row r="948" customFormat="false" ht="14.25" hidden="false" customHeight="false" outlineLevel="0" collapsed="false">
      <c r="A948" s="0" t="n">
        <v>-676.45</v>
      </c>
      <c r="B948" s="0" t="n">
        <v>6.147</v>
      </c>
      <c r="C948" s="0" t="n">
        <v>844.051</v>
      </c>
      <c r="D948" s="0" t="n">
        <v>31.074</v>
      </c>
      <c r="E948" s="0" t="n">
        <v>-234.375</v>
      </c>
      <c r="F948" s="0" t="n">
        <v>30.444</v>
      </c>
      <c r="G948" s="1" t="n">
        <f aca="false">PI()*(B948/24)^2</f>
        <v>0.206088527162876</v>
      </c>
      <c r="H948" s="0" t="n">
        <f aca="false">0.053*C948-D948</f>
        <v>13.660703</v>
      </c>
      <c r="I948" s="0" t="n">
        <f aca="false">0.054*E948+F948</f>
        <v>17.78775</v>
      </c>
      <c r="J948" s="0" t="n">
        <v>-676.45</v>
      </c>
      <c r="K948" s="2" t="n">
        <f aca="false">H948*G948*7.48</f>
        <v>21.0585499263705</v>
      </c>
      <c r="L948" s="2" t="n">
        <f aca="false">I948*G948*7.48</f>
        <v>27.42056696883</v>
      </c>
      <c r="M948" s="2" t="n">
        <f aca="false">AVERAGE(K948:L948)</f>
        <v>24.2395584476002</v>
      </c>
    </row>
    <row r="949" customFormat="false" ht="14.25" hidden="false" customHeight="false" outlineLevel="0" collapsed="false">
      <c r="A949" s="0" t="n">
        <v>-676.7</v>
      </c>
      <c r="B949" s="0" t="n">
        <v>6.131</v>
      </c>
      <c r="C949" s="0" t="n">
        <v>840</v>
      </c>
      <c r="D949" s="0" t="n">
        <v>31.056</v>
      </c>
      <c r="E949" s="0" t="n">
        <v>-246.479</v>
      </c>
      <c r="F949" s="0" t="n">
        <v>30.382</v>
      </c>
      <c r="G949" s="1" t="n">
        <f aca="false">PI()*(B949/24)^2</f>
        <v>0.205017069535076</v>
      </c>
      <c r="H949" s="0" t="n">
        <f aca="false">0.053*C949-D949</f>
        <v>13.464</v>
      </c>
      <c r="I949" s="0" t="n">
        <f aca="false">0.054*E949+F949</f>
        <v>17.072134</v>
      </c>
      <c r="J949" s="0" t="n">
        <v>-676.7</v>
      </c>
      <c r="K949" s="2" t="n">
        <f aca="false">H949*G949*7.48</f>
        <v>20.6474166851676</v>
      </c>
      <c r="L949" s="2" t="n">
        <f aca="false">I949*G949*7.48</f>
        <v>26.1805900477583</v>
      </c>
      <c r="M949" s="2" t="n">
        <f aca="false">AVERAGE(K949:L949)</f>
        <v>23.4140033664629</v>
      </c>
    </row>
    <row r="950" customFormat="false" ht="14.25" hidden="false" customHeight="false" outlineLevel="0" collapsed="false">
      <c r="A950" s="0" t="n">
        <v>-676.95</v>
      </c>
      <c r="B950" s="0" t="n">
        <v>6.111</v>
      </c>
      <c r="C950" s="0" t="n">
        <v>858.545</v>
      </c>
      <c r="D950" s="0" t="n">
        <v>31.65</v>
      </c>
      <c r="E950" s="0" t="n">
        <v>-211.013</v>
      </c>
      <c r="F950" s="0" t="n">
        <v>30.992</v>
      </c>
      <c r="G950" s="1" t="n">
        <f aca="false">PI()*(B950/24)^2</f>
        <v>0.203681674491144</v>
      </c>
      <c r="H950" s="0" t="n">
        <f aca="false">0.053*C950-D950</f>
        <v>13.852885</v>
      </c>
      <c r="I950" s="0" t="n">
        <f aca="false">0.054*E950+F950</f>
        <v>19.597298</v>
      </c>
      <c r="J950" s="0" t="n">
        <v>-676.95</v>
      </c>
      <c r="K950" s="2" t="n">
        <f aca="false">H950*G950*7.48</f>
        <v>21.1054095237327</v>
      </c>
      <c r="L950" s="2" t="n">
        <f aca="false">I950*G950*7.48</f>
        <v>29.8572463316218</v>
      </c>
      <c r="M950" s="2" t="n">
        <f aca="false">AVERAGE(K950:L950)</f>
        <v>25.4813279276773</v>
      </c>
    </row>
    <row r="951" customFormat="false" ht="14.25" hidden="false" customHeight="false" outlineLevel="0" collapsed="false">
      <c r="A951" s="0" t="n">
        <v>-677.2</v>
      </c>
      <c r="B951" s="0" t="n">
        <v>6.124</v>
      </c>
      <c r="C951" s="0" t="n">
        <v>873.544</v>
      </c>
      <c r="D951" s="0" t="n">
        <v>30.864</v>
      </c>
      <c r="E951" s="0" t="n">
        <v>-201.768</v>
      </c>
      <c r="F951" s="0" t="n">
        <v>31.25</v>
      </c>
      <c r="G951" s="1" t="n">
        <f aca="false">PI()*(B951/24)^2</f>
        <v>0.204549184941694</v>
      </c>
      <c r="H951" s="0" t="n">
        <f aca="false">0.053*C951-D951</f>
        <v>15.433832</v>
      </c>
      <c r="I951" s="0" t="n">
        <f aca="false">0.054*E951+F951</f>
        <v>20.354528</v>
      </c>
      <c r="J951" s="0" t="n">
        <v>-677.2</v>
      </c>
      <c r="K951" s="2" t="n">
        <f aca="false">H951*G951*7.48</f>
        <v>23.6141936158302</v>
      </c>
      <c r="L951" s="2" t="n">
        <f aca="false">I951*G951*7.48</f>
        <v>31.1429957998012</v>
      </c>
      <c r="M951" s="2" t="n">
        <f aca="false">AVERAGE(K951:L951)</f>
        <v>27.3785947078157</v>
      </c>
    </row>
    <row r="952" customFormat="false" ht="14.25" hidden="false" customHeight="false" outlineLevel="0" collapsed="false">
      <c r="A952" s="0" t="n">
        <v>-677.45</v>
      </c>
      <c r="B952" s="0" t="n">
        <v>6.158</v>
      </c>
      <c r="C952" s="0" t="n">
        <v>851.582</v>
      </c>
      <c r="D952" s="0" t="n">
        <v>30.693</v>
      </c>
      <c r="E952" s="0" t="n">
        <v>-223.214</v>
      </c>
      <c r="F952" s="0" t="n">
        <v>30.76</v>
      </c>
      <c r="G952" s="1" t="n">
        <f aca="false">PI()*(B952/24)^2</f>
        <v>0.2068267741657</v>
      </c>
      <c r="H952" s="0" t="n">
        <f aca="false">0.053*C952-D952</f>
        <v>14.440846</v>
      </c>
      <c r="I952" s="0" t="n">
        <f aca="false">0.054*E952+F952</f>
        <v>18.706444</v>
      </c>
      <c r="J952" s="0" t="n">
        <v>-677.45</v>
      </c>
      <c r="K952" s="2" t="n">
        <f aca="false">H952*G952*7.48</f>
        <v>22.3409168861393</v>
      </c>
      <c r="L952" s="2" t="n">
        <f aca="false">I952*G952*7.48</f>
        <v>28.9400711453622</v>
      </c>
      <c r="M952" s="2" t="n">
        <f aca="false">AVERAGE(K952:L952)</f>
        <v>25.6404940157507</v>
      </c>
    </row>
    <row r="953" customFormat="false" ht="14.25" hidden="false" customHeight="false" outlineLevel="0" collapsed="false">
      <c r="A953" s="0" t="n">
        <v>-677.7</v>
      </c>
      <c r="B953" s="0" t="n">
        <v>6.19</v>
      </c>
      <c r="C953" s="0" t="n">
        <v>828.729</v>
      </c>
      <c r="D953" s="0" t="n">
        <v>30.338</v>
      </c>
      <c r="E953" s="0" t="n">
        <v>-247.408</v>
      </c>
      <c r="F953" s="0" t="n">
        <v>30.404</v>
      </c>
      <c r="G953" s="1" t="n">
        <f aca="false">PI()*(B953/24)^2</f>
        <v>0.208981906726062</v>
      </c>
      <c r="H953" s="0" t="n">
        <f aca="false">0.053*C953-D953</f>
        <v>13.584637</v>
      </c>
      <c r="I953" s="0" t="n">
        <f aca="false">0.054*E953+F953</f>
        <v>17.043968</v>
      </c>
      <c r="J953" s="0" t="n">
        <v>-677.7</v>
      </c>
      <c r="K953" s="2" t="n">
        <f aca="false">H953*G953*7.48</f>
        <v>21.2352962014618</v>
      </c>
      <c r="L953" s="2" t="n">
        <f aca="false">I953*G953*7.48</f>
        <v>26.6428693625186</v>
      </c>
      <c r="M953" s="2" t="n">
        <f aca="false">AVERAGE(K953:L953)</f>
        <v>23.9390827819902</v>
      </c>
    </row>
    <row r="954" customFormat="false" ht="14.25" hidden="false" customHeight="false" outlineLevel="0" collapsed="false">
      <c r="A954" s="0" t="n">
        <v>-677.95</v>
      </c>
      <c r="B954" s="0" t="n">
        <v>6.199</v>
      </c>
      <c r="C954" s="0" t="n">
        <v>820.313</v>
      </c>
      <c r="D954" s="0" t="n">
        <v>30.978</v>
      </c>
      <c r="E954" s="0" t="n">
        <v>-264.085</v>
      </c>
      <c r="F954" s="0" t="n">
        <v>30.225</v>
      </c>
      <c r="G954" s="1" t="n">
        <f aca="false">PI()*(B954/24)^2</f>
        <v>0.209590050341458</v>
      </c>
      <c r="H954" s="0" t="n">
        <f aca="false">0.053*C954-D954</f>
        <v>12.498589</v>
      </c>
      <c r="I954" s="0" t="n">
        <f aca="false">0.054*E954+F954</f>
        <v>15.96441</v>
      </c>
      <c r="J954" s="0" t="n">
        <v>-677.95</v>
      </c>
      <c r="K954" s="2" t="n">
        <f aca="false">H954*G954*7.48</f>
        <v>19.5944576348498</v>
      </c>
      <c r="L954" s="2" t="n">
        <f aca="false">I954*G954*7.48</f>
        <v>25.0279415868761</v>
      </c>
      <c r="M954" s="2" t="n">
        <f aca="false">AVERAGE(K954:L954)</f>
        <v>22.311199610863</v>
      </c>
    </row>
    <row r="955" customFormat="false" ht="14.25" hidden="false" customHeight="false" outlineLevel="0" collapsed="false">
      <c r="A955" s="0" t="n">
        <v>-678.2</v>
      </c>
      <c r="B955" s="0" t="n">
        <v>6.162</v>
      </c>
      <c r="C955" s="0" t="n">
        <v>812.693</v>
      </c>
      <c r="D955" s="0" t="n">
        <v>31.428</v>
      </c>
      <c r="E955" s="0" t="n">
        <v>-277.045</v>
      </c>
      <c r="F955" s="0" t="n">
        <v>30.378</v>
      </c>
      <c r="G955" s="1" t="n">
        <f aca="false">PI()*(B955/24)^2</f>
        <v>0.207095554870507</v>
      </c>
      <c r="H955" s="0" t="n">
        <f aca="false">0.053*C955-D955</f>
        <v>11.644729</v>
      </c>
      <c r="I955" s="0" t="n">
        <f aca="false">0.054*E955+F955</f>
        <v>15.41757</v>
      </c>
      <c r="J955" s="0" t="n">
        <v>-678.2</v>
      </c>
      <c r="K955" s="2" t="n">
        <f aca="false">H955*G955*7.48</f>
        <v>18.0385556695162</v>
      </c>
      <c r="L955" s="2" t="n">
        <f aca="false">I955*G955*7.48</f>
        <v>23.8829684000085</v>
      </c>
      <c r="M955" s="2" t="n">
        <f aca="false">AVERAGE(K955:L955)</f>
        <v>20.9607620347623</v>
      </c>
    </row>
    <row r="956" customFormat="false" ht="14.25" hidden="false" customHeight="false" outlineLevel="0" collapsed="false">
      <c r="A956" s="0" t="n">
        <v>-678.45</v>
      </c>
      <c r="B956" s="0" t="n">
        <v>6.131</v>
      </c>
      <c r="C956" s="0" t="n">
        <v>806.452</v>
      </c>
      <c r="D956" s="0" t="n">
        <v>31.717</v>
      </c>
      <c r="E956" s="0" t="n">
        <v>-289.495</v>
      </c>
      <c r="F956" s="0" t="n">
        <v>31.001</v>
      </c>
      <c r="G956" s="1" t="n">
        <f aca="false">PI()*(B956/24)^2</f>
        <v>0.205017069535076</v>
      </c>
      <c r="H956" s="0" t="n">
        <f aca="false">0.053*C956-D956</f>
        <v>11.024956</v>
      </c>
      <c r="I956" s="0" t="n">
        <f aca="false">0.054*E956+F956</f>
        <v>15.36827</v>
      </c>
      <c r="J956" s="0" t="n">
        <v>-678.45</v>
      </c>
      <c r="K956" s="2" t="n">
        <f aca="false">H956*G956*7.48</f>
        <v>16.9070751981312</v>
      </c>
      <c r="L956" s="2" t="n">
        <f aca="false">I956*G956*7.48</f>
        <v>23.5676674405942</v>
      </c>
      <c r="M956" s="2" t="n">
        <f aca="false">AVERAGE(K956:L956)</f>
        <v>20.2373713193627</v>
      </c>
    </row>
    <row r="957" customFormat="false" ht="14.25" hidden="false" customHeight="false" outlineLevel="0" collapsed="false">
      <c r="A957" s="0" t="n">
        <v>-678.7</v>
      </c>
      <c r="B957" s="0" t="n">
        <v>6.133</v>
      </c>
      <c r="C957" s="0" t="n">
        <v>782.998</v>
      </c>
      <c r="D957" s="0" t="n">
        <v>30.955</v>
      </c>
      <c r="E957" s="0" t="n">
        <v>-280.674</v>
      </c>
      <c r="F957" s="0" t="n">
        <v>30.987</v>
      </c>
      <c r="G957" s="1" t="n">
        <f aca="false">PI()*(B957/24)^2</f>
        <v>0.205150849022242</v>
      </c>
      <c r="H957" s="0" t="n">
        <f aca="false">0.053*C957-D957</f>
        <v>10.543894</v>
      </c>
      <c r="I957" s="0" t="n">
        <f aca="false">0.054*E957+F957</f>
        <v>15.830604</v>
      </c>
      <c r="J957" s="0" t="n">
        <v>-678.7</v>
      </c>
      <c r="K957" s="2" t="n">
        <f aca="false">H957*G957*7.48</f>
        <v>16.1799042696319</v>
      </c>
      <c r="L957" s="2" t="n">
        <f aca="false">I957*G957*7.48</f>
        <v>24.292510646489</v>
      </c>
      <c r="M957" s="2" t="n">
        <f aca="false">AVERAGE(K957:L957)</f>
        <v>20.2362074580605</v>
      </c>
    </row>
    <row r="958" customFormat="false" ht="14.25" hidden="false" customHeight="false" outlineLevel="0" collapsed="false">
      <c r="A958" s="0" t="n">
        <v>-678.95</v>
      </c>
      <c r="B958" s="0" t="n">
        <v>6.139</v>
      </c>
      <c r="C958" s="0" t="n">
        <v>767.544</v>
      </c>
      <c r="D958" s="0" t="n">
        <v>31.185</v>
      </c>
      <c r="E958" s="0" t="n">
        <v>-277.557</v>
      </c>
      <c r="F958" s="0" t="n">
        <v>30.81</v>
      </c>
      <c r="G958" s="1" t="n">
        <f aca="false">PI()*(B958/24)^2</f>
        <v>0.205552449283126</v>
      </c>
      <c r="H958" s="0" t="n">
        <f aca="false">0.053*C958-D958</f>
        <v>9.494832</v>
      </c>
      <c r="I958" s="0" t="n">
        <f aca="false">0.054*E958+F958</f>
        <v>15.821922</v>
      </c>
      <c r="J958" s="0" t="n">
        <v>-678.95</v>
      </c>
      <c r="K958" s="2" t="n">
        <f aca="false">H958*G958*7.48</f>
        <v>14.5986110790259</v>
      </c>
      <c r="L958" s="2" t="n">
        <f aca="false">I958*G958*7.48</f>
        <v>24.3267164496099</v>
      </c>
      <c r="M958" s="2" t="n">
        <f aca="false">AVERAGE(K958:L958)</f>
        <v>19.4626637643179</v>
      </c>
    </row>
    <row r="959" customFormat="false" ht="14.25" hidden="false" customHeight="false" outlineLevel="0" collapsed="false">
      <c r="A959" s="0" t="n">
        <v>-679.2</v>
      </c>
      <c r="B959" s="0" t="n">
        <v>6.122</v>
      </c>
      <c r="C959" s="0" t="n">
        <v>787.106</v>
      </c>
      <c r="D959" s="0" t="n">
        <v>31.143</v>
      </c>
      <c r="E959" s="0" t="n">
        <v>-282.486</v>
      </c>
      <c r="F959" s="0" t="n">
        <v>30.946</v>
      </c>
      <c r="G959" s="1" t="n">
        <f aca="false">PI()*(B959/24)^2</f>
        <v>0.204415601804069</v>
      </c>
      <c r="H959" s="0" t="n">
        <f aca="false">0.053*C959-D959</f>
        <v>10.573618</v>
      </c>
      <c r="I959" s="0" t="n">
        <f aca="false">0.054*E959+F959</f>
        <v>15.691756</v>
      </c>
      <c r="J959" s="0" t="n">
        <v>-679.2</v>
      </c>
      <c r="K959" s="2" t="n">
        <f aca="false">H959*G959*7.48</f>
        <v>16.1673654006382</v>
      </c>
      <c r="L959" s="2" t="n">
        <f aca="false">I959*G959*7.48</f>
        <v>23.9931453008476</v>
      </c>
      <c r="M959" s="2" t="n">
        <f aca="false">AVERAGE(K959:L959)</f>
        <v>20.0802553507429</v>
      </c>
    </row>
    <row r="960" customFormat="false" ht="14.25" hidden="false" customHeight="false" outlineLevel="0" collapsed="false">
      <c r="A960" s="0" t="n">
        <v>-679.45</v>
      </c>
      <c r="B960" s="0" t="n">
        <v>6.134</v>
      </c>
      <c r="C960" s="0" t="n">
        <v>778.932</v>
      </c>
      <c r="D960" s="0" t="n">
        <v>30.805</v>
      </c>
      <c r="E960" s="0" t="n">
        <v>-269.3</v>
      </c>
      <c r="F960" s="0" t="n">
        <v>31.283</v>
      </c>
      <c r="G960" s="1" t="n">
        <f aca="false">PI()*(B960/24)^2</f>
        <v>0.205217755128286</v>
      </c>
      <c r="H960" s="0" t="n">
        <f aca="false">0.053*C960-D960</f>
        <v>10.478396</v>
      </c>
      <c r="I960" s="0" t="n">
        <f aca="false">0.054*E960+F960</f>
        <v>16.7408</v>
      </c>
      <c r="J960" s="0" t="n">
        <v>-679.45</v>
      </c>
      <c r="K960" s="2" t="n">
        <f aca="false">H960*G960*7.48</f>
        <v>16.0846397253998</v>
      </c>
      <c r="L960" s="2" t="n">
        <f aca="false">I960*G960*7.48</f>
        <v>25.6976102749861</v>
      </c>
      <c r="M960" s="2" t="n">
        <f aca="false">AVERAGE(K960:L960)</f>
        <v>20.8911250001929</v>
      </c>
    </row>
    <row r="961" customFormat="false" ht="14.25" hidden="false" customHeight="false" outlineLevel="0" collapsed="false">
      <c r="A961" s="0" t="n">
        <v>-679.7</v>
      </c>
      <c r="B961" s="0" t="n">
        <v>6.151</v>
      </c>
      <c r="C961" s="0" t="n">
        <v>787.697</v>
      </c>
      <c r="D961" s="0" t="n">
        <v>30.475</v>
      </c>
      <c r="E961" s="0" t="n">
        <v>-260.223</v>
      </c>
      <c r="F961" s="0" t="n">
        <v>30.382</v>
      </c>
      <c r="G961" s="1" t="n">
        <f aca="false">PI()*(B961/24)^2</f>
        <v>0.206356827902138</v>
      </c>
      <c r="H961" s="0" t="n">
        <f aca="false">0.053*C961-D961</f>
        <v>11.272941</v>
      </c>
      <c r="I961" s="0" t="n">
        <f aca="false">0.054*E961+F961</f>
        <v>16.329958</v>
      </c>
      <c r="J961" s="0" t="n">
        <v>-679.7</v>
      </c>
      <c r="K961" s="2" t="n">
        <f aca="false">H961*G961*7.48</f>
        <v>17.4003376272419</v>
      </c>
      <c r="L961" s="2" t="n">
        <f aca="false">I961*G961*7.48</f>
        <v>25.2060915282605</v>
      </c>
      <c r="M961" s="2" t="n">
        <f aca="false">AVERAGE(K961:L961)</f>
        <v>21.3032145777512</v>
      </c>
    </row>
    <row r="962" customFormat="false" ht="14.25" hidden="false" customHeight="false" outlineLevel="0" collapsed="false">
      <c r="A962" s="0" t="n">
        <v>-679.95</v>
      </c>
      <c r="B962" s="0" t="n">
        <v>6.151</v>
      </c>
      <c r="C962" s="0" t="n">
        <v>807.692</v>
      </c>
      <c r="D962" s="0" t="n">
        <v>30.819</v>
      </c>
      <c r="E962" s="0" t="n">
        <v>-269.369</v>
      </c>
      <c r="F962" s="0" t="n">
        <v>30.36</v>
      </c>
      <c r="G962" s="1" t="n">
        <f aca="false">PI()*(B962/24)^2</f>
        <v>0.206356827902138</v>
      </c>
      <c r="H962" s="0" t="n">
        <f aca="false">0.053*C962-D962</f>
        <v>11.988676</v>
      </c>
      <c r="I962" s="0" t="n">
        <f aca="false">0.054*E962+F962</f>
        <v>15.814074</v>
      </c>
      <c r="J962" s="0" t="n">
        <v>-679.95</v>
      </c>
      <c r="K962" s="2" t="n">
        <f aca="false">H962*G962*7.48</f>
        <v>18.5051097227966</v>
      </c>
      <c r="L962" s="2" t="n">
        <f aca="false">I962*G962*7.48</f>
        <v>24.4097992584356</v>
      </c>
      <c r="M962" s="2" t="n">
        <f aca="false">AVERAGE(K962:L962)</f>
        <v>21.4574544906161</v>
      </c>
    </row>
    <row r="963" customFormat="false" ht="14.25" hidden="false" customHeight="false" outlineLevel="0" collapsed="false">
      <c r="A963" s="0" t="n">
        <v>-680.2</v>
      </c>
      <c r="B963" s="0" t="n">
        <v>6.144</v>
      </c>
      <c r="C963" s="0" t="n">
        <v>798.479</v>
      </c>
      <c r="D963" s="0" t="n">
        <v>30.801</v>
      </c>
      <c r="E963" s="0" t="n">
        <v>-281.728</v>
      </c>
      <c r="F963" s="0" t="n">
        <v>30.842</v>
      </c>
      <c r="G963" s="1" t="n">
        <f aca="false">PI()*(B963/24)^2</f>
        <v>0.205887416145661</v>
      </c>
      <c r="H963" s="0" t="n">
        <f aca="false">0.053*C963-D963</f>
        <v>11.518387</v>
      </c>
      <c r="I963" s="0" t="n">
        <f aca="false">0.054*E963+F963</f>
        <v>15.628688</v>
      </c>
      <c r="J963" s="0" t="n">
        <v>-680.2</v>
      </c>
      <c r="K963" s="2" t="n">
        <f aca="false">H963*G963*7.48</f>
        <v>17.7387522132163</v>
      </c>
      <c r="L963" s="2" t="n">
        <f aca="false">I963*G963*7.48</f>
        <v>24.0687714216989</v>
      </c>
      <c r="M963" s="2" t="n">
        <f aca="false">AVERAGE(K963:L963)</f>
        <v>20.9037618174576</v>
      </c>
    </row>
    <row r="964" customFormat="false" ht="14.25" hidden="false" customHeight="false" outlineLevel="0" collapsed="false">
      <c r="A964" s="0" t="n">
        <v>-680.45</v>
      </c>
      <c r="B964" s="0" t="n">
        <v>6.144</v>
      </c>
      <c r="C964" s="0" t="n">
        <v>806.452</v>
      </c>
      <c r="D964" s="0" t="n">
        <v>31.222</v>
      </c>
      <c r="E964" s="0" t="n">
        <v>-281.426</v>
      </c>
      <c r="F964" s="0" t="n">
        <v>30.661</v>
      </c>
      <c r="G964" s="1" t="n">
        <f aca="false">PI()*(B964/24)^2</f>
        <v>0.205887416145661</v>
      </c>
      <c r="H964" s="0" t="n">
        <f aca="false">0.053*C964-D964</f>
        <v>11.519956</v>
      </c>
      <c r="I964" s="0" t="n">
        <f aca="false">0.054*E964+F964</f>
        <v>15.463996</v>
      </c>
      <c r="J964" s="0" t="n">
        <v>-680.45</v>
      </c>
      <c r="K964" s="2" t="n">
        <f aca="false">H964*G964*7.48</f>
        <v>17.7411685326387</v>
      </c>
      <c r="L964" s="2" t="n">
        <f aca="false">I964*G964*7.48</f>
        <v>23.8151395043567</v>
      </c>
      <c r="M964" s="2" t="n">
        <f aca="false">AVERAGE(K964:L964)</f>
        <v>20.7781540184977</v>
      </c>
    </row>
    <row r="965" customFormat="false" ht="14.25" hidden="false" customHeight="false" outlineLevel="0" collapsed="false">
      <c r="A965" s="0" t="n">
        <v>-680.7</v>
      </c>
      <c r="B965" s="0" t="n">
        <v>6.149</v>
      </c>
      <c r="C965" s="0" t="n">
        <v>784.753</v>
      </c>
      <c r="D965" s="0" t="n">
        <v>30.81</v>
      </c>
      <c r="E965" s="0" t="n">
        <v>-259.067</v>
      </c>
      <c r="F965" s="0" t="n">
        <v>30.395</v>
      </c>
      <c r="G965" s="1" t="n">
        <f aca="false">PI()*(B965/24)^2</f>
        <v>0.206222655715891</v>
      </c>
      <c r="H965" s="0" t="n">
        <f aca="false">0.053*C965-D965</f>
        <v>10.781909</v>
      </c>
      <c r="I965" s="0" t="n">
        <f aca="false">0.054*E965+F965</f>
        <v>16.405382</v>
      </c>
      <c r="J965" s="0" t="n">
        <v>-680.7</v>
      </c>
      <c r="K965" s="2" t="n">
        <f aca="false">H965*G965*7.48</f>
        <v>16.6315848293497</v>
      </c>
      <c r="L965" s="2" t="n">
        <f aca="false">I965*G965*7.48</f>
        <v>25.3060476016711</v>
      </c>
      <c r="M965" s="2" t="n">
        <f aca="false">AVERAGE(K965:L965)</f>
        <v>20.9688162155104</v>
      </c>
    </row>
    <row r="966" customFormat="false" ht="14.25" hidden="false" customHeight="false" outlineLevel="0" collapsed="false">
      <c r="A966" s="0" t="n">
        <v>-680.95</v>
      </c>
      <c r="B966" s="0" t="n">
        <v>6.145</v>
      </c>
      <c r="C966" s="0" t="n">
        <v>768.668</v>
      </c>
      <c r="D966" s="0" t="n">
        <v>30.43</v>
      </c>
      <c r="E966" s="0" t="n">
        <v>-235.955</v>
      </c>
      <c r="F966" s="0" t="n">
        <v>30.342</v>
      </c>
      <c r="G966" s="1" t="n">
        <f aca="false">PI()*(B966/24)^2</f>
        <v>0.205954442243091</v>
      </c>
      <c r="H966" s="0" t="n">
        <f aca="false">0.053*C966-D966</f>
        <v>10.309404</v>
      </c>
      <c r="I966" s="0" t="n">
        <f aca="false">0.054*E966+F966</f>
        <v>17.60043</v>
      </c>
      <c r="J966" s="0" t="n">
        <v>-680.95</v>
      </c>
      <c r="K966" s="2" t="n">
        <f aca="false">H966*G966*7.48</f>
        <v>15.8820412790766</v>
      </c>
      <c r="L966" s="2" t="n">
        <f aca="false">I966*G966*7.48</f>
        <v>27.1141528442865</v>
      </c>
      <c r="M966" s="2" t="n">
        <f aca="false">AVERAGE(K966:L966)</f>
        <v>21.4980970616816</v>
      </c>
    </row>
    <row r="967" customFormat="false" ht="14.25" hidden="false" customHeight="false" outlineLevel="0" collapsed="false">
      <c r="A967" s="0" t="n">
        <v>-681.2</v>
      </c>
      <c r="B967" s="0" t="n">
        <v>6.143</v>
      </c>
      <c r="C967" s="0" t="n">
        <v>750.536</v>
      </c>
      <c r="D967" s="0" t="n">
        <v>30.064</v>
      </c>
      <c r="E967" s="0" t="n">
        <v>-252.404</v>
      </c>
      <c r="F967" s="0" t="n">
        <v>30.351</v>
      </c>
      <c r="G967" s="1" t="n">
        <f aca="false">PI()*(B967/24)^2</f>
        <v>0.205820400956538</v>
      </c>
      <c r="H967" s="0" t="n">
        <f aca="false">0.053*C967-D967</f>
        <v>9.714408</v>
      </c>
      <c r="I967" s="0" t="n">
        <f aca="false">0.054*E967+F967</f>
        <v>16.721184</v>
      </c>
      <c r="J967" s="0" t="n">
        <v>-681.2</v>
      </c>
      <c r="K967" s="2" t="n">
        <f aca="false">H967*G967*7.48</f>
        <v>14.9556866551232</v>
      </c>
      <c r="L967" s="2" t="n">
        <f aca="false">I967*G967*7.48</f>
        <v>25.7428747492034</v>
      </c>
      <c r="M967" s="2" t="n">
        <f aca="false">AVERAGE(K967:L967)</f>
        <v>20.3492807021633</v>
      </c>
    </row>
    <row r="968" customFormat="false" ht="14.25" hidden="false" customHeight="false" outlineLevel="0" collapsed="false">
      <c r="A968" s="0" t="n">
        <v>-681.45</v>
      </c>
      <c r="B968" s="0" t="n">
        <v>6.147</v>
      </c>
      <c r="C968" s="0" t="n">
        <v>748.396</v>
      </c>
      <c r="D968" s="0" t="n">
        <v>30.769</v>
      </c>
      <c r="E968" s="0" t="n">
        <v>-266.025</v>
      </c>
      <c r="F968" s="0" t="n">
        <v>30.185</v>
      </c>
      <c r="G968" s="1" t="n">
        <f aca="false">PI()*(B968/24)^2</f>
        <v>0.206088527162876</v>
      </c>
      <c r="H968" s="0" t="n">
        <f aca="false">0.053*C968-D968</f>
        <v>8.895988</v>
      </c>
      <c r="I968" s="0" t="n">
        <f aca="false">0.054*E968+F968</f>
        <v>15.81965</v>
      </c>
      <c r="J968" s="0" t="n">
        <v>-681.45</v>
      </c>
      <c r="K968" s="2" t="n">
        <f aca="false">H968*G968*7.48</f>
        <v>13.713540763048</v>
      </c>
      <c r="L968" s="2" t="n">
        <f aca="false">I968*G968*7.48</f>
        <v>24.3866577981167</v>
      </c>
      <c r="M968" s="2" t="n">
        <f aca="false">AVERAGE(K968:L968)</f>
        <v>19.0500992805824</v>
      </c>
    </row>
    <row r="969" customFormat="false" ht="14.25" hidden="false" customHeight="false" outlineLevel="0" collapsed="false">
      <c r="A969" s="0" t="n">
        <v>-681.7</v>
      </c>
      <c r="B969" s="0" t="n">
        <v>6.139</v>
      </c>
      <c r="C969" s="0" t="n">
        <v>796.662</v>
      </c>
      <c r="D969" s="0" t="n">
        <v>31.143</v>
      </c>
      <c r="E969" s="0" t="n">
        <v>-282.182</v>
      </c>
      <c r="F969" s="0" t="n">
        <v>30.021</v>
      </c>
      <c r="G969" s="1" t="n">
        <f aca="false">PI()*(B969/24)^2</f>
        <v>0.205552449283126</v>
      </c>
      <c r="H969" s="0" t="n">
        <f aca="false">0.053*C969-D969</f>
        <v>11.080086</v>
      </c>
      <c r="I969" s="0" t="n">
        <f aca="false">0.054*E969+F969</f>
        <v>14.783172</v>
      </c>
      <c r="J969" s="0" t="n">
        <v>-681.7</v>
      </c>
      <c r="K969" s="2" t="n">
        <f aca="false">H969*G969*7.48</f>
        <v>17.0359903404462</v>
      </c>
      <c r="L969" s="2" t="n">
        <f aca="false">I969*G969*7.48</f>
        <v>22.7296047515475</v>
      </c>
      <c r="M969" s="2" t="n">
        <f aca="false">AVERAGE(K969:L969)</f>
        <v>19.8827975459968</v>
      </c>
    </row>
    <row r="970" customFormat="false" ht="14.25" hidden="false" customHeight="false" outlineLevel="0" collapsed="false">
      <c r="A970" s="0" t="n">
        <v>-681.95</v>
      </c>
      <c r="B970" s="0" t="n">
        <v>6.118</v>
      </c>
      <c r="C970" s="0" t="n">
        <v>782.998</v>
      </c>
      <c r="D970" s="0" t="n">
        <v>30.842</v>
      </c>
      <c r="E970" s="0" t="n">
        <v>-286.807</v>
      </c>
      <c r="F970" s="0" t="n">
        <v>30.702</v>
      </c>
      <c r="G970" s="1" t="n">
        <f aca="false">PI()*(B970/24)^2</f>
        <v>0.204148566428514</v>
      </c>
      <c r="H970" s="0" t="n">
        <f aca="false">0.053*C970-D970</f>
        <v>10.656894</v>
      </c>
      <c r="I970" s="0" t="n">
        <f aca="false">0.054*E970+F970</f>
        <v>15.214422</v>
      </c>
      <c r="J970" s="0" t="n">
        <v>-681.95</v>
      </c>
      <c r="K970" s="2" t="n">
        <f aca="false">H970*G970*7.48</f>
        <v>16.2734104524512</v>
      </c>
      <c r="L970" s="2" t="n">
        <f aca="false">I970*G970*7.48</f>
        <v>23.2328982537316</v>
      </c>
      <c r="M970" s="2" t="n">
        <f aca="false">AVERAGE(K970:L970)</f>
        <v>19.7531543530914</v>
      </c>
    </row>
    <row r="971" customFormat="false" ht="14.25" hidden="false" customHeight="false" outlineLevel="0" collapsed="false">
      <c r="A971" s="0" t="n">
        <v>-682.2</v>
      </c>
      <c r="B971" s="0" t="n">
        <v>6.118</v>
      </c>
      <c r="C971" s="0" t="n">
        <v>766.983</v>
      </c>
      <c r="D971" s="0" t="n">
        <v>30.608</v>
      </c>
      <c r="E971" s="0" t="n">
        <v>-274.653</v>
      </c>
      <c r="F971" s="0" t="n">
        <v>31.171</v>
      </c>
      <c r="G971" s="1" t="n">
        <f aca="false">PI()*(B971/24)^2</f>
        <v>0.204148566428514</v>
      </c>
      <c r="H971" s="0" t="n">
        <f aca="false">0.053*C971-D971</f>
        <v>10.042099</v>
      </c>
      <c r="I971" s="0" t="n">
        <f aca="false">0.054*E971+F971</f>
        <v>16.339738</v>
      </c>
      <c r="J971" s="0" t="n">
        <v>-682.2</v>
      </c>
      <c r="K971" s="2" t="n">
        <f aca="false">H971*G971*7.48</f>
        <v>15.3345992585785</v>
      </c>
      <c r="L971" s="2" t="n">
        <f aca="false">I971*G971*7.48</f>
        <v>24.9512909821111</v>
      </c>
      <c r="M971" s="2" t="n">
        <f aca="false">AVERAGE(K971:L971)</f>
        <v>20.1429451203448</v>
      </c>
    </row>
    <row r="972" customFormat="false" ht="14.25" hidden="false" customHeight="false" outlineLevel="0" collapsed="false">
      <c r="A972" s="0" t="n">
        <v>-682.45</v>
      </c>
      <c r="B972" s="0" t="n">
        <v>6.148</v>
      </c>
      <c r="C972" s="0" t="n">
        <v>763.636</v>
      </c>
      <c r="D972" s="0" t="n">
        <v>30.63</v>
      </c>
      <c r="E972" s="0" t="n">
        <v>-266.43</v>
      </c>
      <c r="F972" s="0" t="n">
        <v>30.765</v>
      </c>
      <c r="G972" s="1" t="n">
        <f aca="false">PI()*(B972/24)^2</f>
        <v>0.20615558598523</v>
      </c>
      <c r="H972" s="0" t="n">
        <f aca="false">0.053*C972-D972</f>
        <v>9.842708</v>
      </c>
      <c r="I972" s="0" t="n">
        <f aca="false">0.054*E972+F972</f>
        <v>16.37778</v>
      </c>
      <c r="J972" s="0" t="n">
        <v>-682.45</v>
      </c>
      <c r="K972" s="2" t="n">
        <f aca="false">H972*G972*7.48</f>
        <v>15.1778866809529</v>
      </c>
      <c r="L972" s="2" t="n">
        <f aca="false">I972*G972*7.48</f>
        <v>25.2552538311181</v>
      </c>
      <c r="M972" s="2" t="n">
        <f aca="false">AVERAGE(K972:L972)</f>
        <v>20.2165702560355</v>
      </c>
    </row>
    <row r="973" customFormat="false" ht="14.25" hidden="false" customHeight="false" outlineLevel="0" collapsed="false">
      <c r="A973" s="0" t="n">
        <v>-682.7</v>
      </c>
      <c r="B973" s="0" t="n">
        <v>6.157</v>
      </c>
      <c r="C973" s="0" t="n">
        <v>744.681</v>
      </c>
      <c r="D973" s="0" t="n">
        <v>30.617</v>
      </c>
      <c r="E973" s="0" t="n">
        <v>-263.554</v>
      </c>
      <c r="F973" s="0" t="n">
        <v>30.4</v>
      </c>
      <c r="G973" s="1" t="n">
        <f aca="false">PI()*(B973/24)^2</f>
        <v>0.206759606260268</v>
      </c>
      <c r="H973" s="0" t="n">
        <f aca="false">0.053*C973-D973</f>
        <v>8.851093</v>
      </c>
      <c r="I973" s="0" t="n">
        <f aca="false">0.054*E973+F973</f>
        <v>16.168084</v>
      </c>
      <c r="J973" s="0" t="n">
        <v>-682.7</v>
      </c>
      <c r="K973" s="2" t="n">
        <f aca="false">H973*G973*7.48</f>
        <v>13.6887628073245</v>
      </c>
      <c r="L973" s="2" t="n">
        <f aca="false">I973*G973*7.48</f>
        <v>25.0049419800355</v>
      </c>
      <c r="M973" s="2" t="n">
        <f aca="false">AVERAGE(K973:L973)</f>
        <v>19.34685239368</v>
      </c>
    </row>
    <row r="974" customFormat="false" ht="14.25" hidden="false" customHeight="false" outlineLevel="0" collapsed="false">
      <c r="A974" s="0" t="n">
        <v>-682.95</v>
      </c>
      <c r="B974" s="0" t="n">
        <v>6.162</v>
      </c>
      <c r="C974" s="0" t="n">
        <v>743.626</v>
      </c>
      <c r="D974" s="0" t="n">
        <v>30.51</v>
      </c>
      <c r="E974" s="0" t="n">
        <v>-261.845</v>
      </c>
      <c r="F974" s="0" t="n">
        <v>30.325</v>
      </c>
      <c r="G974" s="1" t="n">
        <f aca="false">PI()*(B974/24)^2</f>
        <v>0.207095554870507</v>
      </c>
      <c r="H974" s="0" t="n">
        <f aca="false">0.053*C974-D974</f>
        <v>8.902178</v>
      </c>
      <c r="I974" s="0" t="n">
        <f aca="false">0.054*E974+F974</f>
        <v>16.18537</v>
      </c>
      <c r="J974" s="0" t="n">
        <v>-682.95</v>
      </c>
      <c r="K974" s="2" t="n">
        <f aca="false">H974*G974*7.48</f>
        <v>13.7901391636458</v>
      </c>
      <c r="L974" s="2" t="n">
        <f aca="false">I974*G974*7.48</f>
        <v>25.0723479933897</v>
      </c>
      <c r="M974" s="2" t="n">
        <f aca="false">AVERAGE(K974:L974)</f>
        <v>19.4312435785178</v>
      </c>
    </row>
    <row r="975" customFormat="false" ht="14.25" hidden="false" customHeight="false" outlineLevel="0" collapsed="false">
      <c r="A975" s="0" t="n">
        <v>-683.2</v>
      </c>
      <c r="B975" s="0" t="n">
        <v>6.156</v>
      </c>
      <c r="C975" s="0" t="n">
        <v>744.153</v>
      </c>
      <c r="D975" s="0" t="n">
        <v>30.724</v>
      </c>
      <c r="E975" s="0" t="n">
        <v>-259.901</v>
      </c>
      <c r="F975" s="0" t="n">
        <v>30.246</v>
      </c>
      <c r="G975" s="1" t="n">
        <f aca="false">PI()*(B975/24)^2</f>
        <v>0.206692449263143</v>
      </c>
      <c r="H975" s="0" t="n">
        <f aca="false">0.053*C975-D975</f>
        <v>8.716109</v>
      </c>
      <c r="I975" s="0" t="n">
        <f aca="false">0.054*E975+F975</f>
        <v>16.211346</v>
      </c>
      <c r="J975" s="0" t="n">
        <v>-683.2</v>
      </c>
      <c r="K975" s="2" t="n">
        <f aca="false">H975*G975*7.48</f>
        <v>13.4756233010638</v>
      </c>
      <c r="L975" s="2" t="n">
        <f aca="false">I975*G975*7.48</f>
        <v>25.0637058232301</v>
      </c>
      <c r="M975" s="2" t="n">
        <f aca="false">AVERAGE(K975:L975)</f>
        <v>19.269664562147</v>
      </c>
    </row>
    <row r="976" customFormat="false" ht="14.25" hidden="false" customHeight="false" outlineLevel="0" collapsed="false">
      <c r="A976" s="0" t="n">
        <v>-683.45</v>
      </c>
      <c r="B976" s="0" t="n">
        <v>6.152</v>
      </c>
      <c r="C976" s="0" t="n">
        <v>739.958</v>
      </c>
      <c r="D976" s="0" t="n">
        <v>31.255</v>
      </c>
      <c r="E976" s="0" t="n">
        <v>-274.438</v>
      </c>
      <c r="F976" s="0" t="n">
        <v>30.882</v>
      </c>
      <c r="G976" s="1" t="n">
        <f aca="false">PI()*(B976/24)^2</f>
        <v>0.206423930357724</v>
      </c>
      <c r="H976" s="0" t="n">
        <f aca="false">0.053*C976-D976</f>
        <v>7.962774</v>
      </c>
      <c r="I976" s="0" t="n">
        <f aca="false">0.054*E976+F976</f>
        <v>16.062348</v>
      </c>
      <c r="J976" s="0" t="n">
        <v>-683.45</v>
      </c>
      <c r="K976" s="2" t="n">
        <f aca="false">H976*G976*7.48</f>
        <v>12.2949291501146</v>
      </c>
      <c r="L976" s="2" t="n">
        <f aca="false">I976*G976*7.48</f>
        <v>24.8010844769028</v>
      </c>
      <c r="M976" s="2" t="n">
        <f aca="false">AVERAGE(K976:L976)</f>
        <v>18.5480068135087</v>
      </c>
    </row>
    <row r="977" customFormat="false" ht="14.25" hidden="false" customHeight="false" outlineLevel="0" collapsed="false">
      <c r="A977" s="0" t="n">
        <v>-683.7</v>
      </c>
      <c r="B977" s="0" t="n">
        <v>6.152</v>
      </c>
      <c r="C977" s="0" t="n">
        <v>763.636</v>
      </c>
      <c r="D977" s="0" t="n">
        <v>31.269</v>
      </c>
      <c r="E977" s="0" t="n">
        <v>-283.019</v>
      </c>
      <c r="F977" s="0" t="n">
        <v>31.107</v>
      </c>
      <c r="G977" s="1" t="n">
        <f aca="false">PI()*(B977/24)^2</f>
        <v>0.206423930357724</v>
      </c>
      <c r="H977" s="0" t="n">
        <f aca="false">0.053*C977-D977</f>
        <v>9.203708</v>
      </c>
      <c r="I977" s="0" t="n">
        <f aca="false">0.054*E977+F977</f>
        <v>15.823974</v>
      </c>
      <c r="J977" s="0" t="n">
        <v>-683.7</v>
      </c>
      <c r="K977" s="2" t="n">
        <f aca="false">H977*G977*7.48</f>
        <v>14.2109945326017</v>
      </c>
      <c r="L977" s="2" t="n">
        <f aca="false">I977*G977*7.48</f>
        <v>24.4330228640491</v>
      </c>
      <c r="M977" s="2" t="n">
        <f aca="false">AVERAGE(K977:L977)</f>
        <v>19.3220086983254</v>
      </c>
    </row>
    <row r="978" customFormat="false" ht="14.25" hidden="false" customHeight="false" outlineLevel="0" collapsed="false">
      <c r="A978" s="0" t="n">
        <v>-683.95</v>
      </c>
      <c r="B978" s="0" t="n">
        <v>6.158</v>
      </c>
      <c r="C978" s="0" t="n">
        <v>766.423</v>
      </c>
      <c r="D978" s="0" t="n">
        <v>30.751</v>
      </c>
      <c r="E978" s="0" t="n">
        <v>-281.275</v>
      </c>
      <c r="F978" s="0" t="n">
        <v>31.204</v>
      </c>
      <c r="G978" s="1" t="n">
        <f aca="false">PI()*(B978/24)^2</f>
        <v>0.2068267741657</v>
      </c>
      <c r="H978" s="0" t="n">
        <f aca="false">0.053*C978-D978</f>
        <v>9.869419</v>
      </c>
      <c r="I978" s="0" t="n">
        <f aca="false">0.054*E978+F978</f>
        <v>16.01515</v>
      </c>
      <c r="J978" s="0" t="n">
        <v>-683.95</v>
      </c>
      <c r="K978" s="2" t="n">
        <f aca="false">H978*G978*7.48</f>
        <v>15.2686255080543</v>
      </c>
      <c r="L978" s="2" t="n">
        <f aca="false">I978*G978*7.48</f>
        <v>24.7764663558529</v>
      </c>
      <c r="M978" s="2" t="n">
        <f aca="false">AVERAGE(K978:L978)</f>
        <v>20.0225459319536</v>
      </c>
    </row>
    <row r="979" customFormat="false" ht="14.25" hidden="false" customHeight="false" outlineLevel="0" collapsed="false">
      <c r="A979" s="0" t="n">
        <v>-684.2</v>
      </c>
      <c r="B979" s="0" t="n">
        <v>6.154</v>
      </c>
      <c r="C979" s="0" t="n">
        <v>754.853</v>
      </c>
      <c r="D979" s="0" t="n">
        <v>30.347</v>
      </c>
      <c r="E979" s="0" t="n">
        <v>-270.201</v>
      </c>
      <c r="F979" s="0" t="n">
        <v>30.955</v>
      </c>
      <c r="G979" s="1" t="n">
        <f aca="false">PI()*(B979/24)^2</f>
        <v>0.206558167993818</v>
      </c>
      <c r="H979" s="0" t="n">
        <f aca="false">0.053*C979-D979</f>
        <v>9.660209</v>
      </c>
      <c r="I979" s="0" t="n">
        <f aca="false">0.054*E979+F979</f>
        <v>16.364146</v>
      </c>
      <c r="J979" s="0" t="n">
        <v>-684.2</v>
      </c>
      <c r="K979" s="2" t="n">
        <f aca="false">H979*G979*7.48</f>
        <v>14.9255551496109</v>
      </c>
      <c r="L979" s="2" t="n">
        <f aca="false">I979*G979*7.48</f>
        <v>25.2835071787043</v>
      </c>
      <c r="M979" s="2" t="n">
        <f aca="false">AVERAGE(K979:L979)</f>
        <v>20.1045311641576</v>
      </c>
    </row>
    <row r="980" customFormat="false" ht="14.25" hidden="false" customHeight="false" outlineLevel="0" collapsed="false">
      <c r="A980" s="0" t="n">
        <v>-684.45</v>
      </c>
      <c r="B980" s="0" t="n">
        <v>6.136</v>
      </c>
      <c r="C980" s="0" t="n">
        <v>749.465</v>
      </c>
      <c r="D980" s="0" t="n">
        <v>30.492</v>
      </c>
      <c r="E980" s="0" t="n">
        <v>-262.107</v>
      </c>
      <c r="F980" s="0" t="n">
        <v>31.227</v>
      </c>
      <c r="G980" s="1" t="n">
        <f aca="false">PI()*(B980/24)^2</f>
        <v>0.205351600065298</v>
      </c>
      <c r="H980" s="0" t="n">
        <f aca="false">0.053*C980-D980</f>
        <v>9.229645</v>
      </c>
      <c r="I980" s="0" t="n">
        <f aca="false">0.054*E980+F980</f>
        <v>17.073222</v>
      </c>
      <c r="J980" s="0" t="n">
        <v>-684.45</v>
      </c>
      <c r="K980" s="2" t="n">
        <f aca="false">H980*G980*7.48</f>
        <v>14.1770113185094</v>
      </c>
      <c r="L980" s="2" t="n">
        <f aca="false">I980*G980*7.48</f>
        <v>26.224980650656</v>
      </c>
      <c r="M980" s="2" t="n">
        <f aca="false">AVERAGE(K980:L980)</f>
        <v>20.2009959845827</v>
      </c>
    </row>
    <row r="981" customFormat="false" ht="14.25" hidden="false" customHeight="false" outlineLevel="0" collapsed="false">
      <c r="A981" s="0" t="n">
        <v>-684.7</v>
      </c>
      <c r="B981" s="0" t="n">
        <v>6.122</v>
      </c>
      <c r="C981" s="0" t="n">
        <v>743.626</v>
      </c>
      <c r="D981" s="0" t="n">
        <v>30.964</v>
      </c>
      <c r="E981" s="0" t="n">
        <v>-268.68</v>
      </c>
      <c r="F981" s="0" t="n">
        <v>30.792</v>
      </c>
      <c r="G981" s="1" t="n">
        <f aca="false">PI()*(B981/24)^2</f>
        <v>0.204415601804069</v>
      </c>
      <c r="H981" s="0" t="n">
        <f aca="false">0.053*C981-D981</f>
        <v>8.448178</v>
      </c>
      <c r="I981" s="0" t="n">
        <f aca="false">0.054*E981+F981</f>
        <v>16.28328</v>
      </c>
      <c r="J981" s="0" t="n">
        <v>-684.7</v>
      </c>
      <c r="K981" s="2" t="n">
        <f aca="false">H981*G981*7.48</f>
        <v>12.9175066373339</v>
      </c>
      <c r="L981" s="2" t="n">
        <f aca="false">I981*G981*7.48</f>
        <v>24.8976024744704</v>
      </c>
      <c r="M981" s="2" t="n">
        <f aca="false">AVERAGE(K981:L981)</f>
        <v>18.9075545559021</v>
      </c>
    </row>
    <row r="982" customFormat="false" ht="14.25" hidden="false" customHeight="false" outlineLevel="0" collapsed="false">
      <c r="A982" s="0" t="n">
        <v>-684.95</v>
      </c>
      <c r="B982" s="0" t="n">
        <v>6.122</v>
      </c>
      <c r="C982" s="0" t="n">
        <v>747.863</v>
      </c>
      <c r="D982" s="0" t="n">
        <v>31.371</v>
      </c>
      <c r="E982" s="0" t="n">
        <v>-269.784</v>
      </c>
      <c r="F982" s="0" t="n">
        <v>30.846</v>
      </c>
      <c r="G982" s="1" t="n">
        <f aca="false">PI()*(B982/24)^2</f>
        <v>0.204415601804069</v>
      </c>
      <c r="H982" s="0" t="n">
        <f aca="false">0.053*C982-D982</f>
        <v>8.265739</v>
      </c>
      <c r="I982" s="0" t="n">
        <f aca="false">0.054*E982+F982</f>
        <v>16.277664</v>
      </c>
      <c r="J982" s="0" t="n">
        <v>-684.95</v>
      </c>
      <c r="K982" s="2" t="n">
        <f aca="false">H982*G982*7.48</f>
        <v>12.638552170062</v>
      </c>
      <c r="L982" s="2" t="n">
        <f aca="false">I982*G982*7.48</f>
        <v>24.8890154492828</v>
      </c>
      <c r="M982" s="2" t="n">
        <f aca="false">AVERAGE(K982:L982)</f>
        <v>18.7637838096724</v>
      </c>
    </row>
    <row r="983" customFormat="false" ht="14.25" hidden="false" customHeight="false" outlineLevel="0" collapsed="false">
      <c r="A983" s="0" t="n">
        <v>-685.2</v>
      </c>
      <c r="B983" s="0" t="n">
        <v>6.135</v>
      </c>
      <c r="C983" s="0" t="n">
        <v>729.167</v>
      </c>
      <c r="D983" s="0" t="n">
        <v>31.13</v>
      </c>
      <c r="E983" s="0" t="n">
        <v>-277.264</v>
      </c>
      <c r="F983" s="0" t="n">
        <v>31.001</v>
      </c>
      <c r="G983" s="1" t="n">
        <f aca="false">PI()*(B983/24)^2</f>
        <v>0.205284672142638</v>
      </c>
      <c r="H983" s="0" t="n">
        <f aca="false">0.053*C983-D983</f>
        <v>7.515851</v>
      </c>
      <c r="I983" s="0" t="n">
        <f aca="false">0.054*E983+F983</f>
        <v>16.028744</v>
      </c>
      <c r="J983" s="0" t="n">
        <v>-685.2</v>
      </c>
      <c r="K983" s="2" t="n">
        <f aca="false">H983*G983*7.48</f>
        <v>11.5408097828912</v>
      </c>
      <c r="L983" s="2" t="n">
        <f aca="false">I983*G983*7.48</f>
        <v>24.6126068175991</v>
      </c>
      <c r="M983" s="2" t="n">
        <f aca="false">AVERAGE(K983:L983)</f>
        <v>18.0767083002452</v>
      </c>
    </row>
    <row r="984" customFormat="false" ht="14.25" hidden="false" customHeight="false" outlineLevel="0" collapsed="false">
      <c r="A984" s="0" t="n">
        <v>-685.45</v>
      </c>
      <c r="B984" s="0" t="n">
        <v>6.135</v>
      </c>
      <c r="C984" s="0" t="n">
        <v>732.729</v>
      </c>
      <c r="D984" s="0" t="n">
        <v>30.983</v>
      </c>
      <c r="E984" s="0" t="n">
        <v>-273.011</v>
      </c>
      <c r="F984" s="0" t="n">
        <v>31.074</v>
      </c>
      <c r="G984" s="1" t="n">
        <f aca="false">PI()*(B984/24)^2</f>
        <v>0.205284672142638</v>
      </c>
      <c r="H984" s="0" t="n">
        <f aca="false">0.053*C984-D984</f>
        <v>7.851637</v>
      </c>
      <c r="I984" s="0" t="n">
        <f aca="false">0.054*E984+F984</f>
        <v>16.331406</v>
      </c>
      <c r="J984" s="0" t="n">
        <v>-685.45</v>
      </c>
      <c r="K984" s="2" t="n">
        <f aca="false">H984*G984*7.48</f>
        <v>12.0564190404135</v>
      </c>
      <c r="L984" s="2" t="n">
        <f aca="false">I984*G984*7.48</f>
        <v>25.0773532010106</v>
      </c>
      <c r="M984" s="2" t="n">
        <f aca="false">AVERAGE(K984:L984)</f>
        <v>18.5668861207121</v>
      </c>
    </row>
    <row r="985" customFormat="false" ht="14.25" hidden="false" customHeight="false" outlineLevel="0" collapsed="false">
      <c r="A985" s="0" t="n">
        <v>-685.7</v>
      </c>
      <c r="B985" s="0" t="n">
        <v>6.139</v>
      </c>
      <c r="C985" s="0" t="n">
        <v>734.266</v>
      </c>
      <c r="D985" s="0" t="n">
        <v>31.028</v>
      </c>
      <c r="E985" s="0" t="n">
        <v>-287.987</v>
      </c>
      <c r="F985" s="0" t="n">
        <v>30.932</v>
      </c>
      <c r="G985" s="1" t="n">
        <f aca="false">PI()*(B985/24)^2</f>
        <v>0.205552449283126</v>
      </c>
      <c r="H985" s="0" t="n">
        <f aca="false">0.053*C985-D985</f>
        <v>7.888098</v>
      </c>
      <c r="I985" s="0" t="n">
        <f aca="false">0.054*E985+F985</f>
        <v>15.380702</v>
      </c>
      <c r="J985" s="0" t="n">
        <v>-685.7</v>
      </c>
      <c r="K985" s="2" t="n">
        <f aca="false">H985*G985*7.48</f>
        <v>12.1282056233582</v>
      </c>
      <c r="L985" s="2" t="n">
        <f aca="false">I985*G985*7.48</f>
        <v>23.6483264390981</v>
      </c>
      <c r="M985" s="2" t="n">
        <f aca="false">AVERAGE(K985:L985)</f>
        <v>17.8882660312282</v>
      </c>
    </row>
    <row r="986" customFormat="false" ht="14.25" hidden="false" customHeight="false" outlineLevel="0" collapsed="false">
      <c r="A986" s="0" t="n">
        <v>-685.95</v>
      </c>
      <c r="B986" s="0" t="n">
        <v>6.149</v>
      </c>
      <c r="C986" s="0" t="n">
        <v>728.155</v>
      </c>
      <c r="D986" s="0" t="n">
        <v>30.679</v>
      </c>
      <c r="E986" s="0" t="n">
        <v>-309.187</v>
      </c>
      <c r="F986" s="0" t="n">
        <v>30.969</v>
      </c>
      <c r="G986" s="1" t="n">
        <f aca="false">PI()*(B986/24)^2</f>
        <v>0.206222655715891</v>
      </c>
      <c r="H986" s="0" t="n">
        <f aca="false">0.053*C986-D986</f>
        <v>7.913215</v>
      </c>
      <c r="I986" s="0" t="n">
        <f aca="false">0.054*E986+F986</f>
        <v>14.272902</v>
      </c>
      <c r="J986" s="0" t="n">
        <v>-685.95</v>
      </c>
      <c r="K986" s="2" t="n">
        <f aca="false">H986*G986*7.48</f>
        <v>12.2064939098802</v>
      </c>
      <c r="L986" s="2" t="n">
        <f aca="false">I986*G986*7.48</f>
        <v>22.0166002489907</v>
      </c>
      <c r="M986" s="2" t="n">
        <f aca="false">AVERAGE(K986:L986)</f>
        <v>17.1115470794354</v>
      </c>
    </row>
    <row r="987" customFormat="false" ht="14.25" hidden="false" customHeight="false" outlineLevel="0" collapsed="false">
      <c r="A987" s="0" t="n">
        <v>-686.2</v>
      </c>
      <c r="B987" s="0" t="n">
        <v>6.148</v>
      </c>
      <c r="C987" s="0" t="n">
        <v>733.24</v>
      </c>
      <c r="D987" s="0" t="n">
        <v>30.142</v>
      </c>
      <c r="E987" s="0" t="n">
        <v>-305.321</v>
      </c>
      <c r="F987" s="0" t="n">
        <v>30.951</v>
      </c>
      <c r="G987" s="1" t="n">
        <f aca="false">PI()*(B987/24)^2</f>
        <v>0.20615558598523</v>
      </c>
      <c r="H987" s="0" t="n">
        <f aca="false">0.053*C987-D987</f>
        <v>8.71972</v>
      </c>
      <c r="I987" s="0" t="n">
        <f aca="false">0.054*E987+F987</f>
        <v>14.463666</v>
      </c>
      <c r="J987" s="0" t="n">
        <v>-686.2</v>
      </c>
      <c r="K987" s="2" t="n">
        <f aca="false">H987*G987*7.48</f>
        <v>13.4461900169789</v>
      </c>
      <c r="L987" s="2" t="n">
        <f aca="false">I987*G987*7.48</f>
        <v>22.3036062371403</v>
      </c>
      <c r="M987" s="2" t="n">
        <f aca="false">AVERAGE(K987:L987)</f>
        <v>17.8748981270596</v>
      </c>
    </row>
    <row r="988" customFormat="false" ht="14.25" hidden="false" customHeight="false" outlineLevel="0" collapsed="false">
      <c r="A988" s="0" t="n">
        <v>-686.45</v>
      </c>
      <c r="B988" s="0" t="n">
        <v>6.141</v>
      </c>
      <c r="C988" s="0" t="n">
        <v>729.167</v>
      </c>
      <c r="D988" s="0" t="n">
        <v>29.72</v>
      </c>
      <c r="E988" s="0" t="n">
        <v>-284.553</v>
      </c>
      <c r="F988" s="0" t="n">
        <v>31.033</v>
      </c>
      <c r="G988" s="1" t="n">
        <f aca="false">PI()*(B988/24)^2</f>
        <v>0.205686403303216</v>
      </c>
      <c r="H988" s="0" t="n">
        <f aca="false">0.053*C988-D988</f>
        <v>8.925851</v>
      </c>
      <c r="I988" s="0" t="n">
        <f aca="false">0.054*E988+F988</f>
        <v>15.667138</v>
      </c>
      <c r="J988" s="0" t="n">
        <v>-686.45</v>
      </c>
      <c r="K988" s="2" t="n">
        <f aca="false">H988*G988*7.48</f>
        <v>13.7327278908059</v>
      </c>
      <c r="L988" s="2" t="n">
        <f aca="false">I988*G988*7.48</f>
        <v>24.1044291442581</v>
      </c>
      <c r="M988" s="2" t="n">
        <f aca="false">AVERAGE(K988:L988)</f>
        <v>18.918578517532</v>
      </c>
    </row>
    <row r="989" customFormat="false" ht="14.25" hidden="false" customHeight="false" outlineLevel="0" collapsed="false">
      <c r="A989" s="0" t="n">
        <v>-686.7</v>
      </c>
      <c r="B989" s="0" t="n">
        <v>6.13</v>
      </c>
      <c r="C989" s="0" t="n">
        <v>738.916</v>
      </c>
      <c r="D989" s="0" t="n">
        <v>30.466</v>
      </c>
      <c r="E989" s="0" t="n">
        <v>-291.181</v>
      </c>
      <c r="F989" s="0" t="n">
        <v>30.329</v>
      </c>
      <c r="G989" s="1" t="n">
        <f aca="false">PI()*(B989/24)^2</f>
        <v>0.204950196153955</v>
      </c>
      <c r="H989" s="0" t="n">
        <f aca="false">0.053*C989-D989</f>
        <v>8.696548</v>
      </c>
      <c r="I989" s="0" t="n">
        <f aca="false">0.054*E989+F989</f>
        <v>14.605226</v>
      </c>
      <c r="J989" s="0" t="n">
        <v>-686.7</v>
      </c>
      <c r="K989" s="2" t="n">
        <f aca="false">H989*G989*7.48</f>
        <v>13.3320469540979</v>
      </c>
      <c r="L989" s="2" t="n">
        <f aca="false">I989*G989*7.48</f>
        <v>22.3902126231249</v>
      </c>
      <c r="M989" s="2" t="n">
        <f aca="false">AVERAGE(K989:L989)</f>
        <v>17.8611297886114</v>
      </c>
    </row>
    <row r="990" customFormat="false" ht="14.25" hidden="false" customHeight="false" outlineLevel="0" collapsed="false">
      <c r="A990" s="0" t="n">
        <v>-686.95</v>
      </c>
      <c r="B990" s="0" t="n">
        <v>6.134</v>
      </c>
      <c r="C990" s="0" t="n">
        <v>752.688</v>
      </c>
      <c r="D990" s="0" t="n">
        <v>30.86</v>
      </c>
      <c r="E990" s="0" t="n">
        <v>-300.172</v>
      </c>
      <c r="F990" s="0" t="n">
        <v>30.783</v>
      </c>
      <c r="G990" s="1" t="n">
        <f aca="false">PI()*(B990/24)^2</f>
        <v>0.205217755128286</v>
      </c>
      <c r="H990" s="0" t="n">
        <f aca="false">0.053*C990-D990</f>
        <v>9.032464</v>
      </c>
      <c r="I990" s="0" t="n">
        <f aca="false">0.054*E990+F990</f>
        <v>14.573712</v>
      </c>
      <c r="J990" s="0" t="n">
        <v>-686.95</v>
      </c>
      <c r="K990" s="2" t="n">
        <f aca="false">H990*G990*7.48</f>
        <v>13.8650924504708</v>
      </c>
      <c r="L990" s="2" t="n">
        <f aca="false">I990*G990*7.48</f>
        <v>22.3710677647357</v>
      </c>
      <c r="M990" s="2" t="n">
        <f aca="false">AVERAGE(K990:L990)</f>
        <v>18.1180801076033</v>
      </c>
    </row>
    <row r="991" customFormat="false" ht="14.25" hidden="false" customHeight="false" outlineLevel="0" collapsed="false">
      <c r="A991" s="0" t="n">
        <v>-687.2</v>
      </c>
      <c r="B991" s="0" t="n">
        <v>6.14</v>
      </c>
      <c r="C991" s="0" t="n">
        <v>711.864</v>
      </c>
      <c r="D991" s="0" t="n">
        <v>30.142</v>
      </c>
      <c r="E991" s="0" t="n">
        <v>-298.38</v>
      </c>
      <c r="F991" s="0" t="n">
        <v>31.194</v>
      </c>
      <c r="G991" s="1" t="n">
        <f aca="false">PI()*(B991/24)^2</f>
        <v>0.205619420839017</v>
      </c>
      <c r="H991" s="0" t="n">
        <f aca="false">0.053*C991-D991</f>
        <v>7.586792</v>
      </c>
      <c r="I991" s="0" t="n">
        <f aca="false">0.054*E991+F991</f>
        <v>15.08148</v>
      </c>
      <c r="J991" s="0" t="n">
        <v>-687.2</v>
      </c>
      <c r="K991" s="2" t="n">
        <f aca="false">H991*G991*7.48</f>
        <v>11.6687384924543</v>
      </c>
      <c r="L991" s="2" t="n">
        <f aca="false">I991*G991*7.48</f>
        <v>23.1958179688042</v>
      </c>
      <c r="M991" s="2" t="n">
        <f aca="false">AVERAGE(K991:L991)</f>
        <v>17.4322782306293</v>
      </c>
    </row>
    <row r="992" customFormat="false" ht="14.25" hidden="false" customHeight="false" outlineLevel="0" collapsed="false">
      <c r="A992" s="0" t="n">
        <v>-687.45</v>
      </c>
      <c r="B992" s="0" t="n">
        <v>6.154</v>
      </c>
      <c r="C992" s="0" t="n">
        <v>695.364</v>
      </c>
      <c r="D992" s="0" t="n">
        <v>30.404</v>
      </c>
      <c r="E992" s="0" t="n">
        <v>-293.788</v>
      </c>
      <c r="F992" s="0" t="n">
        <v>30.572</v>
      </c>
      <c r="G992" s="1" t="n">
        <f aca="false">PI()*(B992/24)^2</f>
        <v>0.206558167993818</v>
      </c>
      <c r="H992" s="0" t="n">
        <f aca="false">0.053*C992-D992</f>
        <v>6.450292</v>
      </c>
      <c r="I992" s="0" t="n">
        <f aca="false">0.054*E992+F992</f>
        <v>14.707448</v>
      </c>
      <c r="J992" s="0" t="n">
        <v>-687.45</v>
      </c>
      <c r="K992" s="2" t="n">
        <f aca="false">H992*G992*7.48</f>
        <v>9.96605652911794</v>
      </c>
      <c r="L992" s="2" t="n">
        <f aca="false">I992*G992*7.48</f>
        <v>22.7238174902877</v>
      </c>
      <c r="M992" s="2" t="n">
        <f aca="false">AVERAGE(K992:L992)</f>
        <v>16.3449370097028</v>
      </c>
    </row>
    <row r="993" customFormat="false" ht="14.25" hidden="false" customHeight="false" outlineLevel="0" collapsed="false">
      <c r="A993" s="0" t="n">
        <v>-687.7</v>
      </c>
      <c r="B993" s="0" t="n">
        <v>6.162</v>
      </c>
      <c r="C993" s="0" t="n">
        <v>694.904</v>
      </c>
      <c r="D993" s="0" t="n">
        <v>30.294</v>
      </c>
      <c r="E993" s="0" t="n">
        <v>-294.365</v>
      </c>
      <c r="F993" s="0" t="n">
        <v>30.417</v>
      </c>
      <c r="G993" s="1" t="n">
        <f aca="false">PI()*(B993/24)^2</f>
        <v>0.207095554870507</v>
      </c>
      <c r="H993" s="0" t="n">
        <f aca="false">0.053*C993-D993</f>
        <v>6.535912</v>
      </c>
      <c r="I993" s="0" t="n">
        <f aca="false">0.054*E993+F993</f>
        <v>14.52129</v>
      </c>
      <c r="J993" s="0" t="n">
        <v>-687.7</v>
      </c>
      <c r="K993" s="2" t="n">
        <f aca="false">H993*G993*7.48</f>
        <v>10.1246162502415</v>
      </c>
      <c r="L993" s="2" t="n">
        <f aca="false">I993*G993*7.48</f>
        <v>22.4945636826918</v>
      </c>
      <c r="M993" s="2" t="n">
        <f aca="false">AVERAGE(K993:L993)</f>
        <v>16.3095899664667</v>
      </c>
    </row>
    <row r="994" customFormat="false" ht="14.25" hidden="false" customHeight="false" outlineLevel="0" collapsed="false">
      <c r="A994" s="0" t="n">
        <v>-687.95</v>
      </c>
      <c r="B994" s="0" t="n">
        <v>6.139</v>
      </c>
      <c r="C994" s="0" t="n">
        <v>679.172</v>
      </c>
      <c r="D994" s="0" t="n">
        <v>30.034</v>
      </c>
      <c r="E994" s="0" t="n">
        <v>-311.85</v>
      </c>
      <c r="F994" s="0" t="n">
        <v>30.594</v>
      </c>
      <c r="G994" s="1" t="n">
        <f aca="false">PI()*(B994/24)^2</f>
        <v>0.205552449283126</v>
      </c>
      <c r="H994" s="0" t="n">
        <f aca="false">0.053*C994-D994</f>
        <v>5.962116</v>
      </c>
      <c r="I994" s="0" t="n">
        <f aca="false">0.054*E994+F994</f>
        <v>13.7541</v>
      </c>
      <c r="J994" s="0" t="n">
        <v>-687.95</v>
      </c>
      <c r="K994" s="2" t="n">
        <f aca="false">H994*G994*7.48</f>
        <v>9.16694604939164</v>
      </c>
      <c r="L994" s="2" t="n">
        <f aca="false">I994*G994*7.48</f>
        <v>21.1473732912841</v>
      </c>
      <c r="M994" s="2" t="n">
        <f aca="false">AVERAGE(K994:L994)</f>
        <v>15.1571596703379</v>
      </c>
    </row>
    <row r="995" customFormat="false" ht="14.25" hidden="false" customHeight="false" outlineLevel="0" collapsed="false">
      <c r="A995" s="0" t="n">
        <v>-688.2</v>
      </c>
      <c r="B995" s="0" t="n">
        <v>6.113</v>
      </c>
      <c r="C995" s="0" t="n">
        <v>611.532</v>
      </c>
      <c r="D995" s="0" t="n">
        <v>30.369</v>
      </c>
      <c r="E995" s="0" t="n">
        <v>-301.811</v>
      </c>
      <c r="F995" s="0" t="n">
        <v>30.568</v>
      </c>
      <c r="G995" s="1" t="n">
        <f aca="false">PI()*(B995/24)^2</f>
        <v>0.203815017645997</v>
      </c>
      <c r="H995" s="0" t="n">
        <f aca="false">0.053*C995-D995</f>
        <v>2.042196</v>
      </c>
      <c r="I995" s="0" t="n">
        <f aca="false">0.054*E995+F995</f>
        <v>14.270206</v>
      </c>
      <c r="J995" s="0" t="n">
        <v>-688.2</v>
      </c>
      <c r="K995" s="2" t="n">
        <f aca="false">H995*G995*7.48</f>
        <v>3.11340199904885</v>
      </c>
      <c r="L995" s="2" t="n">
        <f aca="false">I995*G995*7.48</f>
        <v>21.755447512011</v>
      </c>
      <c r="M995" s="2" t="n">
        <f aca="false">AVERAGE(K995:L995)</f>
        <v>12.4344247555299</v>
      </c>
    </row>
    <row r="996" customFormat="false" ht="14.25" hidden="false" customHeight="false" outlineLevel="0" collapsed="false">
      <c r="A996" s="0" t="n">
        <v>-688.45</v>
      </c>
      <c r="B996" s="0" t="n">
        <v>6.099</v>
      </c>
      <c r="E996" s="0" t="n">
        <v>-289.895</v>
      </c>
      <c r="F996" s="0" t="n">
        <v>30.842</v>
      </c>
      <c r="G996" s="1" t="n">
        <f aca="false">PI()*(B996/24)^2</f>
        <v>0.202882531859887</v>
      </c>
      <c r="H996" s="0" t="n">
        <f aca="false">0.053*C996-D996</f>
        <v>0</v>
      </c>
      <c r="I996" s="0" t="n">
        <f aca="false">0.054*E996+F996</f>
        <v>15.18767</v>
      </c>
      <c r="J996" s="0" t="n">
        <v>-688.45</v>
      </c>
      <c r="K996" s="2" t="n">
        <f aca="false">H996*G996*7.48</f>
        <v>0</v>
      </c>
      <c r="L996" s="2" t="n">
        <f aca="false">I996*G996*7.48</f>
        <v>23.0482208110404</v>
      </c>
      <c r="M996" s="2" t="n">
        <f aca="false">AVERAGE(K996:L996)</f>
        <v>11.5241104055202</v>
      </c>
    </row>
    <row r="997" customFormat="false" ht="14.25" hidden="false" customHeight="false" outlineLevel="0" collapsed="false">
      <c r="A997" s="0" t="n">
        <v>-688.7</v>
      </c>
      <c r="B997" s="0" t="n">
        <v>6.101</v>
      </c>
      <c r="E997" s="0" t="n">
        <v>-289.495</v>
      </c>
      <c r="F997" s="0" t="n">
        <v>30.955</v>
      </c>
      <c r="G997" s="1" t="n">
        <f aca="false">PI()*(B997/24)^2</f>
        <v>0.203015613215352</v>
      </c>
      <c r="H997" s="0" t="n">
        <f aca="false">0.053*C997-D997</f>
        <v>0</v>
      </c>
      <c r="I997" s="0" t="n">
        <f aca="false">0.054*E997+F997</f>
        <v>15.32227</v>
      </c>
      <c r="J997" s="0" t="n">
        <v>-688.7</v>
      </c>
      <c r="K997" s="2" t="n">
        <f aca="false">H997*G997*7.48</f>
        <v>0</v>
      </c>
      <c r="L997" s="2" t="n">
        <f aca="false">I997*G997*7.48</f>
        <v>23.2677370984609</v>
      </c>
      <c r="M997" s="2" t="n">
        <f aca="false">AVERAGE(K997:L997)</f>
        <v>11.6338685492304</v>
      </c>
    </row>
    <row r="998" customFormat="false" ht="14.25" hidden="false" customHeight="false" outlineLevel="0" collapsed="false">
      <c r="A998" s="0" t="n">
        <v>-688.95</v>
      </c>
      <c r="B998" s="0" t="n">
        <v>6.115</v>
      </c>
      <c r="E998" s="0" t="n">
        <v>-326.696</v>
      </c>
      <c r="F998" s="0" t="n">
        <v>31.395</v>
      </c>
      <c r="G998" s="1" t="n">
        <f aca="false">PI()*(B998/24)^2</f>
        <v>0.20394840443408</v>
      </c>
      <c r="H998" s="0" t="n">
        <f aca="false">0.053*C998-D998</f>
        <v>0</v>
      </c>
      <c r="I998" s="0" t="n">
        <f aca="false">0.054*E998+F998</f>
        <v>13.753416</v>
      </c>
      <c r="J998" s="0" t="n">
        <v>-688.95</v>
      </c>
      <c r="K998" s="2" t="n">
        <f aca="false">H998*G998*7.48</f>
        <v>0</v>
      </c>
      <c r="L998" s="2" t="n">
        <f aca="false">I998*G998*7.48</f>
        <v>20.9813046204118</v>
      </c>
      <c r="M998" s="2" t="n">
        <f aca="false">AVERAGE(K998:L998)</f>
        <v>10.4906523102059</v>
      </c>
    </row>
    <row r="999" customFormat="false" ht="14.25" hidden="false" customHeight="false" outlineLevel="0" collapsed="false">
      <c r="A999" s="0" t="n">
        <v>-689.2</v>
      </c>
      <c r="B999" s="0" t="n">
        <v>6.115</v>
      </c>
      <c r="E999" s="0" t="n">
        <v>-409.038</v>
      </c>
      <c r="F999" s="0" t="n">
        <v>31.404</v>
      </c>
      <c r="G999" s="1" t="n">
        <f aca="false">PI()*(B999/24)^2</f>
        <v>0.20394840443408</v>
      </c>
      <c r="H999" s="0" t="n">
        <f aca="false">0.053*C999-D999</f>
        <v>0</v>
      </c>
      <c r="I999" s="0" t="n">
        <f aca="false">0.054*E999+F999</f>
        <v>9.315948</v>
      </c>
      <c r="J999" s="0" t="n">
        <v>-689.2</v>
      </c>
      <c r="K999" s="2" t="n">
        <f aca="false">H999*G999*7.48</f>
        <v>0</v>
      </c>
      <c r="L999" s="2" t="n">
        <f aca="false">I999*G999*7.48</f>
        <v>14.2117960233236</v>
      </c>
      <c r="M999" s="2" t="n">
        <f aca="false">AVERAGE(K999:L999)</f>
        <v>7.10589801166182</v>
      </c>
    </row>
    <row r="1000" customFormat="false" ht="14.25" hidden="false" customHeight="false" outlineLevel="0" collapsed="false">
      <c r="A1000" s="0" t="n">
        <v>-689.45</v>
      </c>
      <c r="B1000" s="0" t="n">
        <v>6.131</v>
      </c>
      <c r="E1000" s="0" t="n">
        <v>-523.43</v>
      </c>
      <c r="F1000" s="0" t="n">
        <v>31.804</v>
      </c>
      <c r="G1000" s="1" t="n">
        <f aca="false">PI()*(B1000/24)^2</f>
        <v>0.205017069535076</v>
      </c>
      <c r="H1000" s="0" t="n">
        <f aca="false">0.053*C1000-D1000</f>
        <v>0</v>
      </c>
      <c r="I1000" s="0" t="n">
        <f aca="false">0.054*E1000+F1000</f>
        <v>3.53878</v>
      </c>
      <c r="J1000" s="0" t="n">
        <v>-689.45</v>
      </c>
      <c r="K1000" s="2" t="n">
        <f aca="false">H1000*G1000*7.48</f>
        <v>0</v>
      </c>
      <c r="L1000" s="2" t="n">
        <f aca="false">I1000*G1000*7.48</f>
        <v>5.42681708386345</v>
      </c>
      <c r="M1000" s="2" t="n">
        <f aca="false">AVERAGE(K1000:L1000)</f>
        <v>2.71340854193172</v>
      </c>
    </row>
    <row r="1001" customFormat="false" ht="14.25" hidden="false" customHeight="false" outlineLevel="0" collapsed="false">
      <c r="A1001" s="0" t="n">
        <v>-689.7</v>
      </c>
      <c r="B1001" s="0" t="n">
        <v>6.136</v>
      </c>
      <c r="E1001" s="0" t="n">
        <v>-0.96</v>
      </c>
      <c r="F1001" s="0" t="n">
        <v>31.167</v>
      </c>
      <c r="G1001" s="1" t="n">
        <f aca="false">PI()*(B1001/24)^2</f>
        <v>0.205351600065298</v>
      </c>
      <c r="H1001" s="0" t="n">
        <f aca="false">0.053*C1001-D1001</f>
        <v>0</v>
      </c>
      <c r="I1001" s="0" t="n">
        <f aca="false">0.054*E1001+F1001</f>
        <v>31.11516</v>
      </c>
      <c r="J1001" s="0" t="n">
        <v>-689.7</v>
      </c>
      <c r="K1001" s="2" t="n">
        <f aca="false">H1001*G1001*7.48</f>
        <v>0</v>
      </c>
      <c r="L1001" s="2" t="n">
        <f aca="false">I1001*G1001*7.48</f>
        <v>47.7938182343125</v>
      </c>
      <c r="M1001" s="2" t="n">
        <f aca="false">AVERAGE(K1001:L1001)</f>
        <v>23.8969091171563</v>
      </c>
    </row>
    <row r="1002" customFormat="false" ht="14.25" hidden="false" customHeight="false" outlineLevel="0" collapsed="false">
      <c r="A1002" s="0" t="n">
        <v>-689.95</v>
      </c>
      <c r="B1002" s="0" t="n">
        <v>6.115</v>
      </c>
      <c r="E1002" s="0" t="n">
        <v>0.405</v>
      </c>
      <c r="F1002" s="0" t="n">
        <v>3.737</v>
      </c>
      <c r="G1002" s="1" t="n">
        <f aca="false">PI()*(B1002/24)^2</f>
        <v>0.20394840443408</v>
      </c>
      <c r="H1002" s="0" t="n">
        <f aca="false">0.053*C1002-D1002</f>
        <v>0</v>
      </c>
      <c r="I1002" s="0" t="n">
        <f aca="false">0.054*E1002+F1002</f>
        <v>3.75887</v>
      </c>
      <c r="J1002" s="0" t="n">
        <v>-689.95</v>
      </c>
      <c r="K1002" s="2" t="n">
        <f aca="false">H1002*G1002*7.48</f>
        <v>0</v>
      </c>
      <c r="L1002" s="2" t="n">
        <f aca="false">I1002*G1002*7.48</f>
        <v>5.73428423153398</v>
      </c>
      <c r="M1002" s="2" t="n">
        <f aca="false">AVERAGE(K1002:L1002)</f>
        <v>2.867142115766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0" t="s">
        <v>19</v>
      </c>
      <c r="D1" s="0" t="s">
        <v>2</v>
      </c>
    </row>
    <row r="2" customFormat="false" ht="15" hidden="false" customHeight="false" outlineLevel="0" collapsed="false"/>
    <row r="3" customFormat="false" ht="14.25" hidden="false" customHeight="false" outlineLevel="0" collapsed="false">
      <c r="A3" s="3" t="s">
        <v>20</v>
      </c>
      <c r="B3" s="3"/>
    </row>
    <row r="4" customFormat="false" ht="14.25" hidden="false" customHeight="false" outlineLevel="0" collapsed="false">
      <c r="A4" s="4" t="s">
        <v>21</v>
      </c>
      <c r="B4" s="4" t="n">
        <v>0.946103638511747</v>
      </c>
    </row>
    <row r="5" customFormat="false" ht="14.25" hidden="false" customHeight="false" outlineLevel="0" collapsed="false">
      <c r="A5" s="4" t="s">
        <v>22</v>
      </c>
      <c r="B5" s="4" t="n">
        <v>0.895112094805167</v>
      </c>
    </row>
    <row r="6" customFormat="false" ht="14.25" hidden="false" customHeight="false" outlineLevel="0" collapsed="false">
      <c r="A6" s="4" t="s">
        <v>23</v>
      </c>
      <c r="B6" s="4" t="n">
        <v>0.894979157029254</v>
      </c>
    </row>
    <row r="7" customFormat="false" ht="14.25" hidden="false" customHeight="false" outlineLevel="0" collapsed="false">
      <c r="A7" s="4" t="s">
        <v>24</v>
      </c>
      <c r="B7" s="4" t="n">
        <v>1.93876030509002</v>
      </c>
    </row>
    <row r="8" customFormat="false" ht="15" hidden="false" customHeight="false" outlineLevel="0" collapsed="false">
      <c r="A8" s="5" t="s">
        <v>25</v>
      </c>
      <c r="B8" s="5" t="n">
        <v>791</v>
      </c>
    </row>
    <row r="10" customFormat="false" ht="15" hidden="false" customHeight="false" outlineLevel="0" collapsed="false">
      <c r="A10" s="0" t="s">
        <v>26</v>
      </c>
    </row>
    <row r="11" customFormat="false" ht="14.25" hidden="false" customHeight="false" outlineLevel="0" collapsed="false">
      <c r="A11" s="3"/>
      <c r="B11" s="3" t="s">
        <v>27</v>
      </c>
      <c r="C11" s="3" t="s">
        <v>28</v>
      </c>
      <c r="D11" s="3" t="s">
        <v>29</v>
      </c>
      <c r="E11" s="3" t="s">
        <v>30</v>
      </c>
      <c r="F11" s="3" t="s">
        <v>31</v>
      </c>
    </row>
    <row r="12" customFormat="false" ht="14.25" hidden="false" customHeight="false" outlineLevel="0" collapsed="false">
      <c r="A12" s="4" t="s">
        <v>32</v>
      </c>
      <c r="B12" s="4" t="n">
        <v>1</v>
      </c>
      <c r="C12" s="4" t="n">
        <v>25309.1322526139</v>
      </c>
      <c r="D12" s="4" t="n">
        <v>25309.1322526139</v>
      </c>
      <c r="E12" s="4" t="n">
        <v>6733.31631029719</v>
      </c>
      <c r="F12" s="4" t="n">
        <v>0</v>
      </c>
    </row>
    <row r="13" customFormat="false" ht="14.25" hidden="false" customHeight="false" outlineLevel="0" collapsed="false">
      <c r="A13" s="4" t="s">
        <v>33</v>
      </c>
      <c r="B13" s="4" t="n">
        <v>789</v>
      </c>
      <c r="C13" s="4" t="n">
        <v>2965.68650974767</v>
      </c>
      <c r="D13" s="4" t="n">
        <v>3.75879152059274</v>
      </c>
      <c r="E13" s="4"/>
      <c r="F13" s="4"/>
    </row>
    <row r="14" customFormat="false" ht="15" hidden="false" customHeight="false" outlineLevel="0" collapsed="false">
      <c r="A14" s="5" t="s">
        <v>34</v>
      </c>
      <c r="B14" s="5" t="n">
        <v>790</v>
      </c>
      <c r="C14" s="5" t="n">
        <v>28274.8187623616</v>
      </c>
      <c r="D14" s="5"/>
      <c r="E14" s="5"/>
      <c r="F14" s="5"/>
    </row>
    <row r="15" customFormat="false" ht="15" hidden="false" customHeight="false" outlineLevel="0" collapsed="false"/>
    <row r="16" customFormat="false" ht="14.25" hidden="false" customHeight="false" outlineLevel="0" collapsed="false">
      <c r="A16" s="3"/>
      <c r="B16" s="3" t="s">
        <v>35</v>
      </c>
      <c r="C16" s="3" t="s">
        <v>24</v>
      </c>
      <c r="D16" s="3" t="s">
        <v>36</v>
      </c>
      <c r="E16" s="3" t="s">
        <v>37</v>
      </c>
      <c r="F16" s="3" t="s">
        <v>38</v>
      </c>
      <c r="G16" s="3" t="s">
        <v>39</v>
      </c>
      <c r="H16" s="3" t="s">
        <v>40</v>
      </c>
      <c r="I16" s="3" t="s">
        <v>41</v>
      </c>
    </row>
    <row r="17" customFormat="false" ht="14.25" hidden="false" customHeight="false" outlineLevel="0" collapsed="false">
      <c r="A17" s="4" t="s">
        <v>42</v>
      </c>
      <c r="B17" s="4" t="n">
        <v>-101.334640407424</v>
      </c>
      <c r="C17" s="4" t="n">
        <v>1.61567532244478</v>
      </c>
      <c r="D17" s="4" t="n">
        <v>-62.719680742594</v>
      </c>
      <c r="E17" s="4" t="n">
        <v>0</v>
      </c>
      <c r="F17" s="4" t="n">
        <v>-104.506171004115</v>
      </c>
      <c r="G17" s="4" t="n">
        <v>-98.1631098107337</v>
      </c>
      <c r="H17" s="4" t="n">
        <v>-104.506171004115</v>
      </c>
      <c r="I17" s="4" t="n">
        <v>-98.1631098107337</v>
      </c>
    </row>
    <row r="18" customFormat="false" ht="15" hidden="false" customHeight="false" outlineLevel="0" collapsed="false">
      <c r="A18" s="5" t="s">
        <v>9</v>
      </c>
      <c r="B18" s="5" t="n">
        <v>0.0529841801520735</v>
      </c>
      <c r="C18" s="5" t="n">
        <v>0.000645701373648559</v>
      </c>
      <c r="D18" s="5" t="n">
        <v>82.0567871068394</v>
      </c>
      <c r="E18" s="5" t="n">
        <v>0</v>
      </c>
      <c r="F18" s="5" t="n">
        <v>0.0517166843660063</v>
      </c>
      <c r="G18" s="5" t="n">
        <v>0.0542516759381408</v>
      </c>
      <c r="H18" s="5" t="n">
        <v>0.0517166843660063</v>
      </c>
      <c r="I18" s="5" t="n">
        <v>0.0542516759381408</v>
      </c>
    </row>
    <row r="22" customFormat="false" ht="14.25" hidden="false" customHeight="false" outlineLevel="0" collapsed="false">
      <c r="A22" s="0" t="s">
        <v>43</v>
      </c>
    </row>
    <row r="23" customFormat="false" ht="15" hidden="false" customHeight="false" outlineLevel="0" collapsed="false"/>
    <row r="24" customFormat="false" ht="14.25" hidden="false" customHeight="false" outlineLevel="0" collapsed="false">
      <c r="A24" s="3" t="s">
        <v>44</v>
      </c>
      <c r="B24" s="3" t="s">
        <v>45</v>
      </c>
      <c r="C24" s="3" t="s">
        <v>46</v>
      </c>
    </row>
    <row r="25" customFormat="false" ht="14.25" hidden="false" customHeight="false" outlineLevel="0" collapsed="false">
      <c r="A25" s="4" t="n">
        <v>1</v>
      </c>
      <c r="B25" s="4" t="n">
        <v>31.1258099727594</v>
      </c>
      <c r="C25" s="4" t="n">
        <v>-0.0608099727593547</v>
      </c>
    </row>
    <row r="26" customFormat="false" ht="14.25" hidden="false" customHeight="false" outlineLevel="0" collapsed="false">
      <c r="A26" s="4" t="n">
        <v>2</v>
      </c>
      <c r="B26" s="4" t="n">
        <v>29.5674392661266</v>
      </c>
      <c r="C26" s="4" t="n">
        <v>1.47056073387343</v>
      </c>
    </row>
    <row r="27" customFormat="false" ht="14.25" hidden="false" customHeight="false" outlineLevel="0" collapsed="false">
      <c r="A27" s="4" t="n">
        <v>3</v>
      </c>
      <c r="B27" s="4" t="n">
        <v>28.9543063334068</v>
      </c>
      <c r="C27" s="4" t="n">
        <v>1.86869366659322</v>
      </c>
    </row>
    <row r="28" customFormat="false" ht="14.25" hidden="false" customHeight="false" outlineLevel="0" collapsed="false">
      <c r="A28" s="4" t="n">
        <v>4</v>
      </c>
      <c r="B28" s="4" t="n">
        <v>28.3468956921434</v>
      </c>
      <c r="C28" s="4" t="n">
        <v>2.58510430785658</v>
      </c>
    </row>
    <row r="29" customFormat="false" ht="14.25" hidden="false" customHeight="false" outlineLevel="0" collapsed="false">
      <c r="A29" s="4" t="n">
        <v>5</v>
      </c>
      <c r="B29" s="4" t="n">
        <v>27.7451543581563</v>
      </c>
      <c r="C29" s="4" t="n">
        <v>2.5358456418437</v>
      </c>
    </row>
    <row r="30" customFormat="false" ht="14.25" hidden="false" customHeight="false" outlineLevel="0" collapsed="false">
      <c r="A30" s="4" t="n">
        <v>6</v>
      </c>
      <c r="B30" s="4" t="n">
        <v>27.7451543581563</v>
      </c>
      <c r="C30" s="4" t="n">
        <v>2.8138456418437</v>
      </c>
    </row>
    <row r="31" customFormat="false" ht="14.25" hidden="false" customHeight="false" outlineLevel="0" collapsed="false">
      <c r="A31" s="4" t="n">
        <v>7</v>
      </c>
      <c r="B31" s="4" t="n">
        <v>30.4980534063176</v>
      </c>
      <c r="C31" s="4" t="n">
        <v>0.50294659368242</v>
      </c>
    </row>
    <row r="32" customFormat="false" ht="14.25" hidden="false" customHeight="false" outlineLevel="0" collapsed="false">
      <c r="A32" s="4" t="n">
        <v>8</v>
      </c>
      <c r="B32" s="4" t="n">
        <v>31.7596067357385</v>
      </c>
      <c r="C32" s="4" t="n">
        <v>-0.555606735738458</v>
      </c>
    </row>
    <row r="33" customFormat="false" ht="14.25" hidden="false" customHeight="false" outlineLevel="0" collapsed="false">
      <c r="A33" s="4" t="n">
        <v>9</v>
      </c>
      <c r="B33" s="4" t="n">
        <v>31.1258099727594</v>
      </c>
      <c r="C33" s="4" t="n">
        <v>-0.302809972759356</v>
      </c>
    </row>
    <row r="34" customFormat="false" ht="14.25" hidden="false" customHeight="false" outlineLevel="0" collapsed="false">
      <c r="A34" s="4" t="n">
        <v>10</v>
      </c>
      <c r="B34" s="4" t="n">
        <v>29.5674392661266</v>
      </c>
      <c r="C34" s="4" t="n">
        <v>1.15656073387343</v>
      </c>
    </row>
    <row r="35" customFormat="false" ht="14.25" hidden="false" customHeight="false" outlineLevel="0" collapsed="false">
      <c r="A35" s="4" t="n">
        <v>11</v>
      </c>
      <c r="B35" s="4" t="n">
        <v>29.8761780838727</v>
      </c>
      <c r="C35" s="4" t="n">
        <v>0.820821916127297</v>
      </c>
    </row>
    <row r="36" customFormat="false" ht="14.25" hidden="false" customHeight="false" outlineLevel="0" collapsed="false">
      <c r="A36" s="4" t="n">
        <v>12</v>
      </c>
      <c r="B36" s="4" t="n">
        <v>31.1258099727594</v>
      </c>
      <c r="C36" s="4" t="n">
        <v>-0.593809972759356</v>
      </c>
    </row>
    <row r="37" customFormat="false" ht="14.25" hidden="false" customHeight="false" outlineLevel="0" collapsed="false">
      <c r="A37" s="4" t="n">
        <v>13</v>
      </c>
      <c r="B37" s="4" t="n">
        <v>33.0455327880293</v>
      </c>
      <c r="C37" s="4" t="n">
        <v>-2.75953278802928</v>
      </c>
    </row>
    <row r="38" customFormat="false" ht="14.25" hidden="false" customHeight="false" outlineLevel="0" collapsed="false">
      <c r="A38" s="4" t="n">
        <v>14</v>
      </c>
      <c r="B38" s="4" t="n">
        <v>31.7596067357385</v>
      </c>
      <c r="C38" s="4" t="n">
        <v>-1.29860673573846</v>
      </c>
    </row>
    <row r="39" customFormat="false" ht="14.25" hidden="false" customHeight="false" outlineLevel="0" collapsed="false">
      <c r="A39" s="4" t="n">
        <v>15</v>
      </c>
      <c r="B39" s="4" t="n">
        <v>30.8111899110163</v>
      </c>
      <c r="C39" s="4" t="n">
        <v>-0.105189911016328</v>
      </c>
    </row>
    <row r="40" customFormat="false" ht="14.25" hidden="false" customHeight="false" outlineLevel="0" collapsed="false">
      <c r="A40" s="4" t="n">
        <v>16</v>
      </c>
      <c r="B40" s="4" t="n">
        <v>32.7216934789398</v>
      </c>
      <c r="C40" s="4" t="n">
        <v>-1.83969347893981</v>
      </c>
    </row>
    <row r="41" customFormat="false" ht="14.25" hidden="false" customHeight="false" outlineLevel="0" collapsed="false">
      <c r="A41" s="4" t="n">
        <v>17</v>
      </c>
      <c r="B41" s="4" t="n">
        <v>30.8111899110163</v>
      </c>
      <c r="C41" s="4" t="n">
        <v>-0.096189911016328</v>
      </c>
    </row>
    <row r="42" customFormat="false" ht="14.25" hidden="false" customHeight="false" outlineLevel="0" collapsed="false">
      <c r="A42" s="4" t="n">
        <v>18</v>
      </c>
      <c r="B42" s="4" t="n">
        <v>31.4419665757268</v>
      </c>
      <c r="C42" s="4" t="n">
        <v>-0.721966575726782</v>
      </c>
    </row>
    <row r="43" customFormat="false" ht="14.25" hidden="false" customHeight="false" outlineLevel="0" collapsed="false">
      <c r="A43" s="4" t="n">
        <v>19</v>
      </c>
      <c r="B43" s="4" t="n">
        <v>30.8111899110163</v>
      </c>
      <c r="C43" s="4" t="n">
        <v>-0.136189911016327</v>
      </c>
    </row>
    <row r="44" customFormat="false" ht="14.25" hidden="false" customHeight="false" outlineLevel="0" collapsed="false">
      <c r="A44" s="4" t="n">
        <v>20</v>
      </c>
      <c r="B44" s="4" t="n">
        <v>32.7216934789398</v>
      </c>
      <c r="C44" s="4" t="n">
        <v>-2.09169347893981</v>
      </c>
    </row>
    <row r="45" customFormat="false" ht="14.25" hidden="false" customHeight="false" outlineLevel="0" collapsed="false">
      <c r="A45" s="4" t="n">
        <v>21</v>
      </c>
      <c r="B45" s="4" t="n">
        <v>33.3709086383432</v>
      </c>
      <c r="C45" s="4" t="n">
        <v>-2.66890863834317</v>
      </c>
    </row>
    <row r="46" customFormat="false" ht="14.25" hidden="false" customHeight="false" outlineLevel="0" collapsed="false">
      <c r="A46" s="4" t="n">
        <v>22</v>
      </c>
      <c r="B46" s="4" t="n">
        <v>32.0787834369745</v>
      </c>
      <c r="C46" s="4" t="n">
        <v>-1.05078343697453</v>
      </c>
    </row>
    <row r="47" customFormat="false" ht="14.25" hidden="false" customHeight="false" outlineLevel="0" collapsed="false">
      <c r="A47" s="4" t="n">
        <v>23</v>
      </c>
      <c r="B47" s="4" t="n">
        <v>31.7596067357385</v>
      </c>
      <c r="C47" s="4" t="n">
        <v>-0.546606735738457</v>
      </c>
    </row>
    <row r="48" customFormat="false" ht="14.25" hidden="false" customHeight="false" outlineLevel="0" collapsed="false">
      <c r="A48" s="4" t="n">
        <v>24</v>
      </c>
      <c r="B48" s="4" t="n">
        <v>27.148923378905</v>
      </c>
      <c r="C48" s="4" t="n">
        <v>3.53507662109499</v>
      </c>
    </row>
    <row r="49" customFormat="false" ht="14.25" hidden="false" customHeight="false" outlineLevel="0" collapsed="false">
      <c r="A49" s="4" t="n">
        <v>25</v>
      </c>
      <c r="B49" s="4" t="n">
        <v>25.6822153039353</v>
      </c>
      <c r="C49" s="4" t="n">
        <v>4.81478469606466</v>
      </c>
    </row>
    <row r="50" customFormat="false" ht="14.25" hidden="false" customHeight="false" outlineLevel="0" collapsed="false">
      <c r="A50" s="4" t="n">
        <v>26</v>
      </c>
      <c r="B50" s="4" t="n">
        <v>29.2601840054247</v>
      </c>
      <c r="C50" s="4" t="n">
        <v>1.30281599457531</v>
      </c>
    </row>
    <row r="51" customFormat="false" ht="14.25" hidden="false" customHeight="false" outlineLevel="0" collapsed="false">
      <c r="A51" s="4" t="n">
        <v>27</v>
      </c>
      <c r="B51" s="4" t="n">
        <v>30.1864004586631</v>
      </c>
      <c r="C51" s="4" t="n">
        <v>0.695599541336915</v>
      </c>
    </row>
    <row r="52" customFormat="false" ht="14.25" hidden="false" customHeight="false" outlineLevel="0" collapsed="false">
      <c r="A52" s="4" t="n">
        <v>28</v>
      </c>
      <c r="B52" s="4" t="n">
        <v>28.3468956921434</v>
      </c>
      <c r="C52" s="4" t="n">
        <v>2.58110430785658</v>
      </c>
    </row>
    <row r="53" customFormat="false" ht="14.25" hidden="false" customHeight="false" outlineLevel="0" collapsed="false">
      <c r="A53" s="4" t="n">
        <v>29</v>
      </c>
      <c r="B53" s="4" t="n">
        <v>29.5674392661266</v>
      </c>
      <c r="C53" s="4" t="n">
        <v>1.52956073387343</v>
      </c>
    </row>
    <row r="54" customFormat="false" ht="14.25" hidden="false" customHeight="false" outlineLevel="0" collapsed="false">
      <c r="A54" s="4" t="n">
        <v>30</v>
      </c>
      <c r="B54" s="4" t="n">
        <v>29.5674392661266</v>
      </c>
      <c r="C54" s="4" t="n">
        <v>1.61756073387343</v>
      </c>
    </row>
    <row r="55" customFormat="false" ht="14.25" hidden="false" customHeight="false" outlineLevel="0" collapsed="false">
      <c r="A55" s="4" t="n">
        <v>31</v>
      </c>
      <c r="B55" s="4" t="n">
        <v>28.6499122184331</v>
      </c>
      <c r="C55" s="4" t="n">
        <v>2.29608778156689</v>
      </c>
    </row>
    <row r="56" customFormat="false" ht="14.25" hidden="false" customHeight="false" outlineLevel="0" collapsed="false">
      <c r="A56" s="4" t="n">
        <v>32</v>
      </c>
      <c r="B56" s="4" t="n">
        <v>27.4463765662788</v>
      </c>
      <c r="C56" s="4" t="n">
        <v>3.01062343372124</v>
      </c>
    </row>
    <row r="57" customFormat="false" ht="14.25" hidden="false" customHeight="false" outlineLevel="0" collapsed="false">
      <c r="A57" s="4" t="n">
        <v>33</v>
      </c>
      <c r="B57" s="4" t="n">
        <v>27.7451543581563</v>
      </c>
      <c r="C57" s="4" t="n">
        <v>3.0238456418437</v>
      </c>
    </row>
    <row r="58" customFormat="false" ht="14.25" hidden="false" customHeight="false" outlineLevel="0" collapsed="false">
      <c r="A58" s="4" t="n">
        <v>34</v>
      </c>
      <c r="B58" s="4" t="n">
        <v>29.5674392661266</v>
      </c>
      <c r="C58" s="4" t="n">
        <v>1.76656073387343</v>
      </c>
    </row>
    <row r="59" customFormat="false" ht="14.25" hidden="false" customHeight="false" outlineLevel="0" collapsed="false">
      <c r="A59" s="4" t="n">
        <v>35</v>
      </c>
      <c r="B59" s="4" t="n">
        <v>31.4419665757268</v>
      </c>
      <c r="C59" s="4" t="n">
        <v>-0.11296657572678</v>
      </c>
    </row>
    <row r="60" customFormat="false" ht="14.25" hidden="false" customHeight="false" outlineLevel="0" collapsed="false">
      <c r="A60" s="4" t="n">
        <v>36</v>
      </c>
      <c r="B60" s="4" t="n">
        <v>28.6499122184331</v>
      </c>
      <c r="C60" s="4" t="n">
        <v>2.74008778156689</v>
      </c>
    </row>
    <row r="61" customFormat="false" ht="14.25" hidden="false" customHeight="false" outlineLevel="0" collapsed="false">
      <c r="A61" s="4" t="n">
        <v>37</v>
      </c>
      <c r="B61" s="4" t="n">
        <v>26.8529007643954</v>
      </c>
      <c r="C61" s="4" t="n">
        <v>5.33109923560463</v>
      </c>
    </row>
    <row r="62" customFormat="false" ht="14.25" hidden="false" customHeight="false" outlineLevel="0" collapsed="false">
      <c r="A62" s="4" t="n">
        <v>38</v>
      </c>
      <c r="B62" s="4" t="n">
        <v>28.3468956921434</v>
      </c>
      <c r="C62" s="4" t="n">
        <v>3.24610430785658</v>
      </c>
    </row>
    <row r="63" customFormat="false" ht="14.25" hidden="false" customHeight="false" outlineLevel="0" collapsed="false">
      <c r="A63" s="4" t="n">
        <v>39</v>
      </c>
      <c r="B63" s="4" t="n">
        <v>28.6499122184331</v>
      </c>
      <c r="C63" s="4" t="n">
        <v>2.70308778156689</v>
      </c>
    </row>
    <row r="64" customFormat="false" ht="14.25" hidden="false" customHeight="false" outlineLevel="0" collapsed="false">
      <c r="A64" s="4" t="n">
        <v>40</v>
      </c>
      <c r="B64" s="4" t="n">
        <v>31.1258099727594</v>
      </c>
      <c r="C64" s="4" t="n">
        <v>-0.0558099727593557</v>
      </c>
    </row>
    <row r="65" customFormat="false" ht="14.25" hidden="false" customHeight="false" outlineLevel="0" collapsed="false">
      <c r="A65" s="4" t="n">
        <v>41</v>
      </c>
      <c r="B65" s="4" t="n">
        <v>32.0787834369745</v>
      </c>
      <c r="C65" s="4" t="n">
        <v>-0.730783436974534</v>
      </c>
    </row>
    <row r="66" customFormat="false" ht="14.25" hidden="false" customHeight="false" outlineLevel="0" collapsed="false">
      <c r="A66" s="4" t="n">
        <v>42</v>
      </c>
      <c r="B66" s="4" t="n">
        <v>29.8761780838727</v>
      </c>
      <c r="C66" s="4" t="n">
        <v>1.3038219161273</v>
      </c>
    </row>
    <row r="67" customFormat="false" ht="14.25" hidden="false" customHeight="false" outlineLevel="0" collapsed="false">
      <c r="A67" s="4" t="n">
        <v>43</v>
      </c>
      <c r="B67" s="4" t="n">
        <v>30.1864004586631</v>
      </c>
      <c r="C67" s="4" t="n">
        <v>1.06359954133691</v>
      </c>
    </row>
    <row r="68" customFormat="false" ht="14.25" hidden="false" customHeight="false" outlineLevel="0" collapsed="false">
      <c r="A68" s="4" t="n">
        <v>44</v>
      </c>
      <c r="B68" s="4" t="n">
        <v>29.2601840054247</v>
      </c>
      <c r="C68" s="4" t="n">
        <v>1.74081599457531</v>
      </c>
    </row>
    <row r="69" customFormat="false" ht="14.25" hidden="false" customHeight="false" outlineLevel="0" collapsed="false">
      <c r="A69" s="4" t="n">
        <v>45</v>
      </c>
      <c r="B69" s="4" t="n">
        <v>29.2601840054247</v>
      </c>
      <c r="C69" s="4" t="n">
        <v>1.68581599457531</v>
      </c>
    </row>
    <row r="70" customFormat="false" ht="14.25" hidden="false" customHeight="false" outlineLevel="0" collapsed="false">
      <c r="A70" s="4" t="n">
        <v>46</v>
      </c>
      <c r="B70" s="4" t="n">
        <v>28.9543063334068</v>
      </c>
      <c r="C70" s="4" t="n">
        <v>1.56469366659322</v>
      </c>
    </row>
    <row r="71" customFormat="false" ht="14.25" hidden="false" customHeight="false" outlineLevel="0" collapsed="false">
      <c r="A71" s="4" t="n">
        <v>47</v>
      </c>
      <c r="B71" s="4" t="n">
        <v>31.7596067357385</v>
      </c>
      <c r="C71" s="4" t="n">
        <v>-1.22260673573846</v>
      </c>
    </row>
    <row r="72" customFormat="false" ht="14.25" hidden="false" customHeight="false" outlineLevel="0" collapsed="false">
      <c r="A72" s="4" t="n">
        <v>48</v>
      </c>
      <c r="B72" s="4" t="n">
        <v>30.8111899110163</v>
      </c>
      <c r="C72" s="4" t="n">
        <v>0.125810088983673</v>
      </c>
    </row>
    <row r="73" customFormat="false" ht="14.25" hidden="false" customHeight="false" outlineLevel="0" collapsed="false">
      <c r="A73" s="4" t="n">
        <v>49</v>
      </c>
      <c r="B73" s="4" t="n">
        <v>29.5674392661266</v>
      </c>
      <c r="C73" s="4" t="n">
        <v>1.85556073387343</v>
      </c>
    </row>
    <row r="74" customFormat="false" ht="14.25" hidden="false" customHeight="false" outlineLevel="0" collapsed="false">
      <c r="A74" s="4" t="n">
        <v>50</v>
      </c>
      <c r="B74" s="4" t="n">
        <v>27.7451543581563</v>
      </c>
      <c r="C74" s="4" t="n">
        <v>3.9578456418437</v>
      </c>
    </row>
    <row r="75" customFormat="false" ht="14.25" hidden="false" customHeight="false" outlineLevel="0" collapsed="false">
      <c r="A75" s="4" t="n">
        <v>51</v>
      </c>
      <c r="B75" s="4" t="n">
        <v>28.3468956921434</v>
      </c>
      <c r="C75" s="4" t="n">
        <v>3.65510430785658</v>
      </c>
    </row>
    <row r="76" customFormat="false" ht="14.25" hidden="false" customHeight="false" outlineLevel="0" collapsed="false">
      <c r="A76" s="4" t="n">
        <v>52</v>
      </c>
      <c r="B76" s="4" t="n">
        <v>29.8761780838727</v>
      </c>
      <c r="C76" s="4" t="n">
        <v>1.4108219161273</v>
      </c>
    </row>
    <row r="77" customFormat="false" ht="14.25" hidden="false" customHeight="false" outlineLevel="0" collapsed="false">
      <c r="A77" s="4" t="n">
        <v>53</v>
      </c>
      <c r="B77" s="4" t="n">
        <v>26.5582027543896</v>
      </c>
      <c r="C77" s="4" t="n">
        <v>4.78079724561044</v>
      </c>
    </row>
    <row r="78" customFormat="false" ht="14.25" hidden="false" customHeight="false" outlineLevel="0" collapsed="false">
      <c r="A78" s="4" t="n">
        <v>54</v>
      </c>
      <c r="B78" s="4" t="n">
        <v>28.3468956921434</v>
      </c>
      <c r="C78" s="4" t="n">
        <v>3.10010430785658</v>
      </c>
    </row>
    <row r="79" customFormat="false" ht="14.25" hidden="false" customHeight="false" outlineLevel="0" collapsed="false">
      <c r="A79" s="4" t="n">
        <v>55</v>
      </c>
      <c r="B79" s="4" t="n">
        <v>28.3468956921434</v>
      </c>
      <c r="C79" s="4" t="n">
        <v>3.06210430785658</v>
      </c>
    </row>
    <row r="80" customFormat="false" ht="14.25" hidden="false" customHeight="false" outlineLevel="0" collapsed="false">
      <c r="A80" s="4" t="n">
        <v>56</v>
      </c>
      <c r="B80" s="4" t="n">
        <v>26.5582027543896</v>
      </c>
      <c r="C80" s="4" t="n">
        <v>4.04479724561045</v>
      </c>
    </row>
    <row r="81" customFormat="false" ht="14.25" hidden="false" customHeight="false" outlineLevel="0" collapsed="false">
      <c r="A81" s="4" t="n">
        <v>57</v>
      </c>
      <c r="B81" s="4" t="n">
        <v>27.4463765662788</v>
      </c>
      <c r="C81" s="4" t="n">
        <v>3.79862343372124</v>
      </c>
    </row>
    <row r="82" customFormat="false" ht="14.25" hidden="false" customHeight="false" outlineLevel="0" collapsed="false">
      <c r="A82" s="4" t="n">
        <v>58</v>
      </c>
      <c r="B82" s="4" t="n">
        <v>30.1864004586631</v>
      </c>
      <c r="C82" s="4" t="n">
        <v>1.77259954133691</v>
      </c>
    </row>
    <row r="83" customFormat="false" ht="14.25" hidden="false" customHeight="false" outlineLevel="0" collapsed="false">
      <c r="A83" s="4" t="n">
        <v>59</v>
      </c>
      <c r="B83" s="4" t="n">
        <v>31.7596067357385</v>
      </c>
      <c r="C83" s="4" t="n">
        <v>0.00539326426154219</v>
      </c>
    </row>
    <row r="84" customFormat="false" ht="14.25" hidden="false" customHeight="false" outlineLevel="0" collapsed="false">
      <c r="A84" s="4" t="n">
        <v>60</v>
      </c>
      <c r="B84" s="4" t="n">
        <v>31.1258099727594</v>
      </c>
      <c r="C84" s="4" t="n">
        <v>-0.215809972759356</v>
      </c>
    </row>
    <row r="85" customFormat="false" ht="14.25" hidden="false" customHeight="false" outlineLevel="0" collapsed="false">
      <c r="A85" s="4" t="n">
        <v>61</v>
      </c>
      <c r="B85" s="4" t="n">
        <v>28.3468956921434</v>
      </c>
      <c r="C85" s="4" t="n">
        <v>2.38610430785658</v>
      </c>
    </row>
    <row r="86" customFormat="false" ht="14.25" hidden="false" customHeight="false" outlineLevel="0" collapsed="false">
      <c r="A86" s="4" t="n">
        <v>62</v>
      </c>
      <c r="B86" s="4" t="n">
        <v>28.6499122184331</v>
      </c>
      <c r="C86" s="4" t="n">
        <v>2.03408778156689</v>
      </c>
    </row>
    <row r="87" customFormat="false" ht="14.25" hidden="false" customHeight="false" outlineLevel="0" collapsed="false">
      <c r="A87" s="4" t="n">
        <v>63</v>
      </c>
      <c r="B87" s="4" t="n">
        <v>28.9543063334068</v>
      </c>
      <c r="C87" s="4" t="n">
        <v>1.69769366659322</v>
      </c>
    </row>
    <row r="88" customFormat="false" ht="14.25" hidden="false" customHeight="false" outlineLevel="0" collapsed="false">
      <c r="A88" s="4" t="n">
        <v>64</v>
      </c>
      <c r="B88" s="4" t="n">
        <v>28.3468956921434</v>
      </c>
      <c r="C88" s="4" t="n">
        <v>2.12310430785658</v>
      </c>
    </row>
    <row r="89" customFormat="false" ht="14.25" hidden="false" customHeight="false" outlineLevel="0" collapsed="false">
      <c r="A89" s="4" t="n">
        <v>65</v>
      </c>
      <c r="B89" s="4" t="n">
        <v>29.5674392661266</v>
      </c>
      <c r="C89" s="4" t="n">
        <v>1.20656073387343</v>
      </c>
    </row>
    <row r="90" customFormat="false" ht="14.25" hidden="false" customHeight="false" outlineLevel="0" collapsed="false">
      <c r="A90" s="4" t="n">
        <v>66</v>
      </c>
      <c r="B90" s="4" t="n">
        <v>32.0787834369745</v>
      </c>
      <c r="C90" s="4" t="n">
        <v>-1.63978343697453</v>
      </c>
    </row>
    <row r="91" customFormat="false" ht="14.25" hidden="false" customHeight="false" outlineLevel="0" collapsed="false">
      <c r="A91" s="4" t="n">
        <v>67</v>
      </c>
      <c r="B91" s="4" t="n">
        <v>30.4980534063176</v>
      </c>
      <c r="C91" s="4" t="n">
        <v>0.189946593682418</v>
      </c>
    </row>
    <row r="92" customFormat="false" ht="14.25" hidden="false" customHeight="false" outlineLevel="0" collapsed="false">
      <c r="A92" s="4" t="n">
        <v>68</v>
      </c>
      <c r="B92" s="4" t="n">
        <v>30.8111899110163</v>
      </c>
      <c r="C92" s="4" t="n">
        <v>-0.217189911016327</v>
      </c>
    </row>
    <row r="93" customFormat="false" ht="14.25" hidden="false" customHeight="false" outlineLevel="0" collapsed="false">
      <c r="A93" s="4" t="n">
        <v>69</v>
      </c>
      <c r="B93" s="4" t="n">
        <v>30.8111899110163</v>
      </c>
      <c r="C93" s="4" t="n">
        <v>0.564810088983673</v>
      </c>
    </row>
    <row r="94" customFormat="false" ht="14.25" hidden="false" customHeight="false" outlineLevel="0" collapsed="false">
      <c r="A94" s="4" t="n">
        <v>70</v>
      </c>
      <c r="B94" s="4" t="n">
        <v>32.3994436952549</v>
      </c>
      <c r="C94" s="4" t="n">
        <v>-0.901443695254887</v>
      </c>
    </row>
    <row r="95" customFormat="false" ht="14.25" hidden="false" customHeight="false" outlineLevel="0" collapsed="false">
      <c r="A95" s="4" t="n">
        <v>71</v>
      </c>
      <c r="B95" s="4" t="n">
        <v>30.8111899110163</v>
      </c>
      <c r="C95" s="4" t="n">
        <v>0.705810088983672</v>
      </c>
    </row>
    <row r="96" customFormat="false" ht="14.25" hidden="false" customHeight="false" outlineLevel="0" collapsed="false">
      <c r="A96" s="4" t="n">
        <v>72</v>
      </c>
      <c r="B96" s="4" t="n">
        <v>29.5674392661266</v>
      </c>
      <c r="C96" s="4" t="n">
        <v>1.70556073387343</v>
      </c>
    </row>
    <row r="97" customFormat="false" ht="14.25" hidden="false" customHeight="false" outlineLevel="0" collapsed="false">
      <c r="A97" s="4" t="n">
        <v>73</v>
      </c>
      <c r="B97" s="4" t="n">
        <v>30.8111899110163</v>
      </c>
      <c r="C97" s="4" t="n">
        <v>0.271810088983671</v>
      </c>
    </row>
    <row r="98" customFormat="false" ht="14.25" hidden="false" customHeight="false" outlineLevel="0" collapsed="false">
      <c r="A98" s="4" t="n">
        <v>74</v>
      </c>
      <c r="B98" s="4" t="n">
        <v>31.4419665757268</v>
      </c>
      <c r="C98" s="4" t="n">
        <v>-0.55496657572678</v>
      </c>
    </row>
    <row r="99" customFormat="false" ht="14.25" hidden="false" customHeight="false" outlineLevel="0" collapsed="false">
      <c r="A99" s="4" t="n">
        <v>75</v>
      </c>
      <c r="B99" s="4" t="n">
        <v>31.1258099727594</v>
      </c>
      <c r="C99" s="4" t="n">
        <v>0.147190027240644</v>
      </c>
    </row>
    <row r="100" customFormat="false" ht="14.25" hidden="false" customHeight="false" outlineLevel="0" collapsed="false">
      <c r="A100" s="4" t="n">
        <v>76</v>
      </c>
      <c r="B100" s="4" t="n">
        <v>32.3994436952549</v>
      </c>
      <c r="C100" s="4" t="n">
        <v>-0.56644369525489</v>
      </c>
    </row>
    <row r="101" customFormat="false" ht="14.25" hidden="false" customHeight="false" outlineLevel="0" collapsed="false">
      <c r="A101" s="4" t="n">
        <v>77</v>
      </c>
      <c r="B101" s="4" t="n">
        <v>29.8761780838727</v>
      </c>
      <c r="C101" s="4" t="n">
        <v>1.8318219161273</v>
      </c>
    </row>
    <row r="102" customFormat="false" ht="14.25" hidden="false" customHeight="false" outlineLevel="0" collapsed="false">
      <c r="A102" s="4" t="n">
        <v>78</v>
      </c>
      <c r="B102" s="4" t="n">
        <v>28.6499122184331</v>
      </c>
      <c r="C102" s="4" t="n">
        <v>2.67508778156688</v>
      </c>
    </row>
    <row r="103" customFormat="false" ht="14.25" hidden="false" customHeight="false" outlineLevel="0" collapsed="false">
      <c r="A103" s="4" t="n">
        <v>79</v>
      </c>
      <c r="B103" s="4" t="n">
        <v>31.7596067357385</v>
      </c>
      <c r="C103" s="4" t="n">
        <v>0.223393264261542</v>
      </c>
    </row>
    <row r="104" customFormat="false" ht="14.25" hidden="false" customHeight="false" outlineLevel="0" collapsed="false">
      <c r="A104" s="4" t="n">
        <v>80</v>
      </c>
      <c r="B104" s="4" t="n">
        <v>31.7596067357385</v>
      </c>
      <c r="C104" s="4" t="n">
        <v>-0.726606735738457</v>
      </c>
    </row>
    <row r="105" customFormat="false" ht="14.25" hidden="false" customHeight="false" outlineLevel="0" collapsed="false">
      <c r="A105" s="4" t="n">
        <v>81</v>
      </c>
      <c r="B105" s="4" t="n">
        <v>30.4980534063176</v>
      </c>
      <c r="C105" s="4" t="n">
        <v>0.00794659368241923</v>
      </c>
    </row>
    <row r="106" customFormat="false" ht="14.25" hidden="false" customHeight="false" outlineLevel="0" collapsed="false">
      <c r="A106" s="4" t="n">
        <v>82</v>
      </c>
      <c r="B106" s="4" t="n">
        <v>29.2601840054247</v>
      </c>
      <c r="C106" s="4" t="n">
        <v>1.17481599457531</v>
      </c>
    </row>
    <row r="107" customFormat="false" ht="14.25" hidden="false" customHeight="false" outlineLevel="0" collapsed="false">
      <c r="A107" s="4" t="n">
        <v>83</v>
      </c>
      <c r="B107" s="4" t="n">
        <v>30.1864004586631</v>
      </c>
      <c r="C107" s="4" t="n">
        <v>0.600599541336912</v>
      </c>
    </row>
    <row r="108" customFormat="false" ht="14.25" hidden="false" customHeight="false" outlineLevel="0" collapsed="false">
      <c r="A108" s="4" t="n">
        <v>84</v>
      </c>
      <c r="B108" s="4" t="n">
        <v>29.5674392661266</v>
      </c>
      <c r="C108" s="4" t="n">
        <v>1.24656073387343</v>
      </c>
    </row>
    <row r="109" customFormat="false" ht="14.25" hidden="false" customHeight="false" outlineLevel="0" collapsed="false">
      <c r="A109" s="4" t="n">
        <v>85</v>
      </c>
      <c r="B109" s="4" t="n">
        <v>29.2601840054247</v>
      </c>
      <c r="C109" s="4" t="n">
        <v>1.78681599457531</v>
      </c>
    </row>
    <row r="110" customFormat="false" ht="14.25" hidden="false" customHeight="false" outlineLevel="0" collapsed="false">
      <c r="A110" s="4" t="n">
        <v>86</v>
      </c>
      <c r="B110" s="4" t="n">
        <v>29.8761780838727</v>
      </c>
      <c r="C110" s="4" t="n">
        <v>1.4808219161273</v>
      </c>
    </row>
    <row r="111" customFormat="false" ht="14.25" hidden="false" customHeight="false" outlineLevel="0" collapsed="false">
      <c r="A111" s="4" t="n">
        <v>87</v>
      </c>
      <c r="B111" s="4" t="n">
        <v>30.4980534063176</v>
      </c>
      <c r="C111" s="4" t="n">
        <v>0.788946593682418</v>
      </c>
    </row>
    <row r="112" customFormat="false" ht="14.25" hidden="false" customHeight="false" outlineLevel="0" collapsed="false">
      <c r="A112" s="4" t="n">
        <v>88</v>
      </c>
      <c r="B112" s="4" t="n">
        <v>30.4980534063176</v>
      </c>
      <c r="C112" s="4" t="n">
        <v>0.343946593682418</v>
      </c>
    </row>
    <row r="113" customFormat="false" ht="14.25" hidden="false" customHeight="false" outlineLevel="0" collapsed="false">
      <c r="A113" s="4" t="n">
        <v>89</v>
      </c>
      <c r="B113" s="4" t="n">
        <v>30.4980534063176</v>
      </c>
      <c r="C113" s="4" t="n">
        <v>-0.0460534063175793</v>
      </c>
    </row>
    <row r="114" customFormat="false" ht="14.25" hidden="false" customHeight="false" outlineLevel="0" collapsed="false">
      <c r="A114" s="4" t="n">
        <v>90</v>
      </c>
      <c r="B114" s="4" t="n">
        <v>29.5674392661266</v>
      </c>
      <c r="C114" s="4" t="n">
        <v>1.07156073387343</v>
      </c>
    </row>
    <row r="115" customFormat="false" ht="14.25" hidden="false" customHeight="false" outlineLevel="0" collapsed="false">
      <c r="A115" s="4" t="n">
        <v>91</v>
      </c>
      <c r="B115" s="4" t="n">
        <v>28.9543063334068</v>
      </c>
      <c r="C115" s="4" t="n">
        <v>2.23069366659322</v>
      </c>
    </row>
    <row r="116" customFormat="false" ht="14.25" hidden="false" customHeight="false" outlineLevel="0" collapsed="false">
      <c r="A116" s="4" t="n">
        <v>92</v>
      </c>
      <c r="B116" s="4" t="n">
        <v>29.8761780838727</v>
      </c>
      <c r="C116" s="4" t="n">
        <v>1.3508219161273</v>
      </c>
    </row>
    <row r="117" customFormat="false" ht="14.25" hidden="false" customHeight="false" outlineLevel="0" collapsed="false">
      <c r="A117" s="4" t="n">
        <v>93</v>
      </c>
      <c r="B117" s="4" t="n">
        <v>30.1864004586631</v>
      </c>
      <c r="C117" s="4" t="n">
        <v>0.627599541336913</v>
      </c>
    </row>
    <row r="118" customFormat="false" ht="14.25" hidden="false" customHeight="false" outlineLevel="0" collapsed="false">
      <c r="A118" s="4" t="n">
        <v>94</v>
      </c>
      <c r="B118" s="4" t="n">
        <v>30.1864004586631</v>
      </c>
      <c r="C118" s="4" t="n">
        <v>0.230599541336915</v>
      </c>
    </row>
    <row r="119" customFormat="false" ht="14.25" hidden="false" customHeight="false" outlineLevel="0" collapsed="false">
      <c r="A119" s="4" t="n">
        <v>95</v>
      </c>
      <c r="B119" s="4" t="n">
        <v>30.4980534063176</v>
      </c>
      <c r="C119" s="4" t="n">
        <v>-0.19505340631758</v>
      </c>
    </row>
    <row r="120" customFormat="false" ht="14.25" hidden="false" customHeight="false" outlineLevel="0" collapsed="false">
      <c r="A120" s="4" t="n">
        <v>96</v>
      </c>
      <c r="B120" s="4" t="n">
        <v>33.3709086383432</v>
      </c>
      <c r="C120" s="4" t="n">
        <v>-3.09390863834317</v>
      </c>
    </row>
    <row r="121" customFormat="false" ht="14.25" hidden="false" customHeight="false" outlineLevel="0" collapsed="false">
      <c r="A121" s="4" t="n">
        <v>97</v>
      </c>
      <c r="B121" s="4" t="n">
        <v>32.3994436952549</v>
      </c>
      <c r="C121" s="4" t="n">
        <v>-1.49844369525489</v>
      </c>
    </row>
    <row r="122" customFormat="false" ht="14.25" hidden="false" customHeight="false" outlineLevel="0" collapsed="false">
      <c r="A122" s="4" t="n">
        <v>98</v>
      </c>
      <c r="B122" s="4" t="n">
        <v>30.8111899110163</v>
      </c>
      <c r="C122" s="4" t="n">
        <v>0.583810088983672</v>
      </c>
    </row>
    <row r="123" customFormat="false" ht="14.25" hidden="false" customHeight="false" outlineLevel="0" collapsed="false">
      <c r="A123" s="4" t="n">
        <v>99</v>
      </c>
      <c r="B123" s="4" t="n">
        <v>29.8761780838727</v>
      </c>
      <c r="C123" s="4" t="n">
        <v>1.4668219161273</v>
      </c>
    </row>
    <row r="124" customFormat="false" ht="14.25" hidden="false" customHeight="false" outlineLevel="0" collapsed="false">
      <c r="A124" s="4" t="n">
        <v>100</v>
      </c>
      <c r="B124" s="4" t="n">
        <v>30.4980534063176</v>
      </c>
      <c r="C124" s="4" t="n">
        <v>0.56694659368242</v>
      </c>
    </row>
    <row r="125" customFormat="false" ht="14.25" hidden="false" customHeight="false" outlineLevel="0" collapsed="false">
      <c r="A125" s="4" t="n">
        <v>101</v>
      </c>
      <c r="B125" s="4" t="n">
        <v>29.5674392661266</v>
      </c>
      <c r="C125" s="4" t="n">
        <v>1.14756073387343</v>
      </c>
    </row>
    <row r="126" customFormat="false" ht="14.25" hidden="false" customHeight="false" outlineLevel="0" collapsed="false">
      <c r="A126" s="4" t="n">
        <v>102</v>
      </c>
      <c r="B126" s="4" t="n">
        <v>28.0453097387178</v>
      </c>
      <c r="C126" s="4" t="n">
        <v>2.30569026128219</v>
      </c>
    </row>
    <row r="127" customFormat="false" ht="14.25" hidden="false" customHeight="false" outlineLevel="0" collapsed="false">
      <c r="A127" s="4" t="n">
        <v>103</v>
      </c>
      <c r="B127" s="4" t="n">
        <v>29.5674392661266</v>
      </c>
      <c r="C127" s="4" t="n">
        <v>0.73156073387343</v>
      </c>
    </row>
    <row r="128" customFormat="false" ht="14.25" hidden="false" customHeight="false" outlineLevel="0" collapsed="false">
      <c r="A128" s="4" t="n">
        <v>104</v>
      </c>
      <c r="B128" s="4" t="n">
        <v>29.5674392661266</v>
      </c>
      <c r="C128" s="4" t="n">
        <v>0.92056073387343</v>
      </c>
    </row>
    <row r="129" customFormat="false" ht="14.25" hidden="false" customHeight="false" outlineLevel="0" collapsed="false">
      <c r="A129" s="4" t="n">
        <v>105</v>
      </c>
      <c r="B129" s="4" t="n">
        <v>28.9543063334068</v>
      </c>
      <c r="C129" s="4" t="n">
        <v>1.48969366659322</v>
      </c>
    </row>
    <row r="130" customFormat="false" ht="14.25" hidden="false" customHeight="false" outlineLevel="0" collapsed="false">
      <c r="A130" s="4" t="n">
        <v>106</v>
      </c>
      <c r="B130" s="4" t="n">
        <v>28.3468956921434</v>
      </c>
      <c r="C130" s="4" t="n">
        <v>1.91710430785658</v>
      </c>
    </row>
    <row r="131" customFormat="false" ht="14.25" hidden="false" customHeight="false" outlineLevel="0" collapsed="false">
      <c r="A131" s="4" t="n">
        <v>107</v>
      </c>
      <c r="B131" s="4" t="n">
        <v>28.9543063334068</v>
      </c>
      <c r="C131" s="4" t="n">
        <v>1.81969366659322</v>
      </c>
    </row>
    <row r="132" customFormat="false" ht="14.25" hidden="false" customHeight="false" outlineLevel="0" collapsed="false">
      <c r="A132" s="4" t="n">
        <v>108</v>
      </c>
      <c r="B132" s="4" t="n">
        <v>29.5674392661266</v>
      </c>
      <c r="C132" s="4" t="n">
        <v>1.19256073387343</v>
      </c>
    </row>
    <row r="133" customFormat="false" ht="14.25" hidden="false" customHeight="false" outlineLevel="0" collapsed="false">
      <c r="A133" s="4" t="n">
        <v>109</v>
      </c>
      <c r="B133" s="4" t="n">
        <v>30.1864004586631</v>
      </c>
      <c r="C133" s="4" t="n">
        <v>0.323599541336915</v>
      </c>
    </row>
    <row r="134" customFormat="false" ht="14.25" hidden="false" customHeight="false" outlineLevel="0" collapsed="false">
      <c r="A134" s="4" t="n">
        <v>110</v>
      </c>
      <c r="B134" s="4" t="n">
        <v>32.0787834369745</v>
      </c>
      <c r="C134" s="4" t="n">
        <v>-1.87578343697453</v>
      </c>
    </row>
    <row r="135" customFormat="false" ht="14.25" hidden="false" customHeight="false" outlineLevel="0" collapsed="false">
      <c r="A135" s="4" t="n">
        <v>111</v>
      </c>
      <c r="B135" s="4" t="n">
        <v>32.0787834369745</v>
      </c>
      <c r="C135" s="4" t="n">
        <v>-1.71478343697453</v>
      </c>
    </row>
    <row r="136" customFormat="false" ht="14.25" hidden="false" customHeight="false" outlineLevel="0" collapsed="false">
      <c r="A136" s="4" t="n">
        <v>112</v>
      </c>
      <c r="B136" s="4" t="n">
        <v>30.8111899110163</v>
      </c>
      <c r="C136" s="4" t="n">
        <v>0.0578100889836719</v>
      </c>
    </row>
    <row r="137" customFormat="false" ht="14.25" hidden="false" customHeight="false" outlineLevel="0" collapsed="false">
      <c r="A137" s="4" t="n">
        <v>113</v>
      </c>
      <c r="B137" s="4" t="n">
        <v>30.4980534063176</v>
      </c>
      <c r="C137" s="4" t="n">
        <v>0.25294659368242</v>
      </c>
    </row>
    <row r="138" customFormat="false" ht="14.25" hidden="false" customHeight="false" outlineLevel="0" collapsed="false">
      <c r="A138" s="4" t="n">
        <v>114</v>
      </c>
      <c r="B138" s="4" t="n">
        <v>30.4980534063176</v>
      </c>
      <c r="C138" s="4" t="n">
        <v>0.24394659368242</v>
      </c>
    </row>
    <row r="139" customFormat="false" ht="14.25" hidden="false" customHeight="false" outlineLevel="0" collapsed="false">
      <c r="A139" s="4" t="n">
        <v>115</v>
      </c>
      <c r="B139" s="4" t="n">
        <v>30.1864004586631</v>
      </c>
      <c r="C139" s="4" t="n">
        <v>0.151599541336914</v>
      </c>
    </row>
    <row r="140" customFormat="false" ht="14.25" hidden="false" customHeight="false" outlineLevel="0" collapsed="false">
      <c r="A140" s="4" t="n">
        <v>116</v>
      </c>
      <c r="B140" s="4" t="n">
        <v>30.8111899110163</v>
      </c>
      <c r="C140" s="4" t="n">
        <v>-0.525189911016327</v>
      </c>
    </row>
    <row r="141" customFormat="false" ht="14.25" hidden="false" customHeight="false" outlineLevel="0" collapsed="false">
      <c r="A141" s="4" t="n">
        <v>117</v>
      </c>
      <c r="B141" s="4" t="n">
        <v>33.0455327880293</v>
      </c>
      <c r="C141" s="4" t="n">
        <v>-2.50853278802928</v>
      </c>
    </row>
    <row r="142" customFormat="false" ht="14.25" hidden="false" customHeight="false" outlineLevel="0" collapsed="false">
      <c r="A142" s="4" t="n">
        <v>118</v>
      </c>
      <c r="B142" s="4" t="n">
        <v>35.0216837551612</v>
      </c>
      <c r="C142" s="4" t="n">
        <v>-3.76268375516118</v>
      </c>
    </row>
    <row r="143" customFormat="false" ht="14.25" hidden="false" customHeight="false" outlineLevel="0" collapsed="false">
      <c r="A143" s="4" t="n">
        <v>119</v>
      </c>
      <c r="B143" s="4" t="n">
        <v>36.0317741655803</v>
      </c>
      <c r="C143" s="4" t="n">
        <v>-4.46677416558029</v>
      </c>
    </row>
    <row r="144" customFormat="false" ht="14.25" hidden="false" customHeight="false" outlineLevel="0" collapsed="false">
      <c r="A144" s="4" t="n">
        <v>120</v>
      </c>
      <c r="B144" s="4" t="n">
        <v>34.3565733417122</v>
      </c>
      <c r="C144" s="4" t="n">
        <v>-2.74457334171219</v>
      </c>
    </row>
    <row r="145" customFormat="false" ht="14.25" hidden="false" customHeight="false" outlineLevel="0" collapsed="false">
      <c r="A145" s="4" t="n">
        <v>121</v>
      </c>
      <c r="B145" s="4" t="n">
        <v>33.3709086383432</v>
      </c>
      <c r="C145" s="4" t="n">
        <v>-1.48490863834317</v>
      </c>
    </row>
    <row r="146" customFormat="false" ht="14.25" hidden="false" customHeight="false" outlineLevel="0" collapsed="false">
      <c r="A146" s="4" t="n">
        <v>122</v>
      </c>
      <c r="B146" s="4" t="n">
        <v>30.8111899110163</v>
      </c>
      <c r="C146" s="4" t="n">
        <v>0.475810088983671</v>
      </c>
    </row>
    <row r="147" customFormat="false" ht="14.25" hidden="false" customHeight="false" outlineLevel="0" collapsed="false">
      <c r="A147" s="4" t="n">
        <v>123</v>
      </c>
      <c r="B147" s="4" t="n">
        <v>31.4419665757268</v>
      </c>
      <c r="C147" s="4" t="n">
        <v>-0.559966575726779</v>
      </c>
    </row>
    <row r="148" customFormat="false" ht="14.25" hidden="false" customHeight="false" outlineLevel="0" collapsed="false">
      <c r="A148" s="4" t="n">
        <v>124</v>
      </c>
      <c r="B148" s="4" t="n">
        <v>32.7216934789398</v>
      </c>
      <c r="C148" s="4" t="n">
        <v>-1.73869347893981</v>
      </c>
    </row>
    <row r="149" customFormat="false" ht="14.25" hidden="false" customHeight="false" outlineLevel="0" collapsed="false">
      <c r="A149" s="4" t="n">
        <v>125</v>
      </c>
      <c r="B149" s="4" t="n">
        <v>33.0455327880293</v>
      </c>
      <c r="C149" s="4" t="n">
        <v>-2.02653278802928</v>
      </c>
    </row>
    <row r="150" customFormat="false" ht="14.25" hidden="false" customHeight="false" outlineLevel="0" collapsed="false">
      <c r="A150" s="4" t="n">
        <v>126</v>
      </c>
      <c r="B150" s="4" t="n">
        <v>33.3709086383432</v>
      </c>
      <c r="C150" s="4" t="n">
        <v>-2.16690863834317</v>
      </c>
    </row>
    <row r="151" customFormat="false" ht="14.25" hidden="false" customHeight="false" outlineLevel="0" collapsed="false">
      <c r="A151" s="4" t="n">
        <v>127</v>
      </c>
      <c r="B151" s="4" t="n">
        <v>33.0455327880293</v>
      </c>
      <c r="C151" s="4" t="n">
        <v>-1.38553278802928</v>
      </c>
    </row>
    <row r="152" customFormat="false" ht="14.25" hidden="false" customHeight="false" outlineLevel="0" collapsed="false">
      <c r="A152" s="4" t="n">
        <v>128</v>
      </c>
      <c r="B152" s="4" t="n">
        <v>31.7596067357385</v>
      </c>
      <c r="C152" s="4" t="n">
        <v>-0.227606735738458</v>
      </c>
    </row>
    <row r="153" customFormat="false" ht="14.25" hidden="false" customHeight="false" outlineLevel="0" collapsed="false">
      <c r="A153" s="4" t="n">
        <v>129</v>
      </c>
      <c r="B153" s="4" t="n">
        <v>30.4980534063176</v>
      </c>
      <c r="C153" s="4" t="n">
        <v>0.529946593682418</v>
      </c>
    </row>
    <row r="154" customFormat="false" ht="14.25" hidden="false" customHeight="false" outlineLevel="0" collapsed="false">
      <c r="A154" s="4" t="n">
        <v>130</v>
      </c>
      <c r="B154" s="4" t="n">
        <v>29.2601840054247</v>
      </c>
      <c r="C154" s="4" t="n">
        <v>1.96181599457531</v>
      </c>
    </row>
    <row r="155" customFormat="false" ht="14.25" hidden="false" customHeight="false" outlineLevel="0" collapsed="false">
      <c r="A155" s="4" t="n">
        <v>131</v>
      </c>
      <c r="B155" s="4" t="n">
        <v>32.0787834369745</v>
      </c>
      <c r="C155" s="4" t="n">
        <v>-1.25978343697453</v>
      </c>
    </row>
    <row r="156" customFormat="false" ht="14.25" hidden="false" customHeight="false" outlineLevel="0" collapsed="false">
      <c r="A156" s="4" t="n">
        <v>132</v>
      </c>
      <c r="B156" s="4" t="n">
        <v>31.7596067357385</v>
      </c>
      <c r="C156" s="4" t="n">
        <v>-1.12960673573846</v>
      </c>
    </row>
    <row r="157" customFormat="false" ht="14.25" hidden="false" customHeight="false" outlineLevel="0" collapsed="false">
      <c r="A157" s="4" t="n">
        <v>133</v>
      </c>
      <c r="B157" s="4" t="n">
        <v>32.7216934789398</v>
      </c>
      <c r="C157" s="4" t="n">
        <v>-1.89369347893981</v>
      </c>
    </row>
    <row r="158" customFormat="false" ht="14.25" hidden="false" customHeight="false" outlineLevel="0" collapsed="false">
      <c r="A158" s="4" t="n">
        <v>134</v>
      </c>
      <c r="B158" s="4" t="n">
        <v>34.0264289151846</v>
      </c>
      <c r="C158" s="4" t="n">
        <v>-2.88342891518462</v>
      </c>
    </row>
    <row r="159" customFormat="false" ht="14.25" hidden="false" customHeight="false" outlineLevel="0" collapsed="false">
      <c r="A159" s="4" t="n">
        <v>135</v>
      </c>
      <c r="B159" s="4" t="n">
        <v>34.3565733417122</v>
      </c>
      <c r="C159" s="4" t="n">
        <v>-3.44657334171219</v>
      </c>
    </row>
    <row r="160" customFormat="false" ht="14.25" hidden="false" customHeight="false" outlineLevel="0" collapsed="false">
      <c r="A160" s="4" t="n">
        <v>136</v>
      </c>
      <c r="B160" s="4" t="n">
        <v>33.3709086383432</v>
      </c>
      <c r="C160" s="4" t="n">
        <v>-2.47490863834317</v>
      </c>
    </row>
    <row r="161" customFormat="false" ht="14.25" hidden="false" customHeight="false" outlineLevel="0" collapsed="false">
      <c r="A161" s="4" t="n">
        <v>137</v>
      </c>
      <c r="B161" s="4" t="n">
        <v>33.0455327880293</v>
      </c>
      <c r="C161" s="4" t="n">
        <v>-2.21753278802928</v>
      </c>
    </row>
    <row r="162" customFormat="false" ht="14.25" hidden="false" customHeight="false" outlineLevel="0" collapsed="false">
      <c r="A162" s="4" t="n">
        <v>138</v>
      </c>
      <c r="B162" s="4" t="n">
        <v>32.7216934789398</v>
      </c>
      <c r="C162" s="4" t="n">
        <v>-2.02869347893981</v>
      </c>
    </row>
    <row r="163" customFormat="false" ht="14.25" hidden="false" customHeight="false" outlineLevel="0" collapsed="false">
      <c r="A163" s="4" t="n">
        <v>139</v>
      </c>
      <c r="B163" s="4" t="n">
        <v>32.0787834369745</v>
      </c>
      <c r="C163" s="4" t="n">
        <v>-1.90178343697453</v>
      </c>
    </row>
    <row r="164" customFormat="false" ht="14.25" hidden="false" customHeight="false" outlineLevel="0" collapsed="false">
      <c r="A164" s="4" t="n">
        <v>140</v>
      </c>
      <c r="B164" s="4" t="n">
        <v>32.3994436952549</v>
      </c>
      <c r="C164" s="4" t="n">
        <v>-1.60744369525489</v>
      </c>
    </row>
    <row r="165" customFormat="false" ht="14.25" hidden="false" customHeight="false" outlineLevel="0" collapsed="false">
      <c r="A165" s="4" t="n">
        <v>141</v>
      </c>
      <c r="B165" s="4" t="n">
        <v>32.7216934789398</v>
      </c>
      <c r="C165" s="4" t="n">
        <v>-2.10969347893981</v>
      </c>
    </row>
    <row r="166" customFormat="false" ht="14.25" hidden="false" customHeight="false" outlineLevel="0" collapsed="false">
      <c r="A166" s="4" t="n">
        <v>142</v>
      </c>
      <c r="B166" s="4" t="n">
        <v>30.8111899110163</v>
      </c>
      <c r="C166" s="4" t="n">
        <v>-0.0281899110163266</v>
      </c>
    </row>
    <row r="167" customFormat="false" ht="14.25" hidden="false" customHeight="false" outlineLevel="0" collapsed="false">
      <c r="A167" s="4" t="n">
        <v>143</v>
      </c>
      <c r="B167" s="4" t="n">
        <v>30.4980534063176</v>
      </c>
      <c r="C167" s="4" t="n">
        <v>0.10994659368242</v>
      </c>
    </row>
    <row r="168" customFormat="false" ht="14.25" hidden="false" customHeight="false" outlineLevel="0" collapsed="false">
      <c r="A168" s="4" t="n">
        <v>144</v>
      </c>
      <c r="B168" s="4" t="n">
        <v>30.4980534063176</v>
      </c>
      <c r="C168" s="4" t="n">
        <v>-0.173053406317582</v>
      </c>
    </row>
    <row r="169" customFormat="false" ht="14.25" hidden="false" customHeight="false" outlineLevel="0" collapsed="false">
      <c r="A169" s="4" t="n">
        <v>145</v>
      </c>
      <c r="B169" s="4" t="n">
        <v>29.5674392661266</v>
      </c>
      <c r="C169" s="4" t="n">
        <v>0.535560733873432</v>
      </c>
    </row>
    <row r="170" customFormat="false" ht="14.25" hidden="false" customHeight="false" outlineLevel="0" collapsed="false">
      <c r="A170" s="4" t="n">
        <v>146</v>
      </c>
      <c r="B170" s="4" t="n">
        <v>31.1258099727594</v>
      </c>
      <c r="C170" s="4" t="n">
        <v>-0.414809972759358</v>
      </c>
    </row>
    <row r="171" customFormat="false" ht="14.25" hidden="false" customHeight="false" outlineLevel="0" collapsed="false">
      <c r="A171" s="4" t="n">
        <v>147</v>
      </c>
      <c r="B171" s="4" t="n">
        <v>29.8761780838727</v>
      </c>
      <c r="C171" s="4" t="n">
        <v>0.811821916127297</v>
      </c>
    </row>
    <row r="172" customFormat="false" ht="14.25" hidden="false" customHeight="false" outlineLevel="0" collapsed="false">
      <c r="A172" s="4" t="n">
        <v>148</v>
      </c>
      <c r="B172" s="4" t="n">
        <v>29.8761780838727</v>
      </c>
      <c r="C172" s="4" t="n">
        <v>0.856821916127299</v>
      </c>
    </row>
    <row r="173" customFormat="false" ht="14.25" hidden="false" customHeight="false" outlineLevel="0" collapsed="false">
      <c r="A173" s="4" t="n">
        <v>149</v>
      </c>
      <c r="B173" s="4" t="n">
        <v>29.5674392661266</v>
      </c>
      <c r="C173" s="4" t="n">
        <v>1.34656073387343</v>
      </c>
    </row>
    <row r="174" customFormat="false" ht="14.25" hidden="false" customHeight="false" outlineLevel="0" collapsed="false">
      <c r="A174" s="4" t="n">
        <v>150</v>
      </c>
      <c r="B174" s="4" t="n">
        <v>29.8761780838727</v>
      </c>
      <c r="C174" s="4" t="n">
        <v>1.0148219161273</v>
      </c>
    </row>
    <row r="175" customFormat="false" ht="14.25" hidden="false" customHeight="false" outlineLevel="0" collapsed="false">
      <c r="A175" s="4" t="n">
        <v>151</v>
      </c>
      <c r="B175" s="4" t="n">
        <v>29.2601840054247</v>
      </c>
      <c r="C175" s="4" t="n">
        <v>1.09081599457531</v>
      </c>
    </row>
    <row r="176" customFormat="false" ht="14.25" hidden="false" customHeight="false" outlineLevel="0" collapsed="false">
      <c r="A176" s="4" t="n">
        <v>152</v>
      </c>
      <c r="B176" s="4" t="n">
        <v>30.1864004586631</v>
      </c>
      <c r="C176" s="4" t="n">
        <v>-0.0704004586630873</v>
      </c>
    </row>
    <row r="177" customFormat="false" ht="14.25" hidden="false" customHeight="false" outlineLevel="0" collapsed="false">
      <c r="A177" s="4" t="n">
        <v>153</v>
      </c>
      <c r="B177" s="4" t="n">
        <v>29.8761780838727</v>
      </c>
      <c r="C177" s="4" t="n">
        <v>0.239821916127298</v>
      </c>
    </row>
    <row r="178" customFormat="false" ht="14.25" hidden="false" customHeight="false" outlineLevel="0" collapsed="false">
      <c r="A178" s="4" t="n">
        <v>154</v>
      </c>
      <c r="B178" s="4" t="n">
        <v>31.1258099727594</v>
      </c>
      <c r="C178" s="4" t="n">
        <v>-0.839809972759355</v>
      </c>
    </row>
    <row r="179" customFormat="false" ht="14.25" hidden="false" customHeight="false" outlineLevel="0" collapsed="false">
      <c r="A179" s="4" t="n">
        <v>155</v>
      </c>
      <c r="B179" s="4" t="n">
        <v>32.3994436952549</v>
      </c>
      <c r="C179" s="4" t="n">
        <v>-2.03544369525489</v>
      </c>
    </row>
    <row r="180" customFormat="false" ht="14.25" hidden="false" customHeight="false" outlineLevel="0" collapsed="false">
      <c r="A180" s="4" t="n">
        <v>156</v>
      </c>
      <c r="B180" s="4" t="n">
        <v>32.0787834369745</v>
      </c>
      <c r="C180" s="4" t="n">
        <v>-1.70578343697453</v>
      </c>
    </row>
    <row r="181" customFormat="false" ht="14.25" hidden="false" customHeight="false" outlineLevel="0" collapsed="false">
      <c r="A181" s="4" t="n">
        <v>157</v>
      </c>
      <c r="B181" s="4" t="n">
        <v>29.5674392661266</v>
      </c>
      <c r="C181" s="4" t="n">
        <v>0.665560733873431</v>
      </c>
    </row>
    <row r="182" customFormat="false" ht="14.25" hidden="false" customHeight="false" outlineLevel="0" collapsed="false">
      <c r="A182" s="4" t="n">
        <v>158</v>
      </c>
      <c r="B182" s="4" t="n">
        <v>31.1258099727594</v>
      </c>
      <c r="C182" s="4" t="n">
        <v>-1.09180997275936</v>
      </c>
    </row>
    <row r="183" customFormat="false" ht="14.25" hidden="false" customHeight="false" outlineLevel="0" collapsed="false">
      <c r="A183" s="4" t="n">
        <v>159</v>
      </c>
      <c r="B183" s="4" t="n">
        <v>30.4980534063176</v>
      </c>
      <c r="C183" s="4" t="n">
        <v>-0.925053406317581</v>
      </c>
    </row>
    <row r="184" customFormat="false" ht="14.25" hidden="false" customHeight="false" outlineLevel="0" collapsed="false">
      <c r="A184" s="4" t="n">
        <v>160</v>
      </c>
      <c r="B184" s="4" t="n">
        <v>28.9543063334068</v>
      </c>
      <c r="C184" s="4" t="n">
        <v>0.519693666593224</v>
      </c>
    </row>
    <row r="185" customFormat="false" ht="14.25" hidden="false" customHeight="false" outlineLevel="0" collapsed="false">
      <c r="A185" s="4" t="n">
        <v>161</v>
      </c>
      <c r="B185" s="4" t="n">
        <v>27.7451543581563</v>
      </c>
      <c r="C185" s="4" t="n">
        <v>2.2938456418437</v>
      </c>
    </row>
    <row r="186" customFormat="false" ht="14.25" hidden="false" customHeight="false" outlineLevel="0" collapsed="false">
      <c r="A186" s="4" t="n">
        <v>162</v>
      </c>
      <c r="B186" s="4" t="n">
        <v>29.5674392661266</v>
      </c>
      <c r="C186" s="4" t="n">
        <v>0.83656073387343</v>
      </c>
    </row>
    <row r="187" customFormat="false" ht="14.25" hidden="false" customHeight="false" outlineLevel="0" collapsed="false">
      <c r="A187" s="4" t="n">
        <v>163</v>
      </c>
      <c r="B187" s="4" t="n">
        <v>31.4419665757268</v>
      </c>
      <c r="C187" s="4" t="n">
        <v>-0.445966575726782</v>
      </c>
    </row>
    <row r="188" customFormat="false" ht="14.25" hidden="false" customHeight="false" outlineLevel="0" collapsed="false">
      <c r="A188" s="4" t="n">
        <v>164</v>
      </c>
      <c r="B188" s="4" t="n">
        <v>29.8761780838727</v>
      </c>
      <c r="C188" s="4" t="n">
        <v>1.3648219161273</v>
      </c>
    </row>
    <row r="189" customFormat="false" ht="14.25" hidden="false" customHeight="false" outlineLevel="0" collapsed="false">
      <c r="A189" s="4" t="n">
        <v>165</v>
      </c>
      <c r="B189" s="4" t="n">
        <v>28.6499122184331</v>
      </c>
      <c r="C189" s="4" t="n">
        <v>1.93508778156689</v>
      </c>
    </row>
    <row r="190" customFormat="false" ht="14.25" hidden="false" customHeight="false" outlineLevel="0" collapsed="false">
      <c r="A190" s="4" t="n">
        <v>166</v>
      </c>
      <c r="B190" s="4" t="n">
        <v>30.4980534063176</v>
      </c>
      <c r="C190" s="4" t="n">
        <v>-0.403053406317582</v>
      </c>
    </row>
    <row r="191" customFormat="false" ht="14.25" hidden="false" customHeight="false" outlineLevel="0" collapsed="false">
      <c r="A191" s="4" t="n">
        <v>167</v>
      </c>
      <c r="B191" s="4" t="n">
        <v>31.4419665757268</v>
      </c>
      <c r="C191" s="4" t="n">
        <v>-1.04196657572678</v>
      </c>
    </row>
    <row r="192" customFormat="false" ht="14.25" hidden="false" customHeight="false" outlineLevel="0" collapsed="false">
      <c r="A192" s="4" t="n">
        <v>168</v>
      </c>
      <c r="B192" s="4" t="n">
        <v>30.8111899110163</v>
      </c>
      <c r="C192" s="4" t="n">
        <v>-0.145189911016328</v>
      </c>
    </row>
    <row r="193" customFormat="false" ht="14.25" hidden="false" customHeight="false" outlineLevel="0" collapsed="false">
      <c r="A193" s="4" t="n">
        <v>169</v>
      </c>
      <c r="B193" s="4" t="n">
        <v>30.4980534063176</v>
      </c>
      <c r="C193" s="4" t="n">
        <v>0.038946593682418</v>
      </c>
    </row>
    <row r="194" customFormat="false" ht="14.25" hidden="false" customHeight="false" outlineLevel="0" collapsed="false">
      <c r="A194" s="4" t="n">
        <v>170</v>
      </c>
      <c r="B194" s="4" t="n">
        <v>29.8761780838727</v>
      </c>
      <c r="C194" s="4" t="n">
        <v>0.987821916127299</v>
      </c>
    </row>
    <row r="195" customFormat="false" ht="14.25" hidden="false" customHeight="false" outlineLevel="0" collapsed="false">
      <c r="A195" s="4" t="n">
        <v>171</v>
      </c>
      <c r="B195" s="4" t="n">
        <v>29.2601840054247</v>
      </c>
      <c r="C195" s="4" t="n">
        <v>1.23681599457531</v>
      </c>
    </row>
    <row r="196" customFormat="false" ht="14.25" hidden="false" customHeight="false" outlineLevel="0" collapsed="false">
      <c r="A196" s="4" t="n">
        <v>172</v>
      </c>
      <c r="B196" s="4" t="n">
        <v>29.8761780838727</v>
      </c>
      <c r="C196" s="4" t="n">
        <v>0.426821916127299</v>
      </c>
    </row>
    <row r="197" customFormat="false" ht="14.25" hidden="false" customHeight="false" outlineLevel="0" collapsed="false">
      <c r="A197" s="4" t="n">
        <v>173</v>
      </c>
      <c r="B197" s="4" t="n">
        <v>31.4419665757268</v>
      </c>
      <c r="C197" s="4" t="n">
        <v>-1.34296657572678</v>
      </c>
    </row>
    <row r="198" customFormat="false" ht="14.25" hidden="false" customHeight="false" outlineLevel="0" collapsed="false">
      <c r="A198" s="4" t="n">
        <v>174</v>
      </c>
      <c r="B198" s="4" t="n">
        <v>31.1258099727594</v>
      </c>
      <c r="C198" s="4" t="n">
        <v>-0.787809972759355</v>
      </c>
    </row>
    <row r="199" customFormat="false" ht="14.25" hidden="false" customHeight="false" outlineLevel="0" collapsed="false">
      <c r="A199" s="4" t="n">
        <v>175</v>
      </c>
      <c r="B199" s="4" t="n">
        <v>31.1258099727594</v>
      </c>
      <c r="C199" s="4" t="n">
        <v>-0.455809972759354</v>
      </c>
    </row>
    <row r="200" customFormat="false" ht="14.25" hidden="false" customHeight="false" outlineLevel="0" collapsed="false">
      <c r="A200" s="4" t="n">
        <v>176</v>
      </c>
      <c r="B200" s="4" t="n">
        <v>30.1864004586631</v>
      </c>
      <c r="C200" s="4" t="n">
        <v>-1.77740045866309</v>
      </c>
    </row>
    <row r="201" customFormat="false" ht="14.25" hidden="false" customHeight="false" outlineLevel="0" collapsed="false">
      <c r="A201" s="4" t="n">
        <v>177</v>
      </c>
      <c r="B201" s="4" t="n">
        <v>26.2648823330677</v>
      </c>
      <c r="C201" s="4" t="n">
        <v>-2.41488233306767</v>
      </c>
    </row>
    <row r="202" customFormat="false" ht="14.25" hidden="false" customHeight="false" outlineLevel="0" collapsed="false">
      <c r="A202" s="4" t="n">
        <v>178</v>
      </c>
      <c r="B202" s="4" t="n">
        <v>26.8529007643954</v>
      </c>
      <c r="C202" s="4" t="n">
        <v>-3.96490076439537</v>
      </c>
    </row>
    <row r="203" customFormat="false" ht="14.25" hidden="false" customHeight="false" outlineLevel="0" collapsed="false">
      <c r="A203" s="4" t="n">
        <v>179</v>
      </c>
      <c r="B203" s="4" t="n">
        <v>24.5327764997162</v>
      </c>
      <c r="C203" s="4" t="n">
        <v>-1.65477649971622</v>
      </c>
    </row>
    <row r="204" customFormat="false" ht="14.25" hidden="false" customHeight="false" outlineLevel="0" collapsed="false">
      <c r="A204" s="4" t="n">
        <v>180</v>
      </c>
      <c r="B204" s="4" t="n">
        <v>24.2486223415607</v>
      </c>
      <c r="C204" s="4" t="n">
        <v>-1.27762234156066</v>
      </c>
    </row>
    <row r="205" customFormat="false" ht="14.25" hidden="false" customHeight="false" outlineLevel="0" collapsed="false">
      <c r="A205" s="4" t="n">
        <v>181</v>
      </c>
      <c r="B205" s="4" t="n">
        <v>22.570454403604</v>
      </c>
      <c r="C205" s="4" t="n">
        <v>0.390545596395953</v>
      </c>
    </row>
    <row r="206" customFormat="false" ht="14.25" hidden="false" customHeight="false" outlineLevel="0" collapsed="false">
      <c r="A206" s="4" t="n">
        <v>182</v>
      </c>
      <c r="B206" s="4" t="n">
        <v>21.4763840676439</v>
      </c>
      <c r="C206" s="4" t="n">
        <v>1.51961593235614</v>
      </c>
    </row>
    <row r="207" customFormat="false" ht="14.25" hidden="false" customHeight="false" outlineLevel="0" collapsed="false">
      <c r="A207" s="4" t="n">
        <v>183</v>
      </c>
      <c r="B207" s="4" t="n">
        <v>20.6684283045049</v>
      </c>
      <c r="C207" s="4" t="n">
        <v>2.27757169549509</v>
      </c>
    </row>
    <row r="208" customFormat="false" ht="14.25" hidden="false" customHeight="false" outlineLevel="0" collapsed="false">
      <c r="A208" s="4" t="n">
        <v>184</v>
      </c>
      <c r="B208" s="4" t="n">
        <v>23.1248278805352</v>
      </c>
      <c r="C208" s="4" t="n">
        <v>-1.38582788053518</v>
      </c>
    </row>
    <row r="209" customFormat="false" ht="14.25" hidden="false" customHeight="false" outlineLevel="0" collapsed="false">
      <c r="A209" s="4" t="n">
        <v>185</v>
      </c>
      <c r="B209" s="4" t="n">
        <v>25.1048996769983</v>
      </c>
      <c r="C209" s="4" t="n">
        <v>-3.51589967699833</v>
      </c>
    </row>
    <row r="210" customFormat="false" ht="14.25" hidden="false" customHeight="false" outlineLevel="0" collapsed="false">
      <c r="A210" s="4" t="n">
        <v>186</v>
      </c>
      <c r="B210" s="4" t="n">
        <v>22.021008455427</v>
      </c>
      <c r="C210" s="4" t="n">
        <v>-0.785008455427036</v>
      </c>
    </row>
    <row r="211" customFormat="false" ht="14.25" hidden="false" customHeight="false" outlineLevel="0" collapsed="false">
      <c r="A211" s="4" t="n">
        <v>187</v>
      </c>
      <c r="B211" s="4" t="n">
        <v>23.4038955573962</v>
      </c>
      <c r="C211" s="4" t="n">
        <v>-2.07989555739617</v>
      </c>
    </row>
    <row r="212" customFormat="false" ht="14.25" hidden="false" customHeight="false" outlineLevel="0" collapsed="false">
      <c r="A212" s="4" t="n">
        <v>188</v>
      </c>
      <c r="B212" s="4" t="n">
        <v>22.021008455427</v>
      </c>
      <c r="C212" s="4" t="n">
        <v>-0.890008455427036</v>
      </c>
    </row>
    <row r="213" customFormat="false" ht="14.25" hidden="false" customHeight="false" outlineLevel="0" collapsed="false">
      <c r="A213" s="4" t="n">
        <v>189</v>
      </c>
      <c r="B213" s="4" t="n">
        <v>21.7480869434637</v>
      </c>
      <c r="C213" s="4" t="n">
        <v>-0.962086943463703</v>
      </c>
    </row>
    <row r="214" customFormat="false" ht="14.25" hidden="false" customHeight="false" outlineLevel="0" collapsed="false">
      <c r="A214" s="4" t="n">
        <v>190</v>
      </c>
      <c r="B214" s="4" t="n">
        <v>21.2058468437874</v>
      </c>
      <c r="C214" s="4" t="n">
        <v>-0.0088468437873992</v>
      </c>
    </row>
    <row r="215" customFormat="false" ht="14.25" hidden="false" customHeight="false" outlineLevel="0" collapsed="false">
      <c r="A215" s="4" t="n">
        <v>191</v>
      </c>
      <c r="B215" s="4" t="n">
        <v>24.2486223415607</v>
      </c>
      <c r="C215" s="4" t="n">
        <v>-3.47962234156066</v>
      </c>
    </row>
    <row r="216" customFormat="false" ht="14.25" hidden="false" customHeight="false" outlineLevel="0" collapsed="false">
      <c r="A216" s="4" t="n">
        <v>192</v>
      </c>
      <c r="B216" s="4" t="n">
        <v>21.7480869434637</v>
      </c>
      <c r="C216" s="4" t="n">
        <v>-1.68508694346371</v>
      </c>
    </row>
    <row r="217" customFormat="false" ht="14.25" hidden="false" customHeight="false" outlineLevel="0" collapsed="false">
      <c r="A217" s="4" t="n">
        <v>193</v>
      </c>
      <c r="B217" s="4" t="n">
        <v>20.9365282560744</v>
      </c>
      <c r="C217" s="4" t="n">
        <v>-1.0895282560744</v>
      </c>
    </row>
    <row r="218" customFormat="false" ht="14.25" hidden="false" customHeight="false" outlineLevel="0" collapsed="false">
      <c r="A218" s="4" t="n">
        <v>194</v>
      </c>
      <c r="B218" s="4" t="n">
        <v>20.1356193888957</v>
      </c>
      <c r="C218" s="4" t="n">
        <v>-0.251619388895662</v>
      </c>
    </row>
    <row r="219" customFormat="false" ht="14.25" hidden="false" customHeight="false" outlineLevel="0" collapsed="false">
      <c r="A219" s="4" t="n">
        <v>195</v>
      </c>
      <c r="B219" s="4" t="n">
        <v>19.3451484052069</v>
      </c>
      <c r="C219" s="4" t="n">
        <v>0.503851594793115</v>
      </c>
    </row>
    <row r="220" customFormat="false" ht="14.25" hidden="false" customHeight="false" outlineLevel="0" collapsed="false">
      <c r="A220" s="4" t="n">
        <v>196</v>
      </c>
      <c r="B220" s="4" t="n">
        <v>22.021008455427</v>
      </c>
      <c r="C220" s="4" t="n">
        <v>-2.44600845542704</v>
      </c>
    </row>
    <row r="221" customFormat="false" ht="14.25" hidden="false" customHeight="false" outlineLevel="0" collapsed="false">
      <c r="A221" s="4" t="n">
        <v>197</v>
      </c>
      <c r="B221" s="4" t="n">
        <v>19.6075260653199</v>
      </c>
      <c r="C221" s="4" t="n">
        <v>0.505473934680069</v>
      </c>
    </row>
    <row r="222" customFormat="false" ht="14.25" hidden="false" customHeight="false" outlineLevel="0" collapsed="false">
      <c r="A222" s="4" t="n">
        <v>198</v>
      </c>
      <c r="B222" s="4" t="n">
        <v>20.6684283045049</v>
      </c>
      <c r="C222" s="4" t="n">
        <v>-0.351428304504914</v>
      </c>
    </row>
    <row r="223" customFormat="false" ht="14.25" hidden="false" customHeight="false" outlineLevel="0" collapsed="false">
      <c r="A223" s="4" t="n">
        <v>199</v>
      </c>
      <c r="B223" s="4" t="n">
        <v>20.4014410207186</v>
      </c>
      <c r="C223" s="4" t="n">
        <v>-0.152441020718609</v>
      </c>
    </row>
    <row r="224" customFormat="false" ht="14.25" hidden="false" customHeight="false" outlineLevel="0" collapsed="false">
      <c r="A224" s="4" t="n">
        <v>200</v>
      </c>
      <c r="B224" s="4" t="n">
        <v>21.7480869434637</v>
      </c>
      <c r="C224" s="4" t="n">
        <v>-1.8090869434637</v>
      </c>
    </row>
    <row r="225" customFormat="false" ht="14.25" hidden="false" customHeight="false" outlineLevel="0" collapsed="false">
      <c r="A225" s="4" t="n">
        <v>201</v>
      </c>
      <c r="B225" s="4" t="n">
        <v>22.8470318239979</v>
      </c>
      <c r="C225" s="4" t="n">
        <v>-2.70303182399787</v>
      </c>
    </row>
    <row r="226" customFormat="false" ht="14.25" hidden="false" customHeight="false" outlineLevel="0" collapsed="false">
      <c r="A226" s="4" t="n">
        <v>202</v>
      </c>
      <c r="B226" s="4" t="n">
        <v>23.1248278805352</v>
      </c>
      <c r="C226" s="4" t="n">
        <v>-3.38082788053518</v>
      </c>
    </row>
    <row r="227" customFormat="false" ht="14.25" hidden="false" customHeight="false" outlineLevel="0" collapsed="false">
      <c r="A227" s="4" t="n">
        <v>203</v>
      </c>
      <c r="B227" s="4" t="n">
        <v>20.9365282560744</v>
      </c>
      <c r="C227" s="4" t="n">
        <v>-1.0215282560744</v>
      </c>
    </row>
    <row r="228" customFormat="false" ht="14.25" hidden="false" customHeight="false" outlineLevel="0" collapsed="false">
      <c r="A228" s="4" t="n">
        <v>204</v>
      </c>
      <c r="B228" s="4" t="n">
        <v>19.8710163932162</v>
      </c>
      <c r="C228" s="4" t="n">
        <v>0.385983606783807</v>
      </c>
    </row>
    <row r="229" customFormat="false" ht="14.25" hidden="false" customHeight="false" outlineLevel="0" collapsed="false">
      <c r="A229" s="4" t="n">
        <v>205</v>
      </c>
      <c r="B229" s="4" t="n">
        <v>19.6075260653199</v>
      </c>
      <c r="C229" s="4" t="n">
        <v>0.627473934680069</v>
      </c>
    </row>
    <row r="230" customFormat="false" ht="14.25" hidden="false" customHeight="false" outlineLevel="0" collapsed="false">
      <c r="A230" s="4" t="n">
        <v>206</v>
      </c>
      <c r="B230" s="4" t="n">
        <v>21.2058468437874</v>
      </c>
      <c r="C230" s="4" t="n">
        <v>-1.1578468437874</v>
      </c>
    </row>
    <row r="231" customFormat="false" ht="14.25" hidden="false" customHeight="false" outlineLevel="0" collapsed="false">
      <c r="A231" s="4" t="n">
        <v>207</v>
      </c>
      <c r="B231" s="4" t="n">
        <v>21.2058468437874</v>
      </c>
      <c r="C231" s="4" t="n">
        <v>-1.4798468437874</v>
      </c>
    </row>
    <row r="232" customFormat="false" ht="14.25" hidden="false" customHeight="false" outlineLevel="0" collapsed="false">
      <c r="A232" s="4" t="n">
        <v>208</v>
      </c>
      <c r="B232" s="4" t="n">
        <v>20.4014410207186</v>
      </c>
      <c r="C232" s="4" t="n">
        <v>-0.729441020718607</v>
      </c>
    </row>
    <row r="233" customFormat="false" ht="14.25" hidden="false" customHeight="false" outlineLevel="0" collapsed="false">
      <c r="A233" s="4" t="n">
        <v>209</v>
      </c>
      <c r="B233" s="4" t="n">
        <v>18.0503210106505</v>
      </c>
      <c r="C233" s="4" t="n">
        <v>1.26667898934949</v>
      </c>
    </row>
    <row r="234" customFormat="false" ht="14.25" hidden="false" customHeight="false" outlineLevel="0" collapsed="false">
      <c r="A234" s="4" t="n">
        <v>210</v>
      </c>
      <c r="B234" s="4" t="n">
        <v>20.9365282560744</v>
      </c>
      <c r="C234" s="4" t="n">
        <v>-1.5115282560744</v>
      </c>
    </row>
    <row r="235" customFormat="false" ht="14.25" hidden="false" customHeight="false" outlineLevel="0" collapsed="false">
      <c r="A235" s="4" t="n">
        <v>211</v>
      </c>
      <c r="B235" s="4" t="n">
        <v>22.2950956193537</v>
      </c>
      <c r="C235" s="4" t="n">
        <v>-2.37109561935372</v>
      </c>
    </row>
    <row r="236" customFormat="false" ht="14.25" hidden="false" customHeight="false" outlineLevel="0" collapsed="false">
      <c r="A236" s="4" t="n">
        <v>212</v>
      </c>
      <c r="B236" s="4" t="n">
        <v>19.8710163932162</v>
      </c>
      <c r="C236" s="4" t="n">
        <v>0.220983606783804</v>
      </c>
    </row>
    <row r="237" customFormat="false" ht="14.25" hidden="false" customHeight="false" outlineLevel="0" collapsed="false">
      <c r="A237" s="4" t="n">
        <v>213</v>
      </c>
      <c r="B237" s="4" t="n">
        <v>18.5649033682874</v>
      </c>
      <c r="C237" s="4" t="n">
        <v>1.18509663171257</v>
      </c>
    </row>
    <row r="238" customFormat="false" ht="14.25" hidden="false" customHeight="false" outlineLevel="0" collapsed="false">
      <c r="A238" s="4" t="n">
        <v>214</v>
      </c>
      <c r="B238" s="4" t="n">
        <v>20.9365282560744</v>
      </c>
      <c r="C238" s="4" t="n">
        <v>-1.1815282560744</v>
      </c>
    </row>
    <row r="239" customFormat="false" ht="14.25" hidden="false" customHeight="false" outlineLevel="0" collapsed="false">
      <c r="A239" s="4" t="n">
        <v>215</v>
      </c>
      <c r="B239" s="4" t="n">
        <v>19.8710163932162</v>
      </c>
      <c r="C239" s="4" t="n">
        <v>0.118983606783804</v>
      </c>
    </row>
    <row r="240" customFormat="false" ht="14.25" hidden="false" customHeight="false" outlineLevel="0" collapsed="false">
      <c r="A240" s="4" t="n">
        <v>216</v>
      </c>
      <c r="B240" s="4" t="n">
        <v>21.4763840676439</v>
      </c>
      <c r="C240" s="4" t="n">
        <v>-1.79138406764386</v>
      </c>
    </row>
    <row r="241" customFormat="false" ht="14.25" hidden="false" customHeight="false" outlineLevel="0" collapsed="false">
      <c r="A241" s="4" t="n">
        <v>217</v>
      </c>
      <c r="B241" s="4" t="n">
        <v>22.2950956193537</v>
      </c>
      <c r="C241" s="4" t="n">
        <v>-1.94409561935372</v>
      </c>
    </row>
    <row r="242" customFormat="false" ht="14.25" hidden="false" customHeight="false" outlineLevel="0" collapsed="false">
      <c r="A242" s="4" t="n">
        <v>218</v>
      </c>
      <c r="B242" s="4" t="n">
        <v>20.9365282560744</v>
      </c>
      <c r="C242" s="4" t="n">
        <v>-0.364528256074397</v>
      </c>
    </row>
    <row r="243" customFormat="false" ht="14.25" hidden="false" customHeight="false" outlineLevel="0" collapsed="false">
      <c r="A243" s="4" t="n">
        <v>219</v>
      </c>
      <c r="B243" s="4" t="n">
        <v>23.6842348545808</v>
      </c>
      <c r="C243" s="4" t="n">
        <v>-3.40623485458078</v>
      </c>
    </row>
    <row r="244" customFormat="false" ht="14.25" hidden="false" customHeight="false" outlineLevel="0" collapsed="false">
      <c r="A244" s="4" t="n">
        <v>220</v>
      </c>
      <c r="B244" s="4" t="n">
        <v>22.570454403604</v>
      </c>
      <c r="C244" s="4" t="n">
        <v>-2.28245440360405</v>
      </c>
    </row>
    <row r="245" customFormat="false" ht="14.25" hidden="false" customHeight="false" outlineLevel="0" collapsed="false">
      <c r="A245" s="4" t="n">
        <v>221</v>
      </c>
      <c r="B245" s="4" t="n">
        <v>22.2950956193537</v>
      </c>
      <c r="C245" s="4" t="n">
        <v>-2.08909561935372</v>
      </c>
    </row>
    <row r="246" customFormat="false" ht="14.25" hidden="false" customHeight="false" outlineLevel="0" collapsed="false">
      <c r="A246" s="4" t="n">
        <v>222</v>
      </c>
      <c r="B246" s="4" t="n">
        <v>22.2950956193537</v>
      </c>
      <c r="C246" s="4" t="n">
        <v>-2.62109561935372</v>
      </c>
    </row>
    <row r="247" customFormat="false" ht="14.25" hidden="false" customHeight="false" outlineLevel="0" collapsed="false">
      <c r="A247" s="4" t="n">
        <v>223</v>
      </c>
      <c r="B247" s="4" t="n">
        <v>21.2058468437874</v>
      </c>
      <c r="C247" s="4" t="n">
        <v>-1.4358468437874</v>
      </c>
    </row>
    <row r="248" customFormat="false" ht="14.25" hidden="false" customHeight="false" outlineLevel="0" collapsed="false">
      <c r="A248" s="4" t="n">
        <v>224</v>
      </c>
      <c r="B248" s="4" t="n">
        <v>21.2058468437874</v>
      </c>
      <c r="C248" s="4" t="n">
        <v>-1.1008468437874</v>
      </c>
    </row>
    <row r="249" customFormat="false" ht="14.25" hidden="false" customHeight="false" outlineLevel="0" collapsed="false">
      <c r="A249" s="4" t="n">
        <v>225</v>
      </c>
      <c r="B249" s="4" t="n">
        <v>19.3451484052069</v>
      </c>
      <c r="C249" s="4" t="n">
        <v>0.811851594793115</v>
      </c>
    </row>
    <row r="250" customFormat="false" ht="14.25" hidden="false" customHeight="false" outlineLevel="0" collapsed="false">
      <c r="A250" s="4" t="n">
        <v>226</v>
      </c>
      <c r="B250" s="4" t="n">
        <v>18.0503210106505</v>
      </c>
      <c r="C250" s="4" t="n">
        <v>2.02767898934949</v>
      </c>
    </row>
    <row r="251" customFormat="false" ht="14.25" hidden="false" customHeight="false" outlineLevel="0" collapsed="false">
      <c r="A251" s="4" t="n">
        <v>227</v>
      </c>
      <c r="B251" s="4" t="n">
        <v>21.4763840676439</v>
      </c>
      <c r="C251" s="4" t="n">
        <v>-1.32238406764386</v>
      </c>
    </row>
    <row r="252" customFormat="false" ht="14.25" hidden="false" customHeight="false" outlineLevel="0" collapsed="false">
      <c r="A252" s="4" t="n">
        <v>228</v>
      </c>
      <c r="B252" s="4" t="n">
        <v>22.021008455427</v>
      </c>
      <c r="C252" s="4" t="n">
        <v>-1.66600845542704</v>
      </c>
    </row>
    <row r="253" customFormat="false" ht="14.25" hidden="false" customHeight="false" outlineLevel="0" collapsed="false">
      <c r="A253" s="4" t="n">
        <v>229</v>
      </c>
      <c r="B253" s="4" t="n">
        <v>22.2950956193537</v>
      </c>
      <c r="C253" s="4" t="n">
        <v>-2.53209561935372</v>
      </c>
    </row>
    <row r="254" customFormat="false" ht="14.25" hidden="false" customHeight="false" outlineLevel="0" collapsed="false">
      <c r="A254" s="4" t="n">
        <v>230</v>
      </c>
      <c r="B254" s="4" t="n">
        <v>22.021008455427</v>
      </c>
      <c r="C254" s="4" t="n">
        <v>-1.86700845542704</v>
      </c>
    </row>
    <row r="255" customFormat="false" ht="14.25" hidden="false" customHeight="false" outlineLevel="0" collapsed="false">
      <c r="A255" s="4" t="n">
        <v>231</v>
      </c>
      <c r="B255" s="4" t="n">
        <v>19.6075260653199</v>
      </c>
      <c r="C255" s="4" t="n">
        <v>0.188473934680069</v>
      </c>
    </row>
    <row r="256" customFormat="false" ht="14.25" hidden="false" customHeight="false" outlineLevel="0" collapsed="false">
      <c r="A256" s="4" t="n">
        <v>232</v>
      </c>
      <c r="B256" s="4" t="n">
        <v>21.2058468437874</v>
      </c>
      <c r="C256" s="4" t="n">
        <v>-1.5908468437874</v>
      </c>
    </row>
    <row r="257" customFormat="false" ht="14.25" hidden="false" customHeight="false" outlineLevel="0" collapsed="false">
      <c r="A257" s="4" t="n">
        <v>233</v>
      </c>
      <c r="B257" s="4" t="n">
        <v>22.8470318239979</v>
      </c>
      <c r="C257" s="4" t="n">
        <v>-2.94203182399787</v>
      </c>
    </row>
    <row r="258" customFormat="false" ht="14.25" hidden="false" customHeight="false" outlineLevel="0" collapsed="false">
      <c r="A258" s="4" t="n">
        <v>234</v>
      </c>
      <c r="B258" s="4" t="n">
        <v>21.4763840676439</v>
      </c>
      <c r="C258" s="4" t="n">
        <v>-1.44738406764386</v>
      </c>
    </row>
    <row r="259" customFormat="false" ht="14.25" hidden="false" customHeight="false" outlineLevel="0" collapsed="false">
      <c r="A259" s="4" t="n">
        <v>235</v>
      </c>
      <c r="B259" s="4" t="n">
        <v>21.7480869434637</v>
      </c>
      <c r="C259" s="4" t="n">
        <v>-1.81308694346371</v>
      </c>
    </row>
    <row r="260" customFormat="false" ht="14.25" hidden="false" customHeight="false" outlineLevel="0" collapsed="false">
      <c r="A260" s="4" t="n">
        <v>236</v>
      </c>
      <c r="B260" s="4" t="n">
        <v>19.6075260653199</v>
      </c>
      <c r="C260" s="4" t="n">
        <v>0.112473934680068</v>
      </c>
    </row>
    <row r="261" customFormat="false" ht="14.25" hidden="false" customHeight="false" outlineLevel="0" collapsed="false">
      <c r="A261" s="4" t="n">
        <v>237</v>
      </c>
      <c r="B261" s="4" t="n">
        <v>20.6684283045049</v>
      </c>
      <c r="C261" s="4" t="n">
        <v>-0.753428304504915</v>
      </c>
    </row>
    <row r="262" customFormat="false" ht="14.25" hidden="false" customHeight="false" outlineLevel="0" collapsed="false">
      <c r="A262" s="4" t="n">
        <v>238</v>
      </c>
      <c r="B262" s="4" t="n">
        <v>22.2950956193537</v>
      </c>
      <c r="C262" s="4" t="n">
        <v>-2.11809561935372</v>
      </c>
    </row>
    <row r="263" customFormat="false" ht="14.25" hidden="false" customHeight="false" outlineLevel="0" collapsed="false">
      <c r="A263" s="4" t="n">
        <v>239</v>
      </c>
      <c r="B263" s="4" t="n">
        <v>23.4038955573962</v>
      </c>
      <c r="C263" s="4" t="n">
        <v>-3.33289555739617</v>
      </c>
    </row>
    <row r="264" customFormat="false" ht="14.25" hidden="false" customHeight="false" outlineLevel="0" collapsed="false">
      <c r="A264" s="4" t="n">
        <v>240</v>
      </c>
      <c r="B264" s="4" t="n">
        <v>22.8470318239979</v>
      </c>
      <c r="C264" s="4" t="n">
        <v>-2.61003182399787</v>
      </c>
    </row>
    <row r="265" customFormat="false" ht="14.25" hidden="false" customHeight="false" outlineLevel="0" collapsed="false">
      <c r="A265" s="4" t="n">
        <v>241</v>
      </c>
      <c r="B265" s="4" t="n">
        <v>22.570454403604</v>
      </c>
      <c r="C265" s="4" t="n">
        <v>-2.23545440360405</v>
      </c>
    </row>
    <row r="266" customFormat="false" ht="14.25" hidden="false" customHeight="false" outlineLevel="0" collapsed="false">
      <c r="A266" s="4" t="n">
        <v>242</v>
      </c>
      <c r="B266" s="4" t="n">
        <v>21.4763840676439</v>
      </c>
      <c r="C266" s="4" t="n">
        <v>-1.81338406764386</v>
      </c>
    </row>
    <row r="267" customFormat="false" ht="14.25" hidden="false" customHeight="false" outlineLevel="0" collapsed="false">
      <c r="A267" s="4" t="n">
        <v>243</v>
      </c>
      <c r="B267" s="4" t="n">
        <v>21.2058468437874</v>
      </c>
      <c r="C267" s="4" t="n">
        <v>-1.4228468437874</v>
      </c>
    </row>
    <row r="268" customFormat="false" ht="14.25" hidden="false" customHeight="false" outlineLevel="0" collapsed="false">
      <c r="A268" s="4" t="n">
        <v>244</v>
      </c>
      <c r="B268" s="4" t="n">
        <v>23.6842348545808</v>
      </c>
      <c r="C268" s="4" t="n">
        <v>-3.76923485458078</v>
      </c>
    </row>
    <row r="269" customFormat="false" ht="14.25" hidden="false" customHeight="false" outlineLevel="0" collapsed="false">
      <c r="A269" s="4" t="n">
        <v>245</v>
      </c>
      <c r="B269" s="4" t="n">
        <v>23.1248278805352</v>
      </c>
      <c r="C269" s="4" t="n">
        <v>-3.44182788053518</v>
      </c>
    </row>
    <row r="270" customFormat="false" ht="14.25" hidden="false" customHeight="false" outlineLevel="0" collapsed="false">
      <c r="A270" s="4" t="n">
        <v>246</v>
      </c>
      <c r="B270" s="4" t="n">
        <v>21.2058468437874</v>
      </c>
      <c r="C270" s="4" t="n">
        <v>-1.1888468437874</v>
      </c>
    </row>
    <row r="271" customFormat="false" ht="14.25" hidden="false" customHeight="false" outlineLevel="0" collapsed="false">
      <c r="A271" s="4" t="n">
        <v>247</v>
      </c>
      <c r="B271" s="4" t="n">
        <v>20.9365282560744</v>
      </c>
      <c r="C271" s="4" t="n">
        <v>-0.784528256074395</v>
      </c>
    </row>
    <row r="272" customFormat="false" ht="14.25" hidden="false" customHeight="false" outlineLevel="0" collapsed="false">
      <c r="A272" s="4" t="n">
        <v>248</v>
      </c>
      <c r="B272" s="4" t="n">
        <v>20.4014410207186</v>
      </c>
      <c r="C272" s="4" t="n">
        <v>-0.484441020718606</v>
      </c>
    </row>
    <row r="273" customFormat="false" ht="14.25" hidden="false" customHeight="false" outlineLevel="0" collapsed="false">
      <c r="A273" s="4" t="n">
        <v>249</v>
      </c>
      <c r="B273" s="4" t="n">
        <v>21.2058468437874</v>
      </c>
      <c r="C273" s="4" t="n">
        <v>-1.4668468437874</v>
      </c>
    </row>
    <row r="274" customFormat="false" ht="14.25" hidden="false" customHeight="false" outlineLevel="0" collapsed="false">
      <c r="A274" s="4" t="n">
        <v>250</v>
      </c>
      <c r="B274" s="4" t="n">
        <v>22.570454403604</v>
      </c>
      <c r="C274" s="4" t="n">
        <v>-2.51845440360405</v>
      </c>
    </row>
    <row r="275" customFormat="false" ht="14.25" hidden="false" customHeight="false" outlineLevel="0" collapsed="false">
      <c r="A275" s="4" t="n">
        <v>251</v>
      </c>
      <c r="B275" s="4" t="n">
        <v>22.2950956193537</v>
      </c>
      <c r="C275" s="4" t="n">
        <v>-2.38409561935372</v>
      </c>
    </row>
    <row r="276" customFormat="false" ht="14.25" hidden="false" customHeight="false" outlineLevel="0" collapsed="false">
      <c r="A276" s="4" t="n">
        <v>252</v>
      </c>
      <c r="B276" s="4" t="n">
        <v>20.6684283045049</v>
      </c>
      <c r="C276" s="4" t="n">
        <v>-0.815428304504913</v>
      </c>
    </row>
    <row r="277" customFormat="false" ht="14.25" hidden="false" customHeight="false" outlineLevel="0" collapsed="false">
      <c r="A277" s="4" t="n">
        <v>253</v>
      </c>
      <c r="B277" s="4" t="n">
        <v>23.1248278805352</v>
      </c>
      <c r="C277" s="4" t="n">
        <v>-3.27082788053518</v>
      </c>
    </row>
    <row r="278" customFormat="false" ht="14.25" hidden="false" customHeight="false" outlineLevel="0" collapsed="false">
      <c r="A278" s="4" t="n">
        <v>254</v>
      </c>
      <c r="B278" s="4" t="n">
        <v>21.7480869434637</v>
      </c>
      <c r="C278" s="4" t="n">
        <v>-1.6600869434637</v>
      </c>
    </row>
    <row r="279" customFormat="false" ht="14.25" hidden="false" customHeight="false" outlineLevel="0" collapsed="false">
      <c r="A279" s="4" t="n">
        <v>255</v>
      </c>
      <c r="B279" s="4" t="n">
        <v>20.9365282560744</v>
      </c>
      <c r="C279" s="4" t="n">
        <v>-1.1605282560744</v>
      </c>
    </row>
    <row r="280" customFormat="false" ht="14.25" hidden="false" customHeight="false" outlineLevel="0" collapsed="false">
      <c r="A280" s="4" t="n">
        <v>256</v>
      </c>
      <c r="B280" s="4" t="n">
        <v>23.1248278805352</v>
      </c>
      <c r="C280" s="4" t="n">
        <v>-2.83682788053518</v>
      </c>
    </row>
    <row r="281" customFormat="false" ht="14.25" hidden="false" customHeight="false" outlineLevel="0" collapsed="false">
      <c r="A281" s="4" t="n">
        <v>257</v>
      </c>
      <c r="B281" s="4" t="n">
        <v>22.570454403604</v>
      </c>
      <c r="C281" s="4" t="n">
        <v>-2.48645440360405</v>
      </c>
    </row>
    <row r="282" customFormat="false" ht="14.25" hidden="false" customHeight="false" outlineLevel="0" collapsed="false">
      <c r="A282" s="4" t="n">
        <v>258</v>
      </c>
      <c r="B282" s="4" t="n">
        <v>19.0839363970571</v>
      </c>
      <c r="C282" s="4" t="n">
        <v>0.740063602942858</v>
      </c>
    </row>
    <row r="283" customFormat="false" ht="14.25" hidden="false" customHeight="false" outlineLevel="0" collapsed="false">
      <c r="A283" s="4" t="n">
        <v>259</v>
      </c>
      <c r="B283" s="4" t="n">
        <v>19.8710163932162</v>
      </c>
      <c r="C283" s="4" t="n">
        <v>-0.0600163932161948</v>
      </c>
    </row>
    <row r="284" customFormat="false" ht="14.25" hidden="false" customHeight="false" outlineLevel="0" collapsed="false">
      <c r="A284" s="4" t="n">
        <v>260</v>
      </c>
      <c r="B284" s="4" t="n">
        <v>22.021008455427</v>
      </c>
      <c r="C284" s="4" t="n">
        <v>-1.99800845542704</v>
      </c>
    </row>
    <row r="285" customFormat="false" ht="14.25" hidden="false" customHeight="false" outlineLevel="0" collapsed="false">
      <c r="A285" s="4" t="n">
        <v>261</v>
      </c>
      <c r="B285" s="4" t="n">
        <v>21.2058468437874</v>
      </c>
      <c r="C285" s="4" t="n">
        <v>-1.1848468437874</v>
      </c>
    </row>
    <row r="286" customFormat="false" ht="14.25" hidden="false" customHeight="false" outlineLevel="0" collapsed="false">
      <c r="A286" s="4" t="n">
        <v>262</v>
      </c>
      <c r="B286" s="4" t="n">
        <v>20.4014410207186</v>
      </c>
      <c r="C286" s="4" t="n">
        <v>-0.0324410207186077</v>
      </c>
    </row>
    <row r="287" customFormat="false" ht="14.25" hidden="false" customHeight="false" outlineLevel="0" collapsed="false">
      <c r="A287" s="4" t="n">
        <v>263</v>
      </c>
      <c r="B287" s="4" t="n">
        <v>20.4014410207186</v>
      </c>
      <c r="C287" s="4" t="n">
        <v>-0.113441020718607</v>
      </c>
    </row>
    <row r="288" customFormat="false" ht="14.25" hidden="false" customHeight="false" outlineLevel="0" collapsed="false">
      <c r="A288" s="4" t="n">
        <v>264</v>
      </c>
      <c r="B288" s="4" t="n">
        <v>20.1356193888957</v>
      </c>
      <c r="C288" s="4" t="n">
        <v>-0.116619388895664</v>
      </c>
    </row>
    <row r="289" customFormat="false" ht="14.25" hidden="false" customHeight="false" outlineLevel="0" collapsed="false">
      <c r="A289" s="4" t="n">
        <v>265</v>
      </c>
      <c r="B289" s="4" t="n">
        <v>20.6684283045049</v>
      </c>
      <c r="C289" s="4" t="n">
        <v>-0.565428304504913</v>
      </c>
    </row>
    <row r="290" customFormat="false" ht="14.25" hidden="false" customHeight="false" outlineLevel="0" collapsed="false">
      <c r="A290" s="4" t="n">
        <v>266</v>
      </c>
      <c r="B290" s="4" t="n">
        <v>19.3451484052069</v>
      </c>
      <c r="C290" s="4" t="n">
        <v>0.817851594793115</v>
      </c>
    </row>
    <row r="291" customFormat="false" ht="14.25" hidden="false" customHeight="false" outlineLevel="0" collapsed="false">
      <c r="A291" s="4" t="n">
        <v>267</v>
      </c>
      <c r="B291" s="4" t="n">
        <v>20.4014410207186</v>
      </c>
      <c r="C291" s="4" t="n">
        <v>-0.340441020718608</v>
      </c>
    </row>
    <row r="292" customFormat="false" ht="14.25" hidden="false" customHeight="false" outlineLevel="0" collapsed="false">
      <c r="A292" s="4" t="n">
        <v>268</v>
      </c>
      <c r="B292" s="4" t="n">
        <v>20.9365282560744</v>
      </c>
      <c r="C292" s="4" t="n">
        <v>-1.2075282560744</v>
      </c>
    </row>
    <row r="293" customFormat="false" ht="14.25" hidden="false" customHeight="false" outlineLevel="0" collapsed="false">
      <c r="A293" s="4" t="n">
        <v>269</v>
      </c>
      <c r="B293" s="4" t="n">
        <v>20.9365282560744</v>
      </c>
      <c r="C293" s="4" t="n">
        <v>-0.898528256074396</v>
      </c>
    </row>
    <row r="294" customFormat="false" ht="14.25" hidden="false" customHeight="false" outlineLevel="0" collapsed="false">
      <c r="A294" s="4" t="n">
        <v>270</v>
      </c>
      <c r="B294" s="4" t="n">
        <v>22.2950956193537</v>
      </c>
      <c r="C294" s="4" t="n">
        <v>-2.23209561935372</v>
      </c>
    </row>
    <row r="295" customFormat="false" ht="14.25" hidden="false" customHeight="false" outlineLevel="0" collapsed="false">
      <c r="A295" s="4" t="n">
        <v>271</v>
      </c>
      <c r="B295" s="4" t="n">
        <v>19.0839363970571</v>
      </c>
      <c r="C295" s="4" t="n">
        <v>0.782063602942856</v>
      </c>
    </row>
    <row r="296" customFormat="false" ht="14.25" hidden="false" customHeight="false" outlineLevel="0" collapsed="false">
      <c r="A296" s="4" t="n">
        <v>272</v>
      </c>
      <c r="B296" s="4" t="n">
        <v>20.4014410207186</v>
      </c>
      <c r="C296" s="4" t="n">
        <v>-0.424441020718607</v>
      </c>
    </row>
    <row r="297" customFormat="false" ht="14.25" hidden="false" customHeight="false" outlineLevel="0" collapsed="false">
      <c r="A297" s="4" t="n">
        <v>273</v>
      </c>
      <c r="B297" s="4" t="n">
        <v>22.570454403604</v>
      </c>
      <c r="C297" s="4" t="n">
        <v>-2.70645440360405</v>
      </c>
    </row>
    <row r="298" customFormat="false" ht="14.25" hidden="false" customHeight="false" outlineLevel="0" collapsed="false">
      <c r="A298" s="4" t="n">
        <v>274</v>
      </c>
      <c r="B298" s="4" t="n">
        <v>21.4763840676439</v>
      </c>
      <c r="C298" s="4" t="n">
        <v>-1.78038406764386</v>
      </c>
    </row>
    <row r="299" customFormat="false" ht="14.25" hidden="false" customHeight="false" outlineLevel="0" collapsed="false">
      <c r="A299" s="4" t="n">
        <v>275</v>
      </c>
      <c r="B299" s="4" t="n">
        <v>21.2058468437874</v>
      </c>
      <c r="C299" s="4" t="n">
        <v>-1.3158468437874</v>
      </c>
    </row>
    <row r="300" customFormat="false" ht="14.25" hidden="false" customHeight="false" outlineLevel="0" collapsed="false">
      <c r="A300" s="4" t="n">
        <v>276</v>
      </c>
      <c r="B300" s="4" t="n">
        <v>21.7480869434637</v>
      </c>
      <c r="C300" s="4" t="n">
        <v>-1.7160869434637</v>
      </c>
    </row>
    <row r="301" customFormat="false" ht="14.25" hidden="false" customHeight="false" outlineLevel="0" collapsed="false">
      <c r="A301" s="4" t="n">
        <v>277</v>
      </c>
      <c r="B301" s="4" t="n">
        <v>21.2058468437874</v>
      </c>
      <c r="C301" s="4" t="n">
        <v>-1.1598468437874</v>
      </c>
    </row>
    <row r="302" customFormat="false" ht="14.25" hidden="false" customHeight="false" outlineLevel="0" collapsed="false">
      <c r="A302" s="4" t="n">
        <v>278</v>
      </c>
      <c r="B302" s="4" t="n">
        <v>20.1356193888957</v>
      </c>
      <c r="C302" s="4" t="n">
        <v>-0.169619388895661</v>
      </c>
    </row>
    <row r="303" customFormat="false" ht="14.25" hidden="false" customHeight="false" outlineLevel="0" collapsed="false">
      <c r="A303" s="4" t="n">
        <v>279</v>
      </c>
      <c r="B303" s="4" t="n">
        <v>23.4038955573962</v>
      </c>
      <c r="C303" s="4" t="n">
        <v>-3.55089555739617</v>
      </c>
    </row>
    <row r="304" customFormat="false" ht="14.25" hidden="false" customHeight="false" outlineLevel="0" collapsed="false">
      <c r="A304" s="4" t="n">
        <v>280</v>
      </c>
      <c r="B304" s="4" t="n">
        <v>23.1248278805352</v>
      </c>
      <c r="C304" s="4" t="n">
        <v>-3.56982788053518</v>
      </c>
    </row>
    <row r="305" customFormat="false" ht="14.25" hidden="false" customHeight="false" outlineLevel="0" collapsed="false">
      <c r="A305" s="4" t="n">
        <v>281</v>
      </c>
      <c r="B305" s="4" t="n">
        <v>22.570454403604</v>
      </c>
      <c r="C305" s="4" t="n">
        <v>-3.36245440360405</v>
      </c>
    </row>
    <row r="306" customFormat="false" ht="14.25" hidden="false" customHeight="false" outlineLevel="0" collapsed="false">
      <c r="A306" s="4" t="n">
        <v>282</v>
      </c>
      <c r="B306" s="4" t="n">
        <v>21.2058468437874</v>
      </c>
      <c r="C306" s="4" t="n">
        <v>-1.3048468437874</v>
      </c>
    </row>
    <row r="307" customFormat="false" ht="14.25" hidden="false" customHeight="false" outlineLevel="0" collapsed="false">
      <c r="A307" s="4" t="n">
        <v>283</v>
      </c>
      <c r="B307" s="4" t="n">
        <v>20.1356193888957</v>
      </c>
      <c r="C307" s="4" t="n">
        <v>0.252380611104339</v>
      </c>
    </row>
    <row r="308" customFormat="false" ht="14.25" hidden="false" customHeight="false" outlineLevel="0" collapsed="false">
      <c r="A308" s="4" t="n">
        <v>284</v>
      </c>
      <c r="B308" s="4" t="n">
        <v>21.7480869434637</v>
      </c>
      <c r="C308" s="4" t="n">
        <v>-1.5170869434637</v>
      </c>
    </row>
    <row r="309" customFormat="false" ht="14.25" hidden="false" customHeight="false" outlineLevel="0" collapsed="false">
      <c r="A309" s="4" t="n">
        <v>285</v>
      </c>
      <c r="B309" s="4" t="n">
        <v>20.4014410207186</v>
      </c>
      <c r="C309" s="4" t="n">
        <v>-0.111441020718608</v>
      </c>
    </row>
    <row r="310" customFormat="false" ht="14.25" hidden="false" customHeight="false" outlineLevel="0" collapsed="false">
      <c r="A310" s="4" t="n">
        <v>286</v>
      </c>
      <c r="B310" s="4" t="n">
        <v>20.4014410207186</v>
      </c>
      <c r="C310" s="4" t="n">
        <v>-0.378441020718608</v>
      </c>
    </row>
    <row r="311" customFormat="false" ht="14.25" hidden="false" customHeight="false" outlineLevel="0" collapsed="false">
      <c r="A311" s="4" t="n">
        <v>287</v>
      </c>
      <c r="B311" s="4" t="n">
        <v>21.2058468437874</v>
      </c>
      <c r="C311" s="4" t="n">
        <v>-1.5828468437874</v>
      </c>
    </row>
    <row r="312" customFormat="false" ht="14.25" hidden="false" customHeight="false" outlineLevel="0" collapsed="false">
      <c r="A312" s="4" t="n">
        <v>288</v>
      </c>
      <c r="B312" s="4" t="n">
        <v>21.2058468437874</v>
      </c>
      <c r="C312" s="4" t="n">
        <v>-1.3228468437874</v>
      </c>
    </row>
    <row r="313" customFormat="false" ht="14.25" hidden="false" customHeight="false" outlineLevel="0" collapsed="false">
      <c r="A313" s="4" t="n">
        <v>289</v>
      </c>
      <c r="B313" s="4" t="n">
        <v>19.0839363970571</v>
      </c>
      <c r="C313" s="4" t="n">
        <v>1.14906360294286</v>
      </c>
    </row>
    <row r="314" customFormat="false" ht="14.25" hidden="false" customHeight="false" outlineLevel="0" collapsed="false">
      <c r="A314" s="4" t="n">
        <v>290</v>
      </c>
      <c r="B314" s="4" t="n">
        <v>18.0503210106505</v>
      </c>
      <c r="C314" s="4" t="n">
        <v>2.14967898934949</v>
      </c>
    </row>
    <row r="315" customFormat="false" ht="14.25" hidden="false" customHeight="false" outlineLevel="0" collapsed="false">
      <c r="A315" s="4" t="n">
        <v>291</v>
      </c>
      <c r="B315" s="4" t="n">
        <v>18.0503210106505</v>
      </c>
      <c r="C315" s="4" t="n">
        <v>2.07067898934949</v>
      </c>
    </row>
    <row r="316" customFormat="false" ht="14.25" hidden="false" customHeight="false" outlineLevel="0" collapsed="false">
      <c r="A316" s="4" t="n">
        <v>292</v>
      </c>
      <c r="B316" s="4" t="n">
        <v>18.3070823476674</v>
      </c>
      <c r="C316" s="4" t="n">
        <v>1.79791765233255</v>
      </c>
    </row>
    <row r="317" customFormat="false" ht="14.25" hidden="false" customHeight="false" outlineLevel="0" collapsed="false">
      <c r="A317" s="4" t="n">
        <v>293</v>
      </c>
      <c r="B317" s="4" t="n">
        <v>18.8238900408708</v>
      </c>
      <c r="C317" s="4" t="n">
        <v>1.45410995912923</v>
      </c>
    </row>
    <row r="318" customFormat="false" ht="14.25" hidden="false" customHeight="false" outlineLevel="0" collapsed="false">
      <c r="A318" s="4" t="n">
        <v>294</v>
      </c>
      <c r="B318" s="4" t="n">
        <v>17.7946723414167</v>
      </c>
      <c r="C318" s="4" t="n">
        <v>2.24932765858327</v>
      </c>
    </row>
    <row r="319" customFormat="false" ht="14.25" hidden="false" customHeight="false" outlineLevel="0" collapsed="false">
      <c r="A319" s="4" t="n">
        <v>295</v>
      </c>
      <c r="B319" s="4" t="n">
        <v>19.0839363970571</v>
      </c>
      <c r="C319" s="4" t="n">
        <v>1.11406360294286</v>
      </c>
    </row>
    <row r="320" customFormat="false" ht="14.25" hidden="false" customHeight="false" outlineLevel="0" collapsed="false">
      <c r="A320" s="4" t="n">
        <v>296</v>
      </c>
      <c r="B320" s="4" t="n">
        <v>20.9365282560744</v>
      </c>
      <c r="C320" s="4" t="n">
        <v>-0.947528256074396</v>
      </c>
    </row>
    <row r="321" customFormat="false" ht="14.25" hidden="false" customHeight="false" outlineLevel="0" collapsed="false">
      <c r="A321" s="4" t="n">
        <v>297</v>
      </c>
      <c r="B321" s="4" t="n">
        <v>19.0839363970571</v>
      </c>
      <c r="C321" s="4" t="n">
        <v>0.821063602942857</v>
      </c>
    </row>
    <row r="322" customFormat="false" ht="14.25" hidden="false" customHeight="false" outlineLevel="0" collapsed="false">
      <c r="A322" s="4" t="n">
        <v>298</v>
      </c>
      <c r="B322" s="4" t="n">
        <v>22.8470318239979</v>
      </c>
      <c r="C322" s="4" t="n">
        <v>-0.753031823997866</v>
      </c>
    </row>
    <row r="323" customFormat="false" ht="14.25" hidden="false" customHeight="false" outlineLevel="0" collapsed="false">
      <c r="A323" s="4" t="n">
        <v>299</v>
      </c>
      <c r="B323" s="4" t="n">
        <v>32.0787834369745</v>
      </c>
      <c r="C323" s="4" t="n">
        <v>-1.67478343697453</v>
      </c>
    </row>
    <row r="324" customFormat="false" ht="14.25" hidden="false" customHeight="false" outlineLevel="0" collapsed="false">
      <c r="A324" s="4" t="n">
        <v>300</v>
      </c>
      <c r="B324" s="4" t="n">
        <v>32.7216934789398</v>
      </c>
      <c r="C324" s="4" t="n">
        <v>-0.198693478939809</v>
      </c>
    </row>
    <row r="325" customFormat="false" ht="14.25" hidden="false" customHeight="false" outlineLevel="0" collapsed="false">
      <c r="A325" s="4" t="n">
        <v>301</v>
      </c>
      <c r="B325" s="4" t="n">
        <v>34.6883072936443</v>
      </c>
      <c r="C325" s="4" t="n">
        <v>-0.888307293644331</v>
      </c>
    </row>
    <row r="326" customFormat="false" ht="14.25" hidden="false" customHeight="false" outlineLevel="0" collapsed="false">
      <c r="A326" s="4" t="n">
        <v>302</v>
      </c>
      <c r="B326" s="4" t="n">
        <v>33.6978740140616</v>
      </c>
      <c r="C326" s="4" t="n">
        <v>2.45312598593841</v>
      </c>
    </row>
    <row r="327" customFormat="false" ht="14.25" hidden="false" customHeight="false" outlineLevel="0" collapsed="false">
      <c r="A327" s="4" t="n">
        <v>303</v>
      </c>
      <c r="B327" s="4" t="n">
        <v>37.4019980484931</v>
      </c>
      <c r="C327" s="4" t="n">
        <v>0.138001951506915</v>
      </c>
    </row>
    <row r="328" customFormat="false" ht="14.25" hidden="false" customHeight="false" outlineLevel="0" collapsed="false">
      <c r="A328" s="4" t="n">
        <v>304</v>
      </c>
      <c r="B328" s="4" t="n">
        <v>37.0568590989825</v>
      </c>
      <c r="C328" s="4" t="n">
        <v>0.870140901017528</v>
      </c>
    </row>
    <row r="329" customFormat="false" ht="14.25" hidden="false" customHeight="false" outlineLevel="0" collapsed="false">
      <c r="A329" s="4" t="n">
        <v>305</v>
      </c>
      <c r="B329" s="4" t="n">
        <v>38.7998266892651</v>
      </c>
      <c r="C329" s="4" t="n">
        <v>-0.0758266892650781</v>
      </c>
    </row>
    <row r="330" customFormat="false" ht="14.25" hidden="false" customHeight="false" outlineLevel="0" collapsed="false">
      <c r="A330" s="4" t="n">
        <v>306</v>
      </c>
      <c r="B330" s="4" t="n">
        <v>42.0504061415948</v>
      </c>
      <c r="C330" s="4" t="n">
        <v>-3.68740614159481</v>
      </c>
    </row>
    <row r="331" customFormat="false" ht="14.25" hidden="false" customHeight="false" outlineLevel="0" collapsed="false">
      <c r="A331" s="4" t="n">
        <v>307</v>
      </c>
      <c r="B331" s="4" t="n">
        <v>38.4477468121546</v>
      </c>
      <c r="C331" s="4" t="n">
        <v>-0.410746812154549</v>
      </c>
    </row>
    <row r="332" customFormat="false" ht="14.25" hidden="false" customHeight="false" outlineLevel="0" collapsed="false">
      <c r="A332" s="4" t="n">
        <v>308</v>
      </c>
      <c r="B332" s="4" t="n">
        <v>37.0568590989825</v>
      </c>
      <c r="C332" s="4" t="n">
        <v>1.36214090101753</v>
      </c>
    </row>
    <row r="333" customFormat="false" ht="14.25" hidden="false" customHeight="false" outlineLevel="0" collapsed="false">
      <c r="A333" s="4" t="n">
        <v>309</v>
      </c>
      <c r="B333" s="4" t="n">
        <v>40.5872480066953</v>
      </c>
      <c r="C333" s="4" t="n">
        <v>-1.91324800669526</v>
      </c>
    </row>
    <row r="334" customFormat="false" ht="14.25" hidden="false" customHeight="false" outlineLevel="0" collapsed="false">
      <c r="A334" s="4" t="n">
        <v>310</v>
      </c>
      <c r="B334" s="4" t="n">
        <v>40.2261608189589</v>
      </c>
      <c r="C334" s="4" t="n">
        <v>-1.50216081895888</v>
      </c>
    </row>
    <row r="335" customFormat="false" ht="14.25" hidden="false" customHeight="false" outlineLevel="0" collapsed="false">
      <c r="A335" s="4" t="n">
        <v>311</v>
      </c>
      <c r="B335" s="4" t="n">
        <v>39.5093908298616</v>
      </c>
      <c r="C335" s="4" t="n">
        <v>-0.541390829861641</v>
      </c>
    </row>
    <row r="336" customFormat="false" ht="14.25" hidden="false" customHeight="false" outlineLevel="0" collapsed="false">
      <c r="A336" s="4" t="n">
        <v>312</v>
      </c>
      <c r="B336" s="4" t="n">
        <v>39.5093908298616</v>
      </c>
      <c r="C336" s="4" t="n">
        <v>-1.43139082986164</v>
      </c>
    </row>
    <row r="337" customFormat="false" ht="14.25" hidden="false" customHeight="false" outlineLevel="0" collapsed="false">
      <c r="A337" s="4" t="n">
        <v>313</v>
      </c>
      <c r="B337" s="4" t="n">
        <v>38.0974154129891</v>
      </c>
      <c r="C337" s="4" t="n">
        <v>-0.0674154129890496</v>
      </c>
    </row>
    <row r="338" customFormat="false" ht="14.25" hidden="false" customHeight="false" outlineLevel="0" collapsed="false">
      <c r="A338" s="4" t="n">
        <v>314</v>
      </c>
      <c r="B338" s="4" t="n">
        <v>34.6883072936443</v>
      </c>
      <c r="C338" s="4" t="n">
        <v>3.58369270635567</v>
      </c>
    </row>
    <row r="339" customFormat="false" ht="14.25" hidden="false" customHeight="false" outlineLevel="0" collapsed="false">
      <c r="A339" s="4" t="n">
        <v>315</v>
      </c>
      <c r="B339" s="4" t="n">
        <v>33.6978740140616</v>
      </c>
      <c r="C339" s="4" t="n">
        <v>3.9631259859384</v>
      </c>
    </row>
    <row r="340" customFormat="false" ht="14.25" hidden="false" customHeight="false" outlineLevel="0" collapsed="false">
      <c r="A340" s="4" t="n">
        <v>316</v>
      </c>
      <c r="B340" s="4" t="n">
        <v>32.7216934789398</v>
      </c>
      <c r="C340" s="4" t="n">
        <v>5.17030652106019</v>
      </c>
    </row>
    <row r="341" customFormat="false" ht="14.25" hidden="false" customHeight="false" outlineLevel="0" collapsed="false">
      <c r="A341" s="4" t="n">
        <v>317</v>
      </c>
      <c r="B341" s="4" t="n">
        <v>33.6978740140616</v>
      </c>
      <c r="C341" s="4" t="n">
        <v>5.1051259859384</v>
      </c>
    </row>
    <row r="342" customFormat="false" ht="14.25" hidden="false" customHeight="false" outlineLevel="0" collapsed="false">
      <c r="A342" s="4" t="n">
        <v>318</v>
      </c>
      <c r="B342" s="4" t="n">
        <v>38.4477468121546</v>
      </c>
      <c r="C342" s="4" t="n">
        <v>-0.00774681215455075</v>
      </c>
    </row>
    <row r="343" customFormat="false" ht="14.25" hidden="false" customHeight="false" outlineLevel="0" collapsed="false">
      <c r="A343" s="4" t="n">
        <v>319</v>
      </c>
      <c r="B343" s="4" t="n">
        <v>36.3717736496162</v>
      </c>
      <c r="C343" s="4" t="n">
        <v>2.04722635038384</v>
      </c>
    </row>
    <row r="344" customFormat="false" ht="14.25" hidden="false" customHeight="false" outlineLevel="0" collapsed="false">
      <c r="A344" s="4" t="n">
        <v>320</v>
      </c>
      <c r="B344" s="4" t="n">
        <v>33.0455327880293</v>
      </c>
      <c r="C344" s="4" t="n">
        <v>6.39846721197073</v>
      </c>
    </row>
    <row r="345" customFormat="false" ht="14.25" hidden="false" customHeight="false" outlineLevel="0" collapsed="false">
      <c r="A345" s="4" t="n">
        <v>321</v>
      </c>
      <c r="B345" s="4" t="n">
        <v>34.3565733417122</v>
      </c>
      <c r="C345" s="4" t="n">
        <v>5.27342665828781</v>
      </c>
    </row>
    <row r="346" customFormat="false" ht="14.25" hidden="false" customHeight="false" outlineLevel="0" collapsed="false">
      <c r="A346" s="4" t="n">
        <v>322</v>
      </c>
      <c r="B346" s="4" t="n">
        <v>34.6883072936443</v>
      </c>
      <c r="C346" s="4" t="n">
        <v>4.19369270635567</v>
      </c>
    </row>
    <row r="347" customFormat="false" ht="14.25" hidden="false" customHeight="false" outlineLevel="0" collapsed="false">
      <c r="A347" s="4" t="n">
        <v>323</v>
      </c>
      <c r="B347" s="4" t="n">
        <v>36.3717736496162</v>
      </c>
      <c r="C347" s="4" t="n">
        <v>2.82222635038384</v>
      </c>
    </row>
    <row r="348" customFormat="false" ht="14.25" hidden="false" customHeight="false" outlineLevel="0" collapsed="false">
      <c r="A348" s="4" t="n">
        <v>324</v>
      </c>
      <c r="B348" s="4" t="n">
        <v>38.4477468121546</v>
      </c>
      <c r="C348" s="4" t="n">
        <v>0.716253187845453</v>
      </c>
    </row>
    <row r="349" customFormat="false" ht="14.25" hidden="false" customHeight="false" outlineLevel="0" collapsed="false">
      <c r="A349" s="4" t="n">
        <v>325</v>
      </c>
      <c r="B349" s="4" t="n">
        <v>37.4019980484931</v>
      </c>
      <c r="C349" s="4" t="n">
        <v>1.58800195150692</v>
      </c>
    </row>
    <row r="350" customFormat="false" ht="14.25" hidden="false" customHeight="false" outlineLevel="0" collapsed="false">
      <c r="A350" s="4" t="n">
        <v>326</v>
      </c>
      <c r="B350" s="4" t="n">
        <v>36.7134686274169</v>
      </c>
      <c r="C350" s="4" t="n">
        <v>2.72353137258314</v>
      </c>
    </row>
    <row r="351" customFormat="false" ht="14.25" hidden="false" customHeight="false" outlineLevel="0" collapsed="false">
      <c r="A351" s="4" t="n">
        <v>327</v>
      </c>
      <c r="B351" s="4" t="n">
        <v>38.0974154129891</v>
      </c>
      <c r="C351" s="4" t="n">
        <v>1.50258458701095</v>
      </c>
    </row>
    <row r="352" customFormat="false" ht="14.25" hidden="false" customHeight="false" outlineLevel="0" collapsed="false">
      <c r="A352" s="4" t="n">
        <v>328</v>
      </c>
      <c r="B352" s="4" t="n">
        <v>40.9502426249171</v>
      </c>
      <c r="C352" s="4" t="n">
        <v>-2.25524262491714</v>
      </c>
    </row>
    <row r="353" customFormat="false" ht="14.25" hidden="false" customHeight="false" outlineLevel="0" collapsed="false">
      <c r="A353" s="4" t="n">
        <v>329</v>
      </c>
      <c r="B353" s="4" t="n">
        <v>43.9222312580072</v>
      </c>
      <c r="C353" s="4" t="n">
        <v>-4.34423125800723</v>
      </c>
    </row>
    <row r="354" customFormat="false" ht="14.25" hidden="false" customHeight="false" outlineLevel="0" collapsed="false">
      <c r="A354" s="4" t="n">
        <v>330</v>
      </c>
      <c r="B354" s="4" t="n">
        <v>43.9222312580072</v>
      </c>
      <c r="C354" s="4" t="n">
        <v>-2.79423125800723</v>
      </c>
    </row>
    <row r="355" customFormat="false" ht="14.25" hidden="false" customHeight="false" outlineLevel="0" collapsed="false">
      <c r="A355" s="4" t="n">
        <v>331</v>
      </c>
      <c r="B355" s="4" t="n">
        <v>39.8668750933477</v>
      </c>
      <c r="C355" s="4" t="n">
        <v>1.56912490665231</v>
      </c>
    </row>
    <row r="356" customFormat="false" ht="14.25" hidden="false" customHeight="false" outlineLevel="0" collapsed="false">
      <c r="A356" s="4" t="n">
        <v>332</v>
      </c>
      <c r="B356" s="4" t="n">
        <v>39.8668750933477</v>
      </c>
      <c r="C356" s="4" t="n">
        <v>0.854124906652309</v>
      </c>
    </row>
    <row r="357" customFormat="false" ht="14.25" hidden="false" customHeight="false" outlineLevel="0" collapsed="false">
      <c r="A357" s="4" t="n">
        <v>333</v>
      </c>
      <c r="B357" s="4" t="n">
        <v>43.1676835484616</v>
      </c>
      <c r="C357" s="4" t="n">
        <v>-2.39868354846156</v>
      </c>
    </row>
    <row r="358" customFormat="false" ht="14.25" hidden="false" customHeight="false" outlineLevel="0" collapsed="false">
      <c r="A358" s="4" t="n">
        <v>334</v>
      </c>
      <c r="B358" s="4" t="n">
        <v>40.9502426249171</v>
      </c>
      <c r="C358" s="4" t="n">
        <v>-0.300242624917139</v>
      </c>
    </row>
    <row r="359" customFormat="false" ht="14.25" hidden="false" customHeight="false" outlineLevel="0" collapsed="false">
      <c r="A359" s="4" t="n">
        <v>335</v>
      </c>
      <c r="B359" s="4" t="n">
        <v>40.5872480066953</v>
      </c>
      <c r="C359" s="4" t="n">
        <v>-0.202248006695264</v>
      </c>
    </row>
    <row r="360" customFormat="false" ht="14.25" hidden="false" customHeight="false" outlineLevel="0" collapsed="false">
      <c r="A360" s="4" t="n">
        <v>336</v>
      </c>
      <c r="B360" s="4" t="n">
        <v>43.5439771959016</v>
      </c>
      <c r="C360" s="4" t="n">
        <v>-3.85397719590159</v>
      </c>
    </row>
    <row r="361" customFormat="false" ht="14.25" hidden="false" customHeight="false" outlineLevel="0" collapsed="false">
      <c r="A361" s="4" t="n">
        <v>337</v>
      </c>
      <c r="B361" s="4" t="n">
        <v>42.0504061415948</v>
      </c>
      <c r="C361" s="4" t="n">
        <v>-1.58040614159481</v>
      </c>
    </row>
    <row r="362" customFormat="false" ht="14.25" hidden="false" customHeight="false" outlineLevel="0" collapsed="false">
      <c r="A362" s="4" t="n">
        <v>338</v>
      </c>
      <c r="B362" s="4" t="n">
        <v>42.4208715292181</v>
      </c>
      <c r="C362" s="4" t="n">
        <v>-1.53287152921809</v>
      </c>
    </row>
    <row r="363" customFormat="false" ht="14.25" hidden="false" customHeight="false" outlineLevel="0" collapsed="false">
      <c r="A363" s="4" t="n">
        <v>339</v>
      </c>
      <c r="B363" s="4" t="n">
        <v>41.6817952002768</v>
      </c>
      <c r="C363" s="4" t="n">
        <v>-0.825795200276808</v>
      </c>
    </row>
    <row r="364" customFormat="false" ht="14.25" hidden="false" customHeight="false" outlineLevel="0" collapsed="false">
      <c r="A364" s="4" t="n">
        <v>340</v>
      </c>
      <c r="B364" s="4" t="n">
        <v>39.1537080285008</v>
      </c>
      <c r="C364" s="4" t="n">
        <v>2.47129197149923</v>
      </c>
    </row>
    <row r="365" customFormat="false" ht="14.25" hidden="false" customHeight="false" outlineLevel="0" collapsed="false">
      <c r="A365" s="4" t="n">
        <v>341</v>
      </c>
      <c r="B365" s="4" t="n">
        <v>41.6817952002768</v>
      </c>
      <c r="C365" s="4" t="n">
        <v>-0.0977952002768063</v>
      </c>
    </row>
    <row r="366" customFormat="false" ht="14.25" hidden="false" customHeight="false" outlineLevel="0" collapsed="false">
      <c r="A366" s="4" t="n">
        <v>342</v>
      </c>
      <c r="B366" s="4" t="n">
        <v>41.6817952002768</v>
      </c>
      <c r="C366" s="4" t="n">
        <v>-0.729795200276811</v>
      </c>
    </row>
    <row r="367" customFormat="false" ht="14.25" hidden="false" customHeight="false" outlineLevel="0" collapsed="false">
      <c r="A367" s="4" t="n">
        <v>343</v>
      </c>
      <c r="B367" s="4" t="n">
        <v>41.3150916894443</v>
      </c>
      <c r="C367" s="4" t="n">
        <v>-0.507091689444302</v>
      </c>
    </row>
    <row r="368" customFormat="false" ht="14.25" hidden="false" customHeight="false" outlineLevel="0" collapsed="false">
      <c r="A368" s="4" t="n">
        <v>344</v>
      </c>
      <c r="B368" s="4" t="n">
        <v>40.9502426249171</v>
      </c>
      <c r="C368" s="4" t="n">
        <v>0.0257573750828612</v>
      </c>
    </row>
    <row r="369" customFormat="false" ht="14.25" hidden="false" customHeight="false" outlineLevel="0" collapsed="false">
      <c r="A369" s="4" t="n">
        <v>345</v>
      </c>
      <c r="B369" s="4" t="n">
        <v>42.0504061415948</v>
      </c>
      <c r="C369" s="4" t="n">
        <v>-1.26540614159481</v>
      </c>
    </row>
    <row r="370" customFormat="false" ht="14.25" hidden="false" customHeight="false" outlineLevel="0" collapsed="false">
      <c r="A370" s="4" t="n">
        <v>346</v>
      </c>
      <c r="B370" s="4" t="n">
        <v>41.6817952002768</v>
      </c>
      <c r="C370" s="4" t="n">
        <v>-0.689795200276812</v>
      </c>
    </row>
    <row r="371" customFormat="false" ht="14.25" hidden="false" customHeight="false" outlineLevel="0" collapsed="false">
      <c r="A371" s="4" t="n">
        <v>347</v>
      </c>
      <c r="B371" s="4" t="n">
        <v>39.8668750933477</v>
      </c>
      <c r="C371" s="4" t="n">
        <v>2.11612490665231</v>
      </c>
    </row>
    <row r="372" customFormat="false" ht="14.25" hidden="false" customHeight="false" outlineLevel="0" collapsed="false">
      <c r="A372" s="4" t="n">
        <v>348</v>
      </c>
      <c r="B372" s="4" t="n">
        <v>42.0504061415948</v>
      </c>
      <c r="C372" s="4" t="n">
        <v>-0.234406141594803</v>
      </c>
    </row>
    <row r="373" customFormat="false" ht="14.25" hidden="false" customHeight="false" outlineLevel="0" collapsed="false">
      <c r="A373" s="4" t="n">
        <v>349</v>
      </c>
      <c r="B373" s="4" t="n">
        <v>45.0690208532187</v>
      </c>
      <c r="C373" s="4" t="n">
        <v>-4.42602085321872</v>
      </c>
    </row>
    <row r="374" customFormat="false" ht="14.25" hidden="false" customHeight="false" outlineLevel="0" collapsed="false">
      <c r="A374" s="4" t="n">
        <v>350</v>
      </c>
      <c r="B374" s="4" t="n">
        <v>41.6817952002768</v>
      </c>
      <c r="C374" s="4" t="n">
        <v>-0.673795200276807</v>
      </c>
    </row>
    <row r="375" customFormat="false" ht="14.25" hidden="false" customHeight="false" outlineLevel="0" collapsed="false">
      <c r="A375" s="4" t="n">
        <v>351</v>
      </c>
      <c r="B375" s="4" t="n">
        <v>45.0690208532187</v>
      </c>
      <c r="C375" s="4" t="n">
        <v>-3.48502085321871</v>
      </c>
    </row>
    <row r="376" customFormat="false" ht="14.25" hidden="false" customHeight="false" outlineLevel="0" collapsed="false">
      <c r="A376" s="4" t="n">
        <v>352</v>
      </c>
      <c r="B376" s="4" t="n">
        <v>43.9222312580072</v>
      </c>
      <c r="C376" s="4" t="n">
        <v>-3.42823125800723</v>
      </c>
    </row>
    <row r="377" customFormat="false" ht="14.25" hidden="false" customHeight="false" outlineLevel="0" collapsed="false">
      <c r="A377" s="4" t="n">
        <v>353</v>
      </c>
      <c r="B377" s="4" t="n">
        <v>41.3150916894443</v>
      </c>
      <c r="C377" s="4" t="n">
        <v>-0.530091689444305</v>
      </c>
    </row>
    <row r="378" customFormat="false" ht="14.25" hidden="false" customHeight="false" outlineLevel="0" collapsed="false">
      <c r="A378" s="4" t="n">
        <v>354</v>
      </c>
      <c r="B378" s="4" t="n">
        <v>38.7998266892651</v>
      </c>
      <c r="C378" s="4" t="n">
        <v>2.64517331073493</v>
      </c>
    </row>
    <row r="379" customFormat="false" ht="14.25" hidden="false" customHeight="false" outlineLevel="0" collapsed="false">
      <c r="A379" s="4" t="n">
        <v>355</v>
      </c>
      <c r="B379" s="4" t="n">
        <v>36.7134686274169</v>
      </c>
      <c r="C379" s="4" t="n">
        <v>4.44653137258314</v>
      </c>
    </row>
    <row r="380" customFormat="false" ht="14.25" hidden="false" customHeight="false" outlineLevel="0" collapsed="false">
      <c r="A380" s="4" t="n">
        <v>356</v>
      </c>
      <c r="B380" s="4" t="n">
        <v>40.5872480066953</v>
      </c>
      <c r="C380" s="4" t="n">
        <v>0.260751993304737</v>
      </c>
    </row>
    <row r="381" customFormat="false" ht="14.25" hidden="false" customHeight="false" outlineLevel="0" collapsed="false">
      <c r="A381" s="4" t="n">
        <v>357</v>
      </c>
      <c r="B381" s="4" t="n">
        <v>44.6847795787559</v>
      </c>
      <c r="C381" s="4" t="n">
        <v>-3.66877957875587</v>
      </c>
    </row>
    <row r="382" customFormat="false" ht="14.25" hidden="false" customHeight="false" outlineLevel="0" collapsed="false">
      <c r="A382" s="4" t="n">
        <v>358</v>
      </c>
      <c r="B382" s="4" t="n">
        <v>41.6817952002768</v>
      </c>
      <c r="C382" s="4" t="n">
        <v>-0.865795200276807</v>
      </c>
    </row>
    <row r="383" customFormat="false" ht="14.25" hidden="false" customHeight="false" outlineLevel="0" collapsed="false">
      <c r="A383" s="4" t="n">
        <v>359</v>
      </c>
      <c r="B383" s="4" t="n">
        <v>42.0504061415948</v>
      </c>
      <c r="C383" s="4" t="n">
        <v>-1.45540614159481</v>
      </c>
    </row>
    <row r="384" customFormat="false" ht="14.25" hidden="false" customHeight="false" outlineLevel="0" collapsed="false">
      <c r="A384" s="4" t="n">
        <v>360</v>
      </c>
      <c r="B384" s="4" t="n">
        <v>36.3717736496162</v>
      </c>
      <c r="C384" s="4" t="n">
        <v>4.62822635038384</v>
      </c>
    </row>
    <row r="385" customFormat="false" ht="14.25" hidden="false" customHeight="false" outlineLevel="0" collapsed="false">
      <c r="A385" s="4" t="n">
        <v>361</v>
      </c>
      <c r="B385" s="4" t="n">
        <v>38.0974154129891</v>
      </c>
      <c r="C385" s="4" t="n">
        <v>3.10358458701095</v>
      </c>
    </row>
    <row r="386" customFormat="false" ht="14.25" hidden="false" customHeight="false" outlineLevel="0" collapsed="false">
      <c r="A386" s="4" t="n">
        <v>362</v>
      </c>
      <c r="B386" s="4" t="n">
        <v>41.6817952002768</v>
      </c>
      <c r="C386" s="4" t="n">
        <v>-1.08679520027681</v>
      </c>
    </row>
    <row r="387" customFormat="false" ht="14.25" hidden="false" customHeight="false" outlineLevel="0" collapsed="false">
      <c r="A387" s="4" t="n">
        <v>363</v>
      </c>
      <c r="B387" s="4" t="n">
        <v>41.3150916894443</v>
      </c>
      <c r="C387" s="4" t="n">
        <v>-0.985091689444303</v>
      </c>
    </row>
    <row r="388" customFormat="false" ht="14.25" hidden="false" customHeight="false" outlineLevel="0" collapsed="false">
      <c r="A388" s="4" t="n">
        <v>364</v>
      </c>
      <c r="B388" s="4" t="n">
        <v>42.0504061415948</v>
      </c>
      <c r="C388" s="4" t="n">
        <v>-1.2344061415948</v>
      </c>
    </row>
    <row r="389" customFormat="false" ht="14.25" hidden="false" customHeight="false" outlineLevel="0" collapsed="false">
      <c r="A389" s="4" t="n">
        <v>365</v>
      </c>
      <c r="B389" s="4" t="n">
        <v>43.9222312580072</v>
      </c>
      <c r="C389" s="4" t="n">
        <v>-3.31123125800723</v>
      </c>
    </row>
    <row r="390" customFormat="false" ht="14.25" hidden="false" customHeight="false" outlineLevel="0" collapsed="false">
      <c r="A390" s="4" t="n">
        <v>366</v>
      </c>
      <c r="B390" s="4" t="n">
        <v>42.0504061415948</v>
      </c>
      <c r="C390" s="4" t="n">
        <v>-1.68940614159481</v>
      </c>
    </row>
    <row r="391" customFormat="false" ht="14.25" hidden="false" customHeight="false" outlineLevel="0" collapsed="false">
      <c r="A391" s="4" t="n">
        <v>367</v>
      </c>
      <c r="B391" s="4" t="n">
        <v>39.1537080285008</v>
      </c>
      <c r="C391" s="4" t="n">
        <v>1.83829197149922</v>
      </c>
    </row>
    <row r="392" customFormat="false" ht="14.25" hidden="false" customHeight="false" outlineLevel="0" collapsed="false">
      <c r="A392" s="4" t="n">
        <v>368</v>
      </c>
      <c r="B392" s="4" t="n">
        <v>37.4019980484931</v>
      </c>
      <c r="C392" s="4" t="n">
        <v>4.35600195150692</v>
      </c>
    </row>
    <row r="393" customFormat="false" ht="14.25" hidden="false" customHeight="false" outlineLevel="0" collapsed="false">
      <c r="A393" s="4" t="n">
        <v>369</v>
      </c>
      <c r="B393" s="4" t="n">
        <v>39.5093908298616</v>
      </c>
      <c r="C393" s="4" t="n">
        <v>1.27560917013835</v>
      </c>
    </row>
    <row r="394" customFormat="false" ht="14.25" hidden="false" customHeight="false" outlineLevel="0" collapsed="false">
      <c r="A394" s="4" t="n">
        <v>370</v>
      </c>
      <c r="B394" s="4" t="n">
        <v>44.6847795787559</v>
      </c>
      <c r="C394" s="4" t="n">
        <v>-3.56477957875587</v>
      </c>
    </row>
    <row r="395" customFormat="false" ht="14.25" hidden="false" customHeight="false" outlineLevel="0" collapsed="false">
      <c r="A395" s="4" t="n">
        <v>371</v>
      </c>
      <c r="B395" s="4" t="n">
        <v>39.5093908298616</v>
      </c>
      <c r="C395" s="4" t="n">
        <v>1.82060917013835</v>
      </c>
    </row>
    <row r="396" customFormat="false" ht="14.25" hidden="false" customHeight="false" outlineLevel="0" collapsed="false">
      <c r="A396" s="4" t="n">
        <v>372</v>
      </c>
      <c r="B396" s="4" t="n">
        <v>37.7488324917686</v>
      </c>
      <c r="C396" s="4" t="n">
        <v>2.70616750823145</v>
      </c>
    </row>
    <row r="397" customFormat="false" ht="14.25" hidden="false" customHeight="false" outlineLevel="0" collapsed="false">
      <c r="A397" s="4" t="n">
        <v>373</v>
      </c>
      <c r="B397" s="4" t="n">
        <v>35.6934171911292</v>
      </c>
      <c r="C397" s="4" t="n">
        <v>4.45958280887084</v>
      </c>
    </row>
    <row r="398" customFormat="false" ht="14.25" hidden="false" customHeight="false" outlineLevel="0" collapsed="false">
      <c r="A398" s="4" t="n">
        <v>374</v>
      </c>
      <c r="B398" s="4" t="n">
        <v>37.7488324917686</v>
      </c>
      <c r="C398" s="4" t="n">
        <v>3.67116750823145</v>
      </c>
    </row>
    <row r="399" customFormat="false" ht="14.25" hidden="false" customHeight="false" outlineLevel="0" collapsed="false">
      <c r="A399" s="4" t="n">
        <v>375</v>
      </c>
      <c r="B399" s="4" t="n">
        <v>40.2261608189589</v>
      </c>
      <c r="C399" s="4" t="n">
        <v>1.04783918104113</v>
      </c>
    </row>
    <row r="400" customFormat="false" ht="14.25" hidden="false" customHeight="false" outlineLevel="0" collapsed="false">
      <c r="A400" s="4" t="n">
        <v>376</v>
      </c>
      <c r="B400" s="4" t="n">
        <v>38.7998266892651</v>
      </c>
      <c r="C400" s="4" t="n">
        <v>1.92917331073492</v>
      </c>
    </row>
    <row r="401" customFormat="false" ht="14.25" hidden="false" customHeight="false" outlineLevel="0" collapsed="false">
      <c r="A401" s="4" t="n">
        <v>377</v>
      </c>
      <c r="B401" s="4" t="n">
        <v>39.8668750933477</v>
      </c>
      <c r="C401" s="4" t="n">
        <v>0.580124906652316</v>
      </c>
    </row>
    <row r="402" customFormat="false" ht="14.25" hidden="false" customHeight="false" outlineLevel="0" collapsed="false">
      <c r="A402" s="4" t="n">
        <v>378</v>
      </c>
      <c r="B402" s="4" t="n">
        <v>35.3567557104429</v>
      </c>
      <c r="C402" s="4" t="n">
        <v>5.79524428955712</v>
      </c>
    </row>
    <row r="403" customFormat="false" ht="14.25" hidden="false" customHeight="false" outlineLevel="0" collapsed="false">
      <c r="A403" s="4" t="n">
        <v>379</v>
      </c>
      <c r="B403" s="4" t="n">
        <v>38.4477468121546</v>
      </c>
      <c r="C403" s="4" t="n">
        <v>2.23425318784545</v>
      </c>
    </row>
    <row r="404" customFormat="false" ht="14.25" hidden="false" customHeight="false" outlineLevel="0" collapsed="false">
      <c r="A404" s="4" t="n">
        <v>380</v>
      </c>
      <c r="B404" s="4" t="n">
        <v>40.5872480066953</v>
      </c>
      <c r="C404" s="4" t="n">
        <v>-0.518248006695259</v>
      </c>
    </row>
    <row r="405" customFormat="false" ht="14.25" hidden="false" customHeight="false" outlineLevel="0" collapsed="false">
      <c r="A405" s="4" t="n">
        <v>381</v>
      </c>
      <c r="B405" s="4" t="n">
        <v>39.8668750933477</v>
      </c>
      <c r="C405" s="4" t="n">
        <v>0.502124906652313</v>
      </c>
    </row>
    <row r="406" customFormat="false" ht="14.25" hidden="false" customHeight="false" outlineLevel="0" collapsed="false">
      <c r="A406" s="4" t="n">
        <v>382</v>
      </c>
      <c r="B406" s="4" t="n">
        <v>39.8668750933477</v>
      </c>
      <c r="C406" s="4" t="n">
        <v>1.22912490665231</v>
      </c>
    </row>
    <row r="407" customFormat="false" ht="14.25" hidden="false" customHeight="false" outlineLevel="0" collapsed="false">
      <c r="A407" s="4" t="n">
        <v>383</v>
      </c>
      <c r="B407" s="4" t="n">
        <v>37.0568590989825</v>
      </c>
      <c r="C407" s="4" t="n">
        <v>3.39814090101753</v>
      </c>
    </row>
    <row r="408" customFormat="false" ht="14.25" hidden="false" customHeight="false" outlineLevel="0" collapsed="false">
      <c r="A408" s="4" t="n">
        <v>384</v>
      </c>
      <c r="B408" s="4" t="n">
        <v>37.0568590989825</v>
      </c>
      <c r="C408" s="4" t="n">
        <v>3.60114090101753</v>
      </c>
    </row>
    <row r="409" customFormat="false" ht="14.25" hidden="false" customHeight="false" outlineLevel="0" collapsed="false">
      <c r="A409" s="4" t="n">
        <v>385</v>
      </c>
      <c r="B409" s="4" t="n">
        <v>39.8668750933477</v>
      </c>
      <c r="C409" s="4" t="n">
        <v>1.15712490665231</v>
      </c>
    </row>
    <row r="410" customFormat="false" ht="14.25" hidden="false" customHeight="false" outlineLevel="0" collapsed="false">
      <c r="A410" s="4" t="n">
        <v>386</v>
      </c>
      <c r="B410" s="4" t="n">
        <v>38.7998266892651</v>
      </c>
      <c r="C410" s="4" t="n">
        <v>1.76417331073493</v>
      </c>
    </row>
    <row r="411" customFormat="false" ht="14.25" hidden="false" customHeight="false" outlineLevel="0" collapsed="false">
      <c r="A411" s="4" t="n">
        <v>387</v>
      </c>
      <c r="B411" s="4" t="n">
        <v>36.3717736496162</v>
      </c>
      <c r="C411" s="4" t="n">
        <v>3.54422635038384</v>
      </c>
    </row>
    <row r="412" customFormat="false" ht="14.25" hidden="false" customHeight="false" outlineLevel="0" collapsed="false">
      <c r="A412" s="4" t="n">
        <v>388</v>
      </c>
      <c r="B412" s="4" t="n">
        <v>34.0264289151846</v>
      </c>
      <c r="C412" s="4" t="n">
        <v>6.79757108481537</v>
      </c>
    </row>
    <row r="413" customFormat="false" ht="14.25" hidden="false" customHeight="false" outlineLevel="0" collapsed="false">
      <c r="A413" s="4" t="n">
        <v>389</v>
      </c>
      <c r="B413" s="4" t="n">
        <v>39.1537080285008</v>
      </c>
      <c r="C413" s="4" t="n">
        <v>2.09529197149923</v>
      </c>
    </row>
    <row r="414" customFormat="false" ht="14.25" hidden="false" customHeight="false" outlineLevel="0" collapsed="false">
      <c r="A414" s="4" t="n">
        <v>390</v>
      </c>
      <c r="B414" s="4" t="n">
        <v>42.793297331507</v>
      </c>
      <c r="C414" s="4" t="n">
        <v>-1.68929733150701</v>
      </c>
    </row>
    <row r="415" customFormat="false" ht="14.25" hidden="false" customHeight="false" outlineLevel="0" collapsed="false">
      <c r="A415" s="4" t="n">
        <v>391</v>
      </c>
      <c r="B415" s="4" t="n">
        <v>41.3150916894443</v>
      </c>
      <c r="C415" s="4" t="n">
        <v>-0.243091689444299</v>
      </c>
    </row>
    <row r="416" customFormat="false" ht="14.25" hidden="false" customHeight="false" outlineLevel="0" collapsed="false">
      <c r="A416" s="4" t="n">
        <v>392</v>
      </c>
      <c r="B416" s="4" t="n">
        <v>38.0974154129891</v>
      </c>
      <c r="C416" s="4" t="n">
        <v>2.87058458701095</v>
      </c>
    </row>
    <row r="417" customFormat="false" ht="14.25" hidden="false" customHeight="false" outlineLevel="0" collapsed="false">
      <c r="A417" s="4" t="n">
        <v>393</v>
      </c>
      <c r="B417" s="4" t="n">
        <v>35.6934171911292</v>
      </c>
      <c r="C417" s="4" t="n">
        <v>4.58258280887085</v>
      </c>
    </row>
    <row r="418" customFormat="false" ht="14.25" hidden="false" customHeight="false" outlineLevel="0" collapsed="false">
      <c r="A418" s="4" t="n">
        <v>394</v>
      </c>
      <c r="B418" s="4" t="n">
        <v>37.7488324917686</v>
      </c>
      <c r="C418" s="4" t="n">
        <v>2.60516750823145</v>
      </c>
    </row>
    <row r="419" customFormat="false" ht="14.25" hidden="false" customHeight="false" outlineLevel="0" collapsed="false">
      <c r="A419" s="4" t="n">
        <v>395</v>
      </c>
      <c r="B419" s="4" t="n">
        <v>41.6817952002768</v>
      </c>
      <c r="C419" s="4" t="n">
        <v>-0.865795200276807</v>
      </c>
    </row>
    <row r="420" customFormat="false" ht="14.25" hidden="false" customHeight="false" outlineLevel="0" collapsed="false">
      <c r="A420" s="4" t="n">
        <v>396</v>
      </c>
      <c r="B420" s="4" t="n">
        <v>40.9502426249171</v>
      </c>
      <c r="C420" s="4" t="n">
        <v>0.209757375082859</v>
      </c>
    </row>
    <row r="421" customFormat="false" ht="14.25" hidden="false" customHeight="false" outlineLevel="0" collapsed="false">
      <c r="A421" s="4" t="n">
        <v>397</v>
      </c>
      <c r="B421" s="4" t="n">
        <v>40.9502426249171</v>
      </c>
      <c r="C421" s="4" t="n">
        <v>-0.643242624917136</v>
      </c>
    </row>
    <row r="422" customFormat="false" ht="14.25" hidden="false" customHeight="false" outlineLevel="0" collapsed="false">
      <c r="A422" s="4" t="n">
        <v>398</v>
      </c>
      <c r="B422" s="4" t="n">
        <v>40.2261608189589</v>
      </c>
      <c r="C422" s="4" t="n">
        <v>0.510839181041128</v>
      </c>
    </row>
    <row r="423" customFormat="false" ht="14.25" hidden="false" customHeight="false" outlineLevel="0" collapsed="false">
      <c r="A423" s="4" t="n">
        <v>399</v>
      </c>
      <c r="B423" s="4" t="n">
        <v>36.0317741655803</v>
      </c>
      <c r="C423" s="4" t="n">
        <v>4.93622583441972</v>
      </c>
    </row>
    <row r="424" customFormat="false" ht="14.25" hidden="false" customHeight="false" outlineLevel="0" collapsed="false">
      <c r="A424" s="4" t="n">
        <v>400</v>
      </c>
      <c r="B424" s="4" t="n">
        <v>37.0568590989825</v>
      </c>
      <c r="C424" s="4" t="n">
        <v>3.21114090101753</v>
      </c>
    </row>
    <row r="425" customFormat="false" ht="14.25" hidden="false" customHeight="false" outlineLevel="0" collapsed="false">
      <c r="A425" s="4" t="n">
        <v>401</v>
      </c>
      <c r="B425" s="4" t="n">
        <v>36.7134686274169</v>
      </c>
      <c r="C425" s="4" t="n">
        <v>3.00653137258314</v>
      </c>
    </row>
    <row r="426" customFormat="false" ht="14.25" hidden="false" customHeight="false" outlineLevel="0" collapsed="false">
      <c r="A426" s="4" t="n">
        <v>402</v>
      </c>
      <c r="B426" s="4" t="n">
        <v>37.4019980484931</v>
      </c>
      <c r="C426" s="4" t="n">
        <v>2.94400195150691</v>
      </c>
    </row>
    <row r="427" customFormat="false" ht="14.25" hidden="false" customHeight="false" outlineLevel="0" collapsed="false">
      <c r="A427" s="4" t="n">
        <v>403</v>
      </c>
      <c r="B427" s="4" t="n">
        <v>37.4019980484931</v>
      </c>
      <c r="C427" s="4" t="n">
        <v>3.27200195150692</v>
      </c>
    </row>
    <row r="428" customFormat="false" ht="14.25" hidden="false" customHeight="false" outlineLevel="0" collapsed="false">
      <c r="A428" s="4" t="n">
        <v>404</v>
      </c>
      <c r="B428" s="4" t="n">
        <v>38.0974154129891</v>
      </c>
      <c r="C428" s="4" t="n">
        <v>1.96358458701095</v>
      </c>
    </row>
    <row r="429" customFormat="false" ht="14.25" hidden="false" customHeight="false" outlineLevel="0" collapsed="false">
      <c r="A429" s="4" t="n">
        <v>405</v>
      </c>
      <c r="B429" s="4" t="n">
        <v>37.0568590989825</v>
      </c>
      <c r="C429" s="4" t="n">
        <v>2.68614090101753</v>
      </c>
    </row>
    <row r="430" customFormat="false" ht="14.25" hidden="false" customHeight="false" outlineLevel="0" collapsed="false">
      <c r="A430" s="4" t="n">
        <v>406</v>
      </c>
      <c r="B430" s="4" t="n">
        <v>34.0264289151846</v>
      </c>
      <c r="C430" s="4" t="n">
        <v>6.04957108481538</v>
      </c>
    </row>
    <row r="431" customFormat="false" ht="14.25" hidden="false" customHeight="false" outlineLevel="0" collapsed="false">
      <c r="A431" s="4" t="n">
        <v>407</v>
      </c>
      <c r="B431" s="4" t="n">
        <v>32.0787834369745</v>
      </c>
      <c r="C431" s="4" t="n">
        <v>7.73921656302547</v>
      </c>
    </row>
    <row r="432" customFormat="false" ht="14.25" hidden="false" customHeight="false" outlineLevel="0" collapsed="false">
      <c r="A432" s="4" t="n">
        <v>408</v>
      </c>
      <c r="B432" s="4" t="n">
        <v>35.3567557104429</v>
      </c>
      <c r="C432" s="4" t="n">
        <v>4.22824428955712</v>
      </c>
    </row>
    <row r="433" customFormat="false" ht="14.25" hidden="false" customHeight="false" outlineLevel="0" collapsed="false">
      <c r="A433" s="4" t="n">
        <v>409</v>
      </c>
      <c r="B433" s="4" t="n">
        <v>39.1537080285008</v>
      </c>
      <c r="C433" s="4" t="n">
        <v>1.03029197149922</v>
      </c>
    </row>
    <row r="434" customFormat="false" ht="14.25" hidden="false" customHeight="false" outlineLevel="0" collapsed="false">
      <c r="A434" s="4" t="n">
        <v>410</v>
      </c>
      <c r="B434" s="4" t="n">
        <v>39.5093908298616</v>
      </c>
      <c r="C434" s="4" t="n">
        <v>1.53060917013836</v>
      </c>
    </row>
    <row r="435" customFormat="false" ht="14.25" hidden="false" customHeight="false" outlineLevel="0" collapsed="false">
      <c r="A435" s="4" t="n">
        <v>411</v>
      </c>
      <c r="B435" s="4" t="n">
        <v>40.9502426249171</v>
      </c>
      <c r="C435" s="4" t="n">
        <v>-0.18124262491714</v>
      </c>
    </row>
    <row r="436" customFormat="false" ht="14.25" hidden="false" customHeight="false" outlineLevel="0" collapsed="false">
      <c r="A436" s="4" t="n">
        <v>412</v>
      </c>
      <c r="B436" s="4" t="n">
        <v>39.5093908298616</v>
      </c>
      <c r="C436" s="4" t="n">
        <v>0.620609170138359</v>
      </c>
    </row>
    <row r="437" customFormat="false" ht="14.25" hidden="false" customHeight="false" outlineLevel="0" collapsed="false">
      <c r="A437" s="4" t="n">
        <v>413</v>
      </c>
      <c r="B437" s="4" t="n">
        <v>37.7488324917686</v>
      </c>
      <c r="C437" s="4" t="n">
        <v>2.70616750823145</v>
      </c>
    </row>
    <row r="438" customFormat="false" ht="14.25" hidden="false" customHeight="false" outlineLevel="0" collapsed="false">
      <c r="A438" s="4" t="n">
        <v>414</v>
      </c>
      <c r="B438" s="4" t="n">
        <v>36.0317741655803</v>
      </c>
      <c r="C438" s="4" t="n">
        <v>4.44622583441971</v>
      </c>
    </row>
    <row r="439" customFormat="false" ht="14.25" hidden="false" customHeight="false" outlineLevel="0" collapsed="false">
      <c r="A439" s="4" t="n">
        <v>415</v>
      </c>
      <c r="B439" s="4" t="n">
        <v>39.1537080285008</v>
      </c>
      <c r="C439" s="4" t="n">
        <v>0.945291971499223</v>
      </c>
    </row>
    <row r="440" customFormat="false" ht="14.25" hidden="false" customHeight="false" outlineLevel="0" collapsed="false">
      <c r="A440" s="4" t="n">
        <v>416</v>
      </c>
      <c r="B440" s="4" t="n">
        <v>40.2261608189589</v>
      </c>
      <c r="C440" s="4" t="n">
        <v>0.204839181041123</v>
      </c>
    </row>
    <row r="441" customFormat="false" ht="14.25" hidden="false" customHeight="false" outlineLevel="0" collapsed="false">
      <c r="A441" s="4" t="n">
        <v>417</v>
      </c>
      <c r="B441" s="4" t="n">
        <v>40.2261608189589</v>
      </c>
      <c r="C441" s="4" t="n">
        <v>0.220839181041129</v>
      </c>
    </row>
    <row r="442" customFormat="false" ht="14.25" hidden="false" customHeight="false" outlineLevel="0" collapsed="false">
      <c r="A442" s="4" t="n">
        <v>418</v>
      </c>
      <c r="B442" s="4" t="n">
        <v>42.4208715292181</v>
      </c>
      <c r="C442" s="4" t="n">
        <v>-2.20687152921809</v>
      </c>
    </row>
    <row r="443" customFormat="false" ht="14.25" hidden="false" customHeight="false" outlineLevel="0" collapsed="false">
      <c r="A443" s="4" t="n">
        <v>419</v>
      </c>
      <c r="B443" s="4" t="n">
        <v>41.3150916894443</v>
      </c>
      <c r="C443" s="4" t="n">
        <v>-1.1620916894443</v>
      </c>
    </row>
    <row r="444" customFormat="false" ht="14.25" hidden="false" customHeight="false" outlineLevel="0" collapsed="false">
      <c r="A444" s="4" t="n">
        <v>420</v>
      </c>
      <c r="B444" s="4" t="n">
        <v>38.0974154129891</v>
      </c>
      <c r="C444" s="4" t="n">
        <v>2.46658458701095</v>
      </c>
    </row>
    <row r="445" customFormat="false" ht="14.25" hidden="false" customHeight="false" outlineLevel="0" collapsed="false">
      <c r="A445" s="4" t="n">
        <v>421</v>
      </c>
      <c r="B445" s="4" t="n">
        <v>37.0568590989825</v>
      </c>
      <c r="C445" s="4" t="n">
        <v>3.60114090101753</v>
      </c>
    </row>
    <row r="446" customFormat="false" ht="14.25" hidden="false" customHeight="false" outlineLevel="0" collapsed="false">
      <c r="A446" s="4" t="n">
        <v>422</v>
      </c>
      <c r="B446" s="4" t="n">
        <v>35.6934171911292</v>
      </c>
      <c r="C446" s="4" t="n">
        <v>4.09458280887084</v>
      </c>
    </row>
    <row r="447" customFormat="false" ht="14.25" hidden="false" customHeight="false" outlineLevel="0" collapsed="false">
      <c r="A447" s="4" t="n">
        <v>423</v>
      </c>
      <c r="B447" s="4" t="n">
        <v>36.3717736496162</v>
      </c>
      <c r="C447" s="4" t="n">
        <v>3.42322635038384</v>
      </c>
    </row>
    <row r="448" customFormat="false" ht="14.25" hidden="false" customHeight="false" outlineLevel="0" collapsed="false">
      <c r="A448" s="4" t="n">
        <v>424</v>
      </c>
      <c r="B448" s="4" t="n">
        <v>39.5093908298616</v>
      </c>
      <c r="C448" s="4" t="n">
        <v>0.728609170138356</v>
      </c>
    </row>
    <row r="449" customFormat="false" ht="14.25" hidden="false" customHeight="false" outlineLevel="0" collapsed="false">
      <c r="A449" s="4" t="n">
        <v>425</v>
      </c>
      <c r="B449" s="4" t="n">
        <v>38.7998266892651</v>
      </c>
      <c r="C449" s="4" t="n">
        <v>1.44517331073492</v>
      </c>
    </row>
    <row r="450" customFormat="false" ht="14.25" hidden="false" customHeight="false" outlineLevel="0" collapsed="false">
      <c r="A450" s="4" t="n">
        <v>426</v>
      </c>
      <c r="B450" s="4" t="n">
        <v>40.5872480066953</v>
      </c>
      <c r="C450" s="4" t="n">
        <v>-0.617248006695263</v>
      </c>
    </row>
    <row r="451" customFormat="false" ht="14.25" hidden="false" customHeight="false" outlineLevel="0" collapsed="false">
      <c r="A451" s="4" t="n">
        <v>427</v>
      </c>
      <c r="B451" s="4" t="n">
        <v>42.0504061415948</v>
      </c>
      <c r="C451" s="4" t="n">
        <v>-1.65040614159481</v>
      </c>
    </row>
    <row r="452" customFormat="false" ht="14.25" hidden="false" customHeight="false" outlineLevel="0" collapsed="false">
      <c r="A452" s="4" t="n">
        <v>428</v>
      </c>
      <c r="B452" s="4" t="n">
        <v>38.4477468121546</v>
      </c>
      <c r="C452" s="4" t="n">
        <v>2.03025318784545</v>
      </c>
    </row>
    <row r="453" customFormat="false" ht="14.25" hidden="false" customHeight="false" outlineLevel="0" collapsed="false">
      <c r="A453" s="4" t="n">
        <v>429</v>
      </c>
      <c r="B453" s="4" t="n">
        <v>36.7134686274169</v>
      </c>
      <c r="C453" s="4" t="n">
        <v>3.12753137258314</v>
      </c>
    </row>
    <row r="454" customFormat="false" ht="14.25" hidden="false" customHeight="false" outlineLevel="0" collapsed="false">
      <c r="A454" s="4" t="n">
        <v>430</v>
      </c>
      <c r="B454" s="4" t="n">
        <v>35.3567557104429</v>
      </c>
      <c r="C454" s="4" t="n">
        <v>5.22324428955712</v>
      </c>
    </row>
    <row r="455" customFormat="false" ht="14.25" hidden="false" customHeight="false" outlineLevel="0" collapsed="false">
      <c r="A455" s="4" t="n">
        <v>431</v>
      </c>
      <c r="B455" s="4" t="n">
        <v>38.7998266892651</v>
      </c>
      <c r="C455" s="4" t="n">
        <v>2.13617331073493</v>
      </c>
    </row>
    <row r="456" customFormat="false" ht="14.25" hidden="false" customHeight="false" outlineLevel="0" collapsed="false">
      <c r="A456" s="4" t="n">
        <v>432</v>
      </c>
      <c r="B456" s="4" t="n">
        <v>41.3150916894443</v>
      </c>
      <c r="C456" s="4" t="n">
        <v>-1.2080916894443</v>
      </c>
    </row>
    <row r="457" customFormat="false" ht="14.25" hidden="false" customHeight="false" outlineLevel="0" collapsed="false">
      <c r="A457" s="4" t="n">
        <v>433</v>
      </c>
      <c r="B457" s="4" t="n">
        <v>39.5093908298616</v>
      </c>
      <c r="C457" s="4" t="n">
        <v>-0.0203908298616469</v>
      </c>
    </row>
    <row r="458" customFormat="false" ht="14.25" hidden="false" customHeight="false" outlineLevel="0" collapsed="false">
      <c r="A458" s="4" t="n">
        <v>434</v>
      </c>
      <c r="B458" s="4" t="n">
        <v>39.1537080285008</v>
      </c>
      <c r="C458" s="4" t="n">
        <v>0.800291971499227</v>
      </c>
    </row>
    <row r="459" customFormat="false" ht="14.25" hidden="false" customHeight="false" outlineLevel="0" collapsed="false">
      <c r="A459" s="4" t="n">
        <v>435</v>
      </c>
      <c r="B459" s="4" t="n">
        <v>40.9502426249171</v>
      </c>
      <c r="C459" s="4" t="n">
        <v>-0.720242624917141</v>
      </c>
    </row>
    <row r="460" customFormat="false" ht="14.25" hidden="false" customHeight="false" outlineLevel="0" collapsed="false">
      <c r="A460" s="4" t="n">
        <v>436</v>
      </c>
      <c r="B460" s="4" t="n">
        <v>39.8668750933477</v>
      </c>
      <c r="C460" s="4" t="n">
        <v>0.0341249066523162</v>
      </c>
    </row>
    <row r="461" customFormat="false" ht="14.25" hidden="false" customHeight="false" outlineLevel="0" collapsed="false">
      <c r="A461" s="4" t="n">
        <v>437</v>
      </c>
      <c r="B461" s="4" t="n">
        <v>35.3567557104429</v>
      </c>
      <c r="C461" s="4" t="n">
        <v>4.92724428955712</v>
      </c>
    </row>
    <row r="462" customFormat="false" ht="14.25" hidden="false" customHeight="false" outlineLevel="0" collapsed="false">
      <c r="A462" s="4" t="n">
        <v>438</v>
      </c>
      <c r="B462" s="4" t="n">
        <v>36.3717736496162</v>
      </c>
      <c r="C462" s="4" t="n">
        <v>4.10622635038384</v>
      </c>
    </row>
    <row r="463" customFormat="false" ht="14.25" hidden="false" customHeight="false" outlineLevel="0" collapsed="false">
      <c r="A463" s="4" t="n">
        <v>439</v>
      </c>
      <c r="B463" s="4" t="n">
        <v>37.7488324917686</v>
      </c>
      <c r="C463" s="4" t="n">
        <v>2.30416750823144</v>
      </c>
    </row>
    <row r="464" customFormat="false" ht="14.25" hidden="false" customHeight="false" outlineLevel="0" collapsed="false">
      <c r="A464" s="4" t="n">
        <v>440</v>
      </c>
      <c r="B464" s="4" t="n">
        <v>40.2261608189589</v>
      </c>
      <c r="C464" s="4" t="n">
        <v>-0.626160818958873</v>
      </c>
    </row>
    <row r="465" customFormat="false" ht="14.25" hidden="false" customHeight="false" outlineLevel="0" collapsed="false">
      <c r="A465" s="4" t="n">
        <v>441</v>
      </c>
      <c r="B465" s="4" t="n">
        <v>39.8668750933477</v>
      </c>
      <c r="C465" s="4" t="n">
        <v>-0.0188750933476882</v>
      </c>
    </row>
    <row r="466" customFormat="false" ht="14.25" hidden="false" customHeight="false" outlineLevel="0" collapsed="false">
      <c r="A466" s="4" t="n">
        <v>442</v>
      </c>
      <c r="B466" s="4" t="n">
        <v>40.9502426249171</v>
      </c>
      <c r="C466" s="4" t="n">
        <v>-1.28224262491714</v>
      </c>
    </row>
    <row r="467" customFormat="false" ht="14.25" hidden="false" customHeight="false" outlineLevel="0" collapsed="false">
      <c r="A467" s="4" t="n">
        <v>443</v>
      </c>
      <c r="B467" s="4" t="n">
        <v>43.1676835484616</v>
      </c>
      <c r="C467" s="4" t="n">
        <v>-4.03268354846156</v>
      </c>
    </row>
    <row r="468" customFormat="false" ht="14.25" hidden="false" customHeight="false" outlineLevel="0" collapsed="false">
      <c r="A468" s="4" t="n">
        <v>444</v>
      </c>
      <c r="B468" s="4" t="n">
        <v>40.2261608189589</v>
      </c>
      <c r="C468" s="4" t="n">
        <v>-1.25016081895888</v>
      </c>
    </row>
    <row r="469" customFormat="false" ht="14.25" hidden="false" customHeight="false" outlineLevel="0" collapsed="false">
      <c r="A469" s="4" t="n">
        <v>445</v>
      </c>
      <c r="B469" s="4" t="n">
        <v>38.4477468121546</v>
      </c>
      <c r="C469" s="4" t="n">
        <v>0.746253187845454</v>
      </c>
    </row>
    <row r="470" customFormat="false" ht="14.25" hidden="false" customHeight="false" outlineLevel="0" collapsed="false">
      <c r="A470" s="4" t="n">
        <v>446</v>
      </c>
      <c r="B470" s="4" t="n">
        <v>39.5093908298616</v>
      </c>
      <c r="C470" s="4" t="n">
        <v>0.0086091701383566</v>
      </c>
    </row>
    <row r="471" customFormat="false" ht="14.25" hidden="false" customHeight="false" outlineLevel="0" collapsed="false">
      <c r="A471" s="4" t="n">
        <v>447</v>
      </c>
      <c r="B471" s="4" t="n">
        <v>38.4477468121546</v>
      </c>
      <c r="C471" s="4" t="n">
        <v>1.16025318784545</v>
      </c>
    </row>
    <row r="472" customFormat="false" ht="14.25" hidden="false" customHeight="false" outlineLevel="0" collapsed="false">
      <c r="A472" s="4" t="n">
        <v>448</v>
      </c>
      <c r="B472" s="4" t="n">
        <v>40.5872480066953</v>
      </c>
      <c r="C472" s="4" t="n">
        <v>-1.01724800669526</v>
      </c>
    </row>
    <row r="473" customFormat="false" ht="14.25" hidden="false" customHeight="false" outlineLevel="0" collapsed="false">
      <c r="A473" s="4" t="n">
        <v>449</v>
      </c>
      <c r="B473" s="4" t="n">
        <v>42.4208715292181</v>
      </c>
      <c r="C473" s="4" t="n">
        <v>-2.94687152921809</v>
      </c>
    </row>
    <row r="474" customFormat="false" ht="14.25" hidden="false" customHeight="false" outlineLevel="0" collapsed="false">
      <c r="A474" s="4" t="n">
        <v>450</v>
      </c>
      <c r="B474" s="4" t="n">
        <v>40.5872480066953</v>
      </c>
      <c r="C474" s="4" t="n">
        <v>-1.29124800669526</v>
      </c>
    </row>
    <row r="475" customFormat="false" ht="14.25" hidden="false" customHeight="false" outlineLevel="0" collapsed="false">
      <c r="A475" s="4" t="n">
        <v>451</v>
      </c>
      <c r="B475" s="4" t="n">
        <v>39.8668750933477</v>
      </c>
      <c r="C475" s="4" t="n">
        <v>-0.437875093347685</v>
      </c>
    </row>
    <row r="476" customFormat="false" ht="14.25" hidden="false" customHeight="false" outlineLevel="0" collapsed="false">
      <c r="A476" s="4" t="n">
        <v>452</v>
      </c>
      <c r="B476" s="4" t="n">
        <v>37.4019980484931</v>
      </c>
      <c r="C476" s="4" t="n">
        <v>2.80500195150692</v>
      </c>
    </row>
    <row r="477" customFormat="false" ht="14.25" hidden="false" customHeight="false" outlineLevel="0" collapsed="false">
      <c r="A477" s="4" t="n">
        <v>453</v>
      </c>
      <c r="B477" s="4" t="n">
        <v>38.0974154129891</v>
      </c>
      <c r="C477" s="4" t="n">
        <v>2.27958458701095</v>
      </c>
    </row>
    <row r="478" customFormat="false" ht="14.25" hidden="false" customHeight="false" outlineLevel="0" collapsed="false">
      <c r="A478" s="4" t="n">
        <v>454</v>
      </c>
      <c r="B478" s="4" t="n">
        <v>38.4477468121546</v>
      </c>
      <c r="C478" s="4" t="n">
        <v>1.43025318784545</v>
      </c>
    </row>
    <row r="479" customFormat="false" ht="14.25" hidden="false" customHeight="false" outlineLevel="0" collapsed="false">
      <c r="A479" s="4" t="n">
        <v>455</v>
      </c>
      <c r="B479" s="4" t="n">
        <v>37.0568590989825</v>
      </c>
      <c r="C479" s="4" t="n">
        <v>3.30414090101753</v>
      </c>
    </row>
    <row r="480" customFormat="false" ht="14.25" hidden="false" customHeight="false" outlineLevel="0" collapsed="false">
      <c r="A480" s="4" t="n">
        <v>456</v>
      </c>
      <c r="B480" s="4" t="n">
        <v>39.8668750933477</v>
      </c>
      <c r="C480" s="4" t="n">
        <v>0.99712490665231</v>
      </c>
    </row>
    <row r="481" customFormat="false" ht="14.25" hidden="false" customHeight="false" outlineLevel="0" collapsed="false">
      <c r="A481" s="4" t="n">
        <v>457</v>
      </c>
      <c r="B481" s="4" t="n">
        <v>41.6817952002768</v>
      </c>
      <c r="C481" s="4" t="n">
        <v>-0.625795200276812</v>
      </c>
    </row>
    <row r="482" customFormat="false" ht="14.25" hidden="false" customHeight="false" outlineLevel="0" collapsed="false">
      <c r="A482" s="4" t="n">
        <v>458</v>
      </c>
      <c r="B482" s="4" t="n">
        <v>40.2261608189589</v>
      </c>
      <c r="C482" s="4" t="n">
        <v>1.13683918104113</v>
      </c>
    </row>
    <row r="483" customFormat="false" ht="14.25" hidden="false" customHeight="false" outlineLevel="0" collapsed="false">
      <c r="A483" s="4" t="n">
        <v>459</v>
      </c>
      <c r="B483" s="4" t="n">
        <v>39.1537080285008</v>
      </c>
      <c r="C483" s="4" t="n">
        <v>2.22529197149922</v>
      </c>
    </row>
    <row r="484" customFormat="false" ht="14.25" hidden="false" customHeight="false" outlineLevel="0" collapsed="false">
      <c r="A484" s="4" t="n">
        <v>460</v>
      </c>
      <c r="B484" s="4" t="n">
        <v>37.7488324917686</v>
      </c>
      <c r="C484" s="4" t="n">
        <v>2.04616750823145</v>
      </c>
    </row>
    <row r="485" customFormat="false" ht="14.25" hidden="false" customHeight="false" outlineLevel="0" collapsed="false">
      <c r="A485" s="4" t="n">
        <v>461</v>
      </c>
      <c r="B485" s="4" t="n">
        <v>34.3565733417122</v>
      </c>
      <c r="C485" s="4" t="n">
        <v>2.78542665828781</v>
      </c>
    </row>
    <row r="486" customFormat="false" ht="14.25" hidden="false" customHeight="false" outlineLevel="0" collapsed="false">
      <c r="A486" s="4" t="n">
        <v>462</v>
      </c>
      <c r="B486" s="4" t="n">
        <v>37.7488324917686</v>
      </c>
      <c r="C486" s="4" t="n">
        <v>-2.10083249176855</v>
      </c>
    </row>
    <row r="487" customFormat="false" ht="14.25" hidden="false" customHeight="false" outlineLevel="0" collapsed="false">
      <c r="A487" s="4" t="n">
        <v>463</v>
      </c>
      <c r="B487" s="4" t="n">
        <v>37.0568590989825</v>
      </c>
      <c r="C487" s="4" t="n">
        <v>-1.83385909898247</v>
      </c>
    </row>
    <row r="488" customFormat="false" ht="14.25" hidden="false" customHeight="false" outlineLevel="0" collapsed="false">
      <c r="A488" s="4" t="n">
        <v>464</v>
      </c>
      <c r="B488" s="4" t="n">
        <v>35.3567557104429</v>
      </c>
      <c r="C488" s="4" t="n">
        <v>-0.737755710442883</v>
      </c>
    </row>
    <row r="489" customFormat="false" ht="14.25" hidden="false" customHeight="false" outlineLevel="0" collapsed="false">
      <c r="A489" s="4" t="n">
        <v>465</v>
      </c>
      <c r="B489" s="4" t="n">
        <v>34.6883072936443</v>
      </c>
      <c r="C489" s="4" t="n">
        <v>0.0106927063556697</v>
      </c>
    </row>
    <row r="490" customFormat="false" ht="14.25" hidden="false" customHeight="false" outlineLevel="0" collapsed="false">
      <c r="A490" s="4" t="n">
        <v>466</v>
      </c>
      <c r="B490" s="4" t="n">
        <v>33.0455327880293</v>
      </c>
      <c r="C490" s="4" t="n">
        <v>2.37346721197072</v>
      </c>
    </row>
    <row r="491" customFormat="false" ht="14.25" hidden="false" customHeight="false" outlineLevel="0" collapsed="false">
      <c r="A491" s="4" t="n">
        <v>467</v>
      </c>
      <c r="B491" s="4" t="n">
        <v>35.6934171911292</v>
      </c>
      <c r="C491" s="4" t="n">
        <v>0.271582808870846</v>
      </c>
    </row>
    <row r="492" customFormat="false" ht="14.25" hidden="false" customHeight="false" outlineLevel="0" collapsed="false">
      <c r="A492" s="4" t="n">
        <v>468</v>
      </c>
      <c r="B492" s="4" t="n">
        <v>36.0317741655803</v>
      </c>
      <c r="C492" s="4" t="n">
        <v>-0.14677416558029</v>
      </c>
    </row>
    <row r="493" customFormat="false" ht="14.25" hidden="false" customHeight="false" outlineLevel="0" collapsed="false">
      <c r="A493" s="4" t="n">
        <v>469</v>
      </c>
      <c r="B493" s="4" t="n">
        <v>36.3717736496162</v>
      </c>
      <c r="C493" s="4" t="n">
        <v>-0.711773649616163</v>
      </c>
    </row>
    <row r="494" customFormat="false" ht="14.25" hidden="false" customHeight="false" outlineLevel="0" collapsed="false">
      <c r="A494" s="4" t="n">
        <v>470</v>
      </c>
      <c r="B494" s="4" t="n">
        <v>36.0317741655803</v>
      </c>
      <c r="C494" s="4" t="n">
        <v>-0.672774165580286</v>
      </c>
    </row>
    <row r="495" customFormat="false" ht="14.25" hidden="false" customHeight="false" outlineLevel="0" collapsed="false">
      <c r="A495" s="4" t="n">
        <v>471</v>
      </c>
      <c r="B495" s="4" t="n">
        <v>31.7596067357385</v>
      </c>
      <c r="C495" s="4" t="n">
        <v>3.45739326426154</v>
      </c>
    </row>
    <row r="496" customFormat="false" ht="14.25" hidden="false" customHeight="false" outlineLevel="0" collapsed="false">
      <c r="A496" s="4" t="n">
        <v>472</v>
      </c>
      <c r="B496" s="4" t="n">
        <v>36.0317741655803</v>
      </c>
      <c r="C496" s="4" t="n">
        <v>-0.528774165580288</v>
      </c>
    </row>
    <row r="497" customFormat="false" ht="14.25" hidden="false" customHeight="false" outlineLevel="0" collapsed="false">
      <c r="A497" s="4" t="n">
        <v>473</v>
      </c>
      <c r="B497" s="4" t="n">
        <v>36.3717736496162</v>
      </c>
      <c r="C497" s="4" t="n">
        <v>-0.565773649616162</v>
      </c>
    </row>
    <row r="498" customFormat="false" ht="14.25" hidden="false" customHeight="false" outlineLevel="0" collapsed="false">
      <c r="A498" s="4" t="n">
        <v>474</v>
      </c>
      <c r="B498" s="4" t="n">
        <v>36.3717736496162</v>
      </c>
      <c r="C498" s="4" t="n">
        <v>-0.814773649616157</v>
      </c>
    </row>
    <row r="499" customFormat="false" ht="14.25" hidden="false" customHeight="false" outlineLevel="0" collapsed="false">
      <c r="A499" s="4" t="n">
        <v>475</v>
      </c>
      <c r="B499" s="4" t="n">
        <v>35.0216837551612</v>
      </c>
      <c r="C499" s="4" t="n">
        <v>0.213316244838822</v>
      </c>
    </row>
    <row r="500" customFormat="false" ht="14.25" hidden="false" customHeight="false" outlineLevel="0" collapsed="false">
      <c r="A500" s="4" t="n">
        <v>476</v>
      </c>
      <c r="B500" s="4" t="n">
        <v>33.3709086383432</v>
      </c>
      <c r="C500" s="4" t="n">
        <v>2.12009136165683</v>
      </c>
    </row>
    <row r="501" customFormat="false" ht="14.25" hidden="false" customHeight="false" outlineLevel="0" collapsed="false">
      <c r="A501" s="4" t="n">
        <v>477</v>
      </c>
      <c r="B501" s="4" t="n">
        <v>37.4019980484931</v>
      </c>
      <c r="C501" s="4" t="n">
        <v>-2.22599804849308</v>
      </c>
    </row>
    <row r="502" customFormat="false" ht="14.25" hidden="false" customHeight="false" outlineLevel="0" collapsed="false">
      <c r="A502" s="4" t="n">
        <v>478</v>
      </c>
      <c r="B502" s="4" t="n">
        <v>36.0317741655803</v>
      </c>
      <c r="C502" s="4" t="n">
        <v>-1.19977416558029</v>
      </c>
    </row>
    <row r="503" customFormat="false" ht="14.25" hidden="false" customHeight="false" outlineLevel="0" collapsed="false">
      <c r="A503" s="4" t="n">
        <v>479</v>
      </c>
      <c r="B503" s="4" t="n">
        <v>36.3717736496162</v>
      </c>
      <c r="C503" s="4" t="n">
        <v>-1.84977364961616</v>
      </c>
    </row>
    <row r="504" customFormat="false" ht="14.25" hidden="false" customHeight="false" outlineLevel="0" collapsed="false">
      <c r="A504" s="4" t="n">
        <v>480</v>
      </c>
      <c r="B504" s="4" t="n">
        <v>33.6978740140616</v>
      </c>
      <c r="C504" s="4" t="n">
        <v>0.859125985938405</v>
      </c>
    </row>
    <row r="505" customFormat="false" ht="14.25" hidden="false" customHeight="false" outlineLevel="0" collapsed="false">
      <c r="A505" s="4" t="n">
        <v>481</v>
      </c>
      <c r="B505" s="4" t="n">
        <v>33.6978740140616</v>
      </c>
      <c r="C505" s="4" t="n">
        <v>-0.0278740140615952</v>
      </c>
    </row>
    <row r="506" customFormat="false" ht="14.25" hidden="false" customHeight="false" outlineLevel="0" collapsed="false">
      <c r="A506" s="4" t="n">
        <v>482</v>
      </c>
      <c r="B506" s="4" t="n">
        <v>30.8111899110163</v>
      </c>
      <c r="C506" s="4" t="n">
        <v>2.04781008898367</v>
      </c>
    </row>
    <row r="507" customFormat="false" ht="14.25" hidden="false" customHeight="false" outlineLevel="0" collapsed="false">
      <c r="A507" s="4" t="n">
        <v>483</v>
      </c>
      <c r="B507" s="4" t="n">
        <v>30.4980534063176</v>
      </c>
      <c r="C507" s="4" t="n">
        <v>1.81494659368242</v>
      </c>
    </row>
    <row r="508" customFormat="false" ht="14.25" hidden="false" customHeight="false" outlineLevel="0" collapsed="false">
      <c r="A508" s="4" t="n">
        <v>484</v>
      </c>
      <c r="B508" s="4" t="n">
        <v>31.1258099727594</v>
      </c>
      <c r="C508" s="4" t="n">
        <v>0.558190027240645</v>
      </c>
    </row>
    <row r="509" customFormat="false" ht="14.25" hidden="false" customHeight="false" outlineLevel="0" collapsed="false">
      <c r="A509" s="4" t="n">
        <v>485</v>
      </c>
      <c r="B509" s="4" t="n">
        <v>33.3709086383432</v>
      </c>
      <c r="C509" s="4" t="n">
        <v>-1.74390863834317</v>
      </c>
    </row>
    <row r="510" customFormat="false" ht="14.25" hidden="false" customHeight="false" outlineLevel="0" collapsed="false">
      <c r="A510" s="4" t="n">
        <v>486</v>
      </c>
      <c r="B510" s="4" t="n">
        <v>33.6978740140616</v>
      </c>
      <c r="C510" s="4" t="n">
        <v>-1.8218740140616</v>
      </c>
    </row>
    <row r="511" customFormat="false" ht="14.25" hidden="false" customHeight="false" outlineLevel="0" collapsed="false">
      <c r="A511" s="4" t="n">
        <v>487</v>
      </c>
      <c r="B511" s="4" t="n">
        <v>32.0787834369745</v>
      </c>
      <c r="C511" s="4" t="n">
        <v>-0.158783436974531</v>
      </c>
    </row>
    <row r="512" customFormat="false" ht="14.25" hidden="false" customHeight="false" outlineLevel="0" collapsed="false">
      <c r="A512" s="4" t="n">
        <v>488</v>
      </c>
      <c r="B512" s="4" t="n">
        <v>33.0455327880293</v>
      </c>
      <c r="C512" s="4" t="n">
        <v>-0.817532788029276</v>
      </c>
    </row>
    <row r="513" customFormat="false" ht="14.25" hidden="false" customHeight="false" outlineLevel="0" collapsed="false">
      <c r="A513" s="4" t="n">
        <v>489</v>
      </c>
      <c r="B513" s="4" t="n">
        <v>33.0455327880293</v>
      </c>
      <c r="C513" s="4" t="n">
        <v>-0.618532788029278</v>
      </c>
    </row>
    <row r="514" customFormat="false" ht="14.25" hidden="false" customHeight="false" outlineLevel="0" collapsed="false">
      <c r="A514" s="4" t="n">
        <v>490</v>
      </c>
      <c r="B514" s="4" t="n">
        <v>33.0455327880293</v>
      </c>
      <c r="C514" s="4" t="n">
        <v>-0.767532788029278</v>
      </c>
    </row>
    <row r="515" customFormat="false" ht="14.25" hidden="false" customHeight="false" outlineLevel="0" collapsed="false">
      <c r="A515" s="4" t="n">
        <v>491</v>
      </c>
      <c r="B515" s="4" t="n">
        <v>31.4419665757268</v>
      </c>
      <c r="C515" s="4" t="n">
        <v>0.405033424273221</v>
      </c>
    </row>
    <row r="516" customFormat="false" ht="14.25" hidden="false" customHeight="false" outlineLevel="0" collapsed="false">
      <c r="A516" s="4" t="n">
        <v>492</v>
      </c>
      <c r="B516" s="4" t="n">
        <v>31.7596067357385</v>
      </c>
      <c r="C516" s="4" t="n">
        <v>0.0533932642615405</v>
      </c>
    </row>
    <row r="517" customFormat="false" ht="14.25" hidden="false" customHeight="false" outlineLevel="0" collapsed="false">
      <c r="A517" s="4" t="n">
        <v>493</v>
      </c>
      <c r="B517" s="4" t="n">
        <v>32.7216934789398</v>
      </c>
      <c r="C517" s="4" t="n">
        <v>-0.498693478939813</v>
      </c>
    </row>
    <row r="518" customFormat="false" ht="14.25" hidden="false" customHeight="false" outlineLevel="0" collapsed="false">
      <c r="A518" s="4" t="n">
        <v>494</v>
      </c>
      <c r="B518" s="4" t="n">
        <v>33.0455327880293</v>
      </c>
      <c r="C518" s="4" t="n">
        <v>-0.613532788029275</v>
      </c>
    </row>
    <row r="519" customFormat="false" ht="14.25" hidden="false" customHeight="false" outlineLevel="0" collapsed="false">
      <c r="A519" s="4" t="n">
        <v>495</v>
      </c>
      <c r="B519" s="4" t="n">
        <v>30.1864004586631</v>
      </c>
      <c r="C519" s="4" t="n">
        <v>1.50259954133691</v>
      </c>
    </row>
    <row r="520" customFormat="false" ht="14.25" hidden="false" customHeight="false" outlineLevel="0" collapsed="false">
      <c r="A520" s="4" t="n">
        <v>496</v>
      </c>
      <c r="B520" s="4" t="n">
        <v>30.8111899110163</v>
      </c>
      <c r="C520" s="4" t="n">
        <v>0.944810088983672</v>
      </c>
    </row>
    <row r="521" customFormat="false" ht="14.25" hidden="false" customHeight="false" outlineLevel="0" collapsed="false">
      <c r="A521" s="4" t="n">
        <v>497</v>
      </c>
      <c r="B521" s="4" t="n">
        <v>30.4980534063176</v>
      </c>
      <c r="C521" s="4" t="n">
        <v>1.36794659368242</v>
      </c>
    </row>
    <row r="522" customFormat="false" ht="14.25" hidden="false" customHeight="false" outlineLevel="0" collapsed="false">
      <c r="A522" s="4" t="n">
        <v>498</v>
      </c>
      <c r="B522" s="4" t="n">
        <v>29.2601840054247</v>
      </c>
      <c r="C522" s="4" t="n">
        <v>2.79581599457531</v>
      </c>
    </row>
    <row r="523" customFormat="false" ht="14.25" hidden="false" customHeight="false" outlineLevel="0" collapsed="false">
      <c r="A523" s="4" t="n">
        <v>499</v>
      </c>
      <c r="B523" s="4" t="n">
        <v>29.5674392661266</v>
      </c>
      <c r="C523" s="4" t="n">
        <v>2.51856073387343</v>
      </c>
    </row>
    <row r="524" customFormat="false" ht="14.25" hidden="false" customHeight="false" outlineLevel="0" collapsed="false">
      <c r="A524" s="4" t="n">
        <v>500</v>
      </c>
      <c r="B524" s="4" t="n">
        <v>31.7596067357385</v>
      </c>
      <c r="C524" s="4" t="n">
        <v>0.458393264261545</v>
      </c>
    </row>
    <row r="525" customFormat="false" ht="14.25" hidden="false" customHeight="false" outlineLevel="0" collapsed="false">
      <c r="A525" s="4" t="n">
        <v>501</v>
      </c>
      <c r="B525" s="4" t="n">
        <v>31.4419665757268</v>
      </c>
      <c r="C525" s="4" t="n">
        <v>0.57003342427322</v>
      </c>
    </row>
    <row r="526" customFormat="false" ht="14.25" hidden="false" customHeight="false" outlineLevel="0" collapsed="false">
      <c r="A526" s="4" t="n">
        <v>502</v>
      </c>
      <c r="B526" s="4" t="n">
        <v>31.7596067357385</v>
      </c>
      <c r="C526" s="4" t="n">
        <v>0.31139326426154</v>
      </c>
    </row>
    <row r="527" customFormat="false" ht="14.25" hidden="false" customHeight="false" outlineLevel="0" collapsed="false">
      <c r="A527" s="4" t="n">
        <v>503</v>
      </c>
      <c r="B527" s="4" t="n">
        <v>32.3994436952549</v>
      </c>
      <c r="C527" s="4" t="n">
        <v>-0.619443695254887</v>
      </c>
    </row>
    <row r="528" customFormat="false" ht="14.25" hidden="false" customHeight="false" outlineLevel="0" collapsed="false">
      <c r="A528" s="4" t="n">
        <v>504</v>
      </c>
      <c r="B528" s="4" t="n">
        <v>31.7596067357385</v>
      </c>
      <c r="C528" s="4" t="n">
        <v>-0.430606735738458</v>
      </c>
    </row>
    <row r="529" customFormat="false" ht="14.25" hidden="false" customHeight="false" outlineLevel="0" collapsed="false">
      <c r="A529" s="4" t="n">
        <v>505</v>
      </c>
      <c r="B529" s="4" t="n">
        <v>30.1864004586631</v>
      </c>
      <c r="C529" s="4" t="n">
        <v>0.191599541336913</v>
      </c>
    </row>
    <row r="530" customFormat="false" ht="14.25" hidden="false" customHeight="false" outlineLevel="0" collapsed="false">
      <c r="A530" s="4" t="n">
        <v>506</v>
      </c>
      <c r="B530" s="4" t="n">
        <v>32.0787834369745</v>
      </c>
      <c r="C530" s="4" t="n">
        <v>-2.03978343697453</v>
      </c>
    </row>
    <row r="531" customFormat="false" ht="14.25" hidden="false" customHeight="false" outlineLevel="0" collapsed="false">
      <c r="A531" s="4" t="n">
        <v>507</v>
      </c>
      <c r="B531" s="4" t="n">
        <v>32.3994436952549</v>
      </c>
      <c r="C531" s="4" t="n">
        <v>-2.48044369525489</v>
      </c>
    </row>
    <row r="532" customFormat="false" ht="14.25" hidden="false" customHeight="false" outlineLevel="0" collapsed="false">
      <c r="A532" s="4" t="n">
        <v>508</v>
      </c>
      <c r="B532" s="4" t="n">
        <v>31.4419665757268</v>
      </c>
      <c r="C532" s="4" t="n">
        <v>-0.838966575726779</v>
      </c>
    </row>
    <row r="533" customFormat="false" ht="14.25" hidden="false" customHeight="false" outlineLevel="0" collapsed="false">
      <c r="A533" s="4" t="n">
        <v>509</v>
      </c>
      <c r="B533" s="4" t="n">
        <v>31.4419665757268</v>
      </c>
      <c r="C533" s="4" t="n">
        <v>-0.48196657572678</v>
      </c>
    </row>
    <row r="534" customFormat="false" ht="14.25" hidden="false" customHeight="false" outlineLevel="0" collapsed="false">
      <c r="A534" s="4" t="n">
        <v>510</v>
      </c>
      <c r="B534" s="4" t="n">
        <v>32.0787834369745</v>
      </c>
      <c r="C534" s="4" t="n">
        <v>-1.07778343697453</v>
      </c>
    </row>
    <row r="535" customFormat="false" ht="14.25" hidden="false" customHeight="false" outlineLevel="0" collapsed="false">
      <c r="A535" s="4" t="n">
        <v>511</v>
      </c>
      <c r="B535" s="4" t="n">
        <v>30.8111899110163</v>
      </c>
      <c r="C535" s="4" t="n">
        <v>-0.828189911016327</v>
      </c>
    </row>
    <row r="536" customFormat="false" ht="14.25" hidden="false" customHeight="false" outlineLevel="0" collapsed="false">
      <c r="A536" s="4" t="n">
        <v>512</v>
      </c>
      <c r="B536" s="4" t="n">
        <v>30.4980534063176</v>
      </c>
      <c r="C536" s="4" t="n">
        <v>-0.502053406317582</v>
      </c>
    </row>
    <row r="537" customFormat="false" ht="14.25" hidden="false" customHeight="false" outlineLevel="0" collapsed="false">
      <c r="A537" s="4" t="n">
        <v>513</v>
      </c>
      <c r="B537" s="4" t="n">
        <v>29.5674392661266</v>
      </c>
      <c r="C537" s="4" t="n">
        <v>0.739560733873429</v>
      </c>
    </row>
    <row r="538" customFormat="false" ht="14.25" hidden="false" customHeight="false" outlineLevel="0" collapsed="false">
      <c r="A538" s="4" t="n">
        <v>514</v>
      </c>
      <c r="B538" s="4" t="n">
        <v>30.4980534063176</v>
      </c>
      <c r="C538" s="4" t="n">
        <v>0.343946593682418</v>
      </c>
    </row>
    <row r="539" customFormat="false" ht="14.25" hidden="false" customHeight="false" outlineLevel="0" collapsed="false">
      <c r="A539" s="4" t="n">
        <v>515</v>
      </c>
      <c r="B539" s="4" t="n">
        <v>30.1864004586631</v>
      </c>
      <c r="C539" s="4" t="n">
        <v>0.341599541336912</v>
      </c>
    </row>
    <row r="540" customFormat="false" ht="14.25" hidden="false" customHeight="false" outlineLevel="0" collapsed="false">
      <c r="A540" s="4" t="n">
        <v>516</v>
      </c>
      <c r="B540" s="4" t="n">
        <v>32.3994436952549</v>
      </c>
      <c r="C540" s="4" t="n">
        <v>-2.16644369525489</v>
      </c>
    </row>
    <row r="541" customFormat="false" ht="14.25" hidden="false" customHeight="false" outlineLevel="0" collapsed="false">
      <c r="A541" s="4" t="n">
        <v>517</v>
      </c>
      <c r="B541" s="4" t="n">
        <v>29.5674392661266</v>
      </c>
      <c r="C541" s="4" t="n">
        <v>0.565560733873429</v>
      </c>
    </row>
    <row r="542" customFormat="false" ht="14.25" hidden="false" customHeight="false" outlineLevel="0" collapsed="false">
      <c r="A542" s="4" t="n">
        <v>518</v>
      </c>
      <c r="B542" s="4" t="n">
        <v>27.7451543581563</v>
      </c>
      <c r="C542" s="4" t="n">
        <v>2.6898456418437</v>
      </c>
    </row>
    <row r="543" customFormat="false" ht="14.25" hidden="false" customHeight="false" outlineLevel="0" collapsed="false">
      <c r="A543" s="4" t="n">
        <v>519</v>
      </c>
      <c r="B543" s="4" t="n">
        <v>29.5674392661266</v>
      </c>
      <c r="C543" s="4" t="n">
        <v>0.718560733873431</v>
      </c>
    </row>
    <row r="544" customFormat="false" ht="14.25" hidden="false" customHeight="false" outlineLevel="0" collapsed="false">
      <c r="A544" s="4" t="n">
        <v>520</v>
      </c>
      <c r="B544" s="4" t="n">
        <v>30.4980534063176</v>
      </c>
      <c r="C544" s="4" t="n">
        <v>0.18594659368242</v>
      </c>
    </row>
    <row r="545" customFormat="false" ht="14.25" hidden="false" customHeight="false" outlineLevel="0" collapsed="false">
      <c r="A545" s="4" t="n">
        <v>521</v>
      </c>
      <c r="B545" s="4" t="n">
        <v>31.1258099727594</v>
      </c>
      <c r="C545" s="4" t="n">
        <v>-0.365809972759354</v>
      </c>
    </row>
    <row r="546" customFormat="false" ht="14.25" hidden="false" customHeight="false" outlineLevel="0" collapsed="false">
      <c r="A546" s="4" t="n">
        <v>522</v>
      </c>
      <c r="B546" s="4" t="n">
        <v>33.6978740140616</v>
      </c>
      <c r="C546" s="4" t="n">
        <v>-3.0278740140616</v>
      </c>
    </row>
    <row r="547" customFormat="false" ht="14.25" hidden="false" customHeight="false" outlineLevel="0" collapsed="false">
      <c r="A547" s="4" t="n">
        <v>523</v>
      </c>
      <c r="B547" s="4" t="n">
        <v>34.0264289151846</v>
      </c>
      <c r="C547" s="4" t="n">
        <v>-3.77542891518462</v>
      </c>
    </row>
    <row r="548" customFormat="false" ht="14.25" hidden="false" customHeight="false" outlineLevel="0" collapsed="false">
      <c r="A548" s="4" t="n">
        <v>524</v>
      </c>
      <c r="B548" s="4" t="n">
        <v>31.7596067357385</v>
      </c>
      <c r="C548" s="4" t="n">
        <v>-1.63460673573846</v>
      </c>
    </row>
    <row r="549" customFormat="false" ht="14.25" hidden="false" customHeight="false" outlineLevel="0" collapsed="false">
      <c r="A549" s="4" t="n">
        <v>525</v>
      </c>
      <c r="B549" s="4" t="n">
        <v>32.7216934789398</v>
      </c>
      <c r="C549" s="4" t="n">
        <v>-2.91369347893981</v>
      </c>
    </row>
    <row r="550" customFormat="false" ht="14.25" hidden="false" customHeight="false" outlineLevel="0" collapsed="false">
      <c r="A550" s="4" t="n">
        <v>526</v>
      </c>
      <c r="B550" s="4" t="n">
        <v>32.3994436952549</v>
      </c>
      <c r="C550" s="4" t="n">
        <v>-2.83044369525489</v>
      </c>
    </row>
    <row r="551" customFormat="false" ht="14.25" hidden="false" customHeight="false" outlineLevel="0" collapsed="false">
      <c r="A551" s="4" t="n">
        <v>527</v>
      </c>
      <c r="B551" s="4" t="n">
        <v>28.9543063334068</v>
      </c>
      <c r="C551" s="4" t="n">
        <v>0.293693666593224</v>
      </c>
    </row>
    <row r="552" customFormat="false" ht="14.25" hidden="false" customHeight="false" outlineLevel="0" collapsed="false">
      <c r="A552" s="4" t="n">
        <v>528</v>
      </c>
      <c r="B552" s="4" t="n">
        <v>28.9543063334068</v>
      </c>
      <c r="C552" s="4" t="n">
        <v>0.727693666593222</v>
      </c>
    </row>
    <row r="553" customFormat="false" ht="14.25" hidden="false" customHeight="false" outlineLevel="0" collapsed="false">
      <c r="A553" s="4" t="n">
        <v>529</v>
      </c>
      <c r="B553" s="4" t="n">
        <v>32.7216934789398</v>
      </c>
      <c r="C553" s="4" t="n">
        <v>-2.65769347893981</v>
      </c>
    </row>
    <row r="554" customFormat="false" ht="14.25" hidden="false" customHeight="false" outlineLevel="0" collapsed="false">
      <c r="A554" s="4" t="n">
        <v>530</v>
      </c>
      <c r="B554" s="4" t="n">
        <v>32.0787834369745</v>
      </c>
      <c r="C554" s="4" t="n">
        <v>-1.38178343697453</v>
      </c>
    </row>
    <row r="555" customFormat="false" ht="14.25" hidden="false" customHeight="false" outlineLevel="0" collapsed="false">
      <c r="A555" s="4" t="n">
        <v>531</v>
      </c>
      <c r="B555" s="4" t="n">
        <v>31.7596067357385</v>
      </c>
      <c r="C555" s="4" t="n">
        <v>-1.47360673573846</v>
      </c>
    </row>
    <row r="556" customFormat="false" ht="14.25" hidden="false" customHeight="false" outlineLevel="0" collapsed="false">
      <c r="A556" s="4" t="n">
        <v>532</v>
      </c>
      <c r="B556" s="4" t="n">
        <v>30.8111899110163</v>
      </c>
      <c r="C556" s="4" t="n">
        <v>-0.960189911016329</v>
      </c>
    </row>
    <row r="557" customFormat="false" ht="14.25" hidden="false" customHeight="false" outlineLevel="0" collapsed="false">
      <c r="A557" s="4" t="n">
        <v>533</v>
      </c>
      <c r="B557" s="4" t="n">
        <v>32.7216934789398</v>
      </c>
      <c r="C557" s="4" t="n">
        <v>-2.82869347893981</v>
      </c>
    </row>
    <row r="558" customFormat="false" ht="14.25" hidden="false" customHeight="false" outlineLevel="0" collapsed="false">
      <c r="A558" s="4" t="n">
        <v>534</v>
      </c>
      <c r="B558" s="4" t="n">
        <v>30.4980534063176</v>
      </c>
      <c r="C558" s="4" t="n">
        <v>-0.0810534063175794</v>
      </c>
    </row>
    <row r="559" customFormat="false" ht="14.25" hidden="false" customHeight="false" outlineLevel="0" collapsed="false">
      <c r="A559" s="4" t="n">
        <v>535</v>
      </c>
      <c r="B559" s="4" t="n">
        <v>30.1864004586631</v>
      </c>
      <c r="C559" s="4" t="n">
        <v>0.474599541336914</v>
      </c>
    </row>
    <row r="560" customFormat="false" ht="14.25" hidden="false" customHeight="false" outlineLevel="0" collapsed="false">
      <c r="A560" s="4" t="n">
        <v>536</v>
      </c>
      <c r="B560" s="4" t="n">
        <v>30.1864004586631</v>
      </c>
      <c r="C560" s="4" t="n">
        <v>0.363599541336914</v>
      </c>
    </row>
    <row r="561" customFormat="false" ht="14.25" hidden="false" customHeight="false" outlineLevel="0" collapsed="false">
      <c r="A561" s="4" t="n">
        <v>537</v>
      </c>
      <c r="B561" s="4" t="n">
        <v>34.0264289151846</v>
      </c>
      <c r="C561" s="4" t="n">
        <v>-3.81042891518462</v>
      </c>
    </row>
    <row r="562" customFormat="false" ht="14.25" hidden="false" customHeight="false" outlineLevel="0" collapsed="false">
      <c r="A562" s="4" t="n">
        <v>538</v>
      </c>
      <c r="B562" s="4" t="n">
        <v>32.0787834369745</v>
      </c>
      <c r="C562" s="4" t="n">
        <v>-1.34578343697453</v>
      </c>
    </row>
    <row r="563" customFormat="false" ht="14.25" hidden="false" customHeight="false" outlineLevel="0" collapsed="false">
      <c r="A563" s="4" t="n">
        <v>539</v>
      </c>
      <c r="B563" s="4" t="n">
        <v>30.4980534063176</v>
      </c>
      <c r="C563" s="4" t="n">
        <v>0.59894659368242</v>
      </c>
    </row>
    <row r="564" customFormat="false" ht="14.25" hidden="false" customHeight="false" outlineLevel="0" collapsed="false">
      <c r="A564" s="4" t="n">
        <v>540</v>
      </c>
      <c r="B564" s="4" t="n">
        <v>30.4980534063176</v>
      </c>
      <c r="C564" s="4" t="n">
        <v>0.640946593682418</v>
      </c>
    </row>
    <row r="565" customFormat="false" ht="14.25" hidden="false" customHeight="false" outlineLevel="0" collapsed="false">
      <c r="A565" s="4" t="n">
        <v>541</v>
      </c>
      <c r="B565" s="4" t="n">
        <v>31.4419665757268</v>
      </c>
      <c r="C565" s="4" t="n">
        <v>-0.33996657572678</v>
      </c>
    </row>
    <row r="566" customFormat="false" ht="14.25" hidden="false" customHeight="false" outlineLevel="0" collapsed="false">
      <c r="A566" s="4" t="n">
        <v>542</v>
      </c>
      <c r="B566" s="4" t="n">
        <v>31.7596067357385</v>
      </c>
      <c r="C566" s="4" t="n">
        <v>-0.256606735738458</v>
      </c>
    </row>
    <row r="567" customFormat="false" ht="14.25" hidden="false" customHeight="false" outlineLevel="0" collapsed="false">
      <c r="A567" s="4" t="n">
        <v>543</v>
      </c>
      <c r="B567" s="4" t="n">
        <v>31.4419665757268</v>
      </c>
      <c r="C567" s="4" t="n">
        <v>-0.47296657572678</v>
      </c>
    </row>
    <row r="568" customFormat="false" ht="14.25" hidden="false" customHeight="false" outlineLevel="0" collapsed="false">
      <c r="A568" s="4" t="n">
        <v>544</v>
      </c>
      <c r="B568" s="4" t="n">
        <v>30.8111899110163</v>
      </c>
      <c r="C568" s="4" t="n">
        <v>-0.328189911016327</v>
      </c>
    </row>
    <row r="569" customFormat="false" ht="14.25" hidden="false" customHeight="false" outlineLevel="0" collapsed="false">
      <c r="A569" s="4" t="n">
        <v>545</v>
      </c>
      <c r="B569" s="4" t="n">
        <v>29.5674392661266</v>
      </c>
      <c r="C569" s="4" t="n">
        <v>0.253560733873432</v>
      </c>
    </row>
    <row r="570" customFormat="false" ht="14.25" hidden="false" customHeight="false" outlineLevel="0" collapsed="false">
      <c r="A570" s="4" t="n">
        <v>546</v>
      </c>
      <c r="B570" s="4" t="n">
        <v>31.4419665757268</v>
      </c>
      <c r="C570" s="4" t="n">
        <v>-1.48096657572678</v>
      </c>
    </row>
    <row r="571" customFormat="false" ht="14.25" hidden="false" customHeight="false" outlineLevel="0" collapsed="false">
      <c r="A571" s="4" t="n">
        <v>547</v>
      </c>
      <c r="B571" s="4" t="n">
        <v>30.4980534063176</v>
      </c>
      <c r="C571" s="4" t="n">
        <v>-0.643053406317581</v>
      </c>
    </row>
    <row r="572" customFormat="false" ht="14.25" hidden="false" customHeight="false" outlineLevel="0" collapsed="false">
      <c r="A572" s="4" t="n">
        <v>548</v>
      </c>
      <c r="B572" s="4" t="n">
        <v>30.4980534063176</v>
      </c>
      <c r="C572" s="4" t="n">
        <v>-0.635053406317581</v>
      </c>
    </row>
    <row r="573" customFormat="false" ht="14.25" hidden="false" customHeight="false" outlineLevel="0" collapsed="false">
      <c r="A573" s="4" t="n">
        <v>549</v>
      </c>
      <c r="B573" s="4" t="n">
        <v>29.8761780838727</v>
      </c>
      <c r="C573" s="4" t="n">
        <v>-0.282178083872701</v>
      </c>
    </row>
    <row r="574" customFormat="false" ht="14.25" hidden="false" customHeight="false" outlineLevel="0" collapsed="false">
      <c r="A574" s="4" t="n">
        <v>550</v>
      </c>
      <c r="B574" s="4" t="n">
        <v>30.8111899110163</v>
      </c>
      <c r="C574" s="4" t="n">
        <v>-0.747189911016328</v>
      </c>
    </row>
    <row r="575" customFormat="false" ht="14.25" hidden="false" customHeight="false" outlineLevel="0" collapsed="false">
      <c r="A575" s="4" t="n">
        <v>551</v>
      </c>
      <c r="B575" s="4" t="n">
        <v>30.8111899110163</v>
      </c>
      <c r="C575" s="4" t="n">
        <v>-0.301189911016326</v>
      </c>
    </row>
    <row r="576" customFormat="false" ht="14.25" hidden="false" customHeight="false" outlineLevel="0" collapsed="false">
      <c r="A576" s="4" t="n">
        <v>552</v>
      </c>
      <c r="B576" s="4" t="n">
        <v>30.1864004586631</v>
      </c>
      <c r="C576" s="4" t="n">
        <v>0.582599541336911</v>
      </c>
    </row>
    <row r="577" customFormat="false" ht="14.25" hidden="false" customHeight="false" outlineLevel="0" collapsed="false">
      <c r="A577" s="4" t="n">
        <v>553</v>
      </c>
      <c r="B577" s="4" t="n">
        <v>28.6499122184331</v>
      </c>
      <c r="C577" s="4" t="n">
        <v>1.49608778156689</v>
      </c>
    </row>
    <row r="578" customFormat="false" ht="14.25" hidden="false" customHeight="false" outlineLevel="0" collapsed="false">
      <c r="A578" s="4" t="n">
        <v>554</v>
      </c>
      <c r="B578" s="4" t="n">
        <v>29.2601840054247</v>
      </c>
      <c r="C578" s="4" t="n">
        <v>1.43681599457531</v>
      </c>
    </row>
    <row r="579" customFormat="false" ht="14.25" hidden="false" customHeight="false" outlineLevel="0" collapsed="false">
      <c r="A579" s="4" t="n">
        <v>555</v>
      </c>
      <c r="B579" s="4" t="n">
        <v>29.2601840054247</v>
      </c>
      <c r="C579" s="4" t="n">
        <v>1.73581599457531</v>
      </c>
    </row>
    <row r="580" customFormat="false" ht="14.25" hidden="false" customHeight="false" outlineLevel="0" collapsed="false">
      <c r="A580" s="4" t="n">
        <v>556</v>
      </c>
      <c r="B580" s="4" t="n">
        <v>30.8111899110163</v>
      </c>
      <c r="C580" s="4" t="n">
        <v>0.248810088983671</v>
      </c>
    </row>
    <row r="581" customFormat="false" ht="14.25" hidden="false" customHeight="false" outlineLevel="0" collapsed="false">
      <c r="A581" s="4" t="n">
        <v>557</v>
      </c>
      <c r="B581" s="4" t="n">
        <v>30.1864004586631</v>
      </c>
      <c r="C581" s="4" t="n">
        <v>0.655599541336912</v>
      </c>
    </row>
    <row r="582" customFormat="false" ht="14.25" hidden="false" customHeight="false" outlineLevel="0" collapsed="false">
      <c r="A582" s="4" t="n">
        <v>558</v>
      </c>
      <c r="B582" s="4" t="n">
        <v>29.5674392661266</v>
      </c>
      <c r="C582" s="4" t="n">
        <v>1.26956073387343</v>
      </c>
    </row>
    <row r="583" customFormat="false" ht="14.25" hidden="false" customHeight="false" outlineLevel="0" collapsed="false">
      <c r="A583" s="4" t="n">
        <v>559</v>
      </c>
      <c r="B583" s="4" t="n">
        <v>29.8761780838727</v>
      </c>
      <c r="C583" s="4" t="n">
        <v>0.856821916127299</v>
      </c>
    </row>
    <row r="584" customFormat="false" ht="14.25" hidden="false" customHeight="false" outlineLevel="0" collapsed="false">
      <c r="A584" s="4" t="n">
        <v>560</v>
      </c>
      <c r="B584" s="4" t="n">
        <v>30.1864004586631</v>
      </c>
      <c r="C584" s="4" t="n">
        <v>0.177599541336914</v>
      </c>
    </row>
    <row r="585" customFormat="false" ht="14.25" hidden="false" customHeight="false" outlineLevel="0" collapsed="false">
      <c r="A585" s="4" t="n">
        <v>561</v>
      </c>
      <c r="B585" s="4" t="n">
        <v>33.3709086383432</v>
      </c>
      <c r="C585" s="4" t="n">
        <v>-2.76790863834317</v>
      </c>
    </row>
    <row r="586" customFormat="false" ht="14.25" hidden="false" customHeight="false" outlineLevel="0" collapsed="false">
      <c r="A586" s="4" t="n">
        <v>562</v>
      </c>
      <c r="B586" s="4" t="n">
        <v>35.0216837551612</v>
      </c>
      <c r="C586" s="4" t="n">
        <v>-4.15768375516118</v>
      </c>
    </row>
    <row r="587" customFormat="false" ht="14.25" hidden="false" customHeight="false" outlineLevel="0" collapsed="false">
      <c r="A587" s="4" t="n">
        <v>563</v>
      </c>
      <c r="B587" s="4" t="n">
        <v>33.0455327880293</v>
      </c>
      <c r="C587" s="4" t="n">
        <v>-2.31253278802928</v>
      </c>
    </row>
    <row r="588" customFormat="false" ht="14.25" hidden="false" customHeight="false" outlineLevel="0" collapsed="false">
      <c r="A588" s="4" t="n">
        <v>564</v>
      </c>
      <c r="B588" s="4" t="n">
        <v>32.7216934789398</v>
      </c>
      <c r="C588" s="4" t="n">
        <v>-2.24269347893981</v>
      </c>
    </row>
    <row r="589" customFormat="false" ht="14.25" hidden="false" customHeight="false" outlineLevel="0" collapsed="false">
      <c r="A589" s="4" t="n">
        <v>565</v>
      </c>
      <c r="B589" s="4" t="n">
        <v>33.0455327880293</v>
      </c>
      <c r="C589" s="4" t="n">
        <v>-2.75953278802928</v>
      </c>
    </row>
    <row r="590" customFormat="false" ht="14.25" hidden="false" customHeight="false" outlineLevel="0" collapsed="false">
      <c r="A590" s="4" t="n">
        <v>566</v>
      </c>
      <c r="B590" s="4" t="n">
        <v>32.3994436952549</v>
      </c>
      <c r="C590" s="4" t="n">
        <v>-1.73844369525489</v>
      </c>
    </row>
    <row r="591" customFormat="false" ht="14.25" hidden="false" customHeight="false" outlineLevel="0" collapsed="false">
      <c r="A591" s="4" t="n">
        <v>567</v>
      </c>
      <c r="B591" s="4" t="n">
        <v>32.0787834369745</v>
      </c>
      <c r="C591" s="4" t="n">
        <v>-1.46678343697453</v>
      </c>
    </row>
    <row r="592" customFormat="false" ht="14.25" hidden="false" customHeight="false" outlineLevel="0" collapsed="false">
      <c r="A592" s="4" t="n">
        <v>568</v>
      </c>
      <c r="B592" s="4" t="n">
        <v>33.6978740140616</v>
      </c>
      <c r="C592" s="4" t="n">
        <v>-3.5078740140616</v>
      </c>
    </row>
    <row r="593" customFormat="false" ht="14.25" hidden="false" customHeight="false" outlineLevel="0" collapsed="false">
      <c r="A593" s="4" t="n">
        <v>569</v>
      </c>
      <c r="B593" s="4" t="n">
        <v>31.1258099727594</v>
      </c>
      <c r="C593" s="4" t="n">
        <v>-0.734809972759358</v>
      </c>
    </row>
    <row r="594" customFormat="false" ht="14.25" hidden="false" customHeight="false" outlineLevel="0" collapsed="false">
      <c r="A594" s="4" t="n">
        <v>570</v>
      </c>
      <c r="B594" s="4" t="n">
        <v>31.1258099727594</v>
      </c>
      <c r="C594" s="4" t="n">
        <v>-0.441809972759355</v>
      </c>
    </row>
    <row r="595" customFormat="false" ht="14.25" hidden="false" customHeight="false" outlineLevel="0" collapsed="false">
      <c r="A595" s="4" t="n">
        <v>571</v>
      </c>
      <c r="B595" s="4" t="n">
        <v>29.5674392661266</v>
      </c>
      <c r="C595" s="4" t="n">
        <v>1.03556073387343</v>
      </c>
    </row>
    <row r="596" customFormat="false" ht="14.25" hidden="false" customHeight="false" outlineLevel="0" collapsed="false">
      <c r="A596" s="4" t="n">
        <v>572</v>
      </c>
      <c r="B596" s="4" t="n">
        <v>28.0453097387178</v>
      </c>
      <c r="C596" s="4" t="n">
        <v>2.2406902612822</v>
      </c>
    </row>
    <row r="597" customFormat="false" ht="14.25" hidden="false" customHeight="false" outlineLevel="0" collapsed="false">
      <c r="A597" s="4" t="n">
        <v>573</v>
      </c>
      <c r="B597" s="4" t="n">
        <v>28.6499122184331</v>
      </c>
      <c r="C597" s="4" t="n">
        <v>1.23008778156688</v>
      </c>
    </row>
    <row r="598" customFormat="false" ht="14.25" hidden="false" customHeight="false" outlineLevel="0" collapsed="false">
      <c r="A598" s="4" t="n">
        <v>574</v>
      </c>
      <c r="B598" s="4" t="n">
        <v>32.0787834369745</v>
      </c>
      <c r="C598" s="4" t="n">
        <v>-2.15978343697453</v>
      </c>
    </row>
    <row r="599" customFormat="false" ht="14.25" hidden="false" customHeight="false" outlineLevel="0" collapsed="false">
      <c r="A599" s="4" t="n">
        <v>575</v>
      </c>
      <c r="B599" s="4" t="n">
        <v>29.5674392661266</v>
      </c>
      <c r="C599" s="4" t="n">
        <v>0.76656073387343</v>
      </c>
    </row>
    <row r="600" customFormat="false" ht="14.25" hidden="false" customHeight="false" outlineLevel="0" collapsed="false">
      <c r="A600" s="4" t="n">
        <v>576</v>
      </c>
      <c r="B600" s="4" t="n">
        <v>28.9543063334068</v>
      </c>
      <c r="C600" s="4" t="n">
        <v>1.41469366659322</v>
      </c>
    </row>
    <row r="601" customFormat="false" ht="14.25" hidden="false" customHeight="false" outlineLevel="0" collapsed="false">
      <c r="A601" s="4" t="n">
        <v>577</v>
      </c>
      <c r="B601" s="4" t="n">
        <v>30.1864004586631</v>
      </c>
      <c r="C601" s="4" t="n">
        <v>0.403599541336913</v>
      </c>
    </row>
    <row r="602" customFormat="false" ht="14.25" hidden="false" customHeight="false" outlineLevel="0" collapsed="false">
      <c r="A602" s="4" t="n">
        <v>578</v>
      </c>
      <c r="B602" s="4" t="n">
        <v>30.1864004586631</v>
      </c>
      <c r="C602" s="4" t="n">
        <v>0.421599541336914</v>
      </c>
    </row>
    <row r="603" customFormat="false" ht="14.25" hidden="false" customHeight="false" outlineLevel="0" collapsed="false">
      <c r="A603" s="4" t="n">
        <v>579</v>
      </c>
      <c r="B603" s="4" t="n">
        <v>32.0787834369745</v>
      </c>
      <c r="C603" s="4" t="n">
        <v>-1.59578343697453</v>
      </c>
    </row>
    <row r="604" customFormat="false" ht="14.25" hidden="false" customHeight="false" outlineLevel="0" collapsed="false">
      <c r="A604" s="4" t="n">
        <v>580</v>
      </c>
      <c r="B604" s="4" t="n">
        <v>31.7596067357385</v>
      </c>
      <c r="C604" s="4" t="n">
        <v>-1.73860673573846</v>
      </c>
    </row>
    <row r="605" customFormat="false" ht="14.25" hidden="false" customHeight="false" outlineLevel="0" collapsed="false">
      <c r="A605" s="4" t="n">
        <v>581</v>
      </c>
      <c r="B605" s="4" t="n">
        <v>31.7596067357385</v>
      </c>
      <c r="C605" s="4" t="n">
        <v>-1.33360673573846</v>
      </c>
    </row>
    <row r="606" customFormat="false" ht="14.25" hidden="false" customHeight="false" outlineLevel="0" collapsed="false">
      <c r="A606" s="4" t="n">
        <v>582</v>
      </c>
      <c r="B606" s="4" t="n">
        <v>30.4980534063176</v>
      </c>
      <c r="C606" s="4" t="n">
        <v>0.038946593682418</v>
      </c>
    </row>
    <row r="607" customFormat="false" ht="14.25" hidden="false" customHeight="false" outlineLevel="0" collapsed="false">
      <c r="A607" s="4" t="n">
        <v>583</v>
      </c>
      <c r="B607" s="4" t="n">
        <v>29.5674392661266</v>
      </c>
      <c r="C607" s="4" t="n">
        <v>0.880560733873431</v>
      </c>
    </row>
    <row r="608" customFormat="false" ht="14.25" hidden="false" customHeight="false" outlineLevel="0" collapsed="false">
      <c r="A608" s="4" t="n">
        <v>584</v>
      </c>
      <c r="B608" s="4" t="n">
        <v>31.1258099727594</v>
      </c>
      <c r="C608" s="4" t="n">
        <v>-1.00580997275936</v>
      </c>
    </row>
    <row r="609" customFormat="false" ht="14.25" hidden="false" customHeight="false" outlineLevel="0" collapsed="false">
      <c r="A609" s="4" t="n">
        <v>585</v>
      </c>
      <c r="B609" s="4" t="n">
        <v>32.0787834369745</v>
      </c>
      <c r="C609" s="4" t="n">
        <v>-1.83278343697453</v>
      </c>
    </row>
    <row r="610" customFormat="false" ht="14.25" hidden="false" customHeight="false" outlineLevel="0" collapsed="false">
      <c r="A610" s="4" t="n">
        <v>586</v>
      </c>
      <c r="B610" s="4" t="n">
        <v>30.4980534063176</v>
      </c>
      <c r="C610" s="4" t="n">
        <v>-0.23005340631758</v>
      </c>
    </row>
    <row r="611" customFormat="false" ht="14.25" hidden="false" customHeight="false" outlineLevel="0" collapsed="false">
      <c r="A611" s="4" t="n">
        <v>587</v>
      </c>
      <c r="B611" s="4" t="n">
        <v>29.5674392661266</v>
      </c>
      <c r="C611" s="4" t="n">
        <v>0.617560733873429</v>
      </c>
    </row>
    <row r="612" customFormat="false" ht="14.25" hidden="false" customHeight="false" outlineLevel="0" collapsed="false">
      <c r="A612" s="4" t="n">
        <v>588</v>
      </c>
      <c r="B612" s="4" t="n">
        <v>28.0453097387178</v>
      </c>
      <c r="C612" s="4" t="n">
        <v>1.9206902612822</v>
      </c>
    </row>
    <row r="613" customFormat="false" ht="14.25" hidden="false" customHeight="false" outlineLevel="0" collapsed="false">
      <c r="A613" s="4" t="n">
        <v>589</v>
      </c>
      <c r="B613" s="4" t="n">
        <v>29.5674392661266</v>
      </c>
      <c r="C613" s="4" t="n">
        <v>0.364560733873429</v>
      </c>
    </row>
    <row r="614" customFormat="false" ht="14.25" hidden="false" customHeight="false" outlineLevel="0" collapsed="false">
      <c r="A614" s="4" t="n">
        <v>590</v>
      </c>
      <c r="B614" s="4" t="n">
        <v>32.0787834369745</v>
      </c>
      <c r="C614" s="4" t="n">
        <v>-2.06578343697453</v>
      </c>
    </row>
    <row r="615" customFormat="false" ht="14.25" hidden="false" customHeight="false" outlineLevel="0" collapsed="false">
      <c r="A615" s="4" t="n">
        <v>591</v>
      </c>
      <c r="B615" s="4" t="n">
        <v>30.4980534063176</v>
      </c>
      <c r="C615" s="4" t="n">
        <v>-0.386053406317583</v>
      </c>
    </row>
    <row r="616" customFormat="false" ht="14.25" hidden="false" customHeight="false" outlineLevel="0" collapsed="false">
      <c r="A616" s="4" t="n">
        <v>592</v>
      </c>
      <c r="B616" s="4" t="n">
        <v>31.7596067357385</v>
      </c>
      <c r="C616" s="4" t="n">
        <v>-1.75060673573846</v>
      </c>
    </row>
    <row r="617" customFormat="false" ht="14.25" hidden="false" customHeight="false" outlineLevel="0" collapsed="false">
      <c r="A617" s="4" t="n">
        <v>593</v>
      </c>
      <c r="B617" s="4" t="n">
        <v>31.1258099727594</v>
      </c>
      <c r="C617" s="4" t="n">
        <v>-1.30080997275936</v>
      </c>
    </row>
    <row r="618" customFormat="false" ht="14.25" hidden="false" customHeight="false" outlineLevel="0" collapsed="false">
      <c r="A618" s="4" t="n">
        <v>594</v>
      </c>
      <c r="B618" s="4" t="n">
        <v>30.4980534063176</v>
      </c>
      <c r="C618" s="4" t="n">
        <v>-0.69805340631758</v>
      </c>
    </row>
    <row r="619" customFormat="false" ht="14.25" hidden="false" customHeight="false" outlineLevel="0" collapsed="false">
      <c r="A619" s="4" t="n">
        <v>595</v>
      </c>
      <c r="B619" s="4" t="n">
        <v>28.6499122184331</v>
      </c>
      <c r="C619" s="4" t="n">
        <v>1.74108778156688</v>
      </c>
    </row>
    <row r="620" customFormat="false" ht="14.25" hidden="false" customHeight="false" outlineLevel="0" collapsed="false">
      <c r="A620" s="4" t="n">
        <v>596</v>
      </c>
      <c r="B620" s="4" t="n">
        <v>29.2601840054247</v>
      </c>
      <c r="C620" s="4" t="n">
        <v>1.40081599457531</v>
      </c>
    </row>
    <row r="621" customFormat="false" ht="14.25" hidden="false" customHeight="false" outlineLevel="0" collapsed="false">
      <c r="A621" s="4" t="n">
        <v>597</v>
      </c>
      <c r="B621" s="4" t="n">
        <v>28.6499122184331</v>
      </c>
      <c r="C621" s="4" t="n">
        <v>2.01108778156689</v>
      </c>
    </row>
    <row r="622" customFormat="false" ht="14.25" hidden="false" customHeight="false" outlineLevel="0" collapsed="false">
      <c r="A622" s="4" t="n">
        <v>598</v>
      </c>
      <c r="B622" s="4" t="n">
        <v>30.8111899110163</v>
      </c>
      <c r="C622" s="4" t="n">
        <v>-0.0461899110163273</v>
      </c>
    </row>
    <row r="623" customFormat="false" ht="14.25" hidden="false" customHeight="false" outlineLevel="0" collapsed="false">
      <c r="A623" s="4" t="n">
        <v>599</v>
      </c>
      <c r="B623" s="4" t="n">
        <v>29.8761780838727</v>
      </c>
      <c r="C623" s="4" t="n">
        <v>0.474821916127297</v>
      </c>
    </row>
    <row r="624" customFormat="false" ht="14.25" hidden="false" customHeight="false" outlineLevel="0" collapsed="false">
      <c r="A624" s="4" t="n">
        <v>600</v>
      </c>
      <c r="B624" s="4" t="n">
        <v>28.9543063334068</v>
      </c>
      <c r="C624" s="4" t="n">
        <v>1.35769366659322</v>
      </c>
    </row>
    <row r="625" customFormat="false" ht="14.25" hidden="false" customHeight="false" outlineLevel="0" collapsed="false">
      <c r="A625" s="4" t="n">
        <v>601</v>
      </c>
      <c r="B625" s="4" t="n">
        <v>29.5674392661266</v>
      </c>
      <c r="C625" s="4" t="n">
        <v>0.561560733873431</v>
      </c>
    </row>
    <row r="626" customFormat="false" ht="14.25" hidden="false" customHeight="false" outlineLevel="0" collapsed="false">
      <c r="A626" s="4" t="n">
        <v>602</v>
      </c>
      <c r="B626" s="4" t="n">
        <v>30.4980534063176</v>
      </c>
      <c r="C626" s="4" t="n">
        <v>-0.204053406317581</v>
      </c>
    </row>
    <row r="627" customFormat="false" ht="14.25" hidden="false" customHeight="false" outlineLevel="0" collapsed="false">
      <c r="A627" s="4" t="n">
        <v>603</v>
      </c>
      <c r="B627" s="4" t="n">
        <v>31.7596067357385</v>
      </c>
      <c r="C627" s="4" t="n">
        <v>-1.25360673573846</v>
      </c>
    </row>
    <row r="628" customFormat="false" ht="14.25" hidden="false" customHeight="false" outlineLevel="0" collapsed="false">
      <c r="A628" s="4" t="n">
        <v>604</v>
      </c>
      <c r="B628" s="4" t="n">
        <v>30.8111899110163</v>
      </c>
      <c r="C628" s="4" t="n">
        <v>-0.288189911016328</v>
      </c>
    </row>
    <row r="629" customFormat="false" ht="14.25" hidden="false" customHeight="false" outlineLevel="0" collapsed="false">
      <c r="A629" s="4" t="n">
        <v>605</v>
      </c>
      <c r="B629" s="4" t="n">
        <v>30.1864004586631</v>
      </c>
      <c r="C629" s="4" t="n">
        <v>0.195599541336914</v>
      </c>
    </row>
    <row r="630" customFormat="false" ht="14.25" hidden="false" customHeight="false" outlineLevel="0" collapsed="false">
      <c r="A630" s="4" t="n">
        <v>606</v>
      </c>
      <c r="B630" s="4" t="n">
        <v>28.3468956921434</v>
      </c>
      <c r="C630" s="4" t="n">
        <v>2.04410430785658</v>
      </c>
    </row>
    <row r="631" customFormat="false" ht="14.25" hidden="false" customHeight="false" outlineLevel="0" collapsed="false">
      <c r="A631" s="4" t="n">
        <v>607</v>
      </c>
      <c r="B631" s="4" t="n">
        <v>30.4980534063176</v>
      </c>
      <c r="C631" s="4" t="n">
        <v>0.0829465936824185</v>
      </c>
    </row>
    <row r="632" customFormat="false" ht="14.25" hidden="false" customHeight="false" outlineLevel="0" collapsed="false">
      <c r="A632" s="4" t="n">
        <v>608</v>
      </c>
      <c r="B632" s="4" t="n">
        <v>31.1258099727594</v>
      </c>
      <c r="C632" s="4" t="n">
        <v>-0.931809972759357</v>
      </c>
    </row>
    <row r="633" customFormat="false" ht="14.25" hidden="false" customHeight="false" outlineLevel="0" collapsed="false">
      <c r="A633" s="4" t="n">
        <v>609</v>
      </c>
      <c r="B633" s="4" t="n">
        <v>28.9543063334068</v>
      </c>
      <c r="C633" s="4" t="n">
        <v>1.20069366659322</v>
      </c>
    </row>
    <row r="634" customFormat="false" ht="14.25" hidden="false" customHeight="false" outlineLevel="0" collapsed="false">
      <c r="A634" s="4" t="n">
        <v>610</v>
      </c>
      <c r="B634" s="4" t="n">
        <v>29.2601840054247</v>
      </c>
      <c r="C634" s="4" t="n">
        <v>1.09081599457531</v>
      </c>
    </row>
    <row r="635" customFormat="false" ht="14.25" hidden="false" customHeight="false" outlineLevel="0" collapsed="false">
      <c r="A635" s="4" t="n">
        <v>611</v>
      </c>
      <c r="B635" s="4" t="n">
        <v>30.4980534063176</v>
      </c>
      <c r="C635" s="4" t="n">
        <v>-0.0810534063175794</v>
      </c>
    </row>
    <row r="636" customFormat="false" ht="14.25" hidden="false" customHeight="false" outlineLevel="0" collapsed="false">
      <c r="A636" s="4" t="n">
        <v>612</v>
      </c>
      <c r="B636" s="4" t="n">
        <v>29.8761780838727</v>
      </c>
      <c r="C636" s="4" t="n">
        <v>0.704821916127298</v>
      </c>
    </row>
    <row r="637" customFormat="false" ht="14.25" hidden="false" customHeight="false" outlineLevel="0" collapsed="false">
      <c r="A637" s="4" t="n">
        <v>613</v>
      </c>
      <c r="B637" s="4" t="n">
        <v>31.4419665757268</v>
      </c>
      <c r="C637" s="4" t="n">
        <v>-0.869966575726782</v>
      </c>
    </row>
    <row r="638" customFormat="false" ht="14.25" hidden="false" customHeight="false" outlineLevel="0" collapsed="false">
      <c r="A638" s="4" t="n">
        <v>614</v>
      </c>
      <c r="B638" s="4" t="n">
        <v>30.4980534063176</v>
      </c>
      <c r="C638" s="4" t="n">
        <v>-0.120053406317581</v>
      </c>
    </row>
    <row r="639" customFormat="false" ht="14.25" hidden="false" customHeight="false" outlineLevel="0" collapsed="false">
      <c r="A639" s="4" t="n">
        <v>615</v>
      </c>
      <c r="B639" s="4" t="n">
        <v>30.8111899110163</v>
      </c>
      <c r="C639" s="4" t="n">
        <v>-0.310189911016327</v>
      </c>
    </row>
    <row r="640" customFormat="false" ht="14.25" hidden="false" customHeight="false" outlineLevel="0" collapsed="false">
      <c r="A640" s="4" t="n">
        <v>616</v>
      </c>
      <c r="B640" s="4" t="n">
        <v>31.4419665757268</v>
      </c>
      <c r="C640" s="4" t="n">
        <v>-0.739966575726779</v>
      </c>
    </row>
    <row r="641" customFormat="false" ht="14.25" hidden="false" customHeight="false" outlineLevel="0" collapsed="false">
      <c r="A641" s="4" t="n">
        <v>617</v>
      </c>
      <c r="B641" s="4" t="n">
        <v>30.4980534063176</v>
      </c>
      <c r="C641" s="4" t="n">
        <v>0.320946593682418</v>
      </c>
    </row>
    <row r="642" customFormat="false" ht="14.25" hidden="false" customHeight="false" outlineLevel="0" collapsed="false">
      <c r="A642" s="4" t="n">
        <v>618</v>
      </c>
      <c r="B642" s="4" t="n">
        <v>30.4980534063176</v>
      </c>
      <c r="C642" s="4" t="n">
        <v>0.0429465936824194</v>
      </c>
    </row>
    <row r="643" customFormat="false" ht="14.25" hidden="false" customHeight="false" outlineLevel="0" collapsed="false">
      <c r="A643" s="4" t="n">
        <v>619</v>
      </c>
      <c r="B643" s="4" t="n">
        <v>31.4419665757268</v>
      </c>
      <c r="C643" s="4" t="n">
        <v>-0.829966575726783</v>
      </c>
    </row>
    <row r="644" customFormat="false" ht="14.25" hidden="false" customHeight="false" outlineLevel="0" collapsed="false">
      <c r="A644" s="4" t="n">
        <v>620</v>
      </c>
      <c r="B644" s="4" t="n">
        <v>30.1864004586631</v>
      </c>
      <c r="C644" s="4" t="n">
        <v>0.363599541336914</v>
      </c>
    </row>
    <row r="645" customFormat="false" ht="14.25" hidden="false" customHeight="false" outlineLevel="0" collapsed="false">
      <c r="A645" s="4" t="n">
        <v>621</v>
      </c>
      <c r="B645" s="4" t="n">
        <v>27.7451543581563</v>
      </c>
      <c r="C645" s="4" t="n">
        <v>2.3968456418437</v>
      </c>
    </row>
    <row r="646" customFormat="false" ht="14.25" hidden="false" customHeight="false" outlineLevel="0" collapsed="false">
      <c r="A646" s="4" t="n">
        <v>622</v>
      </c>
      <c r="B646" s="4" t="n">
        <v>30.1864004586631</v>
      </c>
      <c r="C646" s="4" t="n">
        <v>0.120599541336912</v>
      </c>
    </row>
    <row r="647" customFormat="false" ht="14.25" hidden="false" customHeight="false" outlineLevel="0" collapsed="false">
      <c r="A647" s="4" t="n">
        <v>623</v>
      </c>
      <c r="B647" s="4" t="n">
        <v>33.6978740140616</v>
      </c>
      <c r="C647" s="4" t="n">
        <v>-2.9198740140616</v>
      </c>
    </row>
    <row r="648" customFormat="false" ht="14.25" hidden="false" customHeight="false" outlineLevel="0" collapsed="false">
      <c r="A648" s="4" t="n">
        <v>624</v>
      </c>
      <c r="B648" s="4" t="n">
        <v>31.7596067357385</v>
      </c>
      <c r="C648" s="4" t="n">
        <v>-1.09360673573846</v>
      </c>
    </row>
    <row r="649" customFormat="false" ht="14.25" hidden="false" customHeight="false" outlineLevel="0" collapsed="false">
      <c r="A649" s="4" t="n">
        <v>625</v>
      </c>
      <c r="B649" s="4" t="n">
        <v>30.8111899110163</v>
      </c>
      <c r="C649" s="4" t="n">
        <v>-0.29218991101633</v>
      </c>
    </row>
    <row r="650" customFormat="false" ht="14.25" hidden="false" customHeight="false" outlineLevel="0" collapsed="false">
      <c r="A650" s="4" t="n">
        <v>626</v>
      </c>
      <c r="B650" s="4" t="n">
        <v>29.2601840054247</v>
      </c>
      <c r="C650" s="4" t="n">
        <v>1.33881599457531</v>
      </c>
    </row>
    <row r="651" customFormat="false" ht="14.25" hidden="false" customHeight="false" outlineLevel="0" collapsed="false">
      <c r="A651" s="4" t="n">
        <v>627</v>
      </c>
      <c r="B651" s="4" t="n">
        <v>29.2601840054247</v>
      </c>
      <c r="C651" s="4" t="n">
        <v>1.23681599457531</v>
      </c>
    </row>
    <row r="652" customFormat="false" ht="14.25" hidden="false" customHeight="false" outlineLevel="0" collapsed="false">
      <c r="A652" s="4" t="n">
        <v>628</v>
      </c>
      <c r="B652" s="4" t="n">
        <v>28.6499122184331</v>
      </c>
      <c r="C652" s="4" t="n">
        <v>1.93508778156689</v>
      </c>
    </row>
    <row r="653" customFormat="false" ht="14.25" hidden="false" customHeight="false" outlineLevel="0" collapsed="false">
      <c r="A653" s="4" t="n">
        <v>629</v>
      </c>
      <c r="B653" s="4" t="n">
        <v>28.0453097387178</v>
      </c>
      <c r="C653" s="4" t="n">
        <v>2.3276902612822</v>
      </c>
    </row>
    <row r="654" customFormat="false" ht="14.25" hidden="false" customHeight="false" outlineLevel="0" collapsed="false">
      <c r="A654" s="4" t="n">
        <v>630</v>
      </c>
      <c r="B654" s="4" t="n">
        <v>30.1864004586631</v>
      </c>
      <c r="C654" s="4" t="n">
        <v>0.528599541336913</v>
      </c>
    </row>
    <row r="655" customFormat="false" ht="14.25" hidden="false" customHeight="false" outlineLevel="0" collapsed="false">
      <c r="A655" s="4" t="n">
        <v>631</v>
      </c>
      <c r="B655" s="4" t="n">
        <v>31.1258099727594</v>
      </c>
      <c r="C655" s="4" t="n">
        <v>-0.650809972759355</v>
      </c>
    </row>
    <row r="656" customFormat="false" ht="14.25" hidden="false" customHeight="false" outlineLevel="0" collapsed="false">
      <c r="A656" s="4" t="n">
        <v>632</v>
      </c>
      <c r="B656" s="4" t="n">
        <v>31.7596067357385</v>
      </c>
      <c r="C656" s="4" t="n">
        <v>-1.20560673573846</v>
      </c>
    </row>
    <row r="657" customFormat="false" ht="14.25" hidden="false" customHeight="false" outlineLevel="0" collapsed="false">
      <c r="A657" s="4" t="n">
        <v>633</v>
      </c>
      <c r="B657" s="4" t="n">
        <v>32.7216934789398</v>
      </c>
      <c r="C657" s="4" t="n">
        <v>-2.66569347893981</v>
      </c>
    </row>
    <row r="658" customFormat="false" ht="14.25" hidden="false" customHeight="false" outlineLevel="0" collapsed="false">
      <c r="A658" s="4" t="n">
        <v>634</v>
      </c>
      <c r="B658" s="4" t="n">
        <v>32.7216934789398</v>
      </c>
      <c r="C658" s="4" t="n">
        <v>-2.72169347893981</v>
      </c>
    </row>
    <row r="659" customFormat="false" ht="14.25" hidden="false" customHeight="false" outlineLevel="0" collapsed="false">
      <c r="A659" s="4" t="n">
        <v>635</v>
      </c>
      <c r="B659" s="4" t="n">
        <v>31.4419665757268</v>
      </c>
      <c r="C659" s="4" t="n">
        <v>-1.17396657572678</v>
      </c>
    </row>
    <row r="660" customFormat="false" ht="14.25" hidden="false" customHeight="false" outlineLevel="0" collapsed="false">
      <c r="A660" s="4" t="n">
        <v>636</v>
      </c>
      <c r="B660" s="4" t="n">
        <v>31.1258099727594</v>
      </c>
      <c r="C660" s="4" t="n">
        <v>-0.566809972759355</v>
      </c>
    </row>
    <row r="661" customFormat="false" ht="14.25" hidden="false" customHeight="false" outlineLevel="0" collapsed="false">
      <c r="A661" s="4" t="n">
        <v>637</v>
      </c>
      <c r="B661" s="4" t="n">
        <v>31.4419665757268</v>
      </c>
      <c r="C661" s="4" t="n">
        <v>-0.509966575726782</v>
      </c>
    </row>
    <row r="662" customFormat="false" ht="14.25" hidden="false" customHeight="false" outlineLevel="0" collapsed="false">
      <c r="A662" s="4" t="n">
        <v>638</v>
      </c>
      <c r="B662" s="4" t="n">
        <v>32.7216934789398</v>
      </c>
      <c r="C662" s="4" t="n">
        <v>-1.76169347893981</v>
      </c>
    </row>
    <row r="663" customFormat="false" ht="14.25" hidden="false" customHeight="false" outlineLevel="0" collapsed="false">
      <c r="A663" s="4" t="n">
        <v>639</v>
      </c>
      <c r="B663" s="4" t="n">
        <v>32.3994436952549</v>
      </c>
      <c r="C663" s="4" t="n">
        <v>-1.43044369525489</v>
      </c>
    </row>
    <row r="664" customFormat="false" ht="14.25" hidden="false" customHeight="false" outlineLevel="0" collapsed="false">
      <c r="A664" s="4" t="n">
        <v>640</v>
      </c>
      <c r="B664" s="4" t="n">
        <v>31.7596067357385</v>
      </c>
      <c r="C664" s="4" t="n">
        <v>-1.04460673573846</v>
      </c>
    </row>
    <row r="665" customFormat="false" ht="14.25" hidden="false" customHeight="false" outlineLevel="0" collapsed="false">
      <c r="A665" s="4" t="n">
        <v>641</v>
      </c>
      <c r="B665" s="4" t="n">
        <v>28.9543063334068</v>
      </c>
      <c r="C665" s="4" t="n">
        <v>1.30969366659322</v>
      </c>
    </row>
    <row r="666" customFormat="false" ht="14.25" hidden="false" customHeight="false" outlineLevel="0" collapsed="false">
      <c r="A666" s="4" t="n">
        <v>642</v>
      </c>
      <c r="B666" s="4" t="n">
        <v>27.7451543581563</v>
      </c>
      <c r="C666" s="4" t="n">
        <v>2.7828456418437</v>
      </c>
    </row>
    <row r="667" customFormat="false" ht="14.25" hidden="false" customHeight="false" outlineLevel="0" collapsed="false">
      <c r="A667" s="4" t="n">
        <v>643</v>
      </c>
      <c r="B667" s="4" t="n">
        <v>29.2601840054247</v>
      </c>
      <c r="C667" s="4" t="n">
        <v>1.54981599457531</v>
      </c>
    </row>
    <row r="668" customFormat="false" ht="14.25" hidden="false" customHeight="false" outlineLevel="0" collapsed="false">
      <c r="A668" s="4" t="n">
        <v>644</v>
      </c>
      <c r="B668" s="4" t="n">
        <v>28.9543063334068</v>
      </c>
      <c r="C668" s="4" t="n">
        <v>2.13369366659322</v>
      </c>
    </row>
    <row r="669" customFormat="false" ht="14.25" hidden="false" customHeight="false" outlineLevel="0" collapsed="false">
      <c r="A669" s="4" t="n">
        <v>645</v>
      </c>
      <c r="B669" s="4" t="n">
        <v>30.8111899110163</v>
      </c>
      <c r="C669" s="4" t="n">
        <v>-0.617189911016329</v>
      </c>
    </row>
    <row r="670" customFormat="false" ht="14.25" hidden="false" customHeight="false" outlineLevel="0" collapsed="false">
      <c r="A670" s="4" t="n">
        <v>646</v>
      </c>
      <c r="B670" s="4" t="n">
        <v>30.4980534063176</v>
      </c>
      <c r="C670" s="4" t="n">
        <v>-0.566053406317582</v>
      </c>
    </row>
    <row r="671" customFormat="false" ht="14.25" hidden="false" customHeight="false" outlineLevel="0" collapsed="false">
      <c r="A671" s="4" t="n">
        <v>647</v>
      </c>
      <c r="B671" s="4" t="n">
        <v>30.8111899110163</v>
      </c>
      <c r="C671" s="4" t="n">
        <v>-0.682189911016327</v>
      </c>
    </row>
    <row r="672" customFormat="false" ht="14.25" hidden="false" customHeight="false" outlineLevel="0" collapsed="false">
      <c r="A672" s="4" t="n">
        <v>648</v>
      </c>
      <c r="B672" s="4" t="n">
        <v>27.7451543581563</v>
      </c>
      <c r="C672" s="4" t="n">
        <v>2.2248456418437</v>
      </c>
    </row>
    <row r="673" customFormat="false" ht="14.25" hidden="false" customHeight="false" outlineLevel="0" collapsed="false">
      <c r="A673" s="4" t="n">
        <v>649</v>
      </c>
      <c r="B673" s="4" t="n">
        <v>28.6499122184331</v>
      </c>
      <c r="C673" s="4" t="n">
        <v>1.60108778156689</v>
      </c>
    </row>
    <row r="674" customFormat="false" ht="14.25" hidden="false" customHeight="false" outlineLevel="0" collapsed="false">
      <c r="A674" s="4" t="n">
        <v>650</v>
      </c>
      <c r="B674" s="4" t="n">
        <v>31.1258099727594</v>
      </c>
      <c r="C674" s="4" t="n">
        <v>-0.557809972759355</v>
      </c>
    </row>
    <row r="675" customFormat="false" ht="14.25" hidden="false" customHeight="false" outlineLevel="0" collapsed="false">
      <c r="A675" s="4" t="n">
        <v>651</v>
      </c>
      <c r="B675" s="4" t="n">
        <v>33.6978740140616</v>
      </c>
      <c r="C675" s="4" t="n">
        <v>-2.6008740140616</v>
      </c>
    </row>
    <row r="676" customFormat="false" ht="14.25" hidden="false" customHeight="false" outlineLevel="0" collapsed="false">
      <c r="A676" s="4" t="n">
        <v>652</v>
      </c>
      <c r="B676" s="4" t="n">
        <v>36.0317741655803</v>
      </c>
      <c r="C676" s="4" t="n">
        <v>-4.98977416558029</v>
      </c>
    </row>
    <row r="677" customFormat="false" ht="14.25" hidden="false" customHeight="false" outlineLevel="0" collapsed="false">
      <c r="A677" s="4" t="n">
        <v>653</v>
      </c>
      <c r="B677" s="4" t="n">
        <v>33.6978740140616</v>
      </c>
      <c r="C677" s="4" t="n">
        <v>-3.2718740140616</v>
      </c>
    </row>
    <row r="678" customFormat="false" ht="14.25" hidden="false" customHeight="false" outlineLevel="0" collapsed="false">
      <c r="A678" s="4" t="n">
        <v>654</v>
      </c>
      <c r="B678" s="4" t="n">
        <v>32.7216934789398</v>
      </c>
      <c r="C678" s="4" t="n">
        <v>-2.27369347893981</v>
      </c>
    </row>
    <row r="679" customFormat="false" ht="14.25" hidden="false" customHeight="false" outlineLevel="0" collapsed="false">
      <c r="A679" s="4" t="n">
        <v>655</v>
      </c>
      <c r="B679" s="4" t="n">
        <v>31.7596067357385</v>
      </c>
      <c r="C679" s="4" t="n">
        <v>-1.49560673573846</v>
      </c>
    </row>
    <row r="680" customFormat="false" ht="14.25" hidden="false" customHeight="false" outlineLevel="0" collapsed="false">
      <c r="A680" s="4" t="n">
        <v>656</v>
      </c>
      <c r="B680" s="4" t="n">
        <v>33.0455327880293</v>
      </c>
      <c r="C680" s="4" t="n">
        <v>-2.58853278802928</v>
      </c>
    </row>
    <row r="681" customFormat="false" ht="14.25" hidden="false" customHeight="false" outlineLevel="0" collapsed="false">
      <c r="A681" s="4" t="n">
        <v>657</v>
      </c>
      <c r="B681" s="4" t="n">
        <v>31.7596067357385</v>
      </c>
      <c r="C681" s="4" t="n">
        <v>-1.54360673573846</v>
      </c>
    </row>
    <row r="682" customFormat="false" ht="14.25" hidden="false" customHeight="false" outlineLevel="0" collapsed="false">
      <c r="A682" s="4" t="n">
        <v>658</v>
      </c>
      <c r="B682" s="4" t="n">
        <v>31.7596067357385</v>
      </c>
      <c r="C682" s="4" t="n">
        <v>-1.06260673573846</v>
      </c>
    </row>
    <row r="683" customFormat="false" ht="14.25" hidden="false" customHeight="false" outlineLevel="0" collapsed="false">
      <c r="A683" s="4" t="n">
        <v>659</v>
      </c>
      <c r="B683" s="4" t="n">
        <v>31.1258099727594</v>
      </c>
      <c r="C683" s="4" t="n">
        <v>0.372190027240645</v>
      </c>
    </row>
    <row r="684" customFormat="false" ht="14.25" hidden="false" customHeight="false" outlineLevel="0" collapsed="false">
      <c r="A684" s="4" t="n">
        <v>660</v>
      </c>
      <c r="B684" s="4" t="n">
        <v>29.5674392661266</v>
      </c>
      <c r="C684" s="4" t="n">
        <v>1.94556073387343</v>
      </c>
    </row>
    <row r="685" customFormat="false" ht="14.25" hidden="false" customHeight="false" outlineLevel="0" collapsed="false">
      <c r="A685" s="4" t="n">
        <v>661</v>
      </c>
      <c r="B685" s="4" t="n">
        <v>31.4419665757268</v>
      </c>
      <c r="C685" s="4" t="n">
        <v>-0.40896657572678</v>
      </c>
    </row>
    <row r="686" customFormat="false" ht="14.25" hidden="false" customHeight="false" outlineLevel="0" collapsed="false">
      <c r="A686" s="4" t="n">
        <v>662</v>
      </c>
      <c r="B686" s="4" t="n">
        <v>32.3994436952549</v>
      </c>
      <c r="C686" s="4" t="n">
        <v>-1.37144369525489</v>
      </c>
    </row>
    <row r="687" customFormat="false" ht="14.25" hidden="false" customHeight="false" outlineLevel="0" collapsed="false">
      <c r="A687" s="4" t="n">
        <v>663</v>
      </c>
      <c r="B687" s="4" t="n">
        <v>31.4419665757268</v>
      </c>
      <c r="C687" s="4" t="n">
        <v>-0.311966575726782</v>
      </c>
    </row>
    <row r="688" customFormat="false" ht="14.25" hidden="false" customHeight="false" outlineLevel="0" collapsed="false">
      <c r="A688" s="4" t="n">
        <v>664</v>
      </c>
      <c r="B688" s="4" t="n">
        <v>31.7596067357385</v>
      </c>
      <c r="C688" s="4" t="n">
        <v>-0.57460673573846</v>
      </c>
    </row>
    <row r="689" customFormat="false" ht="14.25" hidden="false" customHeight="false" outlineLevel="0" collapsed="false">
      <c r="A689" s="4" t="n">
        <v>665</v>
      </c>
      <c r="B689" s="4" t="n">
        <v>34.3565733417122</v>
      </c>
      <c r="C689" s="4" t="n">
        <v>-3.09757334171219</v>
      </c>
    </row>
    <row r="690" customFormat="false" ht="14.25" hidden="false" customHeight="false" outlineLevel="0" collapsed="false">
      <c r="A690" s="4" t="n">
        <v>666</v>
      </c>
      <c r="B690" s="4" t="n">
        <v>34.3565733417122</v>
      </c>
      <c r="C690" s="4" t="n">
        <v>-2.84357334171219</v>
      </c>
    </row>
    <row r="691" customFormat="false" ht="14.25" hidden="false" customHeight="false" outlineLevel="0" collapsed="false">
      <c r="A691" s="4" t="n">
        <v>667</v>
      </c>
      <c r="B691" s="4" t="n">
        <v>33.3709086383432</v>
      </c>
      <c r="C691" s="4" t="n">
        <v>-2.19990863834317</v>
      </c>
    </row>
    <row r="692" customFormat="false" ht="14.25" hidden="false" customHeight="false" outlineLevel="0" collapsed="false">
      <c r="A692" s="4" t="n">
        <v>668</v>
      </c>
      <c r="B692" s="4" t="n">
        <v>29.5674392661266</v>
      </c>
      <c r="C692" s="4" t="n">
        <v>1.56656073387343</v>
      </c>
    </row>
    <row r="693" customFormat="false" ht="14.25" hidden="false" customHeight="false" outlineLevel="0" collapsed="false">
      <c r="A693" s="4" t="n">
        <v>669</v>
      </c>
      <c r="B693" s="4" t="n">
        <v>30.4980534063176</v>
      </c>
      <c r="C693" s="4" t="n">
        <v>0.39794659368242</v>
      </c>
    </row>
    <row r="694" customFormat="false" ht="14.25" hidden="false" customHeight="false" outlineLevel="0" collapsed="false">
      <c r="A694" s="4" t="n">
        <v>670</v>
      </c>
      <c r="B694" s="4" t="n">
        <v>31.1258099727594</v>
      </c>
      <c r="C694" s="4" t="n">
        <v>-0.161809972759357</v>
      </c>
    </row>
    <row r="695" customFormat="false" ht="14.25" hidden="false" customHeight="false" outlineLevel="0" collapsed="false">
      <c r="A695" s="4" t="n">
        <v>671</v>
      </c>
      <c r="B695" s="4" t="n">
        <v>31.4419665757268</v>
      </c>
      <c r="C695" s="4" t="n">
        <v>-0.717966575726781</v>
      </c>
    </row>
    <row r="696" customFormat="false" ht="14.25" hidden="false" customHeight="false" outlineLevel="0" collapsed="false">
      <c r="A696" s="4" t="n">
        <v>672</v>
      </c>
      <c r="B696" s="4" t="n">
        <v>31.4419665757268</v>
      </c>
      <c r="C696" s="4" t="n">
        <v>-0.762966575726782</v>
      </c>
    </row>
    <row r="697" customFormat="false" ht="14.25" hidden="false" customHeight="false" outlineLevel="0" collapsed="false">
      <c r="A697" s="4" t="n">
        <v>673</v>
      </c>
      <c r="B697" s="4" t="n">
        <v>32.0787834369745</v>
      </c>
      <c r="C697" s="4" t="n">
        <v>-1.10078343697453</v>
      </c>
    </row>
    <row r="698" customFormat="false" ht="14.25" hidden="false" customHeight="false" outlineLevel="0" collapsed="false">
      <c r="A698" s="4" t="n">
        <v>674</v>
      </c>
      <c r="B698" s="4" t="n">
        <v>32.3994436952549</v>
      </c>
      <c r="C698" s="4" t="n">
        <v>-1.29744369525489</v>
      </c>
    </row>
    <row r="699" customFormat="false" ht="14.25" hidden="false" customHeight="false" outlineLevel="0" collapsed="false">
      <c r="A699" s="4" t="n">
        <v>675</v>
      </c>
      <c r="B699" s="4" t="n">
        <v>30.1864004586631</v>
      </c>
      <c r="C699" s="4" t="n">
        <v>0.591599541336912</v>
      </c>
    </row>
    <row r="700" customFormat="false" ht="14.25" hidden="false" customHeight="false" outlineLevel="0" collapsed="false">
      <c r="A700" s="4" t="n">
        <v>676</v>
      </c>
      <c r="B700" s="4" t="n">
        <v>30.4980534063176</v>
      </c>
      <c r="C700" s="4" t="n">
        <v>0.16294659368242</v>
      </c>
    </row>
    <row r="701" customFormat="false" ht="14.25" hidden="false" customHeight="false" outlineLevel="0" collapsed="false">
      <c r="A701" s="4" t="n">
        <v>677</v>
      </c>
      <c r="B701" s="4" t="n">
        <v>34.6883072936443</v>
      </c>
      <c r="C701" s="4" t="n">
        <v>-4.12930729364433</v>
      </c>
    </row>
    <row r="702" customFormat="false" ht="14.25" hidden="false" customHeight="false" outlineLevel="0" collapsed="false">
      <c r="A702" s="4" t="n">
        <v>678</v>
      </c>
      <c r="B702" s="4" t="n">
        <v>33.6978740140616</v>
      </c>
      <c r="C702" s="4" t="n">
        <v>-2.9378740140616</v>
      </c>
    </row>
    <row r="703" customFormat="false" ht="14.25" hidden="false" customHeight="false" outlineLevel="0" collapsed="false">
      <c r="A703" s="4" t="n">
        <v>679</v>
      </c>
      <c r="B703" s="4" t="n">
        <v>33.3709086383432</v>
      </c>
      <c r="C703" s="4" t="n">
        <v>-2.25490863834317</v>
      </c>
    </row>
    <row r="704" customFormat="false" ht="14.25" hidden="false" customHeight="false" outlineLevel="0" collapsed="false">
      <c r="A704" s="4" t="n">
        <v>680</v>
      </c>
      <c r="B704" s="4" t="n">
        <v>32.0787834369745</v>
      </c>
      <c r="C704" s="4" t="n">
        <v>-0.865783436974532</v>
      </c>
    </row>
    <row r="705" customFormat="false" ht="14.25" hidden="false" customHeight="false" outlineLevel="0" collapsed="false">
      <c r="A705" s="4" t="n">
        <v>681</v>
      </c>
      <c r="B705" s="4" t="n">
        <v>29.5674392661266</v>
      </c>
      <c r="C705" s="4" t="n">
        <v>1.23356073387343</v>
      </c>
    </row>
    <row r="706" customFormat="false" ht="14.25" hidden="false" customHeight="false" outlineLevel="0" collapsed="false">
      <c r="A706" s="4" t="n">
        <v>682</v>
      </c>
      <c r="B706" s="4" t="n">
        <v>29.5674392661266</v>
      </c>
      <c r="C706" s="4" t="n">
        <v>0.718560733873431</v>
      </c>
    </row>
    <row r="707" customFormat="false" ht="14.25" hidden="false" customHeight="false" outlineLevel="0" collapsed="false">
      <c r="A707" s="4" t="n">
        <v>683</v>
      </c>
      <c r="B707" s="4" t="n">
        <v>30.4980534063176</v>
      </c>
      <c r="C707" s="4" t="n">
        <v>0.033946593682419</v>
      </c>
    </row>
    <row r="708" customFormat="false" ht="14.25" hidden="false" customHeight="false" outlineLevel="0" collapsed="false">
      <c r="A708" s="4" t="n">
        <v>684</v>
      </c>
      <c r="B708" s="4" t="n">
        <v>30.4980534063176</v>
      </c>
      <c r="C708" s="4" t="n">
        <v>0.27594659368242</v>
      </c>
    </row>
    <row r="709" customFormat="false" ht="14.25" hidden="false" customHeight="false" outlineLevel="0" collapsed="false">
      <c r="A709" s="4" t="n">
        <v>685</v>
      </c>
      <c r="B709" s="4" t="n">
        <v>33.6978740140616</v>
      </c>
      <c r="C709" s="4" t="n">
        <v>-2.7928740140616</v>
      </c>
    </row>
    <row r="710" customFormat="false" ht="14.25" hidden="false" customHeight="false" outlineLevel="0" collapsed="false">
      <c r="A710" s="4" t="n">
        <v>686</v>
      </c>
      <c r="B710" s="4" t="n">
        <v>35.0216837551612</v>
      </c>
      <c r="C710" s="4" t="n">
        <v>-4.40068375516118</v>
      </c>
    </row>
    <row r="711" customFormat="false" ht="14.25" hidden="false" customHeight="false" outlineLevel="0" collapsed="false">
      <c r="A711" s="4" t="n">
        <v>687</v>
      </c>
      <c r="B711" s="4" t="n">
        <v>32.7216934789398</v>
      </c>
      <c r="C711" s="4" t="n">
        <v>-2.06469347893981</v>
      </c>
    </row>
    <row r="712" customFormat="false" ht="14.25" hidden="false" customHeight="false" outlineLevel="0" collapsed="false">
      <c r="A712" s="4" t="n">
        <v>688</v>
      </c>
      <c r="B712" s="4" t="n">
        <v>31.7596067357385</v>
      </c>
      <c r="C712" s="4" t="n">
        <v>-1.12060673573846</v>
      </c>
    </row>
    <row r="713" customFormat="false" ht="14.25" hidden="false" customHeight="false" outlineLevel="0" collapsed="false">
      <c r="A713" s="4" t="n">
        <v>689</v>
      </c>
      <c r="B713" s="4" t="n">
        <v>32.0787834369745</v>
      </c>
      <c r="C713" s="4" t="n">
        <v>-1.41278343697453</v>
      </c>
    </row>
    <row r="714" customFormat="false" ht="14.25" hidden="false" customHeight="false" outlineLevel="0" collapsed="false">
      <c r="A714" s="4" t="n">
        <v>690</v>
      </c>
      <c r="B714" s="4" t="n">
        <v>30.8111899110163</v>
      </c>
      <c r="C714" s="4" t="n">
        <v>0.0208100889836729</v>
      </c>
    </row>
    <row r="715" customFormat="false" ht="14.25" hidden="false" customHeight="false" outlineLevel="0" collapsed="false">
      <c r="A715" s="4" t="n">
        <v>691</v>
      </c>
      <c r="B715" s="4" t="n">
        <v>30.8111899110163</v>
      </c>
      <c r="C715" s="4" t="n">
        <v>0.216810088983671</v>
      </c>
    </row>
    <row r="716" customFormat="false" ht="14.25" hidden="false" customHeight="false" outlineLevel="0" collapsed="false">
      <c r="A716" s="4" t="n">
        <v>692</v>
      </c>
      <c r="B716" s="4" t="n">
        <v>30.4980534063176</v>
      </c>
      <c r="C716" s="4" t="n">
        <v>0.230946593682418</v>
      </c>
    </row>
    <row r="717" customFormat="false" ht="14.25" hidden="false" customHeight="false" outlineLevel="0" collapsed="false">
      <c r="A717" s="4" t="n">
        <v>693</v>
      </c>
      <c r="B717" s="4" t="n">
        <v>32.7216934789398</v>
      </c>
      <c r="C717" s="4" t="n">
        <v>-2.07369347893981</v>
      </c>
    </row>
    <row r="718" customFormat="false" ht="14.25" hidden="false" customHeight="false" outlineLevel="0" collapsed="false">
      <c r="A718" s="4" t="n">
        <v>694</v>
      </c>
      <c r="B718" s="4" t="n">
        <v>31.7596067357385</v>
      </c>
      <c r="C718" s="4" t="n">
        <v>-0.976606735738457</v>
      </c>
    </row>
    <row r="719" customFormat="false" ht="14.25" hidden="false" customHeight="false" outlineLevel="0" collapsed="false">
      <c r="A719" s="4" t="n">
        <v>695</v>
      </c>
      <c r="B719" s="4" t="n">
        <v>30.8111899110163</v>
      </c>
      <c r="C719" s="4" t="n">
        <v>0.0938100889836733</v>
      </c>
    </row>
    <row r="720" customFormat="false" ht="14.25" hidden="false" customHeight="false" outlineLevel="0" collapsed="false">
      <c r="A720" s="4" t="n">
        <v>696</v>
      </c>
      <c r="B720" s="4" t="n">
        <v>32.3994436952549</v>
      </c>
      <c r="C720" s="4" t="n">
        <v>-1.79644369525489</v>
      </c>
    </row>
    <row r="721" customFormat="false" ht="14.25" hidden="false" customHeight="false" outlineLevel="0" collapsed="false">
      <c r="A721" s="4" t="n">
        <v>697</v>
      </c>
      <c r="B721" s="4" t="n">
        <v>31.4419665757268</v>
      </c>
      <c r="C721" s="4" t="n">
        <v>-1.51896657572678</v>
      </c>
    </row>
    <row r="722" customFormat="false" ht="14.25" hidden="false" customHeight="false" outlineLevel="0" collapsed="false">
      <c r="A722" s="4" t="n">
        <v>698</v>
      </c>
      <c r="B722" s="4" t="n">
        <v>32.3994436952549</v>
      </c>
      <c r="C722" s="4" t="n">
        <v>-2.81744369525489</v>
      </c>
    </row>
    <row r="723" customFormat="false" ht="14.25" hidden="false" customHeight="false" outlineLevel="0" collapsed="false">
      <c r="A723" s="4" t="n">
        <v>699</v>
      </c>
      <c r="B723" s="4" t="n">
        <v>30.8111899110163</v>
      </c>
      <c r="C723" s="4" t="n">
        <v>-0.665189911016327</v>
      </c>
    </row>
    <row r="724" customFormat="false" ht="14.25" hidden="false" customHeight="false" outlineLevel="0" collapsed="false">
      <c r="A724" s="4" t="n">
        <v>700</v>
      </c>
      <c r="B724" s="4" t="n">
        <v>32.7216934789398</v>
      </c>
      <c r="C724" s="4" t="n">
        <v>-2.33969347893981</v>
      </c>
    </row>
    <row r="725" customFormat="false" ht="14.25" hidden="false" customHeight="false" outlineLevel="0" collapsed="false">
      <c r="A725" s="4" t="n">
        <v>701</v>
      </c>
      <c r="B725" s="4" t="n">
        <v>29.8761780838727</v>
      </c>
      <c r="C725" s="4" t="n">
        <v>0.655821916127298</v>
      </c>
    </row>
    <row r="726" customFormat="false" ht="14.25" hidden="false" customHeight="false" outlineLevel="0" collapsed="false">
      <c r="A726" s="4" t="n">
        <v>702</v>
      </c>
      <c r="B726" s="4" t="n">
        <v>29.8761780838727</v>
      </c>
      <c r="C726" s="4" t="n">
        <v>0.144821916127299</v>
      </c>
    </row>
    <row r="727" customFormat="false" ht="14.25" hidden="false" customHeight="false" outlineLevel="0" collapsed="false">
      <c r="A727" s="4" t="n">
        <v>703</v>
      </c>
      <c r="B727" s="4" t="n">
        <v>29.2601840054247</v>
      </c>
      <c r="C727" s="4" t="n">
        <v>0.778815994575311</v>
      </c>
    </row>
    <row r="728" customFormat="false" ht="14.25" hidden="false" customHeight="false" outlineLevel="0" collapsed="false">
      <c r="A728" s="4" t="n">
        <v>704</v>
      </c>
      <c r="B728" s="4" t="n">
        <v>32.3994436952549</v>
      </c>
      <c r="C728" s="4" t="n">
        <v>-2.11844369525489</v>
      </c>
    </row>
    <row r="729" customFormat="false" ht="14.25" hidden="false" customHeight="false" outlineLevel="0" collapsed="false">
      <c r="A729" s="4" t="n">
        <v>705</v>
      </c>
      <c r="B729" s="4" t="n">
        <v>31.7596067357385</v>
      </c>
      <c r="C729" s="4" t="n">
        <v>-1.61760673573846</v>
      </c>
    </row>
    <row r="730" customFormat="false" ht="14.25" hidden="false" customHeight="false" outlineLevel="0" collapsed="false">
      <c r="A730" s="4" t="n">
        <v>706</v>
      </c>
      <c r="B730" s="4" t="n">
        <v>31.1258099727594</v>
      </c>
      <c r="C730" s="4" t="n">
        <v>-1.18180997275936</v>
      </c>
    </row>
    <row r="731" customFormat="false" ht="14.25" hidden="false" customHeight="false" outlineLevel="0" collapsed="false">
      <c r="A731" s="4" t="n">
        <v>707</v>
      </c>
      <c r="B731" s="4" t="n">
        <v>30.1864004586631</v>
      </c>
      <c r="C731" s="4" t="n">
        <v>-0.289400458663089</v>
      </c>
    </row>
    <row r="732" customFormat="false" ht="14.25" hidden="false" customHeight="false" outlineLevel="0" collapsed="false">
      <c r="A732" s="4" t="n">
        <v>708</v>
      </c>
      <c r="B732" s="4" t="n">
        <v>32.0787834369745</v>
      </c>
      <c r="C732" s="4" t="n">
        <v>-2.23178343697453</v>
      </c>
    </row>
    <row r="733" customFormat="false" ht="14.25" hidden="false" customHeight="false" outlineLevel="0" collapsed="false">
      <c r="A733" s="4" t="n">
        <v>709</v>
      </c>
      <c r="B733" s="4" t="n">
        <v>30.4980534063176</v>
      </c>
      <c r="C733" s="4" t="n">
        <v>-0.382053406317581</v>
      </c>
    </row>
    <row r="734" customFormat="false" ht="14.25" hidden="false" customHeight="false" outlineLevel="0" collapsed="false">
      <c r="A734" s="4" t="n">
        <v>710</v>
      </c>
      <c r="B734" s="4" t="n">
        <v>29.2601840054247</v>
      </c>
      <c r="C734" s="4" t="n">
        <v>0.76081599457531</v>
      </c>
    </row>
    <row r="735" customFormat="false" ht="14.25" hidden="false" customHeight="false" outlineLevel="0" collapsed="false">
      <c r="A735" s="4" t="n">
        <v>711</v>
      </c>
      <c r="B735" s="4" t="n">
        <v>29.8761780838727</v>
      </c>
      <c r="C735" s="4" t="n">
        <v>0.430821916127297</v>
      </c>
    </row>
    <row r="736" customFormat="false" ht="14.25" hidden="false" customHeight="false" outlineLevel="0" collapsed="false">
      <c r="A736" s="4" t="n">
        <v>712</v>
      </c>
      <c r="B736" s="4" t="n">
        <v>33.6978740140616</v>
      </c>
      <c r="C736" s="4" t="n">
        <v>-3.6768740140616</v>
      </c>
    </row>
    <row r="737" customFormat="false" ht="14.25" hidden="false" customHeight="false" outlineLevel="0" collapsed="false">
      <c r="A737" s="4" t="n">
        <v>713</v>
      </c>
      <c r="B737" s="4" t="n">
        <v>31.4419665757268</v>
      </c>
      <c r="C737" s="4" t="n">
        <v>-1.34696657572678</v>
      </c>
    </row>
    <row r="738" customFormat="false" ht="14.25" hidden="false" customHeight="false" outlineLevel="0" collapsed="false">
      <c r="A738" s="4" t="n">
        <v>714</v>
      </c>
      <c r="B738" s="4" t="n">
        <v>27.7451543581563</v>
      </c>
      <c r="C738" s="4" t="n">
        <v>2.5268456418437</v>
      </c>
    </row>
    <row r="739" customFormat="false" ht="14.25" hidden="false" customHeight="false" outlineLevel="0" collapsed="false">
      <c r="A739" s="4" t="n">
        <v>715</v>
      </c>
      <c r="B739" s="4" t="n">
        <v>28.6499122184331</v>
      </c>
      <c r="C739" s="4" t="n">
        <v>1.81608778156689</v>
      </c>
    </row>
    <row r="740" customFormat="false" ht="14.25" hidden="false" customHeight="false" outlineLevel="0" collapsed="false">
      <c r="A740" s="4" t="n">
        <v>716</v>
      </c>
      <c r="B740" s="4" t="n">
        <v>30.4980534063176</v>
      </c>
      <c r="C740" s="4" t="n">
        <v>-0.295053406317582</v>
      </c>
    </row>
    <row r="741" customFormat="false" ht="14.25" hidden="false" customHeight="false" outlineLevel="0" collapsed="false">
      <c r="A741" s="4" t="n">
        <v>717</v>
      </c>
      <c r="B741" s="4" t="n">
        <v>29.5674392661266</v>
      </c>
      <c r="C741" s="4" t="n">
        <v>0.402560733873429</v>
      </c>
    </row>
    <row r="742" customFormat="false" ht="14.25" hidden="false" customHeight="false" outlineLevel="0" collapsed="false">
      <c r="A742" s="4" t="n">
        <v>718</v>
      </c>
      <c r="B742" s="4" t="n">
        <v>30.4980534063176</v>
      </c>
      <c r="C742" s="4" t="n">
        <v>-0.386053406317583</v>
      </c>
    </row>
    <row r="743" customFormat="false" ht="14.25" hidden="false" customHeight="false" outlineLevel="0" collapsed="false">
      <c r="A743" s="4" t="n">
        <v>719</v>
      </c>
      <c r="B743" s="4" t="n">
        <v>31.4419665757268</v>
      </c>
      <c r="C743" s="4" t="n">
        <v>-1.12096657572678</v>
      </c>
    </row>
    <row r="744" customFormat="false" ht="14.25" hidden="false" customHeight="false" outlineLevel="0" collapsed="false">
      <c r="A744" s="4" t="n">
        <v>720</v>
      </c>
      <c r="B744" s="4" t="n">
        <v>31.7596067357385</v>
      </c>
      <c r="C744" s="4" t="n">
        <v>-1.61760673573846</v>
      </c>
    </row>
    <row r="745" customFormat="false" ht="14.25" hidden="false" customHeight="false" outlineLevel="0" collapsed="false">
      <c r="A745" s="4" t="n">
        <v>721</v>
      </c>
      <c r="B745" s="4" t="n">
        <v>28.9543063334068</v>
      </c>
      <c r="C745" s="4" t="n">
        <v>1.48969366659322</v>
      </c>
    </row>
    <row r="746" customFormat="false" ht="14.25" hidden="false" customHeight="false" outlineLevel="0" collapsed="false">
      <c r="A746" s="4" t="n">
        <v>722</v>
      </c>
      <c r="B746" s="4" t="n">
        <v>28.9543063334068</v>
      </c>
      <c r="C746" s="4" t="n">
        <v>0.994693666593225</v>
      </c>
    </row>
    <row r="747" customFormat="false" ht="14.25" hidden="false" customHeight="false" outlineLevel="0" collapsed="false">
      <c r="A747" s="4" t="n">
        <v>723</v>
      </c>
      <c r="B747" s="4" t="n">
        <v>28.3468956921434</v>
      </c>
      <c r="C747" s="4" t="n">
        <v>1.21010430785658</v>
      </c>
    </row>
    <row r="748" customFormat="false" ht="14.25" hidden="false" customHeight="false" outlineLevel="0" collapsed="false">
      <c r="A748" s="4" t="n">
        <v>724</v>
      </c>
      <c r="B748" s="4" t="n">
        <v>31.7596067357385</v>
      </c>
      <c r="C748" s="4" t="n">
        <v>-2.11960673573846</v>
      </c>
    </row>
    <row r="749" customFormat="false" ht="14.25" hidden="false" customHeight="false" outlineLevel="0" collapsed="false">
      <c r="A749" s="4" t="n">
        <v>725</v>
      </c>
      <c r="B749" s="4" t="n">
        <v>31.4419665757268</v>
      </c>
      <c r="C749" s="4" t="n">
        <v>-1.45096657572678</v>
      </c>
    </row>
    <row r="750" customFormat="false" ht="14.25" hidden="false" customHeight="false" outlineLevel="0" collapsed="false">
      <c r="A750" s="4" t="n">
        <v>726</v>
      </c>
      <c r="B750" s="4" t="n">
        <v>29.8761780838727</v>
      </c>
      <c r="C750" s="4" t="n">
        <v>0.584821916127297</v>
      </c>
    </row>
    <row r="751" customFormat="false" ht="14.25" hidden="false" customHeight="false" outlineLevel="0" collapsed="false">
      <c r="A751" s="4" t="n">
        <v>727</v>
      </c>
      <c r="B751" s="4" t="n">
        <v>27.7451543581563</v>
      </c>
      <c r="C751" s="4" t="n">
        <v>3.0738456418437</v>
      </c>
    </row>
    <row r="752" customFormat="false" ht="14.25" hidden="false" customHeight="false" outlineLevel="0" collapsed="false">
      <c r="A752" s="4" t="n">
        <v>728</v>
      </c>
      <c r="B752" s="4" t="n">
        <v>29.2601840054247</v>
      </c>
      <c r="C752" s="4" t="n">
        <v>1.47281599457531</v>
      </c>
    </row>
    <row r="753" customFormat="false" ht="14.25" hidden="false" customHeight="false" outlineLevel="0" collapsed="false">
      <c r="A753" s="4" t="n">
        <v>729</v>
      </c>
      <c r="B753" s="4" t="n">
        <v>30.8111899110163</v>
      </c>
      <c r="C753" s="4" t="n">
        <v>0.116810088983673</v>
      </c>
    </row>
    <row r="754" customFormat="false" ht="14.25" hidden="false" customHeight="false" outlineLevel="0" collapsed="false">
      <c r="A754" s="4" t="n">
        <v>730</v>
      </c>
      <c r="B754" s="4" t="n">
        <v>28.6499122184331</v>
      </c>
      <c r="C754" s="4" t="n">
        <v>2.07008778156688</v>
      </c>
    </row>
    <row r="755" customFormat="false" ht="14.25" hidden="false" customHeight="false" outlineLevel="0" collapsed="false">
      <c r="A755" s="4" t="n">
        <v>731</v>
      </c>
      <c r="B755" s="4" t="n">
        <v>30.4980534063176</v>
      </c>
      <c r="C755" s="4" t="n">
        <v>-0.0320534063175799</v>
      </c>
    </row>
    <row r="756" customFormat="false" ht="14.25" hidden="false" customHeight="false" outlineLevel="0" collapsed="false">
      <c r="A756" s="4" t="n">
        <v>732</v>
      </c>
      <c r="B756" s="4" t="n">
        <v>30.4980534063176</v>
      </c>
      <c r="C756" s="4" t="n">
        <v>-0.142053406317579</v>
      </c>
    </row>
    <row r="757" customFormat="false" ht="14.25" hidden="false" customHeight="false" outlineLevel="0" collapsed="false">
      <c r="A757" s="4" t="n">
        <v>733</v>
      </c>
      <c r="B757" s="4" t="n">
        <v>28.3468956921434</v>
      </c>
      <c r="C757" s="4" t="n">
        <v>2.44510430785658</v>
      </c>
    </row>
    <row r="758" customFormat="false" ht="14.25" hidden="false" customHeight="false" outlineLevel="0" collapsed="false">
      <c r="A758" s="4" t="n">
        <v>734</v>
      </c>
      <c r="B758" s="4" t="n">
        <v>29.8761780838727</v>
      </c>
      <c r="C758" s="4" t="n">
        <v>1.0148219161273</v>
      </c>
    </row>
    <row r="759" customFormat="false" ht="14.25" hidden="false" customHeight="false" outlineLevel="0" collapsed="false">
      <c r="A759" s="4" t="n">
        <v>735</v>
      </c>
      <c r="B759" s="4" t="n">
        <v>29.8761780838727</v>
      </c>
      <c r="C759" s="4" t="n">
        <v>1.3178219161273</v>
      </c>
    </row>
    <row r="760" customFormat="false" ht="14.25" hidden="false" customHeight="false" outlineLevel="0" collapsed="false">
      <c r="A760" s="4" t="n">
        <v>736</v>
      </c>
      <c r="B760" s="4" t="n">
        <v>30.8111899110163</v>
      </c>
      <c r="C760" s="4" t="n">
        <v>-0.114189911016329</v>
      </c>
    </row>
    <row r="761" customFormat="false" ht="14.25" hidden="false" customHeight="false" outlineLevel="0" collapsed="false">
      <c r="A761" s="4" t="n">
        <v>737</v>
      </c>
      <c r="B761" s="4" t="n">
        <v>30.8111899110163</v>
      </c>
      <c r="C761" s="4" t="n">
        <v>-0.257189911016329</v>
      </c>
    </row>
    <row r="762" customFormat="false" ht="14.25" hidden="false" customHeight="false" outlineLevel="0" collapsed="false">
      <c r="A762" s="4" t="n">
        <v>738</v>
      </c>
      <c r="B762" s="4" t="n">
        <v>32.0787834369745</v>
      </c>
      <c r="C762" s="4" t="n">
        <v>-1.49378343697453</v>
      </c>
    </row>
    <row r="763" customFormat="false" ht="14.25" hidden="false" customHeight="false" outlineLevel="0" collapsed="false">
      <c r="A763" s="4" t="n">
        <v>739</v>
      </c>
      <c r="B763" s="4" t="n">
        <v>31.7596067357385</v>
      </c>
      <c r="C763" s="4" t="n">
        <v>-1.07160673573846</v>
      </c>
    </row>
    <row r="764" customFormat="false" ht="14.25" hidden="false" customHeight="false" outlineLevel="0" collapsed="false">
      <c r="A764" s="4" t="n">
        <v>740</v>
      </c>
      <c r="B764" s="4" t="n">
        <v>29.5674392661266</v>
      </c>
      <c r="C764" s="4" t="n">
        <v>1.42456073387343</v>
      </c>
    </row>
    <row r="765" customFormat="false" ht="14.25" hidden="false" customHeight="false" outlineLevel="0" collapsed="false">
      <c r="A765" s="4" t="n">
        <v>741</v>
      </c>
      <c r="B765" s="4" t="n">
        <v>28.9543063334068</v>
      </c>
      <c r="C765" s="4" t="n">
        <v>2.24469366659323</v>
      </c>
    </row>
    <row r="766" customFormat="false" ht="14.25" hidden="false" customHeight="false" outlineLevel="0" collapsed="false">
      <c r="A766" s="4" t="n">
        <v>742</v>
      </c>
      <c r="B766" s="4" t="n">
        <v>29.2601840054247</v>
      </c>
      <c r="C766" s="4" t="n">
        <v>1.99881599457531</v>
      </c>
    </row>
    <row r="767" customFormat="false" ht="14.25" hidden="false" customHeight="false" outlineLevel="0" collapsed="false">
      <c r="A767" s="4" t="n">
        <v>743</v>
      </c>
      <c r="B767" s="4" t="n">
        <v>29.5674392661266</v>
      </c>
      <c r="C767" s="4" t="n">
        <v>1.13456073387343</v>
      </c>
    </row>
    <row r="768" customFormat="false" ht="14.25" hidden="false" customHeight="false" outlineLevel="0" collapsed="false">
      <c r="A768" s="4" t="n">
        <v>744</v>
      </c>
      <c r="B768" s="4" t="n">
        <v>27.148923378905</v>
      </c>
      <c r="C768" s="4" t="n">
        <v>3.44507662109499</v>
      </c>
    </row>
    <row r="769" customFormat="false" ht="14.25" hidden="false" customHeight="false" outlineLevel="0" collapsed="false">
      <c r="A769" s="4" t="n">
        <v>745</v>
      </c>
      <c r="B769" s="4" t="n">
        <v>29.5674392661266</v>
      </c>
      <c r="C769" s="4" t="n">
        <v>0.995560733873429</v>
      </c>
    </row>
    <row r="770" customFormat="false" ht="14.25" hidden="false" customHeight="false" outlineLevel="0" collapsed="false">
      <c r="A770" s="4" t="n">
        <v>746</v>
      </c>
      <c r="B770" s="4" t="n">
        <v>29.8761780838727</v>
      </c>
      <c r="C770" s="4" t="n">
        <v>0.762821916127297</v>
      </c>
    </row>
    <row r="771" customFormat="false" ht="14.25" hidden="false" customHeight="false" outlineLevel="0" collapsed="false">
      <c r="A771" s="4" t="n">
        <v>747</v>
      </c>
      <c r="B771" s="4" t="n">
        <v>32.7216934789398</v>
      </c>
      <c r="C771" s="4" t="n">
        <v>-1.62469347893981</v>
      </c>
    </row>
    <row r="772" customFormat="false" ht="14.25" hidden="false" customHeight="false" outlineLevel="0" collapsed="false">
      <c r="A772" s="4" t="n">
        <v>748</v>
      </c>
      <c r="B772" s="4" t="n">
        <v>33.3709086383432</v>
      </c>
      <c r="C772" s="4" t="n">
        <v>-2.33790863834317</v>
      </c>
    </row>
    <row r="773" customFormat="false" ht="14.25" hidden="false" customHeight="false" outlineLevel="0" collapsed="false">
      <c r="A773" s="4" t="n">
        <v>749</v>
      </c>
      <c r="B773" s="4" t="n">
        <v>29.2601840054247</v>
      </c>
      <c r="C773" s="4" t="n">
        <v>1.47781599457531</v>
      </c>
    </row>
    <row r="774" customFormat="false" ht="14.25" hidden="false" customHeight="false" outlineLevel="0" collapsed="false">
      <c r="A774" s="4" t="n">
        <v>750</v>
      </c>
      <c r="B774" s="4" t="n">
        <v>28.3468956921434</v>
      </c>
      <c r="C774" s="4" t="n">
        <v>1.96010430785658</v>
      </c>
    </row>
    <row r="775" customFormat="false" ht="14.25" hidden="false" customHeight="false" outlineLevel="0" collapsed="false">
      <c r="A775" s="4" t="n">
        <v>751</v>
      </c>
      <c r="B775" s="4" t="n">
        <v>31.7596067357385</v>
      </c>
      <c r="C775" s="4" t="n">
        <v>-1.24960673573846</v>
      </c>
    </row>
    <row r="776" customFormat="false" ht="14.25" hidden="false" customHeight="false" outlineLevel="0" collapsed="false">
      <c r="A776" s="4" t="n">
        <v>752</v>
      </c>
      <c r="B776" s="4" t="n">
        <v>33.0455327880293</v>
      </c>
      <c r="C776" s="4" t="n">
        <v>-2.24453278802928</v>
      </c>
    </row>
    <row r="777" customFormat="false" ht="14.25" hidden="false" customHeight="false" outlineLevel="0" collapsed="false">
      <c r="A777" s="4" t="n">
        <v>753</v>
      </c>
      <c r="B777" s="4" t="n">
        <v>31.7596067357385</v>
      </c>
      <c r="C777" s="4" t="n">
        <v>-1.35160673573846</v>
      </c>
    </row>
    <row r="778" customFormat="false" ht="14.25" hidden="false" customHeight="false" outlineLevel="0" collapsed="false">
      <c r="A778" s="4" t="n">
        <v>754</v>
      </c>
      <c r="B778" s="4" t="n">
        <v>30.8111899110163</v>
      </c>
      <c r="C778" s="4" t="n">
        <v>-0.394189911016326</v>
      </c>
    </row>
    <row r="779" customFormat="false" ht="14.25" hidden="false" customHeight="false" outlineLevel="0" collapsed="false">
      <c r="A779" s="4" t="n">
        <v>755</v>
      </c>
      <c r="B779" s="4" t="n">
        <v>31.7596067357385</v>
      </c>
      <c r="C779" s="4" t="n">
        <v>-1.11560673573846</v>
      </c>
    </row>
    <row r="780" customFormat="false" ht="14.25" hidden="false" customHeight="false" outlineLevel="0" collapsed="false">
      <c r="A780" s="4" t="n">
        <v>756</v>
      </c>
      <c r="B780" s="4" t="n">
        <v>32.7216934789398</v>
      </c>
      <c r="C780" s="4" t="n">
        <v>-1.70269347893981</v>
      </c>
    </row>
    <row r="781" customFormat="false" ht="14.25" hidden="false" customHeight="false" outlineLevel="0" collapsed="false">
      <c r="A781" s="4" t="n">
        <v>757</v>
      </c>
      <c r="B781" s="4" t="n">
        <v>31.7596067357385</v>
      </c>
      <c r="C781" s="4" t="n">
        <v>-1.19160673573846</v>
      </c>
    </row>
    <row r="782" customFormat="false" ht="14.25" hidden="false" customHeight="false" outlineLevel="0" collapsed="false">
      <c r="A782" s="4" t="n">
        <v>758</v>
      </c>
      <c r="B782" s="4" t="n">
        <v>32.0787834369745</v>
      </c>
      <c r="C782" s="4" t="n">
        <v>-1.69278343697453</v>
      </c>
    </row>
    <row r="783" customFormat="false" ht="14.25" hidden="false" customHeight="false" outlineLevel="0" collapsed="false">
      <c r="A783" s="4" t="n">
        <v>759</v>
      </c>
      <c r="B783" s="4" t="n">
        <v>31.7596067357385</v>
      </c>
      <c r="C783" s="4" t="n">
        <v>-0.999606735738457</v>
      </c>
    </row>
    <row r="784" customFormat="false" ht="14.25" hidden="false" customHeight="false" outlineLevel="0" collapsed="false">
      <c r="A784" s="4" t="n">
        <v>760</v>
      </c>
      <c r="B784" s="4" t="n">
        <v>30.4980534063176</v>
      </c>
      <c r="C784" s="4" t="n">
        <v>1.22394659368242</v>
      </c>
    </row>
    <row r="785" customFormat="false" ht="14.25" hidden="false" customHeight="false" outlineLevel="0" collapsed="false">
      <c r="A785" s="4" t="n">
        <v>761</v>
      </c>
      <c r="B785" s="4" t="n">
        <v>34.0264289151846</v>
      </c>
      <c r="C785" s="4" t="n">
        <v>-3.02142891518463</v>
      </c>
    </row>
    <row r="786" customFormat="false" ht="14.25" hidden="false" customHeight="false" outlineLevel="0" collapsed="false">
      <c r="A786" s="4" t="n">
        <v>762</v>
      </c>
      <c r="B786" s="4" t="n">
        <v>33.3709086383432</v>
      </c>
      <c r="C786" s="4" t="n">
        <v>-2.21390863834317</v>
      </c>
    </row>
    <row r="787" customFormat="false" ht="14.25" hidden="false" customHeight="false" outlineLevel="0" collapsed="false">
      <c r="A787" s="4" t="n">
        <v>763</v>
      </c>
      <c r="B787" s="4" t="n">
        <v>33.0455327880293</v>
      </c>
      <c r="C787" s="4" t="n">
        <v>-2.04953278802928</v>
      </c>
    </row>
    <row r="788" customFormat="false" ht="14.25" hidden="false" customHeight="false" outlineLevel="0" collapsed="false">
      <c r="A788" s="4" t="n">
        <v>764</v>
      </c>
      <c r="B788" s="4" t="n">
        <v>31.4419665757268</v>
      </c>
      <c r="C788" s="4" t="n">
        <v>-0.83396657572678</v>
      </c>
    </row>
    <row r="789" customFormat="false" ht="14.25" hidden="false" customHeight="false" outlineLevel="0" collapsed="false">
      <c r="A789" s="4" t="n">
        <v>765</v>
      </c>
      <c r="B789" s="4" t="n">
        <v>31.1258099727594</v>
      </c>
      <c r="C789" s="4" t="n">
        <v>-0.914809972759358</v>
      </c>
    </row>
    <row r="790" customFormat="false" ht="14.25" hidden="false" customHeight="false" outlineLevel="0" collapsed="false">
      <c r="A790" s="4" t="n">
        <v>766</v>
      </c>
      <c r="B790" s="4" t="n">
        <v>29.8761780838727</v>
      </c>
      <c r="C790" s="4" t="n">
        <v>0.6688219161273</v>
      </c>
    </row>
    <row r="791" customFormat="false" ht="14.25" hidden="false" customHeight="false" outlineLevel="0" collapsed="false">
      <c r="A791" s="4" t="n">
        <v>767</v>
      </c>
      <c r="B791" s="4" t="n">
        <v>32.0787834369745</v>
      </c>
      <c r="C791" s="4" t="n">
        <v>-1.29178343697453</v>
      </c>
    </row>
    <row r="792" customFormat="false" ht="14.25" hidden="false" customHeight="false" outlineLevel="0" collapsed="false">
      <c r="A792" s="4" t="n">
        <v>768</v>
      </c>
      <c r="B792" s="4" t="n">
        <v>34.0264289151846</v>
      </c>
      <c r="C792" s="4" t="n">
        <v>-3.12542891518462</v>
      </c>
    </row>
    <row r="793" customFormat="false" ht="14.25" hidden="false" customHeight="false" outlineLevel="0" collapsed="false">
      <c r="A793" s="4" t="n">
        <v>769</v>
      </c>
      <c r="B793" s="4" t="n">
        <v>32.3994436952549</v>
      </c>
      <c r="C793" s="4" t="n">
        <v>-1.57144369525489</v>
      </c>
    </row>
    <row r="794" customFormat="false" ht="14.25" hidden="false" customHeight="false" outlineLevel="0" collapsed="false">
      <c r="A794" s="4" t="n">
        <v>770</v>
      </c>
      <c r="B794" s="4" t="n">
        <v>34.3565733417122</v>
      </c>
      <c r="C794" s="4" t="n">
        <v>-3.46057334171219</v>
      </c>
    </row>
    <row r="795" customFormat="false" ht="14.25" hidden="false" customHeight="false" outlineLevel="0" collapsed="false">
      <c r="A795" s="4" t="n">
        <v>771</v>
      </c>
      <c r="B795" s="4" t="n">
        <v>31.1258099727594</v>
      </c>
      <c r="C795" s="4" t="n">
        <v>-0.234809972759358</v>
      </c>
    </row>
    <row r="796" customFormat="false" ht="14.25" hidden="false" customHeight="false" outlineLevel="0" collapsed="false">
      <c r="A796" s="4" t="n">
        <v>772</v>
      </c>
      <c r="B796" s="4" t="n">
        <v>31.7596067357385</v>
      </c>
      <c r="C796" s="4" t="n">
        <v>-1.27160673573846</v>
      </c>
    </row>
    <row r="797" customFormat="false" ht="14.25" hidden="false" customHeight="false" outlineLevel="0" collapsed="false">
      <c r="A797" s="4" t="n">
        <v>773</v>
      </c>
      <c r="B797" s="4" t="n">
        <v>31.7596067357385</v>
      </c>
      <c r="C797" s="4" t="n">
        <v>-1.81960673573846</v>
      </c>
    </row>
    <row r="798" customFormat="false" ht="14.25" hidden="false" customHeight="false" outlineLevel="0" collapsed="false">
      <c r="A798" s="4" t="n">
        <v>774</v>
      </c>
      <c r="B798" s="4" t="n">
        <v>28.6499122184331</v>
      </c>
      <c r="C798" s="4" t="n">
        <v>1.47908778156689</v>
      </c>
    </row>
    <row r="799" customFormat="false" ht="14.25" hidden="false" customHeight="false" outlineLevel="0" collapsed="false">
      <c r="A799" s="4" t="n">
        <v>775</v>
      </c>
      <c r="B799" s="4" t="n">
        <v>28.3468956921434</v>
      </c>
      <c r="C799" s="4" t="n">
        <v>2.11010430785658</v>
      </c>
    </row>
    <row r="800" customFormat="false" ht="14.25" hidden="false" customHeight="false" outlineLevel="0" collapsed="false">
      <c r="A800" s="4" t="n">
        <v>776</v>
      </c>
      <c r="B800" s="4" t="n">
        <v>29.8761780838727</v>
      </c>
      <c r="C800" s="4" t="n">
        <v>0.937821916127298</v>
      </c>
    </row>
    <row r="801" customFormat="false" ht="14.25" hidden="false" customHeight="false" outlineLevel="0" collapsed="false">
      <c r="A801" s="4" t="n">
        <v>777</v>
      </c>
      <c r="B801" s="4" t="n">
        <v>27.7451543581563</v>
      </c>
      <c r="C801" s="4" t="n">
        <v>2.6188456418437</v>
      </c>
    </row>
    <row r="802" customFormat="false" ht="14.25" hidden="false" customHeight="false" outlineLevel="0" collapsed="false">
      <c r="A802" s="4" t="n">
        <v>778</v>
      </c>
      <c r="B802" s="4" t="n">
        <v>29.5674392661266</v>
      </c>
      <c r="C802" s="4" t="n">
        <v>1.02656073387343</v>
      </c>
    </row>
    <row r="803" customFormat="false" ht="14.25" hidden="false" customHeight="false" outlineLevel="0" collapsed="false">
      <c r="A803" s="4" t="n">
        <v>779</v>
      </c>
      <c r="B803" s="4" t="n">
        <v>28.9543063334068</v>
      </c>
      <c r="C803" s="4" t="n">
        <v>1.44069366659322</v>
      </c>
    </row>
    <row r="804" customFormat="false" ht="14.25" hidden="false" customHeight="false" outlineLevel="0" collapsed="false">
      <c r="A804" s="4" t="n">
        <v>780</v>
      </c>
      <c r="B804" s="4" t="n">
        <v>28.0453097387178</v>
      </c>
      <c r="C804" s="4" t="n">
        <v>2.50869026128219</v>
      </c>
    </row>
    <row r="805" customFormat="false" ht="14.25" hidden="false" customHeight="false" outlineLevel="0" collapsed="false">
      <c r="A805" s="4" t="n">
        <v>781</v>
      </c>
      <c r="B805" s="4" t="n">
        <v>29.5674392661266</v>
      </c>
      <c r="C805" s="4" t="n">
        <v>1.08956073387343</v>
      </c>
    </row>
    <row r="806" customFormat="false" ht="14.25" hidden="false" customHeight="false" outlineLevel="0" collapsed="false">
      <c r="A806" s="4" t="n">
        <v>782</v>
      </c>
      <c r="B806" s="4" t="n">
        <v>30.1864004586631</v>
      </c>
      <c r="C806" s="4" t="n">
        <v>0.938599541336913</v>
      </c>
    </row>
    <row r="807" customFormat="false" ht="14.25" hidden="false" customHeight="false" outlineLevel="0" collapsed="false">
      <c r="A807" s="4" t="n">
        <v>783</v>
      </c>
      <c r="B807" s="4" t="n">
        <v>28.3468956921434</v>
      </c>
      <c r="C807" s="4" t="n">
        <v>2.78710430785658</v>
      </c>
    </row>
    <row r="808" customFormat="false" ht="14.25" hidden="false" customHeight="false" outlineLevel="0" collapsed="false">
      <c r="A808" s="4" t="n">
        <v>784</v>
      </c>
      <c r="B808" s="4" t="n">
        <v>28.9543063334068</v>
      </c>
      <c r="C808" s="4" t="n">
        <v>1.72469366659322</v>
      </c>
    </row>
    <row r="809" customFormat="false" ht="14.25" hidden="false" customHeight="false" outlineLevel="0" collapsed="false">
      <c r="A809" s="4" t="n">
        <v>785</v>
      </c>
      <c r="B809" s="4" t="n">
        <v>30.8111899110163</v>
      </c>
      <c r="C809" s="4" t="n">
        <v>-0.270189911016328</v>
      </c>
    </row>
    <row r="810" customFormat="false" ht="14.25" hidden="false" customHeight="false" outlineLevel="0" collapsed="false">
      <c r="A810" s="4" t="n">
        <v>786</v>
      </c>
      <c r="B810" s="4" t="n">
        <v>29.5674392661266</v>
      </c>
      <c r="C810" s="4" t="n">
        <v>1.13856073387343</v>
      </c>
    </row>
    <row r="811" customFormat="false" ht="14.25" hidden="false" customHeight="false" outlineLevel="0" collapsed="false">
      <c r="A811" s="4" t="n">
        <v>787</v>
      </c>
      <c r="B811" s="4" t="n">
        <v>28.9543063334068</v>
      </c>
      <c r="C811" s="4" t="n">
        <v>1.60869366659322</v>
      </c>
    </row>
    <row r="812" customFormat="false" ht="14.25" hidden="false" customHeight="false" outlineLevel="0" collapsed="false">
      <c r="A812" s="4" t="n">
        <v>788</v>
      </c>
      <c r="B812" s="4" t="n">
        <v>26.5582027543896</v>
      </c>
      <c r="C812" s="4" t="n">
        <v>4.37879724561045</v>
      </c>
    </row>
    <row r="813" customFormat="false" ht="14.25" hidden="false" customHeight="false" outlineLevel="0" collapsed="false">
      <c r="A813" s="4" t="n">
        <v>789</v>
      </c>
      <c r="B813" s="4" t="n">
        <v>31.1258099727594</v>
      </c>
      <c r="C813" s="4" t="n">
        <v>-0.0928099727593548</v>
      </c>
    </row>
    <row r="814" customFormat="false" ht="14.25" hidden="false" customHeight="false" outlineLevel="0" collapsed="false">
      <c r="A814" s="4" t="n">
        <v>790</v>
      </c>
      <c r="B814" s="4" t="n">
        <v>32.0787834369745</v>
      </c>
      <c r="C814" s="4" t="n">
        <v>-1.14678343697453</v>
      </c>
    </row>
    <row r="815" customFormat="false" ht="15" hidden="false" customHeight="false" outlineLevel="0" collapsed="false">
      <c r="A815" s="5" t="n">
        <v>791</v>
      </c>
      <c r="B815" s="5" t="n">
        <v>29.5674392661266</v>
      </c>
      <c r="C815" s="5" t="n">
        <v>0.657560733873432</v>
      </c>
    </row>
  </sheetData>
  <mergeCells count="1"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0" t="s">
        <v>19</v>
      </c>
    </row>
    <row r="2" customFormat="false" ht="15" hidden="false" customHeight="false" outlineLevel="0" collapsed="false">
      <c r="E2" s="0" t="s">
        <v>0</v>
      </c>
    </row>
    <row r="3" customFormat="false" ht="14.25" hidden="false" customHeight="false" outlineLevel="0" collapsed="false">
      <c r="A3" s="3" t="s">
        <v>20</v>
      </c>
      <c r="B3" s="3"/>
    </row>
    <row r="4" customFormat="false" ht="14.25" hidden="false" customHeight="false" outlineLevel="0" collapsed="false">
      <c r="A4" s="4" t="s">
        <v>21</v>
      </c>
      <c r="B4" s="4" t="n">
        <v>0.955087967894968</v>
      </c>
    </row>
    <row r="5" customFormat="false" ht="14.25" hidden="false" customHeight="false" outlineLevel="0" collapsed="false">
      <c r="A5" s="4" t="s">
        <v>22</v>
      </c>
      <c r="B5" s="4" t="n">
        <v>0.912193026417739</v>
      </c>
    </row>
    <row r="6" customFormat="false" ht="14.25" hidden="false" customHeight="false" outlineLevel="0" collapsed="false">
      <c r="A6" s="4" t="s">
        <v>23</v>
      </c>
      <c r="B6" s="4" t="n">
        <v>0.912041373613625</v>
      </c>
    </row>
    <row r="7" customFormat="false" ht="14.25" hidden="false" customHeight="false" outlineLevel="0" collapsed="false">
      <c r="A7" s="4" t="s">
        <v>24</v>
      </c>
      <c r="B7" s="4" t="n">
        <v>2.38100794948341</v>
      </c>
    </row>
    <row r="8" customFormat="false" ht="15" hidden="false" customHeight="false" outlineLevel="0" collapsed="false">
      <c r="A8" s="5" t="s">
        <v>25</v>
      </c>
      <c r="B8" s="5" t="n">
        <v>581</v>
      </c>
    </row>
    <row r="10" customFormat="false" ht="15" hidden="false" customHeight="false" outlineLevel="0" collapsed="false">
      <c r="A10" s="0" t="s">
        <v>26</v>
      </c>
    </row>
    <row r="11" customFormat="false" ht="14.25" hidden="false" customHeight="false" outlineLevel="0" collapsed="false">
      <c r="A11" s="3"/>
      <c r="B11" s="3" t="s">
        <v>27</v>
      </c>
      <c r="C11" s="3" t="s">
        <v>28</v>
      </c>
      <c r="D11" s="3" t="s">
        <v>29</v>
      </c>
      <c r="E11" s="3" t="s">
        <v>30</v>
      </c>
      <c r="F11" s="3" t="s">
        <v>31</v>
      </c>
    </row>
    <row r="12" customFormat="false" ht="14.25" hidden="false" customHeight="false" outlineLevel="0" collapsed="false">
      <c r="A12" s="4" t="s">
        <v>32</v>
      </c>
      <c r="B12" s="4" t="n">
        <v>1</v>
      </c>
      <c r="C12" s="4" t="n">
        <v>34100.2838131697</v>
      </c>
      <c r="D12" s="4" t="n">
        <v>34100.2838131697</v>
      </c>
      <c r="E12" s="4" t="n">
        <v>6015.00929537301</v>
      </c>
      <c r="F12" s="4" t="n">
        <v>4.9197834141344E-308</v>
      </c>
    </row>
    <row r="13" customFormat="false" ht="14.25" hidden="false" customHeight="false" outlineLevel="0" collapsed="false">
      <c r="A13" s="4" t="s">
        <v>33</v>
      </c>
      <c r="B13" s="4" t="n">
        <v>579</v>
      </c>
      <c r="C13" s="4" t="n">
        <v>3282.46613733635</v>
      </c>
      <c r="D13" s="4" t="n">
        <v>5.66919885550319</v>
      </c>
      <c r="E13" s="4"/>
      <c r="F13" s="4"/>
    </row>
    <row r="14" customFormat="false" ht="15" hidden="false" customHeight="false" outlineLevel="0" collapsed="false">
      <c r="A14" s="5" t="s">
        <v>34</v>
      </c>
      <c r="B14" s="5" t="n">
        <v>580</v>
      </c>
      <c r="C14" s="5" t="n">
        <v>37382.7499505061</v>
      </c>
      <c r="D14" s="5"/>
      <c r="E14" s="5"/>
      <c r="F14" s="5"/>
    </row>
    <row r="15" customFormat="false" ht="15" hidden="false" customHeight="false" outlineLevel="0" collapsed="false"/>
    <row r="16" customFormat="false" ht="14.25" hidden="false" customHeight="false" outlineLevel="0" collapsed="false">
      <c r="A16" s="3"/>
      <c r="B16" s="3" t="s">
        <v>35</v>
      </c>
      <c r="C16" s="3" t="s">
        <v>24</v>
      </c>
      <c r="D16" s="3" t="s">
        <v>36</v>
      </c>
      <c r="E16" s="3" t="s">
        <v>37</v>
      </c>
      <c r="F16" s="3" t="s">
        <v>38</v>
      </c>
      <c r="G16" s="3" t="s">
        <v>39</v>
      </c>
      <c r="H16" s="3" t="s">
        <v>40</v>
      </c>
      <c r="I16" s="3" t="s">
        <v>41</v>
      </c>
    </row>
    <row r="17" customFormat="false" ht="14.25" hidden="false" customHeight="false" outlineLevel="0" collapsed="false">
      <c r="A17" s="4" t="s">
        <v>42</v>
      </c>
      <c r="B17" s="4" t="n">
        <v>105.615201283363</v>
      </c>
      <c r="C17" s="4" t="n">
        <v>0.955480182139507</v>
      </c>
      <c r="D17" s="4" t="n">
        <v>110.536255233332</v>
      </c>
      <c r="E17" s="4" t="n">
        <v>0</v>
      </c>
      <c r="F17" s="4" t="n">
        <v>103.738571700437</v>
      </c>
      <c r="G17" s="4" t="n">
        <v>107.49183086629</v>
      </c>
      <c r="H17" s="4" t="n">
        <v>103.738571700437</v>
      </c>
      <c r="I17" s="4" t="n">
        <v>107.49183086629</v>
      </c>
    </row>
    <row r="18" customFormat="false" ht="15" hidden="false" customHeight="false" outlineLevel="0" collapsed="false">
      <c r="A18" s="5" t="s">
        <v>11</v>
      </c>
      <c r="B18" s="5" t="n">
        <v>-0.0541115442412677</v>
      </c>
      <c r="C18" s="5" t="n">
        <v>0.000697704905771669</v>
      </c>
      <c r="D18" s="5" t="n">
        <v>-77.5564909944552</v>
      </c>
      <c r="E18" s="5" t="n">
        <v>4.91978341413551E-308</v>
      </c>
      <c r="F18" s="5" t="n">
        <v>-0.0554818852392276</v>
      </c>
      <c r="G18" s="5" t="n">
        <v>-0.0527412032433078</v>
      </c>
      <c r="H18" s="5" t="n">
        <v>-0.0554818852392276</v>
      </c>
      <c r="I18" s="5" t="n">
        <v>-0.0527412032433078</v>
      </c>
    </row>
    <row r="22" customFormat="false" ht="14.25" hidden="false" customHeight="false" outlineLevel="0" collapsed="false">
      <c r="A22" s="0" t="s">
        <v>43</v>
      </c>
    </row>
    <row r="23" customFormat="false" ht="15" hidden="false" customHeight="false" outlineLevel="0" collapsed="false"/>
    <row r="24" customFormat="false" ht="14.25" hidden="false" customHeight="false" outlineLevel="0" collapsed="false">
      <c r="A24" s="3" t="s">
        <v>44</v>
      </c>
      <c r="B24" s="3" t="s">
        <v>47</v>
      </c>
      <c r="C24" s="3" t="s">
        <v>46</v>
      </c>
    </row>
    <row r="25" customFormat="false" ht="14.25" hidden="false" customHeight="false" outlineLevel="0" collapsed="false">
      <c r="A25" s="4" t="n">
        <v>1</v>
      </c>
      <c r="B25" s="4" t="n">
        <v>28.1020916156189</v>
      </c>
      <c r="C25" s="4" t="n">
        <v>1.94490838438111</v>
      </c>
    </row>
    <row r="26" customFormat="false" ht="14.25" hidden="false" customHeight="false" outlineLevel="0" collapsed="false">
      <c r="A26" s="4" t="n">
        <v>2</v>
      </c>
      <c r="B26" s="4" t="n">
        <v>28.1020916156189</v>
      </c>
      <c r="C26" s="4" t="n">
        <v>2.05290838438111</v>
      </c>
    </row>
    <row r="27" customFormat="false" ht="14.25" hidden="false" customHeight="false" outlineLevel="0" collapsed="false">
      <c r="A27" s="4" t="n">
        <v>3</v>
      </c>
      <c r="B27" s="4" t="n">
        <v>28.2076632384336</v>
      </c>
      <c r="C27" s="4" t="n">
        <v>2.77033676156641</v>
      </c>
    </row>
    <row r="28" customFormat="false" ht="14.25" hidden="false" customHeight="false" outlineLevel="0" collapsed="false">
      <c r="A28" s="4" t="n">
        <v>4</v>
      </c>
      <c r="B28" s="4" t="n">
        <v>30.3607615837936</v>
      </c>
      <c r="C28" s="4" t="n">
        <v>0.341238416206355</v>
      </c>
    </row>
    <row r="29" customFormat="false" ht="14.25" hidden="false" customHeight="false" outlineLevel="0" collapsed="false">
      <c r="A29" s="4" t="n">
        <v>5</v>
      </c>
      <c r="B29" s="4" t="n">
        <v>31.2472169015541</v>
      </c>
      <c r="C29" s="4" t="n">
        <v>-1.0402169015541</v>
      </c>
    </row>
    <row r="30" customFormat="false" ht="14.25" hidden="false" customHeight="false" outlineLevel="0" collapsed="false">
      <c r="A30" s="4" t="n">
        <v>6</v>
      </c>
      <c r="B30" s="4" t="n">
        <v>28.4180489224436</v>
      </c>
      <c r="C30" s="4" t="n">
        <v>1.84095107755635</v>
      </c>
    </row>
    <row r="31" customFormat="false" ht="14.25" hidden="false" customHeight="false" outlineLevel="0" collapsed="false">
      <c r="A31" s="4" t="n">
        <v>7</v>
      </c>
      <c r="B31" s="4" t="n">
        <v>30.5595673973361</v>
      </c>
      <c r="C31" s="4" t="n">
        <v>-0.0145673973360516</v>
      </c>
    </row>
    <row r="32" customFormat="false" ht="14.25" hidden="false" customHeight="false" outlineLevel="0" collapsed="false">
      <c r="A32" s="4" t="n">
        <v>8</v>
      </c>
      <c r="B32" s="4" t="n">
        <v>29.6564998354936</v>
      </c>
      <c r="C32" s="4" t="n">
        <v>0.960500164506453</v>
      </c>
    </row>
    <row r="33" customFormat="false" ht="14.25" hidden="false" customHeight="false" outlineLevel="0" collapsed="false">
      <c r="A33" s="4" t="n">
        <v>9</v>
      </c>
      <c r="B33" s="4" t="n">
        <v>30.1608735393664</v>
      </c>
      <c r="C33" s="4" t="n">
        <v>0.721126460633609</v>
      </c>
    </row>
    <row r="34" customFormat="false" ht="14.25" hidden="false" customHeight="false" outlineLevel="0" collapsed="false">
      <c r="A34" s="4" t="n">
        <v>10</v>
      </c>
      <c r="B34" s="4" t="n">
        <v>30.5595673973361</v>
      </c>
      <c r="C34" s="4" t="n">
        <v>-0.102567397336053</v>
      </c>
    </row>
    <row r="35" customFormat="false" ht="14.25" hidden="false" customHeight="false" outlineLevel="0" collapsed="false">
      <c r="A35" s="4" t="n">
        <v>11</v>
      </c>
      <c r="B35" s="4" t="n">
        <v>29.4528239829694</v>
      </c>
      <c r="C35" s="4" t="n">
        <v>0.889176017030593</v>
      </c>
    </row>
    <row r="36" customFormat="false" ht="14.25" hidden="false" customHeight="false" outlineLevel="0" collapsed="false">
      <c r="A36" s="4" t="n">
        <v>12</v>
      </c>
      <c r="B36" s="4" t="n">
        <v>29.5548242438642</v>
      </c>
      <c r="C36" s="4" t="n">
        <v>0.696175756135798</v>
      </c>
    </row>
    <row r="37" customFormat="false" ht="14.25" hidden="false" customHeight="false" outlineLevel="0" collapsed="false">
      <c r="A37" s="4" t="n">
        <v>13</v>
      </c>
      <c r="B37" s="4" t="n">
        <v>28.9389266473101</v>
      </c>
      <c r="C37" s="4" t="n">
        <v>1.4560733526899</v>
      </c>
    </row>
    <row r="38" customFormat="false" ht="14.25" hidden="false" customHeight="false" outlineLevel="0" collapsed="false">
      <c r="A38" s="4" t="n">
        <v>14</v>
      </c>
      <c r="B38" s="4" t="n">
        <v>29.8590393455886</v>
      </c>
      <c r="C38" s="4" t="n">
        <v>-0.0550393455886145</v>
      </c>
    </row>
    <row r="39" customFormat="false" ht="14.25" hidden="false" customHeight="false" outlineLevel="0" collapsed="false">
      <c r="A39" s="4" t="n">
        <v>15</v>
      </c>
      <c r="B39" s="4" t="n">
        <v>31.0520365614758</v>
      </c>
      <c r="C39" s="4" t="n">
        <v>-0.953036561475845</v>
      </c>
    </row>
    <row r="40" customFormat="false" ht="14.25" hidden="false" customHeight="false" outlineLevel="0" collapsed="false">
      <c r="A40" s="4" t="n">
        <v>16</v>
      </c>
      <c r="B40" s="4" t="n">
        <v>31.7307576608941</v>
      </c>
      <c r="C40" s="4" t="n">
        <v>-1.40575766089406</v>
      </c>
    </row>
    <row r="41" customFormat="false" ht="14.25" hidden="false" customHeight="false" outlineLevel="0" collapsed="false">
      <c r="A41" s="4" t="n">
        <v>17</v>
      </c>
      <c r="B41" s="4" t="n">
        <v>30.0604966247988</v>
      </c>
      <c r="C41" s="4" t="n">
        <v>0.0595033752011567</v>
      </c>
    </row>
    <row r="42" customFormat="false" ht="14.25" hidden="false" customHeight="false" outlineLevel="0" collapsed="false">
      <c r="A42" s="4" t="n">
        <v>18</v>
      </c>
      <c r="B42" s="4" t="n">
        <v>30.2609257846685</v>
      </c>
      <c r="C42" s="4" t="n">
        <v>-0.109925784668501</v>
      </c>
    </row>
    <row r="43" customFormat="false" ht="14.25" hidden="false" customHeight="false" outlineLevel="0" collapsed="false">
      <c r="A43" s="4" t="n">
        <v>19</v>
      </c>
      <c r="B43" s="4" t="n">
        <v>30.3607615837936</v>
      </c>
      <c r="C43" s="4" t="n">
        <v>0.309238416206355</v>
      </c>
    </row>
    <row r="44" customFormat="false" ht="14.25" hidden="false" customHeight="false" outlineLevel="0" collapsed="false">
      <c r="A44" s="4" t="n">
        <v>20</v>
      </c>
      <c r="B44" s="4" t="n">
        <v>30.3607615837936</v>
      </c>
      <c r="C44" s="4" t="n">
        <v>0.0962384162063543</v>
      </c>
    </row>
    <row r="45" customFormat="false" ht="14.25" hidden="false" customHeight="false" outlineLevel="0" collapsed="false">
      <c r="A45" s="4" t="n">
        <v>21</v>
      </c>
      <c r="B45" s="4" t="n">
        <v>30.1608735393664</v>
      </c>
      <c r="C45" s="4" t="n">
        <v>-0.326873539366392</v>
      </c>
    </row>
    <row r="46" customFormat="false" ht="14.25" hidden="false" customHeight="false" outlineLevel="0" collapsed="false">
      <c r="A46" s="4" t="n">
        <v>22</v>
      </c>
      <c r="B46" s="4" t="n">
        <v>30.1608735393664</v>
      </c>
      <c r="C46" s="4" t="n">
        <v>-0.666873539366392</v>
      </c>
    </row>
    <row r="47" customFormat="false" ht="14.25" hidden="false" customHeight="false" outlineLevel="0" collapsed="false">
      <c r="A47" s="4" t="n">
        <v>23</v>
      </c>
      <c r="B47" s="4" t="n">
        <v>28.1020916156189</v>
      </c>
      <c r="C47" s="4" t="n">
        <v>1.69390838438111</v>
      </c>
    </row>
    <row r="48" customFormat="false" ht="14.25" hidden="false" customHeight="false" outlineLevel="0" collapsed="false">
      <c r="A48" s="4" t="n">
        <v>24</v>
      </c>
      <c r="B48" s="4" t="n">
        <v>28.8353030400881</v>
      </c>
      <c r="C48" s="4" t="n">
        <v>1.10069695991194</v>
      </c>
    </row>
    <row r="49" customFormat="false" ht="14.25" hidden="false" customHeight="false" outlineLevel="0" collapsed="false">
      <c r="A49" s="4" t="n">
        <v>25</v>
      </c>
      <c r="B49" s="4" t="n">
        <v>29.8590393455886</v>
      </c>
      <c r="C49" s="4" t="n">
        <v>0.343960654411386</v>
      </c>
    </row>
    <row r="50" customFormat="false" ht="14.25" hidden="false" customHeight="false" outlineLevel="0" collapsed="false">
      <c r="A50" s="4" t="n">
        <v>26</v>
      </c>
      <c r="B50" s="4" t="n">
        <v>30.9540946663991</v>
      </c>
      <c r="C50" s="4" t="n">
        <v>-0.506094666399143</v>
      </c>
    </row>
    <row r="51" customFormat="false" ht="14.25" hidden="false" customHeight="false" outlineLevel="0" collapsed="false">
      <c r="A51" s="4" t="n">
        <v>27</v>
      </c>
      <c r="B51" s="4" t="n">
        <v>31.441423233836</v>
      </c>
      <c r="C51" s="4" t="n">
        <v>-1.06842323383599</v>
      </c>
    </row>
    <row r="52" customFormat="false" ht="14.25" hidden="false" customHeight="false" outlineLevel="0" collapsed="false">
      <c r="A52" s="4" t="n">
        <v>28</v>
      </c>
      <c r="B52" s="4" t="n">
        <v>30.855828102057</v>
      </c>
      <c r="C52" s="4" t="n">
        <v>-0.889828102057003</v>
      </c>
    </row>
    <row r="53" customFormat="false" ht="14.25" hidden="false" customHeight="false" outlineLevel="0" collapsed="false">
      <c r="A53" s="4" t="n">
        <v>29</v>
      </c>
      <c r="B53" s="4" t="n">
        <v>29.3506072758977</v>
      </c>
      <c r="C53" s="4" t="n">
        <v>0.935392724102343</v>
      </c>
    </row>
    <row r="54" customFormat="false" ht="14.25" hidden="false" customHeight="false" outlineLevel="0" collapsed="false">
      <c r="A54" s="4" t="n">
        <v>30</v>
      </c>
      <c r="B54" s="4" t="n">
        <v>29.5548242438642</v>
      </c>
      <c r="C54" s="4" t="n">
        <v>1.1961757561358</v>
      </c>
    </row>
    <row r="55" customFormat="false" ht="14.25" hidden="false" customHeight="false" outlineLevel="0" collapsed="false">
      <c r="A55" s="4" t="n">
        <v>31</v>
      </c>
      <c r="B55" s="4" t="n">
        <v>32.3027707950685</v>
      </c>
      <c r="C55" s="4" t="n">
        <v>-1.6327707950685</v>
      </c>
    </row>
    <row r="56" customFormat="false" ht="14.25" hidden="false" customHeight="false" outlineLevel="0" collapsed="false">
      <c r="A56" s="4" t="n">
        <v>32</v>
      </c>
      <c r="B56" s="4" t="n">
        <v>32.2080755926463</v>
      </c>
      <c r="C56" s="4" t="n">
        <v>-1.63107559264628</v>
      </c>
    </row>
    <row r="57" customFormat="false" ht="14.25" hidden="false" customHeight="false" outlineLevel="0" collapsed="false">
      <c r="A57" s="4" t="n">
        <v>33</v>
      </c>
      <c r="B57" s="4" t="n">
        <v>29.6564998354936</v>
      </c>
      <c r="C57" s="4" t="n">
        <v>0.559500164506453</v>
      </c>
    </row>
    <row r="58" customFormat="false" ht="14.25" hidden="false" customHeight="false" outlineLevel="0" collapsed="false">
      <c r="A58" s="4" t="n">
        <v>34</v>
      </c>
      <c r="B58" s="4" t="n">
        <v>30.3607615837936</v>
      </c>
      <c r="C58" s="4" t="n">
        <v>-0.732761583793646</v>
      </c>
    </row>
    <row r="59" customFormat="false" ht="14.25" hidden="false" customHeight="false" outlineLevel="0" collapsed="false">
      <c r="A59" s="4" t="n">
        <v>35</v>
      </c>
      <c r="B59" s="4" t="n">
        <v>28.3130184150714</v>
      </c>
      <c r="C59" s="4" t="n">
        <v>2.21898158492865</v>
      </c>
    </row>
    <row r="60" customFormat="false" ht="14.25" hidden="false" customHeight="false" outlineLevel="0" collapsed="false">
      <c r="A60" s="4" t="n">
        <v>36</v>
      </c>
      <c r="B60" s="4" t="n">
        <v>27.5696881318291</v>
      </c>
      <c r="C60" s="4" t="n">
        <v>2.72031186817095</v>
      </c>
    </row>
    <row r="61" customFormat="false" ht="14.25" hidden="false" customHeight="false" outlineLevel="0" collapsed="false">
      <c r="A61" s="4" t="n">
        <v>37</v>
      </c>
      <c r="B61" s="4" t="n">
        <v>27.6767748778825</v>
      </c>
      <c r="C61" s="4" t="n">
        <v>2.43922512211748</v>
      </c>
    </row>
    <row r="62" customFormat="false" ht="14.25" hidden="false" customHeight="false" outlineLevel="0" collapsed="false">
      <c r="A62" s="4" t="n">
        <v>38</v>
      </c>
      <c r="B62" s="4" t="n">
        <v>27.9961953235387</v>
      </c>
      <c r="C62" s="4" t="n">
        <v>2.05080467646127</v>
      </c>
    </row>
    <row r="63" customFormat="false" ht="14.25" hidden="false" customHeight="false" outlineLevel="0" collapsed="false">
      <c r="A63" s="4" t="n">
        <v>39</v>
      </c>
      <c r="B63" s="4" t="n">
        <v>29.7579048694017</v>
      </c>
      <c r="C63" s="4" t="n">
        <v>0.462095130598314</v>
      </c>
    </row>
    <row r="64" customFormat="false" ht="14.25" hidden="false" customHeight="false" outlineLevel="0" collapsed="false">
      <c r="A64" s="4" t="n">
        <v>40</v>
      </c>
      <c r="B64" s="4" t="n">
        <v>30.3607615837936</v>
      </c>
      <c r="C64" s="4" t="n">
        <v>-0.416761583793647</v>
      </c>
    </row>
    <row r="65" customFormat="false" ht="14.25" hidden="false" customHeight="false" outlineLevel="0" collapsed="false">
      <c r="A65" s="4" t="n">
        <v>41</v>
      </c>
      <c r="B65" s="4" t="n">
        <v>31.2472169015541</v>
      </c>
      <c r="C65" s="4" t="n">
        <v>-1.8022169015541</v>
      </c>
    </row>
    <row r="66" customFormat="false" ht="14.25" hidden="false" customHeight="false" outlineLevel="0" collapsed="false">
      <c r="A66" s="4" t="n">
        <v>42</v>
      </c>
      <c r="B66" s="4" t="n">
        <v>28.9389266473101</v>
      </c>
      <c r="C66" s="4" t="n">
        <v>0.630073352689902</v>
      </c>
    </row>
    <row r="67" customFormat="false" ht="14.25" hidden="false" customHeight="false" outlineLevel="0" collapsed="false">
      <c r="A67" s="4" t="n">
        <v>43</v>
      </c>
      <c r="B67" s="4" t="n">
        <v>32.491511861382</v>
      </c>
      <c r="C67" s="4" t="n">
        <v>-2.80151186138204</v>
      </c>
    </row>
    <row r="68" customFormat="false" ht="14.25" hidden="false" customHeight="false" outlineLevel="0" collapsed="false">
      <c r="A68" s="4" t="n">
        <v>44</v>
      </c>
      <c r="B68" s="4" t="n">
        <v>34.682488287711</v>
      </c>
      <c r="C68" s="4" t="n">
        <v>-4.65248828771097</v>
      </c>
    </row>
    <row r="69" customFormat="false" ht="14.25" hidden="false" customHeight="false" outlineLevel="0" collapsed="false">
      <c r="A69" s="4" t="n">
        <v>45</v>
      </c>
      <c r="B69" s="4" t="n">
        <v>34.1471086689879</v>
      </c>
      <c r="C69" s="4" t="n">
        <v>-4.07810866898786</v>
      </c>
    </row>
    <row r="70" customFormat="false" ht="14.25" hidden="false" customHeight="false" outlineLevel="0" collapsed="false">
      <c r="A70" s="4" t="n">
        <v>46</v>
      </c>
      <c r="B70" s="4" t="n">
        <v>33.9668631151202</v>
      </c>
      <c r="C70" s="4" t="n">
        <v>-3.56286311512021</v>
      </c>
    </row>
    <row r="71" customFormat="false" ht="14.25" hidden="false" customHeight="false" outlineLevel="0" collapsed="false">
      <c r="A71" s="4" t="n">
        <v>47</v>
      </c>
      <c r="B71" s="4" t="n">
        <v>35.8153134664019</v>
      </c>
      <c r="C71" s="4" t="n">
        <v>-5.30131346640192</v>
      </c>
    </row>
    <row r="72" customFormat="false" ht="14.25" hidden="false" customHeight="false" outlineLevel="0" collapsed="false">
      <c r="A72" s="4" t="n">
        <v>48</v>
      </c>
      <c r="B72" s="4" t="n">
        <v>36.5786109094692</v>
      </c>
      <c r="C72" s="4" t="n">
        <v>-6.19261090946923</v>
      </c>
    </row>
    <row r="73" customFormat="false" ht="14.25" hidden="false" customHeight="false" outlineLevel="0" collapsed="false">
      <c r="A73" s="4" t="n">
        <v>49</v>
      </c>
      <c r="B73" s="4" t="n">
        <v>34.1471086689879</v>
      </c>
      <c r="C73" s="4" t="n">
        <v>-4.41910866898785</v>
      </c>
    </row>
    <row r="74" customFormat="false" ht="14.25" hidden="false" customHeight="false" outlineLevel="0" collapsed="false">
      <c r="A74" s="4" t="n">
        <v>50</v>
      </c>
      <c r="B74" s="4" t="n">
        <v>34.8591083681145</v>
      </c>
      <c r="C74" s="4" t="n">
        <v>-4.87610836811446</v>
      </c>
    </row>
    <row r="75" customFormat="false" ht="14.25" hidden="false" customHeight="false" outlineLevel="0" collapsed="false">
      <c r="A75" s="4" t="n">
        <v>51</v>
      </c>
      <c r="B75" s="4" t="n">
        <v>35.8153134664019</v>
      </c>
      <c r="C75" s="4" t="n">
        <v>-5.58231346640192</v>
      </c>
    </row>
    <row r="76" customFormat="false" ht="14.25" hidden="false" customHeight="false" outlineLevel="0" collapsed="false">
      <c r="A76" s="4" t="n">
        <v>52</v>
      </c>
      <c r="B76" s="4" t="n">
        <v>35.6434010903474</v>
      </c>
      <c r="C76" s="4" t="n">
        <v>-5.0354010903474</v>
      </c>
    </row>
    <row r="77" customFormat="false" ht="14.25" hidden="false" customHeight="false" outlineLevel="0" collapsed="false">
      <c r="A77" s="4" t="n">
        <v>53</v>
      </c>
      <c r="B77" s="4" t="n">
        <v>35.6434010903474</v>
      </c>
      <c r="C77" s="4" t="n">
        <v>-5.6394010903474</v>
      </c>
    </row>
    <row r="78" customFormat="false" ht="14.25" hidden="false" customHeight="false" outlineLevel="0" collapsed="false">
      <c r="A78" s="4" t="n">
        <v>54</v>
      </c>
      <c r="B78" s="4" t="n">
        <v>32.491511861382</v>
      </c>
      <c r="C78" s="4" t="n">
        <v>-2.25351186138204</v>
      </c>
    </row>
    <row r="79" customFormat="false" ht="14.25" hidden="false" customHeight="false" outlineLevel="0" collapsed="false">
      <c r="A79" s="4" t="n">
        <v>55</v>
      </c>
      <c r="B79" s="4" t="n">
        <v>31.8267515403781</v>
      </c>
      <c r="C79" s="4" t="n">
        <v>-1.83075154037807</v>
      </c>
    </row>
    <row r="80" customFormat="false" ht="14.25" hidden="false" customHeight="false" outlineLevel="0" collapsed="false">
      <c r="A80" s="4" t="n">
        <v>56</v>
      </c>
      <c r="B80" s="4" t="n">
        <v>32.7727295568039</v>
      </c>
      <c r="C80" s="4" t="n">
        <v>-2.85772955680391</v>
      </c>
    </row>
    <row r="81" customFormat="false" ht="14.25" hidden="false" customHeight="false" outlineLevel="0" collapsed="false">
      <c r="A81" s="4" t="n">
        <v>57</v>
      </c>
      <c r="B81" s="4" t="n">
        <v>32.3027707950685</v>
      </c>
      <c r="C81" s="4" t="n">
        <v>-2.9277707950685</v>
      </c>
    </row>
    <row r="82" customFormat="false" ht="14.25" hidden="false" customHeight="false" outlineLevel="0" collapsed="false">
      <c r="A82" s="4" t="n">
        <v>58</v>
      </c>
      <c r="B82" s="4" t="n">
        <v>32.3027707950685</v>
      </c>
      <c r="C82" s="4" t="n">
        <v>-2.7207707950685</v>
      </c>
    </row>
    <row r="83" customFormat="false" ht="14.25" hidden="false" customHeight="false" outlineLevel="0" collapsed="false">
      <c r="A83" s="4" t="n">
        <v>59</v>
      </c>
      <c r="B83" s="4" t="n">
        <v>32.3027707950685</v>
      </c>
      <c r="C83" s="4" t="n">
        <v>-2.5237707950685</v>
      </c>
    </row>
    <row r="84" customFormat="false" ht="14.25" hidden="false" customHeight="false" outlineLevel="0" collapsed="false">
      <c r="A84" s="4" t="n">
        <v>60</v>
      </c>
      <c r="B84" s="4" t="n">
        <v>32.491511861382</v>
      </c>
      <c r="C84" s="4" t="n">
        <v>-2.60651186138204</v>
      </c>
    </row>
    <row r="85" customFormat="false" ht="14.25" hidden="false" customHeight="false" outlineLevel="0" collapsed="false">
      <c r="A85" s="4" t="n">
        <v>61</v>
      </c>
      <c r="B85" s="4" t="n">
        <v>34.2369338324284</v>
      </c>
      <c r="C85" s="4" t="n">
        <v>-4.17693383242836</v>
      </c>
    </row>
    <row r="86" customFormat="false" ht="14.25" hidden="false" customHeight="false" outlineLevel="0" collapsed="false">
      <c r="A86" s="4" t="n">
        <v>62</v>
      </c>
      <c r="B86" s="4" t="n">
        <v>33.3287797854272</v>
      </c>
      <c r="C86" s="4" t="n">
        <v>-3.16477978542717</v>
      </c>
    </row>
    <row r="87" customFormat="false" ht="14.25" hidden="false" customHeight="false" outlineLevel="0" collapsed="false">
      <c r="A87" s="4" t="n">
        <v>63</v>
      </c>
      <c r="B87" s="4" t="n">
        <v>31.7307576608941</v>
      </c>
      <c r="C87" s="4" t="n">
        <v>-2.06175766089406</v>
      </c>
    </row>
    <row r="88" customFormat="false" ht="14.25" hidden="false" customHeight="false" outlineLevel="0" collapsed="false">
      <c r="A88" s="4" t="n">
        <v>64</v>
      </c>
      <c r="B88" s="4" t="n">
        <v>32.5855036137291</v>
      </c>
      <c r="C88" s="4" t="n">
        <v>-2.34750361372912</v>
      </c>
    </row>
    <row r="89" customFormat="false" ht="14.25" hidden="false" customHeight="false" outlineLevel="0" collapsed="false">
      <c r="A89" s="4" t="n">
        <v>65</v>
      </c>
      <c r="B89" s="4" t="n">
        <v>30.3607615837936</v>
      </c>
      <c r="C89" s="4" t="n">
        <v>-0.244761583793647</v>
      </c>
    </row>
    <row r="90" customFormat="false" ht="14.25" hidden="false" customHeight="false" outlineLevel="0" collapsed="false">
      <c r="A90" s="4" t="n">
        <v>66</v>
      </c>
      <c r="B90" s="4" t="n">
        <v>30.1608735393664</v>
      </c>
      <c r="C90" s="4" t="n">
        <v>-0.503873539366392</v>
      </c>
    </row>
    <row r="91" customFormat="false" ht="14.25" hidden="false" customHeight="false" outlineLevel="0" collapsed="false">
      <c r="A91" s="4" t="n">
        <v>67</v>
      </c>
      <c r="B91" s="4" t="n">
        <v>31.7307576608941</v>
      </c>
      <c r="C91" s="4" t="n">
        <v>-1.73475766089406</v>
      </c>
    </row>
    <row r="92" customFormat="false" ht="14.25" hidden="false" customHeight="false" outlineLevel="0" collapsed="false">
      <c r="A92" s="4" t="n">
        <v>68</v>
      </c>
      <c r="B92" s="4" t="n">
        <v>33.6036664301728</v>
      </c>
      <c r="C92" s="4" t="n">
        <v>-3.33966643017282</v>
      </c>
    </row>
    <row r="93" customFormat="false" ht="14.25" hidden="false" customHeight="false" outlineLevel="0" collapsed="false">
      <c r="A93" s="4" t="n">
        <v>69</v>
      </c>
      <c r="B93" s="4" t="n">
        <v>34.3264884381477</v>
      </c>
      <c r="C93" s="4" t="n">
        <v>-4.56848843814766</v>
      </c>
    </row>
    <row r="94" customFormat="false" ht="14.25" hidden="false" customHeight="false" outlineLevel="0" collapsed="false">
      <c r="A94" s="4" t="n">
        <v>70</v>
      </c>
      <c r="B94" s="4" t="n">
        <v>35.2098593978864</v>
      </c>
      <c r="C94" s="4" t="n">
        <v>-5.82285939788636</v>
      </c>
    </row>
    <row r="95" customFormat="false" ht="14.25" hidden="false" customHeight="false" outlineLevel="0" collapsed="false">
      <c r="A95" s="4" t="n">
        <v>71</v>
      </c>
      <c r="B95" s="4" t="n">
        <v>32.7727295568039</v>
      </c>
      <c r="C95" s="4" t="n">
        <v>-3.19572955680391</v>
      </c>
    </row>
    <row r="96" customFormat="false" ht="14.25" hidden="false" customHeight="false" outlineLevel="0" collapsed="false">
      <c r="A96" s="4" t="n">
        <v>72</v>
      </c>
      <c r="B96" s="4" t="n">
        <v>32.2080755926463</v>
      </c>
      <c r="C96" s="4" t="n">
        <v>-2.01407559264628</v>
      </c>
    </row>
    <row r="97" customFormat="false" ht="14.25" hidden="false" customHeight="false" outlineLevel="0" collapsed="false">
      <c r="A97" s="4" t="n">
        <v>73</v>
      </c>
      <c r="B97" s="4" t="n">
        <v>32.2080755926463</v>
      </c>
      <c r="C97" s="4" t="n">
        <v>-2.25107559264628</v>
      </c>
    </row>
    <row r="98" customFormat="false" ht="14.25" hidden="false" customHeight="false" outlineLevel="0" collapsed="false">
      <c r="A98" s="4" t="n">
        <v>74</v>
      </c>
      <c r="B98" s="4" t="n">
        <v>33.6036664301728</v>
      </c>
      <c r="C98" s="4" t="n">
        <v>-3.25666643017282</v>
      </c>
    </row>
    <row r="99" customFormat="false" ht="14.25" hidden="false" customHeight="false" outlineLevel="0" collapsed="false">
      <c r="A99" s="4" t="n">
        <v>75</v>
      </c>
      <c r="B99" s="4" t="n">
        <v>36.8293638054833</v>
      </c>
      <c r="C99" s="4" t="n">
        <v>-6.61836380548327</v>
      </c>
    </row>
    <row r="100" customFormat="false" ht="14.25" hidden="false" customHeight="false" outlineLevel="0" collapsed="false">
      <c r="A100" s="4" t="n">
        <v>76</v>
      </c>
      <c r="B100" s="4" t="n">
        <v>35.5570931772826</v>
      </c>
      <c r="C100" s="4" t="n">
        <v>-5.75309317728257</v>
      </c>
    </row>
    <row r="101" customFormat="false" ht="14.25" hidden="false" customHeight="false" outlineLevel="0" collapsed="false">
      <c r="A101" s="4" t="n">
        <v>77</v>
      </c>
      <c r="B101" s="4" t="n">
        <v>32.2080755926463</v>
      </c>
      <c r="C101" s="4" t="n">
        <v>-2.99307559264628</v>
      </c>
    </row>
    <row r="102" customFormat="false" ht="14.25" hidden="false" customHeight="false" outlineLevel="0" collapsed="false">
      <c r="A102" s="4" t="n">
        <v>78</v>
      </c>
      <c r="B102" s="4" t="n">
        <v>29.1453080770463</v>
      </c>
      <c r="C102" s="4" t="n">
        <v>0.11069192295372</v>
      </c>
    </row>
    <row r="103" customFormat="false" ht="14.25" hidden="false" customHeight="false" outlineLevel="0" collapsed="false">
      <c r="A103" s="4" t="n">
        <v>79</v>
      </c>
      <c r="B103" s="4" t="n">
        <v>30.2609257846685</v>
      </c>
      <c r="C103" s="4" t="n">
        <v>-0.6379257846685</v>
      </c>
    </row>
    <row r="104" customFormat="false" ht="14.25" hidden="false" customHeight="false" outlineLevel="0" collapsed="false">
      <c r="A104" s="4" t="n">
        <v>80</v>
      </c>
      <c r="B104" s="4" t="n">
        <v>30.7573450915379</v>
      </c>
      <c r="C104" s="4" t="n">
        <v>-1.2423450915379</v>
      </c>
    </row>
    <row r="105" customFormat="false" ht="14.25" hidden="false" customHeight="false" outlineLevel="0" collapsed="false">
      <c r="A105" s="4" t="n">
        <v>81</v>
      </c>
      <c r="B105" s="4" t="n">
        <v>29.8590393455886</v>
      </c>
      <c r="C105" s="4" t="n">
        <v>-0.0420393455886128</v>
      </c>
    </row>
    <row r="106" customFormat="false" ht="14.25" hidden="false" customHeight="false" outlineLevel="0" collapsed="false">
      <c r="A106" s="4" t="n">
        <v>82</v>
      </c>
      <c r="B106" s="4" t="n">
        <v>31.8267515403781</v>
      </c>
      <c r="C106" s="4" t="n">
        <v>-1.75775154037807</v>
      </c>
    </row>
    <row r="107" customFormat="false" ht="14.25" hidden="false" customHeight="false" outlineLevel="0" collapsed="false">
      <c r="A107" s="4" t="n">
        <v>83</v>
      </c>
      <c r="B107" s="4" t="n">
        <v>32.3027707950685</v>
      </c>
      <c r="C107" s="4" t="n">
        <v>-2.2857707950685</v>
      </c>
    </row>
    <row r="108" customFormat="false" ht="14.25" hidden="false" customHeight="false" outlineLevel="0" collapsed="false">
      <c r="A108" s="4" t="n">
        <v>84</v>
      </c>
      <c r="B108" s="4" t="n">
        <v>31.2472169015541</v>
      </c>
      <c r="C108" s="4" t="n">
        <v>-1.3032169015541</v>
      </c>
    </row>
    <row r="109" customFormat="false" ht="14.25" hidden="false" customHeight="false" outlineLevel="0" collapsed="false">
      <c r="A109" s="4" t="n">
        <v>85</v>
      </c>
      <c r="B109" s="4" t="n">
        <v>30.4602727136533</v>
      </c>
      <c r="C109" s="4" t="n">
        <v>-0.899272713653339</v>
      </c>
    </row>
    <row r="110" customFormat="false" ht="14.25" hidden="false" customHeight="false" outlineLevel="0" collapsed="false">
      <c r="A110" s="4" t="n">
        <v>86</v>
      </c>
      <c r="B110" s="4" t="n">
        <v>31.3444553465556</v>
      </c>
      <c r="C110" s="4" t="n">
        <v>-2.07245534655565</v>
      </c>
    </row>
    <row r="111" customFormat="false" ht="14.25" hidden="false" customHeight="false" outlineLevel="0" collapsed="false">
      <c r="A111" s="4" t="n">
        <v>87</v>
      </c>
      <c r="B111" s="4" t="n">
        <v>29.6564998354936</v>
      </c>
      <c r="C111" s="4" t="n">
        <v>-0.558499835493549</v>
      </c>
    </row>
    <row r="112" customFormat="false" ht="14.25" hidden="false" customHeight="false" outlineLevel="0" collapsed="false">
      <c r="A112" s="4" t="n">
        <v>88</v>
      </c>
      <c r="B112" s="4" t="n">
        <v>32.0178735146382</v>
      </c>
      <c r="C112" s="4" t="n">
        <v>-2.50687351463823</v>
      </c>
    </row>
    <row r="113" customFormat="false" ht="14.25" hidden="false" customHeight="false" outlineLevel="0" collapsed="false">
      <c r="A113" s="4" t="n">
        <v>89</v>
      </c>
      <c r="B113" s="4" t="n">
        <v>33.7856976650004</v>
      </c>
      <c r="C113" s="4" t="n">
        <v>-4.10769766500044</v>
      </c>
    </row>
    <row r="114" customFormat="false" ht="14.25" hidden="false" customHeight="false" outlineLevel="0" collapsed="false">
      <c r="A114" s="4" t="n">
        <v>90</v>
      </c>
      <c r="B114" s="4" t="n">
        <v>34.2369338324284</v>
      </c>
      <c r="C114" s="4" t="n">
        <v>-4.60893383242836</v>
      </c>
    </row>
    <row r="115" customFormat="false" ht="14.25" hidden="false" customHeight="false" outlineLevel="0" collapsed="false">
      <c r="A115" s="4" t="n">
        <v>91</v>
      </c>
      <c r="B115" s="4" t="n">
        <v>33.8763886131488</v>
      </c>
      <c r="C115" s="4" t="n">
        <v>-4.5873886131488</v>
      </c>
    </row>
    <row r="116" customFormat="false" ht="14.25" hidden="false" customHeight="false" outlineLevel="0" collapsed="false">
      <c r="A116" s="4" t="n">
        <v>92</v>
      </c>
      <c r="B116" s="4" t="n">
        <v>31.8267515403781</v>
      </c>
      <c r="C116" s="4" t="n">
        <v>-2.42275154037807</v>
      </c>
    </row>
    <row r="117" customFormat="false" ht="14.25" hidden="false" customHeight="false" outlineLevel="0" collapsed="false">
      <c r="A117" s="4" t="n">
        <v>93</v>
      </c>
      <c r="B117" s="4" t="n">
        <v>32.3027707950685</v>
      </c>
      <c r="C117" s="4" t="n">
        <v>-2.8287707950685</v>
      </c>
    </row>
    <row r="118" customFormat="false" ht="14.25" hidden="false" customHeight="false" outlineLevel="0" collapsed="false">
      <c r="A118" s="4" t="n">
        <v>94</v>
      </c>
      <c r="B118" s="4" t="n">
        <v>30.6585915232976</v>
      </c>
      <c r="C118" s="4" t="n">
        <v>-1.36159152329759</v>
      </c>
    </row>
    <row r="119" customFormat="false" ht="14.25" hidden="false" customHeight="false" outlineLevel="0" collapsed="false">
      <c r="A119" s="4" t="n">
        <v>95</v>
      </c>
      <c r="B119" s="4" t="n">
        <v>30.855828102057</v>
      </c>
      <c r="C119" s="4" t="n">
        <v>-0.864828102057004</v>
      </c>
    </row>
    <row r="120" customFormat="false" ht="14.25" hidden="false" customHeight="false" outlineLevel="0" collapsed="false">
      <c r="A120" s="4" t="n">
        <v>96</v>
      </c>
      <c r="B120" s="4" t="n">
        <v>32.5855036137291</v>
      </c>
      <c r="C120" s="4" t="n">
        <v>-2.89050361372912</v>
      </c>
    </row>
    <row r="121" customFormat="false" ht="14.25" hidden="false" customHeight="false" outlineLevel="0" collapsed="false">
      <c r="A121" s="4" t="n">
        <v>97</v>
      </c>
      <c r="B121" s="4" t="n">
        <v>32.8660178590759</v>
      </c>
      <c r="C121" s="4" t="n">
        <v>-3.84401785907586</v>
      </c>
    </row>
    <row r="122" customFormat="false" ht="14.25" hidden="false" customHeight="false" outlineLevel="0" collapsed="false">
      <c r="A122" s="4" t="n">
        <v>98</v>
      </c>
      <c r="B122" s="4" t="n">
        <v>32.1131098325029</v>
      </c>
      <c r="C122" s="4" t="n">
        <v>-3.20710983250286</v>
      </c>
    </row>
    <row r="123" customFormat="false" ht="14.25" hidden="false" customHeight="false" outlineLevel="0" collapsed="false">
      <c r="A123" s="4" t="n">
        <v>99</v>
      </c>
      <c r="B123" s="4" t="n">
        <v>30.4602727136533</v>
      </c>
      <c r="C123" s="4" t="n">
        <v>-1.30127271365334</v>
      </c>
    </row>
    <row r="124" customFormat="false" ht="14.25" hidden="false" customHeight="false" outlineLevel="0" collapsed="false">
      <c r="A124" s="4" t="n">
        <v>100</v>
      </c>
      <c r="B124" s="4" t="n">
        <v>32.0178735146382</v>
      </c>
      <c r="C124" s="4" t="n">
        <v>-2.47387351463822</v>
      </c>
    </row>
    <row r="125" customFormat="false" ht="14.25" hidden="false" customHeight="false" outlineLevel="0" collapsed="false">
      <c r="A125" s="4" t="n">
        <v>101</v>
      </c>
      <c r="B125" s="4" t="n">
        <v>34.41582659769</v>
      </c>
      <c r="C125" s="4" t="n">
        <v>-5.14782659769</v>
      </c>
    </row>
    <row r="126" customFormat="false" ht="14.25" hidden="false" customHeight="false" outlineLevel="0" collapsed="false">
      <c r="A126" s="4" t="n">
        <v>102</v>
      </c>
      <c r="B126" s="4" t="n">
        <v>33.5122720319493</v>
      </c>
      <c r="C126" s="4" t="n">
        <v>-4.39827203194931</v>
      </c>
    </row>
    <row r="127" customFormat="false" ht="14.25" hidden="false" customHeight="false" outlineLevel="0" collapsed="false">
      <c r="A127" s="4" t="n">
        <v>103</v>
      </c>
      <c r="B127" s="4" t="n">
        <v>33.9668631151202</v>
      </c>
      <c r="C127" s="4" t="n">
        <v>-4.6088631151202</v>
      </c>
    </row>
    <row r="128" customFormat="false" ht="14.25" hidden="false" customHeight="false" outlineLevel="0" collapsed="false">
      <c r="A128" s="4" t="n">
        <v>104</v>
      </c>
      <c r="B128" s="4" t="n">
        <v>32.3972495513138</v>
      </c>
      <c r="C128" s="4" t="n">
        <v>-3.03024955131375</v>
      </c>
    </row>
    <row r="129" customFormat="false" ht="14.25" hidden="false" customHeight="false" outlineLevel="0" collapsed="false">
      <c r="A129" s="4" t="n">
        <v>105</v>
      </c>
      <c r="B129" s="4" t="n">
        <v>31.3444553465556</v>
      </c>
      <c r="C129" s="4" t="n">
        <v>-2.14545534655565</v>
      </c>
    </row>
    <row r="130" customFormat="false" ht="14.25" hidden="false" customHeight="false" outlineLevel="0" collapsed="false">
      <c r="A130" s="4" t="n">
        <v>106</v>
      </c>
      <c r="B130" s="4" t="n">
        <v>31.2472169015541</v>
      </c>
      <c r="C130" s="4" t="n">
        <v>-1.9502169015541</v>
      </c>
    </row>
    <row r="131" customFormat="false" ht="14.25" hidden="false" customHeight="false" outlineLevel="0" collapsed="false">
      <c r="A131" s="4" t="n">
        <v>107</v>
      </c>
      <c r="B131" s="4" t="n">
        <v>32.0178735146382</v>
      </c>
      <c r="C131" s="4" t="n">
        <v>-2.41587351463823</v>
      </c>
    </row>
    <row r="132" customFormat="false" ht="14.25" hidden="false" customHeight="false" outlineLevel="0" collapsed="false">
      <c r="A132" s="4" t="n">
        <v>108</v>
      </c>
      <c r="B132" s="4" t="n">
        <v>33.3287797854272</v>
      </c>
      <c r="C132" s="4" t="n">
        <v>-3.71377978542717</v>
      </c>
    </row>
    <row r="133" customFormat="false" ht="14.25" hidden="false" customHeight="false" outlineLevel="0" collapsed="false">
      <c r="A133" s="4" t="n">
        <v>109</v>
      </c>
      <c r="B133" s="4" t="n">
        <v>35.2098593978864</v>
      </c>
      <c r="C133" s="4" t="n">
        <v>-5.34185939788636</v>
      </c>
    </row>
    <row r="134" customFormat="false" ht="14.25" hidden="false" customHeight="false" outlineLevel="0" collapsed="false">
      <c r="A134" s="4" t="n">
        <v>110</v>
      </c>
      <c r="B134" s="4" t="n">
        <v>33.6036664301728</v>
      </c>
      <c r="C134" s="4" t="n">
        <v>-3.61266643017282</v>
      </c>
    </row>
    <row r="135" customFormat="false" ht="14.25" hidden="false" customHeight="false" outlineLevel="0" collapsed="false">
      <c r="A135" s="4" t="n">
        <v>111</v>
      </c>
      <c r="B135" s="4" t="n">
        <v>32.491511861382</v>
      </c>
      <c r="C135" s="4" t="n">
        <v>-2.42251186138204</v>
      </c>
    </row>
    <row r="136" customFormat="false" ht="14.25" hidden="false" customHeight="false" outlineLevel="0" collapsed="false">
      <c r="A136" s="4" t="n">
        <v>112</v>
      </c>
      <c r="B136" s="4" t="n">
        <v>35.470622929585</v>
      </c>
      <c r="C136" s="4" t="n">
        <v>-5.72962292958503</v>
      </c>
    </row>
    <row r="137" customFormat="false" ht="14.25" hidden="false" customHeight="false" outlineLevel="0" collapsed="false">
      <c r="A137" s="4" t="n">
        <v>113</v>
      </c>
      <c r="B137" s="4" t="n">
        <v>35.5570931772826</v>
      </c>
      <c r="C137" s="4" t="n">
        <v>-6.31309317728257</v>
      </c>
    </row>
    <row r="138" customFormat="false" ht="14.25" hidden="false" customHeight="false" outlineLevel="0" collapsed="false">
      <c r="A138" s="4" t="n">
        <v>114</v>
      </c>
      <c r="B138" s="4" t="n">
        <v>35.8153134664019</v>
      </c>
      <c r="C138" s="4" t="n">
        <v>-6.75731346640192</v>
      </c>
    </row>
    <row r="139" customFormat="false" ht="14.25" hidden="false" customHeight="false" outlineLevel="0" collapsed="false">
      <c r="A139" s="4" t="n">
        <v>115</v>
      </c>
      <c r="B139" s="4" t="n">
        <v>35.5570931772826</v>
      </c>
      <c r="C139" s="4" t="n">
        <v>-5.86209317728257</v>
      </c>
    </row>
    <row r="140" customFormat="false" ht="14.25" hidden="false" customHeight="false" outlineLevel="0" collapsed="false">
      <c r="A140" s="4" t="n">
        <v>116</v>
      </c>
      <c r="B140" s="4" t="n">
        <v>36.4946297928068</v>
      </c>
      <c r="C140" s="4" t="n">
        <v>-6.92162979280678</v>
      </c>
    </row>
    <row r="141" customFormat="false" ht="14.25" hidden="false" customHeight="false" outlineLevel="0" collapsed="false">
      <c r="A141" s="4" t="n">
        <v>117</v>
      </c>
      <c r="B141" s="4" t="n">
        <v>33.1443676426529</v>
      </c>
      <c r="C141" s="4" t="n">
        <v>-3.35736764265294</v>
      </c>
    </row>
    <row r="142" customFormat="false" ht="14.25" hidden="false" customHeight="false" outlineLevel="0" collapsed="false">
      <c r="A142" s="4" t="n">
        <v>118</v>
      </c>
      <c r="B142" s="4" t="n">
        <v>30.6585915232976</v>
      </c>
      <c r="C142" s="4" t="n">
        <v>-1.31259152329759</v>
      </c>
    </row>
    <row r="143" customFormat="false" ht="14.25" hidden="false" customHeight="false" outlineLevel="0" collapsed="false">
      <c r="A143" s="4" t="n">
        <v>119</v>
      </c>
      <c r="B143" s="4" t="n">
        <v>30.1608735393664</v>
      </c>
      <c r="C143" s="4" t="n">
        <v>-0.649873539366393</v>
      </c>
    </row>
    <row r="144" customFormat="false" ht="14.25" hidden="false" customHeight="false" outlineLevel="0" collapsed="false">
      <c r="A144" s="4" t="n">
        <v>120</v>
      </c>
      <c r="B144" s="4" t="n">
        <v>33.8763886131488</v>
      </c>
      <c r="C144" s="4" t="n">
        <v>-4.1693886131488</v>
      </c>
    </row>
    <row r="145" customFormat="false" ht="14.25" hidden="false" customHeight="false" outlineLevel="0" collapsed="false">
      <c r="A145" s="4" t="n">
        <v>121</v>
      </c>
      <c r="B145" s="4" t="n">
        <v>35.729438445691</v>
      </c>
      <c r="C145" s="4" t="n">
        <v>-5.65643844569102</v>
      </c>
    </row>
    <row r="146" customFormat="false" ht="14.25" hidden="false" customHeight="false" outlineLevel="0" collapsed="false">
      <c r="A146" s="4" t="n">
        <v>122</v>
      </c>
      <c r="B146" s="4" t="n">
        <v>32.7727295568039</v>
      </c>
      <c r="C146" s="4" t="n">
        <v>-3.08272955680391</v>
      </c>
    </row>
    <row r="147" customFormat="false" ht="14.25" hidden="false" customHeight="false" outlineLevel="0" collapsed="false">
      <c r="A147" s="4" t="n">
        <v>123</v>
      </c>
      <c r="B147" s="4" t="n">
        <v>29.6564998354936</v>
      </c>
      <c r="C147" s="4" t="n">
        <v>-0.0204998354935491</v>
      </c>
    </row>
    <row r="148" customFormat="false" ht="14.25" hidden="false" customHeight="false" outlineLevel="0" collapsed="false">
      <c r="A148" s="4" t="n">
        <v>124</v>
      </c>
      <c r="B148" s="4" t="n">
        <v>31.1497620103756</v>
      </c>
      <c r="C148" s="4" t="n">
        <v>-1.85676201037557</v>
      </c>
    </row>
    <row r="149" customFormat="false" ht="14.25" hidden="false" customHeight="false" outlineLevel="0" collapsed="false">
      <c r="A149" s="4" t="n">
        <v>125</v>
      </c>
      <c r="B149" s="4" t="n">
        <v>30.1608735393664</v>
      </c>
      <c r="C149" s="4" t="n">
        <v>-0.937873539366393</v>
      </c>
    </row>
    <row r="150" customFormat="false" ht="14.25" hidden="false" customHeight="false" outlineLevel="0" collapsed="false">
      <c r="A150" s="4" t="n">
        <v>126</v>
      </c>
      <c r="B150" s="4" t="n">
        <v>29.6564998354936</v>
      </c>
      <c r="C150" s="4" t="n">
        <v>-0.646499835493547</v>
      </c>
    </row>
    <row r="151" customFormat="false" ht="14.25" hidden="false" customHeight="false" outlineLevel="0" collapsed="false">
      <c r="A151" s="4" t="n">
        <v>127</v>
      </c>
      <c r="B151" s="4" t="n">
        <v>32.0178735146382</v>
      </c>
      <c r="C151" s="4" t="n">
        <v>-2.39487351463822</v>
      </c>
    </row>
    <row r="152" customFormat="false" ht="14.25" hidden="false" customHeight="false" outlineLevel="0" collapsed="false">
      <c r="A152" s="4" t="n">
        <v>128</v>
      </c>
      <c r="B152" s="4" t="n">
        <v>31.441423233836</v>
      </c>
      <c r="C152" s="4" t="n">
        <v>-1.36442323383599</v>
      </c>
    </row>
    <row r="153" customFormat="false" ht="14.25" hidden="false" customHeight="false" outlineLevel="0" collapsed="false">
      <c r="A153" s="4" t="n">
        <v>129</v>
      </c>
      <c r="B153" s="4" t="n">
        <v>27.8899743621931</v>
      </c>
      <c r="C153" s="4" t="n">
        <v>2.44802563780687</v>
      </c>
    </row>
    <row r="154" customFormat="false" ht="14.25" hidden="false" customHeight="false" outlineLevel="0" collapsed="false">
      <c r="A154" s="4" t="n">
        <v>130</v>
      </c>
      <c r="B154" s="4" t="n">
        <v>26.8119641778186</v>
      </c>
      <c r="C154" s="4" t="n">
        <v>3.37803582218141</v>
      </c>
    </row>
    <row r="155" customFormat="false" ht="14.25" hidden="false" customHeight="false" outlineLevel="0" collapsed="false">
      <c r="A155" s="4" t="n">
        <v>131</v>
      </c>
      <c r="B155" s="4" t="n">
        <v>26.4826954311105</v>
      </c>
      <c r="C155" s="4" t="n">
        <v>3.64630456888953</v>
      </c>
    </row>
    <row r="156" customFormat="false" ht="14.25" hidden="false" customHeight="false" outlineLevel="0" collapsed="false">
      <c r="A156" s="4" t="n">
        <v>132</v>
      </c>
      <c r="B156" s="4" t="n">
        <v>28.5227547605505</v>
      </c>
      <c r="C156" s="4" t="n">
        <v>1.39624523944949</v>
      </c>
    </row>
    <row r="157" customFormat="false" ht="14.25" hidden="false" customHeight="false" outlineLevel="0" collapsed="false">
      <c r="A157" s="4" t="n">
        <v>133</v>
      </c>
      <c r="B157" s="4" t="n">
        <v>30.2609257846685</v>
      </c>
      <c r="C157" s="4" t="n">
        <v>-0.5709257846685</v>
      </c>
    </row>
    <row r="158" customFormat="false" ht="14.25" hidden="false" customHeight="false" outlineLevel="0" collapsed="false">
      <c r="A158" s="4" t="n">
        <v>134</v>
      </c>
      <c r="B158" s="4" t="n">
        <v>30.0604966247988</v>
      </c>
      <c r="C158" s="4" t="n">
        <v>-0.796496624798845</v>
      </c>
    </row>
    <row r="159" customFormat="false" ht="14.25" hidden="false" customHeight="false" outlineLevel="0" collapsed="false">
      <c r="A159" s="4" t="n">
        <v>135</v>
      </c>
      <c r="B159" s="4" t="n">
        <v>29.0422796968109</v>
      </c>
      <c r="C159" s="4" t="n">
        <v>0.872720303189091</v>
      </c>
    </row>
    <row r="160" customFormat="false" ht="14.25" hidden="false" customHeight="false" outlineLevel="0" collapsed="false">
      <c r="A160" s="4" t="n">
        <v>136</v>
      </c>
      <c r="B160" s="4" t="n">
        <v>31.2472169015541</v>
      </c>
      <c r="C160" s="4" t="n">
        <v>-1.1612169015541</v>
      </c>
    </row>
    <row r="161" customFormat="false" ht="14.25" hidden="false" customHeight="false" outlineLevel="0" collapsed="false">
      <c r="A161" s="4" t="n">
        <v>137</v>
      </c>
      <c r="B161" s="4" t="n">
        <v>31.3444553465556</v>
      </c>
      <c r="C161" s="4" t="n">
        <v>-0.997455346555647</v>
      </c>
    </row>
    <row r="162" customFormat="false" ht="14.25" hidden="false" customHeight="false" outlineLevel="0" collapsed="false">
      <c r="A162" s="4" t="n">
        <v>138</v>
      </c>
      <c r="B162" s="4" t="n">
        <v>31.441423233836</v>
      </c>
      <c r="C162" s="4" t="n">
        <v>-1.21642323383599</v>
      </c>
    </row>
    <row r="163" customFormat="false" ht="14.25" hidden="false" customHeight="false" outlineLevel="0" collapsed="false">
      <c r="A163" s="4" t="n">
        <v>139</v>
      </c>
      <c r="B163" s="4" t="n">
        <v>30.0604966247988</v>
      </c>
      <c r="C163" s="4" t="n">
        <v>-0.124496624798844</v>
      </c>
    </row>
    <row r="164" customFormat="false" ht="14.25" hidden="false" customHeight="false" outlineLevel="0" collapsed="false">
      <c r="A164" s="4" t="n">
        <v>140</v>
      </c>
      <c r="B164" s="4" t="n">
        <v>29.3506072758977</v>
      </c>
      <c r="C164" s="4" t="n">
        <v>0.285392724102341</v>
      </c>
    </row>
    <row r="165" customFormat="false" ht="14.25" hidden="false" customHeight="false" outlineLevel="0" collapsed="false">
      <c r="A165" s="4" t="n">
        <v>141</v>
      </c>
      <c r="B165" s="4" t="n">
        <v>29.5548242438642</v>
      </c>
      <c r="C165" s="4" t="n">
        <v>0.372175756135796</v>
      </c>
    </row>
    <row r="166" customFormat="false" ht="14.25" hidden="false" customHeight="false" outlineLevel="0" collapsed="false">
      <c r="A166" s="4" t="n">
        <v>142</v>
      </c>
      <c r="B166" s="4" t="n">
        <v>26.8119641778186</v>
      </c>
      <c r="C166" s="4" t="n">
        <v>2.8070358221814</v>
      </c>
    </row>
    <row r="167" customFormat="false" ht="14.25" hidden="false" customHeight="false" outlineLevel="0" collapsed="false">
      <c r="A167" s="4" t="n">
        <v>143</v>
      </c>
      <c r="B167" s="4" t="n">
        <v>29.2481200111047</v>
      </c>
      <c r="C167" s="4" t="n">
        <v>0.606879988895297</v>
      </c>
    </row>
    <row r="168" customFormat="false" ht="14.25" hidden="false" customHeight="false" outlineLevel="0" collapsed="false">
      <c r="A168" s="4" t="n">
        <v>144</v>
      </c>
      <c r="B168" s="4" t="n">
        <v>31.5381205633951</v>
      </c>
      <c r="C168" s="4" t="n">
        <v>-1.58112056339514</v>
      </c>
    </row>
    <row r="169" customFormat="false" ht="14.25" hidden="false" customHeight="false" outlineLevel="0" collapsed="false">
      <c r="A169" s="4" t="n">
        <v>145</v>
      </c>
      <c r="B169" s="4" t="n">
        <v>31.0520365614758</v>
      </c>
      <c r="C169" s="4" t="n">
        <v>-0.962036561475845</v>
      </c>
    </row>
    <row r="170" customFormat="false" ht="14.25" hidden="false" customHeight="false" outlineLevel="0" collapsed="false">
      <c r="A170" s="4" t="n">
        <v>146</v>
      </c>
      <c r="B170" s="4" t="n">
        <v>32.3972495513138</v>
      </c>
      <c r="C170" s="4" t="n">
        <v>-2.51224955131375</v>
      </c>
    </row>
    <row r="171" customFormat="false" ht="14.25" hidden="false" customHeight="false" outlineLevel="0" collapsed="false">
      <c r="A171" s="4" t="n">
        <v>147</v>
      </c>
      <c r="B171" s="4" t="n">
        <v>31.7307576608941</v>
      </c>
      <c r="C171" s="4" t="n">
        <v>-1.76075766089406</v>
      </c>
    </row>
    <row r="172" customFormat="false" ht="14.25" hidden="false" customHeight="false" outlineLevel="0" collapsed="false">
      <c r="A172" s="4" t="n">
        <v>148</v>
      </c>
      <c r="B172" s="4" t="n">
        <v>28.8353030400881</v>
      </c>
      <c r="C172" s="4" t="n">
        <v>1.24169695991194</v>
      </c>
    </row>
    <row r="173" customFormat="false" ht="14.25" hidden="false" customHeight="false" outlineLevel="0" collapsed="false">
      <c r="A173" s="4" t="n">
        <v>149</v>
      </c>
      <c r="B173" s="4" t="n">
        <v>30.1608735393664</v>
      </c>
      <c r="C173" s="4" t="n">
        <v>-0.292873539366394</v>
      </c>
    </row>
    <row r="174" customFormat="false" ht="14.25" hidden="false" customHeight="false" outlineLevel="0" collapsed="false">
      <c r="A174" s="4" t="n">
        <v>150</v>
      </c>
      <c r="B174" s="4" t="n">
        <v>30.4602727136533</v>
      </c>
      <c r="C174" s="4" t="n">
        <v>-0.652272713653339</v>
      </c>
    </row>
    <row r="175" customFormat="false" ht="14.25" hidden="false" customHeight="false" outlineLevel="0" collapsed="false">
      <c r="A175" s="4" t="n">
        <v>151</v>
      </c>
      <c r="B175" s="4" t="n">
        <v>29.8590393455886</v>
      </c>
      <c r="C175" s="4" t="n">
        <v>0.0809606544113883</v>
      </c>
    </row>
    <row r="176" customFormat="false" ht="14.25" hidden="false" customHeight="false" outlineLevel="0" collapsed="false">
      <c r="A176" s="4" t="n">
        <v>152</v>
      </c>
      <c r="B176" s="4" t="n">
        <v>29.5548242438642</v>
      </c>
      <c r="C176" s="4" t="n">
        <v>0.228175756135798</v>
      </c>
    </row>
    <row r="177" customFormat="false" ht="14.25" hidden="false" customHeight="false" outlineLevel="0" collapsed="false">
      <c r="A177" s="4" t="n">
        <v>153</v>
      </c>
      <c r="B177" s="4" t="n">
        <v>30.4602727136533</v>
      </c>
      <c r="C177" s="4" t="n">
        <v>-1.09827271365334</v>
      </c>
    </row>
    <row r="178" customFormat="false" ht="14.25" hidden="false" customHeight="false" outlineLevel="0" collapsed="false">
      <c r="A178" s="4" t="n">
        <v>154</v>
      </c>
      <c r="B178" s="4" t="n">
        <v>27.9961953235387</v>
      </c>
      <c r="C178" s="4" t="n">
        <v>1.33780467646127</v>
      </c>
    </row>
    <row r="179" customFormat="false" ht="14.25" hidden="false" customHeight="false" outlineLevel="0" collapsed="false">
      <c r="A179" s="4" t="n">
        <v>155</v>
      </c>
      <c r="B179" s="4" t="n">
        <v>29.3506072758977</v>
      </c>
      <c r="C179" s="4" t="n">
        <v>0.440392724102342</v>
      </c>
    </row>
    <row r="180" customFormat="false" ht="14.25" hidden="false" customHeight="false" outlineLevel="0" collapsed="false">
      <c r="A180" s="4" t="n">
        <v>156</v>
      </c>
      <c r="B180" s="4" t="n">
        <v>30.0604966247988</v>
      </c>
      <c r="C180" s="4" t="n">
        <v>-0.391496624798844</v>
      </c>
    </row>
    <row r="181" customFormat="false" ht="14.25" hidden="false" customHeight="false" outlineLevel="0" collapsed="false">
      <c r="A181" s="4" t="n">
        <v>157</v>
      </c>
      <c r="B181" s="4" t="n">
        <v>30.1608735393664</v>
      </c>
      <c r="C181" s="4" t="n">
        <v>-0.428873539366393</v>
      </c>
    </row>
    <row r="182" customFormat="false" ht="14.25" hidden="false" customHeight="false" outlineLevel="0" collapsed="false">
      <c r="A182" s="4" t="n">
        <v>158</v>
      </c>
      <c r="B182" s="4" t="n">
        <v>30.7573450915379</v>
      </c>
      <c r="C182" s="4" t="n">
        <v>-0.855345091537899</v>
      </c>
    </row>
    <row r="183" customFormat="false" ht="14.25" hidden="false" customHeight="false" outlineLevel="0" collapsed="false">
      <c r="A183" s="4" t="n">
        <v>159</v>
      </c>
      <c r="B183" s="4" t="n">
        <v>29.2481200111047</v>
      </c>
      <c r="C183" s="4" t="n">
        <v>0.941879988895298</v>
      </c>
    </row>
    <row r="184" customFormat="false" ht="14.25" hidden="false" customHeight="false" outlineLevel="0" collapsed="false">
      <c r="A184" s="4" t="n">
        <v>160</v>
      </c>
      <c r="B184" s="4" t="n">
        <v>27.6767748778825</v>
      </c>
      <c r="C184" s="4" t="n">
        <v>2.27622512211748</v>
      </c>
    </row>
    <row r="185" customFormat="false" ht="14.25" hidden="false" customHeight="false" outlineLevel="0" collapsed="false">
      <c r="A185" s="4" t="n">
        <v>161</v>
      </c>
      <c r="B185" s="4" t="n">
        <v>28.1020916156189</v>
      </c>
      <c r="C185" s="4" t="n">
        <v>1.65090838438111</v>
      </c>
    </row>
    <row r="186" customFormat="false" ht="14.25" hidden="false" customHeight="false" outlineLevel="0" collapsed="false">
      <c r="A186" s="4" t="n">
        <v>162</v>
      </c>
      <c r="B186" s="4" t="n">
        <v>28.2076632384336</v>
      </c>
      <c r="C186" s="4" t="n">
        <v>1.1183367615664</v>
      </c>
    </row>
    <row r="187" customFormat="false" ht="14.25" hidden="false" customHeight="false" outlineLevel="0" collapsed="false">
      <c r="A187" s="4" t="n">
        <v>163</v>
      </c>
      <c r="B187" s="4" t="n">
        <v>29.5548242438642</v>
      </c>
      <c r="C187" s="4" t="n">
        <v>0.0891757561357949</v>
      </c>
    </row>
    <row r="188" customFormat="false" ht="14.25" hidden="false" customHeight="false" outlineLevel="0" collapsed="false">
      <c r="A188" s="4" t="n">
        <v>164</v>
      </c>
      <c r="B188" s="4" t="n">
        <v>30.2609257846685</v>
      </c>
      <c r="C188" s="4" t="n">
        <v>-0.2949257846685</v>
      </c>
    </row>
    <row r="189" customFormat="false" ht="14.25" hidden="false" customHeight="false" outlineLevel="0" collapsed="false">
      <c r="A189" s="4" t="n">
        <v>165</v>
      </c>
      <c r="B189" s="4" t="n">
        <v>28.4180489224436</v>
      </c>
      <c r="C189" s="4" t="n">
        <v>1.38995107755635</v>
      </c>
    </row>
    <row r="190" customFormat="false" ht="14.25" hidden="false" customHeight="false" outlineLevel="0" collapsed="false">
      <c r="A190" s="4" t="n">
        <v>166</v>
      </c>
      <c r="B190" s="4" t="n">
        <v>29.3506072758977</v>
      </c>
      <c r="C190" s="4" t="n">
        <v>0.285392724102341</v>
      </c>
    </row>
    <row r="191" customFormat="false" ht="14.25" hidden="false" customHeight="false" outlineLevel="0" collapsed="false">
      <c r="A191" s="4" t="n">
        <v>167</v>
      </c>
      <c r="B191" s="4" t="n">
        <v>28.3130184150714</v>
      </c>
      <c r="C191" s="4" t="n">
        <v>1.46198158492864</v>
      </c>
    </row>
    <row r="192" customFormat="false" ht="14.25" hidden="false" customHeight="false" outlineLevel="0" collapsed="false">
      <c r="A192" s="4" t="n">
        <v>168</v>
      </c>
      <c r="B192" s="4" t="n">
        <v>28.6272441524804</v>
      </c>
      <c r="C192" s="4" t="n">
        <v>1.4197558475196</v>
      </c>
    </row>
    <row r="193" customFormat="false" ht="14.25" hidden="false" customHeight="false" outlineLevel="0" collapsed="false">
      <c r="A193" s="4" t="n">
        <v>169</v>
      </c>
      <c r="B193" s="4" t="n">
        <v>28.4180489224436</v>
      </c>
      <c r="C193" s="4" t="n">
        <v>1.25095107755635</v>
      </c>
    </row>
    <row r="194" customFormat="false" ht="14.25" hidden="false" customHeight="false" outlineLevel="0" collapsed="false">
      <c r="A194" s="4" t="n">
        <v>170</v>
      </c>
      <c r="B194" s="4" t="n">
        <v>26.4826954311105</v>
      </c>
      <c r="C194" s="4" t="n">
        <v>2.70030456888953</v>
      </c>
    </row>
    <row r="195" customFormat="false" ht="14.25" hidden="false" customHeight="false" outlineLevel="0" collapsed="false">
      <c r="A195" s="4" t="n">
        <v>171</v>
      </c>
      <c r="B195" s="4" t="n">
        <v>26.8119641778186</v>
      </c>
      <c r="C195" s="4" t="n">
        <v>2.5500358221814</v>
      </c>
    </row>
    <row r="196" customFormat="false" ht="14.25" hidden="false" customHeight="false" outlineLevel="0" collapsed="false">
      <c r="A196" s="4" t="n">
        <v>172</v>
      </c>
      <c r="B196" s="4" t="n">
        <v>27.1385273473146</v>
      </c>
      <c r="C196" s="4" t="n">
        <v>2.67447265268536</v>
      </c>
    </row>
    <row r="197" customFormat="false" ht="14.25" hidden="false" customHeight="false" outlineLevel="0" collapsed="false">
      <c r="A197" s="4" t="n">
        <v>173</v>
      </c>
      <c r="B197" s="4" t="n">
        <v>28.4180489224436</v>
      </c>
      <c r="C197" s="4" t="n">
        <v>1.14295107755635</v>
      </c>
    </row>
    <row r="198" customFormat="false" ht="14.25" hidden="false" customHeight="false" outlineLevel="0" collapsed="false">
      <c r="A198" s="4" t="n">
        <v>174</v>
      </c>
      <c r="B198" s="4" t="n">
        <v>30.855828102057</v>
      </c>
      <c r="C198" s="4" t="n">
        <v>-1.377828102057</v>
      </c>
    </row>
    <row r="199" customFormat="false" ht="14.25" hidden="false" customHeight="false" outlineLevel="0" collapsed="false">
      <c r="A199" s="4" t="n">
        <v>175</v>
      </c>
      <c r="B199" s="4" t="n">
        <v>27.9961953235387</v>
      </c>
      <c r="C199" s="4" t="n">
        <v>1.76580467646127</v>
      </c>
    </row>
    <row r="200" customFormat="false" ht="14.25" hidden="false" customHeight="false" outlineLevel="0" collapsed="false">
      <c r="A200" s="4" t="n">
        <v>176</v>
      </c>
      <c r="B200" s="4" t="n">
        <v>27.3547029665585</v>
      </c>
      <c r="C200" s="4" t="n">
        <v>2.19729703344149</v>
      </c>
    </row>
    <row r="201" customFormat="false" ht="14.25" hidden="false" customHeight="false" outlineLevel="0" collapsed="false">
      <c r="A201" s="4" t="n">
        <v>177</v>
      </c>
      <c r="B201" s="4" t="n">
        <v>29.0422796968109</v>
      </c>
      <c r="C201" s="4" t="n">
        <v>0.083720303189093</v>
      </c>
    </row>
    <row r="202" customFormat="false" ht="14.25" hidden="false" customHeight="false" outlineLevel="0" collapsed="false">
      <c r="A202" s="4" t="n">
        <v>178</v>
      </c>
      <c r="B202" s="4" t="n">
        <v>33.2366819371285</v>
      </c>
      <c r="C202" s="4" t="n">
        <v>-3.74268193712854</v>
      </c>
    </row>
    <row r="203" customFormat="false" ht="14.25" hidden="false" customHeight="false" outlineLevel="0" collapsed="false">
      <c r="A203" s="4" t="n">
        <v>179</v>
      </c>
      <c r="B203" s="4" t="n">
        <v>30.6585915232976</v>
      </c>
      <c r="C203" s="4" t="n">
        <v>-0.833591523297589</v>
      </c>
    </row>
    <row r="204" customFormat="false" ht="14.25" hidden="false" customHeight="false" outlineLevel="0" collapsed="false">
      <c r="A204" s="4" t="n">
        <v>180</v>
      </c>
      <c r="B204" s="4" t="n">
        <v>31.1497620103756</v>
      </c>
      <c r="C204" s="4" t="n">
        <v>-1.17976201037557</v>
      </c>
    </row>
    <row r="205" customFormat="false" ht="14.25" hidden="false" customHeight="false" outlineLevel="0" collapsed="false">
      <c r="A205" s="4" t="n">
        <v>181</v>
      </c>
      <c r="B205" s="4" t="n">
        <v>30.1608735393664</v>
      </c>
      <c r="C205" s="4" t="n">
        <v>-0.453873539366391</v>
      </c>
    </row>
    <row r="206" customFormat="false" ht="14.25" hidden="false" customHeight="false" outlineLevel="0" collapsed="false">
      <c r="A206" s="4" t="n">
        <v>182</v>
      </c>
      <c r="B206" s="4" t="n">
        <v>28.5227547605505</v>
      </c>
      <c r="C206" s="4" t="n">
        <v>0.963245239449488</v>
      </c>
    </row>
    <row r="207" customFormat="false" ht="14.25" hidden="false" customHeight="false" outlineLevel="0" collapsed="false">
      <c r="A207" s="4" t="n">
        <v>183</v>
      </c>
      <c r="B207" s="4" t="n">
        <v>28.3130184150714</v>
      </c>
      <c r="C207" s="4" t="n">
        <v>1.20198158492865</v>
      </c>
    </row>
    <row r="208" customFormat="false" ht="14.25" hidden="false" customHeight="false" outlineLevel="0" collapsed="false">
      <c r="A208" s="4" t="n">
        <v>184</v>
      </c>
      <c r="B208" s="4" t="n">
        <v>29.6564998354936</v>
      </c>
      <c r="C208" s="4" t="n">
        <v>-0.0874998354935492</v>
      </c>
    </row>
    <row r="209" customFormat="false" ht="14.25" hidden="false" customHeight="false" outlineLevel="0" collapsed="false">
      <c r="A209" s="4" t="n">
        <v>185</v>
      </c>
      <c r="B209" s="4" t="n">
        <v>31.441423233836</v>
      </c>
      <c r="C209" s="4" t="n">
        <v>-2.00942323383599</v>
      </c>
    </row>
    <row r="210" customFormat="false" ht="14.25" hidden="false" customHeight="false" outlineLevel="0" collapsed="false">
      <c r="A210" s="4" t="n">
        <v>186</v>
      </c>
      <c r="B210" s="4" t="n">
        <v>27.5696881318291</v>
      </c>
      <c r="C210" s="4" t="n">
        <v>1.89131186817094</v>
      </c>
    </row>
    <row r="211" customFormat="false" ht="14.25" hidden="false" customHeight="false" outlineLevel="0" collapsed="false">
      <c r="A211" s="4" t="n">
        <v>187</v>
      </c>
      <c r="B211" s="4" t="n">
        <v>26.9211071625532</v>
      </c>
      <c r="C211" s="4" t="n">
        <v>2.75289283744679</v>
      </c>
    </row>
    <row r="212" customFormat="false" ht="14.25" hidden="false" customHeight="false" outlineLevel="0" collapsed="false">
      <c r="A212" s="4" t="n">
        <v>188</v>
      </c>
      <c r="B212" s="4" t="n">
        <v>28.5227547605505</v>
      </c>
      <c r="C212" s="4" t="n">
        <v>1.37924523944949</v>
      </c>
    </row>
    <row r="213" customFormat="false" ht="14.25" hidden="false" customHeight="false" outlineLevel="0" collapsed="false">
      <c r="A213" s="4" t="n">
        <v>189</v>
      </c>
      <c r="B213" s="4" t="n">
        <v>27.9961953235387</v>
      </c>
      <c r="C213" s="4" t="n">
        <v>1.76180467646127</v>
      </c>
    </row>
    <row r="214" customFormat="false" ht="14.25" hidden="false" customHeight="false" outlineLevel="0" collapsed="false">
      <c r="A214" s="4" t="n">
        <v>190</v>
      </c>
      <c r="B214" s="4" t="n">
        <v>28.6272441524804</v>
      </c>
      <c r="C214" s="4" t="n">
        <v>0.7717558475196</v>
      </c>
    </row>
    <row r="215" customFormat="false" ht="14.25" hidden="false" customHeight="false" outlineLevel="0" collapsed="false">
      <c r="A215" s="4" t="n">
        <v>191</v>
      </c>
      <c r="B215" s="4" t="n">
        <v>29.4528239829694</v>
      </c>
      <c r="C215" s="4" t="n">
        <v>-0.249823982969406</v>
      </c>
    </row>
    <row r="216" customFormat="false" ht="14.25" hidden="false" customHeight="false" outlineLevel="0" collapsed="false">
      <c r="A216" s="4" t="n">
        <v>192</v>
      </c>
      <c r="B216" s="4" t="n">
        <v>26.8119641778186</v>
      </c>
      <c r="C216" s="4" t="n">
        <v>2.6490358221814</v>
      </c>
    </row>
    <row r="217" customFormat="false" ht="14.25" hidden="false" customHeight="false" outlineLevel="0" collapsed="false">
      <c r="A217" s="4" t="n">
        <v>193</v>
      </c>
      <c r="B217" s="4" t="n">
        <v>27.5696881318291</v>
      </c>
      <c r="C217" s="4" t="n">
        <v>1.77631186817095</v>
      </c>
    </row>
    <row r="218" customFormat="false" ht="14.25" hidden="false" customHeight="false" outlineLevel="0" collapsed="false">
      <c r="A218" s="4" t="n">
        <v>194</v>
      </c>
      <c r="B218" s="4" t="n">
        <v>29.0422796968109</v>
      </c>
      <c r="C218" s="4" t="n">
        <v>0.180720303189091</v>
      </c>
    </row>
    <row r="219" customFormat="false" ht="14.25" hidden="false" customHeight="false" outlineLevel="0" collapsed="false">
      <c r="A219" s="4" t="n">
        <v>195</v>
      </c>
      <c r="B219" s="4" t="n">
        <v>27.9961953235387</v>
      </c>
      <c r="C219" s="4" t="n">
        <v>1.25580467646127</v>
      </c>
    </row>
    <row r="220" customFormat="false" ht="14.25" hidden="false" customHeight="false" outlineLevel="0" collapsed="false">
      <c r="A220" s="4" t="n">
        <v>196</v>
      </c>
      <c r="B220" s="4" t="n">
        <v>27.7835369546706</v>
      </c>
      <c r="C220" s="4" t="n">
        <v>1.71046304532945</v>
      </c>
    </row>
    <row r="221" customFormat="false" ht="14.25" hidden="false" customHeight="false" outlineLevel="0" collapsed="false">
      <c r="A221" s="4" t="n">
        <v>197</v>
      </c>
      <c r="B221" s="4" t="n">
        <v>29.4528239829694</v>
      </c>
      <c r="C221" s="4" t="n">
        <v>-0.114823982969405</v>
      </c>
    </row>
    <row r="222" customFormat="false" ht="14.25" hidden="false" customHeight="false" outlineLevel="0" collapsed="false">
      <c r="A222" s="4" t="n">
        <v>198</v>
      </c>
      <c r="B222" s="4" t="n">
        <v>29.6564998354936</v>
      </c>
      <c r="C222" s="4" t="n">
        <v>-0.441499835493548</v>
      </c>
    </row>
    <row r="223" customFormat="false" ht="14.25" hidden="false" customHeight="false" outlineLevel="0" collapsed="false">
      <c r="A223" s="4" t="n">
        <v>199</v>
      </c>
      <c r="B223" s="4" t="n">
        <v>30.5595673973361</v>
      </c>
      <c r="C223" s="4" t="n">
        <v>-1.12756739733605</v>
      </c>
    </row>
    <row r="224" customFormat="false" ht="14.25" hidden="false" customHeight="false" outlineLevel="0" collapsed="false">
      <c r="A224" s="4" t="n">
        <v>200</v>
      </c>
      <c r="B224" s="4" t="n">
        <v>31.441423233836</v>
      </c>
      <c r="C224" s="4" t="n">
        <v>-1.56542323383599</v>
      </c>
    </row>
    <row r="225" customFormat="false" ht="14.25" hidden="false" customHeight="false" outlineLevel="0" collapsed="false">
      <c r="A225" s="4" t="n">
        <v>201</v>
      </c>
      <c r="B225" s="4" t="n">
        <v>31.441423233836</v>
      </c>
      <c r="C225" s="4" t="n">
        <v>-1.68342323383599</v>
      </c>
    </row>
    <row r="226" customFormat="false" ht="14.25" hidden="false" customHeight="false" outlineLevel="0" collapsed="false">
      <c r="A226" s="4" t="n">
        <v>202</v>
      </c>
      <c r="B226" s="4" t="n">
        <v>29.1453080770463</v>
      </c>
      <c r="C226" s="4" t="n">
        <v>-0.0993080770462811</v>
      </c>
    </row>
    <row r="227" customFormat="false" ht="14.25" hidden="false" customHeight="false" outlineLevel="0" collapsed="false">
      <c r="A227" s="4" t="n">
        <v>203</v>
      </c>
      <c r="B227" s="4" t="n">
        <v>26.2617038844291</v>
      </c>
      <c r="C227" s="4" t="n">
        <v>1.86629611557086</v>
      </c>
    </row>
    <row r="228" customFormat="false" ht="14.25" hidden="false" customHeight="false" outlineLevel="0" collapsed="false">
      <c r="A228" s="4" t="n">
        <v>204</v>
      </c>
      <c r="B228" s="4" t="n">
        <v>28.2076632384336</v>
      </c>
      <c r="C228" s="4" t="n">
        <v>-0.00466323843359717</v>
      </c>
    </row>
    <row r="229" customFormat="false" ht="14.25" hidden="false" customHeight="false" outlineLevel="0" collapsed="false">
      <c r="A229" s="4" t="n">
        <v>205</v>
      </c>
      <c r="B229" s="4" t="n">
        <v>28.4180489224436</v>
      </c>
      <c r="C229" s="4" t="n">
        <v>-2.73604892244365</v>
      </c>
    </row>
    <row r="230" customFormat="false" ht="14.25" hidden="false" customHeight="false" outlineLevel="0" collapsed="false">
      <c r="A230" s="4" t="n">
        <v>206</v>
      </c>
      <c r="B230" s="4" t="n">
        <v>27.9961953235387</v>
      </c>
      <c r="C230" s="4" t="n">
        <v>-1.82519532353873</v>
      </c>
    </row>
    <row r="231" customFormat="false" ht="14.25" hidden="false" customHeight="false" outlineLevel="0" collapsed="false">
      <c r="A231" s="4" t="n">
        <v>207</v>
      </c>
      <c r="B231" s="4" t="n">
        <v>29.5548242438642</v>
      </c>
      <c r="C231" s="4" t="n">
        <v>-0.0188242438642021</v>
      </c>
    </row>
    <row r="232" customFormat="false" ht="14.25" hidden="false" customHeight="false" outlineLevel="0" collapsed="false">
      <c r="A232" s="4" t="n">
        <v>208</v>
      </c>
      <c r="B232" s="4" t="n">
        <v>26.5927583120972</v>
      </c>
      <c r="C232" s="4" t="n">
        <v>2.8562416879028</v>
      </c>
    </row>
    <row r="233" customFormat="false" ht="14.25" hidden="false" customHeight="false" outlineLevel="0" collapsed="false">
      <c r="A233" s="4" t="n">
        <v>209</v>
      </c>
      <c r="B233" s="4" t="n">
        <v>30.9540946663991</v>
      </c>
      <c r="C233" s="4" t="n">
        <v>-1.82409466639914</v>
      </c>
    </row>
    <row r="234" customFormat="false" ht="14.25" hidden="false" customHeight="false" outlineLevel="0" collapsed="false">
      <c r="A234" s="4" t="n">
        <v>210</v>
      </c>
      <c r="B234" s="4" t="n">
        <v>31.5381205633951</v>
      </c>
      <c r="C234" s="4" t="n">
        <v>-2.71612056339514</v>
      </c>
    </row>
    <row r="235" customFormat="false" ht="14.25" hidden="false" customHeight="false" outlineLevel="0" collapsed="false">
      <c r="A235" s="4" t="n">
        <v>211</v>
      </c>
      <c r="B235" s="4" t="n">
        <v>29.5548242438642</v>
      </c>
      <c r="C235" s="4" t="n">
        <v>-1.5478242438642</v>
      </c>
    </row>
    <row r="236" customFormat="false" ht="14.25" hidden="false" customHeight="false" outlineLevel="0" collapsed="false">
      <c r="A236" s="4" t="n">
        <v>212</v>
      </c>
      <c r="B236" s="4" t="n">
        <v>26.7025506353627</v>
      </c>
      <c r="C236" s="4" t="n">
        <v>-0.287550635362742</v>
      </c>
    </row>
    <row r="237" customFormat="false" ht="14.25" hidden="false" customHeight="false" outlineLevel="0" collapsed="false">
      <c r="A237" s="4" t="n">
        <v>213</v>
      </c>
      <c r="B237" s="4" t="n">
        <v>27.1385273473146</v>
      </c>
      <c r="C237" s="4" t="n">
        <v>-0.934527347314635</v>
      </c>
    </row>
    <row r="238" customFormat="false" ht="14.25" hidden="false" customHeight="false" outlineLevel="0" collapsed="false">
      <c r="A238" s="4" t="n">
        <v>214</v>
      </c>
      <c r="B238" s="4" t="n">
        <v>26.2617038844291</v>
      </c>
      <c r="C238" s="4" t="n">
        <v>-2.65570388442914</v>
      </c>
    </row>
    <row r="239" customFormat="false" ht="14.25" hidden="false" customHeight="false" outlineLevel="0" collapsed="false">
      <c r="A239" s="4" t="n">
        <v>215</v>
      </c>
      <c r="B239" s="4" t="n">
        <v>23.0321645894775</v>
      </c>
      <c r="C239" s="4" t="n">
        <v>-2.88016458947754</v>
      </c>
    </row>
    <row r="240" customFormat="false" ht="14.25" hidden="false" customHeight="false" outlineLevel="0" collapsed="false">
      <c r="A240" s="4" t="n">
        <v>216</v>
      </c>
      <c r="B240" s="4" t="n">
        <v>25.3650214848071</v>
      </c>
      <c r="C240" s="4" t="n">
        <v>-5.53502148480709</v>
      </c>
    </row>
    <row r="241" customFormat="false" ht="14.25" hidden="false" customHeight="false" outlineLevel="0" collapsed="false">
      <c r="A241" s="4" t="n">
        <v>217</v>
      </c>
      <c r="B241" s="4" t="n">
        <v>23.7461664157411</v>
      </c>
      <c r="C241" s="4" t="n">
        <v>-4.12316641574107</v>
      </c>
    </row>
    <row r="242" customFormat="false" ht="14.25" hidden="false" customHeight="false" outlineLevel="0" collapsed="false">
      <c r="A242" s="4" t="n">
        <v>218</v>
      </c>
      <c r="B242" s="4" t="n">
        <v>22.7914223291481</v>
      </c>
      <c r="C242" s="4" t="n">
        <v>-3.27642232914815</v>
      </c>
    </row>
    <row r="243" customFormat="false" ht="14.25" hidden="false" customHeight="false" outlineLevel="0" collapsed="false">
      <c r="A243" s="4" t="n">
        <v>219</v>
      </c>
      <c r="B243" s="4" t="n">
        <v>20.1759408382465</v>
      </c>
      <c r="C243" s="4" t="n">
        <v>-0.567940838246489</v>
      </c>
    </row>
    <row r="244" customFormat="false" ht="14.25" hidden="false" customHeight="false" outlineLevel="0" collapsed="false">
      <c r="A244" s="4" t="n">
        <v>220</v>
      </c>
      <c r="B244" s="4" t="n">
        <v>19.5286585460324</v>
      </c>
      <c r="C244" s="4" t="n">
        <v>0.22534145396757</v>
      </c>
    </row>
    <row r="245" customFormat="false" ht="14.25" hidden="false" customHeight="false" outlineLevel="0" collapsed="false">
      <c r="A245" s="4" t="n">
        <v>221</v>
      </c>
      <c r="B245" s="4" t="n">
        <v>18.4724012024429</v>
      </c>
      <c r="C245" s="4" t="n">
        <v>1.35359879755712</v>
      </c>
    </row>
    <row r="246" customFormat="false" ht="14.25" hidden="false" customHeight="false" outlineLevel="0" collapsed="false">
      <c r="A246" s="4" t="n">
        <v>222</v>
      </c>
      <c r="B246" s="4" t="n">
        <v>16.8384490125336</v>
      </c>
      <c r="C246" s="4" t="n">
        <v>3.10455098746643</v>
      </c>
    </row>
    <row r="247" customFormat="false" ht="14.25" hidden="false" customHeight="false" outlineLevel="0" collapsed="false">
      <c r="A247" s="4" t="n">
        <v>223</v>
      </c>
      <c r="B247" s="4" t="n">
        <v>18.33852924199</v>
      </c>
      <c r="C247" s="4" t="n">
        <v>1.65747075801001</v>
      </c>
    </row>
    <row r="248" customFormat="false" ht="14.25" hidden="false" customHeight="false" outlineLevel="0" collapsed="false">
      <c r="A248" s="4" t="n">
        <v>224</v>
      </c>
      <c r="B248" s="4" t="n">
        <v>20.9398876198447</v>
      </c>
      <c r="C248" s="4" t="n">
        <v>-0.677887619844697</v>
      </c>
    </row>
    <row r="249" customFormat="false" ht="14.25" hidden="false" customHeight="false" outlineLevel="0" collapsed="false">
      <c r="A249" s="4" t="n">
        <v>225</v>
      </c>
      <c r="B249" s="4" t="n">
        <v>20.0472635860407</v>
      </c>
      <c r="C249" s="4" t="n">
        <v>0.27973641395926</v>
      </c>
    </row>
    <row r="250" customFormat="false" ht="14.25" hidden="false" customHeight="false" outlineLevel="0" collapsed="false">
      <c r="A250" s="4" t="n">
        <v>226</v>
      </c>
      <c r="B250" s="4" t="n">
        <v>21.0659134063826</v>
      </c>
      <c r="C250" s="4" t="n">
        <v>-0.884913406382605</v>
      </c>
    </row>
    <row r="251" customFormat="false" ht="14.25" hidden="false" customHeight="false" outlineLevel="0" collapsed="false">
      <c r="A251" s="4" t="n">
        <v>227</v>
      </c>
      <c r="B251" s="4" t="n">
        <v>20.4321048886847</v>
      </c>
      <c r="C251" s="4" t="n">
        <v>-0.103104888684648</v>
      </c>
    </row>
    <row r="252" customFormat="false" ht="14.25" hidden="false" customHeight="false" outlineLevel="0" collapsed="false">
      <c r="A252" s="4" t="n">
        <v>228</v>
      </c>
      <c r="B252" s="4" t="n">
        <v>21.441663969594</v>
      </c>
      <c r="C252" s="4" t="n">
        <v>-1.10066396959397</v>
      </c>
    </row>
    <row r="253" customFormat="false" ht="14.25" hidden="false" customHeight="false" outlineLevel="0" collapsed="false">
      <c r="A253" s="4" t="n">
        <v>229</v>
      </c>
      <c r="B253" s="4" t="n">
        <v>22.1833167949648</v>
      </c>
      <c r="C253" s="4" t="n">
        <v>-2.0933167949648</v>
      </c>
    </row>
    <row r="254" customFormat="false" ht="14.25" hidden="false" customHeight="false" outlineLevel="0" collapsed="false">
      <c r="A254" s="4" t="n">
        <v>230</v>
      </c>
      <c r="B254" s="4" t="n">
        <v>23.2715540612009</v>
      </c>
      <c r="C254" s="4" t="n">
        <v>-3.39855406120092</v>
      </c>
    </row>
    <row r="255" customFormat="false" ht="14.25" hidden="false" customHeight="false" outlineLevel="0" collapsed="false">
      <c r="A255" s="4" t="n">
        <v>231</v>
      </c>
      <c r="B255" s="4" t="n">
        <v>21.5662287444374</v>
      </c>
      <c r="C255" s="4" t="n">
        <v>-1.54922874443738</v>
      </c>
    </row>
    <row r="256" customFormat="false" ht="14.25" hidden="false" customHeight="false" outlineLevel="0" collapsed="false">
      <c r="A256" s="4" t="n">
        <v>232</v>
      </c>
      <c r="B256" s="4" t="n">
        <v>18.8715279527665</v>
      </c>
      <c r="C256" s="4" t="n">
        <v>1.06247204723353</v>
      </c>
    </row>
    <row r="257" customFormat="false" ht="14.25" hidden="false" customHeight="false" outlineLevel="0" collapsed="false">
      <c r="A257" s="4" t="n">
        <v>233</v>
      </c>
      <c r="B257" s="4" t="n">
        <v>18.4724012024429</v>
      </c>
      <c r="C257" s="4" t="n">
        <v>1.16459879755712</v>
      </c>
    </row>
    <row r="258" customFormat="false" ht="14.25" hidden="false" customHeight="false" outlineLevel="0" collapsed="false">
      <c r="A258" s="4" t="n">
        <v>234</v>
      </c>
      <c r="B258" s="4" t="n">
        <v>22.0605918126256</v>
      </c>
      <c r="C258" s="4" t="n">
        <v>-2.36959181262559</v>
      </c>
    </row>
    <row r="259" customFormat="false" ht="14.25" hidden="false" customHeight="false" outlineLevel="0" collapsed="false">
      <c r="A259" s="4" t="n">
        <v>235</v>
      </c>
      <c r="B259" s="4" t="n">
        <v>23.152021659972</v>
      </c>
      <c r="C259" s="4" t="n">
        <v>-3.26002165997195</v>
      </c>
    </row>
    <row r="260" customFormat="false" ht="14.25" hidden="false" customHeight="false" outlineLevel="0" collapsed="false">
      <c r="A260" s="4" t="n">
        <v>236</v>
      </c>
      <c r="B260" s="4" t="n">
        <v>20.9398876198447</v>
      </c>
      <c r="C260" s="4" t="n">
        <v>-0.956887619844697</v>
      </c>
    </row>
    <row r="261" customFormat="false" ht="14.25" hidden="false" customHeight="false" outlineLevel="0" collapsed="false">
      <c r="A261" s="4" t="n">
        <v>237</v>
      </c>
      <c r="B261" s="4" t="n">
        <v>21.5662287444374</v>
      </c>
      <c r="C261" s="4" t="n">
        <v>-1.42222874443738</v>
      </c>
    </row>
    <row r="262" customFormat="false" ht="14.25" hidden="false" customHeight="false" outlineLevel="0" collapsed="false">
      <c r="A262" s="4" t="n">
        <v>238</v>
      </c>
      <c r="B262" s="4" t="n">
        <v>20.686753815884</v>
      </c>
      <c r="C262" s="4" t="n">
        <v>-0.521753815884047</v>
      </c>
    </row>
    <row r="263" customFormat="false" ht="14.25" hidden="false" customHeight="false" outlineLevel="0" collapsed="false">
      <c r="A263" s="4" t="n">
        <v>239</v>
      </c>
      <c r="B263" s="4" t="n">
        <v>22.0605918126256</v>
      </c>
      <c r="C263" s="4" t="n">
        <v>-1.77259181262559</v>
      </c>
    </row>
    <row r="264" customFormat="false" ht="14.25" hidden="false" customHeight="false" outlineLevel="0" collapsed="false">
      <c r="A264" s="4" t="n">
        <v>240</v>
      </c>
      <c r="B264" s="4" t="n">
        <v>23.3907076816202</v>
      </c>
      <c r="C264" s="4" t="n">
        <v>-3.15970768162018</v>
      </c>
    </row>
    <row r="265" customFormat="false" ht="14.25" hidden="false" customHeight="false" outlineLevel="0" collapsed="false">
      <c r="A265" s="4" t="n">
        <v>241</v>
      </c>
      <c r="B265" s="4" t="n">
        <v>21.9375421610209</v>
      </c>
      <c r="C265" s="4" t="n">
        <v>-1.80354216102094</v>
      </c>
    </row>
    <row r="266" customFormat="false" ht="14.25" hidden="false" customHeight="false" outlineLevel="0" collapsed="false">
      <c r="A266" s="4" t="n">
        <v>242</v>
      </c>
      <c r="B266" s="4" t="n">
        <v>22.7914223291481</v>
      </c>
      <c r="C266" s="4" t="n">
        <v>-3.02442232914815</v>
      </c>
    </row>
    <row r="267" customFormat="false" ht="14.25" hidden="false" customHeight="false" outlineLevel="0" collapsed="false">
      <c r="A267" s="4" t="n">
        <v>243</v>
      </c>
      <c r="B267" s="4" t="n">
        <v>22.5492190571242</v>
      </c>
      <c r="C267" s="4" t="n">
        <v>-2.42421905712425</v>
      </c>
    </row>
    <row r="268" customFormat="false" ht="14.25" hidden="false" customHeight="false" outlineLevel="0" collapsed="false">
      <c r="A268" s="4" t="n">
        <v>244</v>
      </c>
      <c r="B268" s="4" t="n">
        <v>22.7914223291481</v>
      </c>
      <c r="C268" s="4" t="n">
        <v>-2.80442232914815</v>
      </c>
    </row>
    <row r="269" customFormat="false" ht="14.25" hidden="false" customHeight="false" outlineLevel="0" collapsed="false">
      <c r="A269" s="4" t="n">
        <v>245</v>
      </c>
      <c r="B269" s="4" t="n">
        <v>20.3041851980983</v>
      </c>
      <c r="C269" s="4" t="n">
        <v>-0.67818519809828</v>
      </c>
    </row>
    <row r="270" customFormat="false" ht="14.25" hidden="false" customHeight="false" outlineLevel="0" collapsed="false">
      <c r="A270" s="4" t="n">
        <v>246</v>
      </c>
      <c r="B270" s="4" t="n">
        <v>20.686753815884</v>
      </c>
      <c r="C270" s="4" t="n">
        <v>-0.735753815884046</v>
      </c>
    </row>
    <row r="271" customFormat="false" ht="14.25" hidden="false" customHeight="false" outlineLevel="0" collapsed="false">
      <c r="A271" s="4" t="n">
        <v>247</v>
      </c>
      <c r="B271" s="4" t="n">
        <v>19.788718627656</v>
      </c>
      <c r="C271" s="4" t="n">
        <v>0.243281372344033</v>
      </c>
    </row>
    <row r="272" customFormat="false" ht="14.25" hidden="false" customHeight="false" outlineLevel="0" collapsed="false">
      <c r="A272" s="4" t="n">
        <v>248</v>
      </c>
      <c r="B272" s="4" t="n">
        <v>19.0037224553479</v>
      </c>
      <c r="C272" s="4" t="n">
        <v>1.3232775446521</v>
      </c>
    </row>
    <row r="273" customFormat="false" ht="14.25" hidden="false" customHeight="false" outlineLevel="0" collapsed="false">
      <c r="A273" s="4" t="n">
        <v>249</v>
      </c>
      <c r="B273" s="4" t="n">
        <v>22.1833167949648</v>
      </c>
      <c r="C273" s="4" t="n">
        <v>-2.02231679496479</v>
      </c>
    </row>
    <row r="274" customFormat="false" ht="14.25" hidden="false" customHeight="false" outlineLevel="0" collapsed="false">
      <c r="A274" s="4" t="n">
        <v>250</v>
      </c>
      <c r="B274" s="4" t="n">
        <v>21.9375421610209</v>
      </c>
      <c r="C274" s="4" t="n">
        <v>-1.94154216102094</v>
      </c>
    </row>
    <row r="275" customFormat="false" ht="14.25" hidden="false" customHeight="false" outlineLevel="0" collapsed="false">
      <c r="A275" s="4" t="n">
        <v>251</v>
      </c>
      <c r="B275" s="4" t="n">
        <v>20.1759408382465</v>
      </c>
      <c r="C275" s="4" t="n">
        <v>0.308059161753512</v>
      </c>
    </row>
    <row r="276" customFormat="false" ht="14.25" hidden="false" customHeight="false" outlineLevel="0" collapsed="false">
      <c r="A276" s="4" t="n">
        <v>252</v>
      </c>
      <c r="B276" s="4" t="n">
        <v>23.152021659972</v>
      </c>
      <c r="C276" s="4" t="n">
        <v>-2.90302165997195</v>
      </c>
    </row>
    <row r="277" customFormat="false" ht="14.25" hidden="false" customHeight="false" outlineLevel="0" collapsed="false">
      <c r="A277" s="4" t="n">
        <v>253</v>
      </c>
      <c r="B277" s="4" t="n">
        <v>19.5286585460324</v>
      </c>
      <c r="C277" s="4" t="n">
        <v>0.361341453967569</v>
      </c>
    </row>
    <row r="278" customFormat="false" ht="14.25" hidden="false" customHeight="false" outlineLevel="0" collapsed="false">
      <c r="A278" s="4" t="n">
        <v>254</v>
      </c>
      <c r="B278" s="4" t="n">
        <v>20.3041851980983</v>
      </c>
      <c r="C278" s="4" t="n">
        <v>-0.69818519809828</v>
      </c>
    </row>
    <row r="279" customFormat="false" ht="14.25" hidden="false" customHeight="false" outlineLevel="0" collapsed="false">
      <c r="A279" s="4" t="n">
        <v>255</v>
      </c>
      <c r="B279" s="4" t="n">
        <v>20.686753815884</v>
      </c>
      <c r="C279" s="4" t="n">
        <v>-1.01675381588404</v>
      </c>
    </row>
    <row r="280" customFormat="false" ht="14.25" hidden="false" customHeight="false" outlineLevel="0" collapsed="false">
      <c r="A280" s="4" t="n">
        <v>256</v>
      </c>
      <c r="B280" s="4" t="n">
        <v>20.1759408382465</v>
      </c>
      <c r="C280" s="4" t="n">
        <v>-0.468940838246489</v>
      </c>
    </row>
    <row r="281" customFormat="false" ht="14.25" hidden="false" customHeight="false" outlineLevel="0" collapsed="false">
      <c r="A281" s="4" t="n">
        <v>257</v>
      </c>
      <c r="B281" s="4" t="n">
        <v>21.6903606269268</v>
      </c>
      <c r="C281" s="4" t="n">
        <v>-1.83036062692683</v>
      </c>
    </row>
    <row r="282" customFormat="false" ht="14.25" hidden="false" customHeight="false" outlineLevel="0" collapsed="false">
      <c r="A282" s="4" t="n">
        <v>258</v>
      </c>
      <c r="B282" s="4" t="n">
        <v>23.0321645894775</v>
      </c>
      <c r="C282" s="4" t="n">
        <v>-3.11516458947754</v>
      </c>
    </row>
    <row r="283" customFormat="false" ht="14.25" hidden="false" customHeight="false" outlineLevel="0" collapsed="false">
      <c r="A283" s="4" t="n">
        <v>259</v>
      </c>
      <c r="B283" s="4" t="n">
        <v>25.0235235291004</v>
      </c>
      <c r="C283" s="4" t="n">
        <v>-4.96652352910045</v>
      </c>
    </row>
    <row r="284" customFormat="false" ht="14.25" hidden="false" customHeight="false" outlineLevel="0" collapsed="false">
      <c r="A284" s="4" t="n">
        <v>260</v>
      </c>
      <c r="B284" s="4" t="n">
        <v>22.1833167949648</v>
      </c>
      <c r="C284" s="4" t="n">
        <v>-2.23431679496479</v>
      </c>
    </row>
    <row r="285" customFormat="false" ht="14.25" hidden="false" customHeight="false" outlineLevel="0" collapsed="false">
      <c r="A285" s="4" t="n">
        <v>261</v>
      </c>
      <c r="B285" s="4" t="n">
        <v>22.1833167949648</v>
      </c>
      <c r="C285" s="4" t="n">
        <v>-1.9853167949648</v>
      </c>
    </row>
    <row r="286" customFormat="false" ht="14.25" hidden="false" customHeight="false" outlineLevel="0" collapsed="false">
      <c r="A286" s="4" t="n">
        <v>262</v>
      </c>
      <c r="B286" s="4" t="n">
        <v>19.788718627656</v>
      </c>
      <c r="C286" s="4" t="n">
        <v>0.645281372344034</v>
      </c>
    </row>
    <row r="287" customFormat="false" ht="14.25" hidden="false" customHeight="false" outlineLevel="0" collapsed="false">
      <c r="A287" s="4" t="n">
        <v>263</v>
      </c>
      <c r="B287" s="4" t="n">
        <v>20.3041851980983</v>
      </c>
      <c r="C287" s="4" t="n">
        <v>0.33081480190172</v>
      </c>
    </row>
    <row r="288" customFormat="false" ht="14.25" hidden="false" customHeight="false" outlineLevel="0" collapsed="false">
      <c r="A288" s="4" t="n">
        <v>264</v>
      </c>
      <c r="B288" s="4" t="n">
        <v>19.788718627656</v>
      </c>
      <c r="C288" s="4" t="n">
        <v>0.821281372344032</v>
      </c>
    </row>
    <row r="289" customFormat="false" ht="14.25" hidden="false" customHeight="false" outlineLevel="0" collapsed="false">
      <c r="A289" s="4" t="n">
        <v>265</v>
      </c>
      <c r="B289" s="4" t="n">
        <v>21.441663969594</v>
      </c>
      <c r="C289" s="4" t="n">
        <v>-1.04766396959398</v>
      </c>
    </row>
    <row r="290" customFormat="false" ht="14.25" hidden="false" customHeight="false" outlineLevel="0" collapsed="false">
      <c r="A290" s="4" t="n">
        <v>266</v>
      </c>
      <c r="B290" s="4" t="n">
        <v>21.0659134063826</v>
      </c>
      <c r="C290" s="4" t="n">
        <v>-0.977913406382605</v>
      </c>
    </row>
    <row r="291" customFormat="false" ht="14.25" hidden="false" customHeight="false" outlineLevel="0" collapsed="false">
      <c r="A291" s="4" t="n">
        <v>267</v>
      </c>
      <c r="B291" s="4" t="n">
        <v>20.0472635860407</v>
      </c>
      <c r="C291" s="4" t="n">
        <v>0.0577364139592582</v>
      </c>
    </row>
    <row r="292" customFormat="false" ht="14.25" hidden="false" customHeight="false" outlineLevel="0" collapsed="false">
      <c r="A292" s="4" t="n">
        <v>268</v>
      </c>
      <c r="B292" s="4" t="n">
        <v>21.5662287444374</v>
      </c>
      <c r="C292" s="4" t="n">
        <v>-1.15022874443738</v>
      </c>
    </row>
    <row r="293" customFormat="false" ht="14.25" hidden="false" customHeight="false" outlineLevel="0" collapsed="false">
      <c r="A293" s="4" t="n">
        <v>269</v>
      </c>
      <c r="B293" s="4" t="n">
        <v>21.6903606269268</v>
      </c>
      <c r="C293" s="4" t="n">
        <v>-1.19036062692683</v>
      </c>
    </row>
    <row r="294" customFormat="false" ht="14.25" hidden="false" customHeight="false" outlineLevel="0" collapsed="false">
      <c r="A294" s="4" t="n">
        <v>270</v>
      </c>
      <c r="B294" s="4" t="n">
        <v>19.1355381771196</v>
      </c>
      <c r="C294" s="4" t="n">
        <v>1.14646182288037</v>
      </c>
    </row>
    <row r="295" customFormat="false" ht="14.25" hidden="false" customHeight="false" outlineLevel="0" collapsed="false">
      <c r="A295" s="4" t="n">
        <v>271</v>
      </c>
      <c r="B295" s="4" t="n">
        <v>21.441663969594</v>
      </c>
      <c r="C295" s="4" t="n">
        <v>-1.21066396959397</v>
      </c>
    </row>
    <row r="296" customFormat="false" ht="14.25" hidden="false" customHeight="false" outlineLevel="0" collapsed="false">
      <c r="A296" s="4" t="n">
        <v>272</v>
      </c>
      <c r="B296" s="4" t="n">
        <v>21.0659134063826</v>
      </c>
      <c r="C296" s="4" t="n">
        <v>-0.840913406382605</v>
      </c>
    </row>
    <row r="297" customFormat="false" ht="14.25" hidden="false" customHeight="false" outlineLevel="0" collapsed="false">
      <c r="A297" s="4" t="n">
        <v>273</v>
      </c>
      <c r="B297" s="4" t="n">
        <v>19.5286585460324</v>
      </c>
      <c r="C297" s="4" t="n">
        <v>0.41434145396757</v>
      </c>
    </row>
    <row r="298" customFormat="false" ht="14.25" hidden="false" customHeight="false" outlineLevel="0" collapsed="false">
      <c r="A298" s="4" t="n">
        <v>274</v>
      </c>
      <c r="B298" s="4" t="n">
        <v>18.7388464462869</v>
      </c>
      <c r="C298" s="4" t="n">
        <v>0.787153553713115</v>
      </c>
    </row>
    <row r="299" customFormat="false" ht="14.25" hidden="false" customHeight="false" outlineLevel="0" collapsed="false">
      <c r="A299" s="4" t="n">
        <v>275</v>
      </c>
      <c r="B299" s="4" t="n">
        <v>20.4321048886847</v>
      </c>
      <c r="C299" s="4" t="n">
        <v>-0.886104888684649</v>
      </c>
    </row>
    <row r="300" customFormat="false" ht="14.25" hidden="false" customHeight="false" outlineLevel="0" collapsed="false">
      <c r="A300" s="4" t="n">
        <v>276</v>
      </c>
      <c r="B300" s="4" t="n">
        <v>19.6589050330212</v>
      </c>
      <c r="C300" s="4" t="n">
        <v>-0.0659050330211706</v>
      </c>
    </row>
    <row r="301" customFormat="false" ht="14.25" hidden="false" customHeight="false" outlineLevel="0" collapsed="false">
      <c r="A301" s="4" t="n">
        <v>277</v>
      </c>
      <c r="B301" s="4" t="n">
        <v>20.0472635860407</v>
      </c>
      <c r="C301" s="4" t="n">
        <v>-0.557263586040744</v>
      </c>
    </row>
    <row r="302" customFormat="false" ht="14.25" hidden="false" customHeight="false" outlineLevel="0" collapsed="false">
      <c r="A302" s="4" t="n">
        <v>278</v>
      </c>
      <c r="B302" s="4" t="n">
        <v>19.5286585460324</v>
      </c>
      <c r="C302" s="4" t="n">
        <v>0.105341453967569</v>
      </c>
    </row>
    <row r="303" customFormat="false" ht="14.25" hidden="false" customHeight="false" outlineLevel="0" collapsed="false">
      <c r="A303" s="4" t="n">
        <v>279</v>
      </c>
      <c r="B303" s="4" t="n">
        <v>19.6589050330212</v>
      </c>
      <c r="C303" s="4" t="n">
        <v>0.154094966978828</v>
      </c>
    </row>
    <row r="304" customFormat="false" ht="14.25" hidden="false" customHeight="false" outlineLevel="0" collapsed="false">
      <c r="A304" s="4" t="n">
        <v>280</v>
      </c>
      <c r="B304" s="4" t="n">
        <v>20.0472635860407</v>
      </c>
      <c r="C304" s="4" t="n">
        <v>-0.308263586040741</v>
      </c>
    </row>
    <row r="305" customFormat="false" ht="14.25" hidden="false" customHeight="false" outlineLevel="0" collapsed="false">
      <c r="A305" s="4" t="n">
        <v>281</v>
      </c>
      <c r="B305" s="4" t="n">
        <v>18.8715279527665</v>
      </c>
      <c r="C305" s="4" t="n">
        <v>0.811472047233529</v>
      </c>
    </row>
    <row r="306" customFormat="false" ht="14.25" hidden="false" customHeight="false" outlineLevel="0" collapsed="false">
      <c r="A306" s="4" t="n">
        <v>282</v>
      </c>
      <c r="B306" s="4" t="n">
        <v>21.9375421610209</v>
      </c>
      <c r="C306" s="4" t="n">
        <v>-2.15454216102094</v>
      </c>
    </row>
    <row r="307" customFormat="false" ht="14.25" hidden="false" customHeight="false" outlineLevel="0" collapsed="false">
      <c r="A307" s="4" t="n">
        <v>283</v>
      </c>
      <c r="B307" s="4" t="n">
        <v>24.2153135043129</v>
      </c>
      <c r="C307" s="4" t="n">
        <v>-3.96431350431287</v>
      </c>
    </row>
    <row r="308" customFormat="false" ht="14.25" hidden="false" customHeight="false" outlineLevel="0" collapsed="false">
      <c r="A308" s="4" t="n">
        <v>284</v>
      </c>
      <c r="B308" s="4" t="n">
        <v>21.1915604121108</v>
      </c>
      <c r="C308" s="4" t="n">
        <v>-0.862560412110831</v>
      </c>
    </row>
    <row r="309" customFormat="false" ht="14.25" hidden="false" customHeight="false" outlineLevel="0" collapsed="false">
      <c r="A309" s="4" t="n">
        <v>285</v>
      </c>
      <c r="B309" s="4" t="n">
        <v>19.788718627656</v>
      </c>
      <c r="C309" s="4" t="n">
        <v>0.361281372344031</v>
      </c>
    </row>
    <row r="310" customFormat="false" ht="14.25" hidden="false" customHeight="false" outlineLevel="0" collapsed="false">
      <c r="A310" s="4" t="n">
        <v>286</v>
      </c>
      <c r="B310" s="4" t="n">
        <v>20.1759408382465</v>
      </c>
      <c r="C310" s="4" t="n">
        <v>-0.403940838246491</v>
      </c>
    </row>
    <row r="311" customFormat="false" ht="14.25" hidden="false" customHeight="false" outlineLevel="0" collapsed="false">
      <c r="A311" s="4" t="n">
        <v>287</v>
      </c>
      <c r="B311" s="4" t="n">
        <v>19.6589050330212</v>
      </c>
      <c r="C311" s="4" t="n">
        <v>0.0110949669788312</v>
      </c>
    </row>
    <row r="312" customFormat="false" ht="14.25" hidden="false" customHeight="false" outlineLevel="0" collapsed="false">
      <c r="A312" s="4" t="n">
        <v>288</v>
      </c>
      <c r="B312" s="4" t="n">
        <v>17.7989289228161</v>
      </c>
      <c r="C312" s="4" t="n">
        <v>1.97107107718393</v>
      </c>
    </row>
    <row r="313" customFormat="false" ht="14.25" hidden="false" customHeight="false" outlineLevel="0" collapsed="false">
      <c r="A313" s="4" t="n">
        <v>289</v>
      </c>
      <c r="B313" s="4" t="n">
        <v>17.3898456483521</v>
      </c>
      <c r="C313" s="4" t="n">
        <v>2.49415435164791</v>
      </c>
    </row>
    <row r="314" customFormat="false" ht="14.25" hidden="false" customHeight="false" outlineLevel="0" collapsed="false">
      <c r="A314" s="4" t="n">
        <v>290</v>
      </c>
      <c r="B314" s="4" t="n">
        <v>18.2042243891832</v>
      </c>
      <c r="C314" s="4" t="n">
        <v>1.75377561081683</v>
      </c>
    </row>
    <row r="315" customFormat="false" ht="14.25" hidden="false" customHeight="false" outlineLevel="0" collapsed="false">
      <c r="A315" s="4" t="n">
        <v>291</v>
      </c>
      <c r="B315" s="4" t="n">
        <v>17.9344783411404</v>
      </c>
      <c r="C315" s="4" t="n">
        <v>1.91952165885955</v>
      </c>
    </row>
    <row r="316" customFormat="false" ht="14.25" hidden="false" customHeight="false" outlineLevel="0" collapsed="false">
      <c r="A316" s="4" t="n">
        <v>292</v>
      </c>
      <c r="B316" s="4" t="n">
        <v>18.6058402705419</v>
      </c>
      <c r="C316" s="4" t="n">
        <v>1.26715972945814</v>
      </c>
    </row>
    <row r="317" customFormat="false" ht="14.25" hidden="false" customHeight="false" outlineLevel="0" collapsed="false">
      <c r="A317" s="4" t="n">
        <v>293</v>
      </c>
      <c r="B317" s="4" t="n">
        <v>18.2042243891832</v>
      </c>
      <c r="C317" s="4" t="n">
        <v>1.70277561081683</v>
      </c>
    </row>
    <row r="318" customFormat="false" ht="14.25" hidden="false" customHeight="false" outlineLevel="0" collapsed="false">
      <c r="A318" s="4" t="n">
        <v>294</v>
      </c>
      <c r="B318" s="4" t="n">
        <v>17.663000723682</v>
      </c>
      <c r="C318" s="4" t="n">
        <v>1.96299927631798</v>
      </c>
    </row>
    <row r="319" customFormat="false" ht="14.25" hidden="false" customHeight="false" outlineLevel="0" collapsed="false">
      <c r="A319" s="4" t="n">
        <v>295</v>
      </c>
      <c r="B319" s="4" t="n">
        <v>20.3041851980983</v>
      </c>
      <c r="C319" s="4" t="n">
        <v>-0.91918519809828</v>
      </c>
    </row>
    <row r="320" customFormat="false" ht="14.25" hidden="false" customHeight="false" outlineLevel="0" collapsed="false">
      <c r="A320" s="4" t="n">
        <v>296</v>
      </c>
      <c r="B320" s="4" t="n">
        <v>19.9182075530253</v>
      </c>
      <c r="C320" s="4" t="n">
        <v>-0.588207553025328</v>
      </c>
    </row>
    <row r="321" customFormat="false" ht="14.25" hidden="false" customHeight="false" outlineLevel="0" collapsed="false">
      <c r="A321" s="4" t="n">
        <v>297</v>
      </c>
      <c r="B321" s="4" t="n">
        <v>18.0695407555667</v>
      </c>
      <c r="C321" s="4" t="n">
        <v>1.08945924443335</v>
      </c>
    </row>
    <row r="322" customFormat="false" ht="14.25" hidden="false" customHeight="false" outlineLevel="0" collapsed="false">
      <c r="A322" s="4" t="n">
        <v>298</v>
      </c>
      <c r="B322" s="4" t="n">
        <v>19.398033278234</v>
      </c>
      <c r="C322" s="4" t="n">
        <v>0.00296672176598989</v>
      </c>
    </row>
    <row r="323" customFormat="false" ht="14.25" hidden="false" customHeight="false" outlineLevel="0" collapsed="false">
      <c r="A323" s="4" t="n">
        <v>299</v>
      </c>
      <c r="B323" s="4" t="n">
        <v>18.6058402705419</v>
      </c>
      <c r="C323" s="4" t="n">
        <v>1.24715972945814</v>
      </c>
    </row>
    <row r="324" customFormat="false" ht="14.25" hidden="false" customHeight="false" outlineLevel="0" collapsed="false">
      <c r="A324" s="4" t="n">
        <v>300</v>
      </c>
      <c r="B324" s="4" t="n">
        <v>19.6589050330212</v>
      </c>
      <c r="C324" s="4" t="n">
        <v>0.555094966978828</v>
      </c>
    </row>
    <row r="325" customFormat="false" ht="14.25" hidden="false" customHeight="false" outlineLevel="0" collapsed="false">
      <c r="A325" s="4" t="n">
        <v>301</v>
      </c>
      <c r="B325" s="4" t="n">
        <v>17.3898456483521</v>
      </c>
      <c r="C325" s="4" t="n">
        <v>2.61415435164791</v>
      </c>
    </row>
    <row r="326" customFormat="false" ht="14.25" hidden="false" customHeight="false" outlineLevel="0" collapsed="false">
      <c r="A326" s="4" t="n">
        <v>302</v>
      </c>
      <c r="B326" s="4" t="n">
        <v>17.1150131151507</v>
      </c>
      <c r="C326" s="4" t="n">
        <v>2.6699868848493</v>
      </c>
    </row>
    <row r="327" customFormat="false" ht="14.25" hidden="false" customHeight="false" outlineLevel="0" collapsed="false">
      <c r="A327" s="4" t="n">
        <v>303</v>
      </c>
      <c r="B327" s="4" t="n">
        <v>17.663000723682</v>
      </c>
      <c r="C327" s="4" t="n">
        <v>2.14799927631798</v>
      </c>
    </row>
    <row r="328" customFormat="false" ht="14.25" hidden="false" customHeight="false" outlineLevel="0" collapsed="false">
      <c r="A328" s="4" t="n">
        <v>304</v>
      </c>
      <c r="B328" s="4" t="n">
        <v>19.0037224553479</v>
      </c>
      <c r="C328" s="4" t="n">
        <v>1.0282775446521</v>
      </c>
    </row>
    <row r="329" customFormat="false" ht="14.25" hidden="false" customHeight="false" outlineLevel="0" collapsed="false">
      <c r="A329" s="4" t="n">
        <v>305</v>
      </c>
      <c r="B329" s="4" t="n">
        <v>20.5596457984613</v>
      </c>
      <c r="C329" s="4" t="n">
        <v>-0.742645798461304</v>
      </c>
    </row>
    <row r="330" customFormat="false" ht="14.25" hidden="false" customHeight="false" outlineLevel="0" collapsed="false">
      <c r="A330" s="4" t="n">
        <v>306</v>
      </c>
      <c r="B330" s="4" t="n">
        <v>19.1355381771196</v>
      </c>
      <c r="C330" s="4" t="n">
        <v>0.0304618228803726</v>
      </c>
    </row>
    <row r="331" customFormat="false" ht="14.25" hidden="false" customHeight="false" outlineLevel="0" collapsed="false">
      <c r="A331" s="4" t="n">
        <v>307</v>
      </c>
      <c r="B331" s="4" t="n">
        <v>16.8384490125336</v>
      </c>
      <c r="C331" s="4" t="n">
        <v>2.76555098746643</v>
      </c>
    </row>
    <row r="332" customFormat="false" ht="14.25" hidden="false" customHeight="false" outlineLevel="0" collapsed="false">
      <c r="A332" s="4" t="n">
        <v>308</v>
      </c>
      <c r="B332" s="4" t="n">
        <v>17.663000723682</v>
      </c>
      <c r="C332" s="4" t="n">
        <v>2.10699927631798</v>
      </c>
    </row>
    <row r="333" customFormat="false" ht="14.25" hidden="false" customHeight="false" outlineLevel="0" collapsed="false">
      <c r="A333" s="4" t="n">
        <v>309</v>
      </c>
      <c r="B333" s="4" t="n">
        <v>18.33852924199</v>
      </c>
      <c r="C333" s="4" t="n">
        <v>1.32947075801001</v>
      </c>
    </row>
    <row r="334" customFormat="false" ht="14.25" hidden="false" customHeight="false" outlineLevel="0" collapsed="false">
      <c r="A334" s="4" t="n">
        <v>310</v>
      </c>
      <c r="B334" s="4" t="n">
        <v>19.0037224553479</v>
      </c>
      <c r="C334" s="4" t="n">
        <v>0.495277544652101</v>
      </c>
    </row>
    <row r="335" customFormat="false" ht="14.25" hidden="false" customHeight="false" outlineLevel="0" collapsed="false">
      <c r="A335" s="4" t="n">
        <v>311</v>
      </c>
      <c r="B335" s="4" t="n">
        <v>19.2669751180817</v>
      </c>
      <c r="C335" s="4" t="n">
        <v>0.332024881918326</v>
      </c>
    </row>
    <row r="336" customFormat="false" ht="14.25" hidden="false" customHeight="false" outlineLevel="0" collapsed="false">
      <c r="A336" s="4" t="n">
        <v>312</v>
      </c>
      <c r="B336" s="4" t="n">
        <v>19.788718627656</v>
      </c>
      <c r="C336" s="4" t="n">
        <v>0.0302813723440316</v>
      </c>
    </row>
    <row r="337" customFormat="false" ht="14.25" hidden="false" customHeight="false" outlineLevel="0" collapsed="false">
      <c r="A337" s="4" t="n">
        <v>313</v>
      </c>
      <c r="B337" s="4" t="n">
        <v>21.1915604121108</v>
      </c>
      <c r="C337" s="4" t="n">
        <v>-1.60056041211083</v>
      </c>
    </row>
    <row r="338" customFormat="false" ht="14.25" hidden="false" customHeight="false" outlineLevel="0" collapsed="false">
      <c r="A338" s="4" t="n">
        <v>314</v>
      </c>
      <c r="B338" s="4" t="n">
        <v>20.9398876198447</v>
      </c>
      <c r="C338" s="4" t="n">
        <v>-1.5348876198447</v>
      </c>
    </row>
    <row r="339" customFormat="false" ht="14.25" hidden="false" customHeight="false" outlineLevel="0" collapsed="false">
      <c r="A339" s="4" t="n">
        <v>315</v>
      </c>
      <c r="B339" s="4" t="n">
        <v>19.1355381771196</v>
      </c>
      <c r="C339" s="4" t="n">
        <v>0.314461822880372</v>
      </c>
    </row>
    <row r="340" customFormat="false" ht="14.25" hidden="false" customHeight="false" outlineLevel="0" collapsed="false">
      <c r="A340" s="4" t="n">
        <v>316</v>
      </c>
      <c r="B340" s="4" t="n">
        <v>18.4724012024429</v>
      </c>
      <c r="C340" s="4" t="n">
        <v>0.857598797557117</v>
      </c>
    </row>
    <row r="341" customFormat="false" ht="14.25" hidden="false" customHeight="false" outlineLevel="0" collapsed="false">
      <c r="A341" s="4" t="n">
        <v>317</v>
      </c>
      <c r="B341" s="4" t="n">
        <v>17.3898456483521</v>
      </c>
      <c r="C341" s="4" t="n">
        <v>1.48015435164791</v>
      </c>
    </row>
    <row r="342" customFormat="false" ht="14.25" hidden="false" customHeight="false" outlineLevel="0" collapsed="false">
      <c r="A342" s="4" t="n">
        <v>318</v>
      </c>
      <c r="B342" s="4" t="n">
        <v>18.7388464462869</v>
      </c>
      <c r="C342" s="4" t="n">
        <v>0.448153553713116</v>
      </c>
    </row>
    <row r="343" customFormat="false" ht="14.25" hidden="false" customHeight="false" outlineLevel="0" collapsed="false">
      <c r="A343" s="4" t="n">
        <v>319</v>
      </c>
      <c r="B343" s="4" t="n">
        <v>19.1355381771196</v>
      </c>
      <c r="C343" s="4" t="n">
        <v>0.931461822880372</v>
      </c>
    </row>
    <row r="344" customFormat="false" ht="14.25" hidden="false" customHeight="false" outlineLevel="0" collapsed="false">
      <c r="A344" s="4" t="n">
        <v>320</v>
      </c>
      <c r="B344" s="4" t="n">
        <v>19.5286585460324</v>
      </c>
      <c r="C344" s="4" t="n">
        <v>0.961341453967567</v>
      </c>
    </row>
    <row r="345" customFormat="false" ht="14.25" hidden="false" customHeight="false" outlineLevel="0" collapsed="false">
      <c r="A345" s="4" t="n">
        <v>321</v>
      </c>
      <c r="B345" s="4" t="n">
        <v>20.1759408382465</v>
      </c>
      <c r="C345" s="4" t="n">
        <v>0.232059161753512</v>
      </c>
    </row>
    <row r="346" customFormat="false" ht="14.25" hidden="false" customHeight="false" outlineLevel="0" collapsed="false">
      <c r="A346" s="4" t="n">
        <v>322</v>
      </c>
      <c r="B346" s="4" t="n">
        <v>20.1759408382465</v>
      </c>
      <c r="C346" s="4" t="n">
        <v>0.12605916175351</v>
      </c>
    </row>
    <row r="347" customFormat="false" ht="14.25" hidden="false" customHeight="false" outlineLevel="0" collapsed="false">
      <c r="A347" s="4" t="n">
        <v>323</v>
      </c>
      <c r="B347" s="4" t="n">
        <v>19.1355381771196</v>
      </c>
      <c r="C347" s="4" t="n">
        <v>1.19546182288037</v>
      </c>
    </row>
    <row r="348" customFormat="false" ht="14.25" hidden="false" customHeight="false" outlineLevel="0" collapsed="false">
      <c r="A348" s="4" t="n">
        <v>324</v>
      </c>
      <c r="B348" s="4" t="n">
        <v>20.3041851980983</v>
      </c>
      <c r="C348" s="4" t="n">
        <v>0.448814801901719</v>
      </c>
    </row>
    <row r="349" customFormat="false" ht="14.25" hidden="false" customHeight="false" outlineLevel="0" collapsed="false">
      <c r="A349" s="4" t="n">
        <v>325</v>
      </c>
      <c r="B349" s="4" t="n">
        <v>20.8135371640413</v>
      </c>
      <c r="C349" s="4" t="n">
        <v>0.328462835958664</v>
      </c>
    </row>
    <row r="350" customFormat="false" ht="14.25" hidden="false" customHeight="false" outlineLevel="0" collapsed="false">
      <c r="A350" s="4" t="n">
        <v>326</v>
      </c>
      <c r="B350" s="4" t="n">
        <v>21.0659134063826</v>
      </c>
      <c r="C350" s="4" t="n">
        <v>0.384086593617393</v>
      </c>
    </row>
    <row r="351" customFormat="false" ht="14.25" hidden="false" customHeight="false" outlineLevel="0" collapsed="false">
      <c r="A351" s="4" t="n">
        <v>327</v>
      </c>
      <c r="B351" s="4" t="n">
        <v>19.788718627656</v>
      </c>
      <c r="C351" s="4" t="n">
        <v>1.62928137234403</v>
      </c>
    </row>
    <row r="352" customFormat="false" ht="14.25" hidden="false" customHeight="false" outlineLevel="0" collapsed="false">
      <c r="A352" s="4" t="n">
        <v>328</v>
      </c>
      <c r="B352" s="4" t="n">
        <v>18.33852924199</v>
      </c>
      <c r="C352" s="4" t="n">
        <v>3.23347075801001</v>
      </c>
    </row>
    <row r="353" customFormat="false" ht="14.25" hidden="false" customHeight="false" outlineLevel="0" collapsed="false">
      <c r="A353" s="4" t="n">
        <v>329</v>
      </c>
      <c r="B353" s="4" t="n">
        <v>22.4276304172141</v>
      </c>
      <c r="C353" s="4" t="n">
        <v>-0.611630417214105</v>
      </c>
    </row>
    <row r="354" customFormat="false" ht="14.25" hidden="false" customHeight="false" outlineLevel="0" collapsed="false">
      <c r="A354" s="4" t="n">
        <v>330</v>
      </c>
      <c r="B354" s="4" t="n">
        <v>24.3317615475201</v>
      </c>
      <c r="C354" s="4" t="n">
        <v>-2.19876154752009</v>
      </c>
    </row>
    <row r="355" customFormat="false" ht="14.25" hidden="false" customHeight="false" outlineLevel="0" collapsed="false">
      <c r="A355" s="4" t="n">
        <v>331</v>
      </c>
      <c r="B355" s="4" t="n">
        <v>20.4321048886847</v>
      </c>
      <c r="C355" s="4" t="n">
        <v>2.00389511131535</v>
      </c>
    </row>
    <row r="356" customFormat="false" ht="14.25" hidden="false" customHeight="false" outlineLevel="0" collapsed="false">
      <c r="A356" s="4" t="n">
        <v>332</v>
      </c>
      <c r="B356" s="4" t="n">
        <v>19.6589050330212</v>
      </c>
      <c r="C356" s="4" t="n">
        <v>3.12009496697883</v>
      </c>
    </row>
    <row r="357" customFormat="false" ht="14.25" hidden="false" customHeight="false" outlineLevel="0" collapsed="false">
      <c r="A357" s="4" t="n">
        <v>333</v>
      </c>
      <c r="B357" s="4" t="n">
        <v>20.686753815884</v>
      </c>
      <c r="C357" s="4" t="n">
        <v>1.86724618411595</v>
      </c>
    </row>
    <row r="358" customFormat="false" ht="14.25" hidden="false" customHeight="false" outlineLevel="0" collapsed="false">
      <c r="A358" s="4" t="n">
        <v>334</v>
      </c>
      <c r="B358" s="4" t="n">
        <v>23.6279868031181</v>
      </c>
      <c r="C358" s="4" t="n">
        <v>-1.33498680311815</v>
      </c>
    </row>
    <row r="359" customFormat="false" ht="14.25" hidden="false" customHeight="false" outlineLevel="0" collapsed="false">
      <c r="A359" s="4" t="n">
        <v>335</v>
      </c>
      <c r="B359" s="4" t="n">
        <v>22.7914223291481</v>
      </c>
      <c r="C359" s="4" t="n">
        <v>-0.968422329148147</v>
      </c>
    </row>
    <row r="360" customFormat="false" ht="14.25" hidden="false" customHeight="false" outlineLevel="0" collapsed="false">
      <c r="A360" s="4" t="n">
        <v>336</v>
      </c>
      <c r="B360" s="4" t="n">
        <v>19.6589050330212</v>
      </c>
      <c r="C360" s="4" t="n">
        <v>2.07309496697883</v>
      </c>
    </row>
    <row r="361" customFormat="false" ht="14.25" hidden="false" customHeight="false" outlineLevel="0" collapsed="false">
      <c r="A361" s="4" t="n">
        <v>337</v>
      </c>
      <c r="B361" s="4" t="n">
        <v>20.8135371640413</v>
      </c>
      <c r="C361" s="4" t="n">
        <v>0.898462835958664</v>
      </c>
    </row>
    <row r="362" customFormat="false" ht="14.25" hidden="false" customHeight="false" outlineLevel="0" collapsed="false">
      <c r="A362" s="4" t="n">
        <v>338</v>
      </c>
      <c r="B362" s="4" t="n">
        <v>22.5492190571242</v>
      </c>
      <c r="C362" s="4" t="n">
        <v>-0.931219057124249</v>
      </c>
    </row>
    <row r="363" customFormat="false" ht="14.25" hidden="false" customHeight="false" outlineLevel="0" collapsed="false">
      <c r="A363" s="4" t="n">
        <v>339</v>
      </c>
      <c r="B363" s="4" t="n">
        <v>19.5286585460324</v>
      </c>
      <c r="C363" s="4" t="n">
        <v>2.09834145396757</v>
      </c>
    </row>
    <row r="364" customFormat="false" ht="14.25" hidden="false" customHeight="false" outlineLevel="0" collapsed="false">
      <c r="A364" s="4" t="n">
        <v>340</v>
      </c>
      <c r="B364" s="4" t="n">
        <v>20.686753815884</v>
      </c>
      <c r="C364" s="4" t="n">
        <v>1.29124618411596</v>
      </c>
    </row>
    <row r="365" customFormat="false" ht="14.25" hidden="false" customHeight="false" outlineLevel="0" collapsed="false">
      <c r="A365" s="4" t="n">
        <v>341</v>
      </c>
      <c r="B365" s="4" t="n">
        <v>21.441663969594</v>
      </c>
      <c r="C365" s="4" t="n">
        <v>0.722336030406027</v>
      </c>
    </row>
    <row r="366" customFormat="false" ht="14.25" hidden="false" customHeight="false" outlineLevel="0" collapsed="false">
      <c r="A366" s="4" t="n">
        <v>342</v>
      </c>
      <c r="B366" s="4" t="n">
        <v>31.7307576608941</v>
      </c>
      <c r="C366" s="4" t="n">
        <v>-2.00675766089406</v>
      </c>
    </row>
    <row r="367" customFormat="false" ht="14.25" hidden="false" customHeight="false" outlineLevel="0" collapsed="false">
      <c r="A367" s="4" t="n">
        <v>343</v>
      </c>
      <c r="B367" s="4" t="n">
        <v>37.9757709817788</v>
      </c>
      <c r="C367" s="4" t="n">
        <v>0.985229018221233</v>
      </c>
    </row>
    <row r="368" customFormat="false" ht="14.25" hidden="false" customHeight="false" outlineLevel="0" collapsed="false">
      <c r="A368" s="4" t="n">
        <v>344</v>
      </c>
      <c r="B368" s="4" t="n">
        <v>38.2164591305639</v>
      </c>
      <c r="C368" s="4" t="n">
        <v>0.977540869436069</v>
      </c>
    </row>
    <row r="369" customFormat="false" ht="14.25" hidden="false" customHeight="false" outlineLevel="0" collapsed="false">
      <c r="A369" s="4" t="n">
        <v>345</v>
      </c>
      <c r="B369" s="4" t="n">
        <v>38.2164591305639</v>
      </c>
      <c r="C369" s="4" t="n">
        <v>1.56354086943607</v>
      </c>
    </row>
    <row r="370" customFormat="false" ht="14.25" hidden="false" customHeight="false" outlineLevel="0" collapsed="false">
      <c r="A370" s="4" t="n">
        <v>346</v>
      </c>
      <c r="B370" s="4" t="n">
        <v>36.995486246304</v>
      </c>
      <c r="C370" s="4" t="n">
        <v>3.18051375369605</v>
      </c>
    </row>
    <row r="371" customFormat="false" ht="14.25" hidden="false" customHeight="false" outlineLevel="0" collapsed="false">
      <c r="A371" s="4" t="n">
        <v>347</v>
      </c>
      <c r="B371" s="4" t="n">
        <v>37.2432088958405</v>
      </c>
      <c r="C371" s="4" t="n">
        <v>2.80279110415952</v>
      </c>
    </row>
    <row r="372" customFormat="false" ht="14.25" hidden="false" customHeight="false" outlineLevel="0" collapsed="false">
      <c r="A372" s="4" t="n">
        <v>348</v>
      </c>
      <c r="B372" s="4" t="n">
        <v>39.6255237426065</v>
      </c>
      <c r="C372" s="4" t="n">
        <v>0.443476257393471</v>
      </c>
    </row>
    <row r="373" customFormat="false" ht="14.25" hidden="false" customHeight="false" outlineLevel="0" collapsed="false">
      <c r="A373" s="4" t="n">
        <v>349</v>
      </c>
      <c r="B373" s="4" t="n">
        <v>40.8294514904305</v>
      </c>
      <c r="C373" s="4" t="n">
        <v>-0.2654514904305</v>
      </c>
    </row>
    <row r="374" customFormat="false" ht="14.25" hidden="false" customHeight="false" outlineLevel="0" collapsed="false">
      <c r="A374" s="4" t="n">
        <v>350</v>
      </c>
      <c r="B374" s="4" t="n">
        <v>41.4875019799486</v>
      </c>
      <c r="C374" s="4" t="n">
        <v>-0.655501979948546</v>
      </c>
    </row>
    <row r="375" customFormat="false" ht="14.25" hidden="false" customHeight="false" outlineLevel="0" collapsed="false">
      <c r="A375" s="4" t="n">
        <v>351</v>
      </c>
      <c r="B375" s="4" t="n">
        <v>40.0065231256093</v>
      </c>
      <c r="C375" s="4" t="n">
        <v>0.683476874390706</v>
      </c>
    </row>
    <row r="376" customFormat="false" ht="14.25" hidden="false" customHeight="false" outlineLevel="0" collapsed="false">
      <c r="A376" s="4" t="n">
        <v>352</v>
      </c>
      <c r="B376" s="4" t="n">
        <v>38.1364281566311</v>
      </c>
      <c r="C376" s="4" t="n">
        <v>2.60057184336892</v>
      </c>
    </row>
    <row r="377" customFormat="false" ht="14.25" hidden="false" customHeight="false" outlineLevel="0" collapsed="false">
      <c r="A377" s="4" t="n">
        <v>353</v>
      </c>
      <c r="B377" s="4" t="n">
        <v>38.5347973453353</v>
      </c>
      <c r="C377" s="4" t="n">
        <v>2.12320265466471</v>
      </c>
    </row>
    <row r="378" customFormat="false" ht="14.25" hidden="false" customHeight="false" outlineLevel="0" collapsed="false">
      <c r="A378" s="4" t="n">
        <v>354</v>
      </c>
      <c r="B378" s="4" t="n">
        <v>36.5786109094692</v>
      </c>
      <c r="C378" s="4" t="n">
        <v>3.53638909053077</v>
      </c>
    </row>
    <row r="379" customFormat="false" ht="14.25" hidden="false" customHeight="false" outlineLevel="0" collapsed="false">
      <c r="A379" s="4" t="n">
        <v>355</v>
      </c>
      <c r="B379" s="4" t="n">
        <v>35.6434010903474</v>
      </c>
      <c r="C379" s="4" t="n">
        <v>4.0545989096526</v>
      </c>
    </row>
    <row r="380" customFormat="false" ht="14.25" hidden="false" customHeight="false" outlineLevel="0" collapsed="false">
      <c r="A380" s="4" t="n">
        <v>356</v>
      </c>
      <c r="B380" s="4" t="n">
        <v>37.1608511255053</v>
      </c>
      <c r="C380" s="4" t="n">
        <v>2.61214887449473</v>
      </c>
    </row>
    <row r="381" customFormat="false" ht="14.25" hidden="false" customHeight="false" outlineLevel="0" collapsed="false">
      <c r="A381" s="4" t="n">
        <v>357</v>
      </c>
      <c r="B381" s="4" t="n">
        <v>37.1608511255053</v>
      </c>
      <c r="C381" s="4" t="n">
        <v>3.37214887449473</v>
      </c>
    </row>
    <row r="382" customFormat="false" ht="14.25" hidden="false" customHeight="false" outlineLevel="0" collapsed="false">
      <c r="A382" s="4" t="n">
        <v>358</v>
      </c>
      <c r="B382" s="4" t="n">
        <v>37.0782769089931</v>
      </c>
      <c r="C382" s="4" t="n">
        <v>2.79272309100691</v>
      </c>
    </row>
    <row r="383" customFormat="false" ht="14.25" hidden="false" customHeight="false" outlineLevel="0" collapsed="false">
      <c r="A383" s="4" t="n">
        <v>359</v>
      </c>
      <c r="B383" s="4" t="n">
        <v>35.8153134664019</v>
      </c>
      <c r="C383" s="4" t="n">
        <v>3.56968653359808</v>
      </c>
    </row>
    <row r="384" customFormat="false" ht="14.25" hidden="false" customHeight="false" outlineLevel="0" collapsed="false">
      <c r="A384" s="4" t="n">
        <v>360</v>
      </c>
      <c r="B384" s="4" t="n">
        <v>35.470622929585</v>
      </c>
      <c r="C384" s="4" t="n">
        <v>4.40737707041497</v>
      </c>
    </row>
    <row r="385" customFormat="false" ht="14.25" hidden="false" customHeight="false" outlineLevel="0" collapsed="false">
      <c r="A385" s="4" t="n">
        <v>361</v>
      </c>
      <c r="B385" s="4" t="n">
        <v>35.5570931772826</v>
      </c>
      <c r="C385" s="4" t="n">
        <v>4.78090682271743</v>
      </c>
    </row>
    <row r="386" customFormat="false" ht="14.25" hidden="false" customHeight="false" outlineLevel="0" collapsed="false">
      <c r="A386" s="4" t="n">
        <v>362</v>
      </c>
      <c r="B386" s="4" t="n">
        <v>36.326018220951</v>
      </c>
      <c r="C386" s="4" t="n">
        <v>3.46898177904902</v>
      </c>
    </row>
    <row r="387" customFormat="false" ht="14.25" hidden="false" customHeight="false" outlineLevel="0" collapsed="false">
      <c r="A387" s="4" t="n">
        <v>363</v>
      </c>
      <c r="B387" s="4" t="n">
        <v>37.1608511255053</v>
      </c>
      <c r="C387" s="4" t="n">
        <v>2.06214887449472</v>
      </c>
    </row>
    <row r="388" customFormat="false" ht="14.25" hidden="false" customHeight="false" outlineLevel="0" collapsed="false">
      <c r="A388" s="4" t="n">
        <v>364</v>
      </c>
      <c r="B388" s="4" t="n">
        <v>34.8591083681145</v>
      </c>
      <c r="C388" s="4" t="n">
        <v>4.26889163188554</v>
      </c>
    </row>
    <row r="389" customFormat="false" ht="14.25" hidden="false" customHeight="false" outlineLevel="0" collapsed="false">
      <c r="A389" s="4" t="n">
        <v>365</v>
      </c>
      <c r="B389" s="4" t="n">
        <v>36.326018220951</v>
      </c>
      <c r="C389" s="4" t="n">
        <v>3.37198177904902</v>
      </c>
    </row>
    <row r="390" customFormat="false" ht="14.25" hidden="false" customHeight="false" outlineLevel="0" collapsed="false">
      <c r="A390" s="4" t="n">
        <v>366</v>
      </c>
      <c r="B390" s="4" t="n">
        <v>36.0715857399286</v>
      </c>
      <c r="C390" s="4" t="n">
        <v>3.92841426007145</v>
      </c>
    </row>
    <row r="391" customFormat="false" ht="14.25" hidden="false" customHeight="false" outlineLevel="0" collapsed="false">
      <c r="A391" s="4" t="n">
        <v>367</v>
      </c>
      <c r="B391" s="4" t="n">
        <v>37.6521298356717</v>
      </c>
      <c r="C391" s="4" t="n">
        <v>2.46987016432826</v>
      </c>
    </row>
    <row r="392" customFormat="false" ht="14.25" hidden="false" customHeight="false" outlineLevel="0" collapsed="false">
      <c r="A392" s="4" t="n">
        <v>368</v>
      </c>
      <c r="B392" s="4" t="n">
        <v>39.7784429666324</v>
      </c>
      <c r="C392" s="4" t="n">
        <v>0.738557033367648</v>
      </c>
    </row>
    <row r="393" customFormat="false" ht="14.25" hidden="false" customHeight="false" outlineLevel="0" collapsed="false">
      <c r="A393" s="4" t="n">
        <v>369</v>
      </c>
      <c r="B393" s="4" t="n">
        <v>38.6138543114718</v>
      </c>
      <c r="C393" s="4" t="n">
        <v>1.77114568852821</v>
      </c>
    </row>
    <row r="394" customFormat="false" ht="14.25" hidden="false" customHeight="false" outlineLevel="0" collapsed="false">
      <c r="A394" s="4" t="n">
        <v>370</v>
      </c>
      <c r="B394" s="4" t="n">
        <v>36.8293638054833</v>
      </c>
      <c r="C394" s="4" t="n">
        <v>3.02663619451673</v>
      </c>
    </row>
    <row r="395" customFormat="false" ht="14.25" hidden="false" customHeight="false" outlineLevel="0" collapsed="false">
      <c r="A395" s="4" t="n">
        <v>371</v>
      </c>
      <c r="B395" s="4" t="n">
        <v>38.3759799629872</v>
      </c>
      <c r="C395" s="4" t="n">
        <v>1.32202003701283</v>
      </c>
    </row>
    <row r="396" customFormat="false" ht="14.25" hidden="false" customHeight="false" outlineLevel="0" collapsed="false">
      <c r="A396" s="4" t="n">
        <v>372</v>
      </c>
      <c r="B396" s="4" t="n">
        <v>38.8500512020849</v>
      </c>
      <c r="C396" s="4" t="n">
        <v>1.27194879791507</v>
      </c>
    </row>
    <row r="397" customFormat="false" ht="14.25" hidden="false" customHeight="false" outlineLevel="0" collapsed="false">
      <c r="A397" s="4" t="n">
        <v>373</v>
      </c>
      <c r="B397" s="4" t="n">
        <v>38.2164591305639</v>
      </c>
      <c r="C397" s="4" t="n">
        <v>1.86754086943607</v>
      </c>
    </row>
    <row r="398" customFormat="false" ht="14.25" hidden="false" customHeight="false" outlineLevel="0" collapsed="false">
      <c r="A398" s="4" t="n">
        <v>374</v>
      </c>
      <c r="B398" s="4" t="n">
        <v>37.8143562453071</v>
      </c>
      <c r="C398" s="4" t="n">
        <v>1.92064375469293</v>
      </c>
    </row>
    <row r="399" customFormat="false" ht="14.25" hidden="false" customHeight="false" outlineLevel="0" collapsed="false">
      <c r="A399" s="4" t="n">
        <v>375</v>
      </c>
      <c r="B399" s="4" t="n">
        <v>36.8293638054833</v>
      </c>
      <c r="C399" s="4" t="n">
        <v>2.89063619451673</v>
      </c>
    </row>
    <row r="400" customFormat="false" ht="14.25" hidden="false" customHeight="false" outlineLevel="0" collapsed="false">
      <c r="A400" s="4" t="n">
        <v>376</v>
      </c>
      <c r="B400" s="4" t="n">
        <v>36.4104322299674</v>
      </c>
      <c r="C400" s="4" t="n">
        <v>3.43756777003263</v>
      </c>
    </row>
    <row r="401" customFormat="false" ht="14.25" hidden="false" customHeight="false" outlineLevel="0" collapsed="false">
      <c r="A401" s="4" t="n">
        <v>377</v>
      </c>
      <c r="B401" s="4" t="n">
        <v>36.7459779158075</v>
      </c>
      <c r="C401" s="4" t="n">
        <v>3.23902208419253</v>
      </c>
    </row>
    <row r="402" customFormat="false" ht="14.25" hidden="false" customHeight="false" outlineLevel="0" collapsed="false">
      <c r="A402" s="4" t="n">
        <v>378</v>
      </c>
      <c r="B402" s="4" t="n">
        <v>35.729438445691</v>
      </c>
      <c r="C402" s="4" t="n">
        <v>3.57456155430899</v>
      </c>
    </row>
    <row r="403" customFormat="false" ht="14.25" hidden="false" customHeight="false" outlineLevel="0" collapsed="false">
      <c r="A403" s="4" t="n">
        <v>379</v>
      </c>
      <c r="B403" s="4" t="n">
        <v>36.6623755799547</v>
      </c>
      <c r="C403" s="4" t="n">
        <v>2.53862442004529</v>
      </c>
    </row>
    <row r="404" customFormat="false" ht="14.25" hidden="false" customHeight="false" outlineLevel="0" collapsed="false">
      <c r="A404" s="4" t="n">
        <v>380</v>
      </c>
      <c r="B404" s="4" t="n">
        <v>37.2432088958405</v>
      </c>
      <c r="C404" s="4" t="n">
        <v>2.30479110415952</v>
      </c>
    </row>
    <row r="405" customFormat="false" ht="14.25" hidden="false" customHeight="false" outlineLevel="0" collapsed="false">
      <c r="A405" s="4" t="n">
        <v>381</v>
      </c>
      <c r="B405" s="4" t="n">
        <v>38.4554698214776</v>
      </c>
      <c r="C405" s="4" t="n">
        <v>1.0925301785224</v>
      </c>
    </row>
    <row r="406" customFormat="false" ht="14.25" hidden="false" customHeight="false" outlineLevel="0" collapsed="false">
      <c r="A406" s="4" t="n">
        <v>382</v>
      </c>
      <c r="B406" s="4" t="n">
        <v>38.8500512020849</v>
      </c>
      <c r="C406" s="4" t="n">
        <v>0.431948797915069</v>
      </c>
    </row>
    <row r="407" customFormat="false" ht="14.25" hidden="false" customHeight="false" outlineLevel="0" collapsed="false">
      <c r="A407" s="4" t="n">
        <v>383</v>
      </c>
      <c r="B407" s="4" t="n">
        <v>36.8293638054833</v>
      </c>
      <c r="C407" s="4" t="n">
        <v>2.40063619451673</v>
      </c>
    </row>
    <row r="408" customFormat="false" ht="14.25" hidden="false" customHeight="false" outlineLevel="0" collapsed="false">
      <c r="A408" s="4" t="n">
        <v>384</v>
      </c>
      <c r="B408" s="4" t="n">
        <v>37.9757709817788</v>
      </c>
      <c r="C408" s="4" t="n">
        <v>1.02122901822123</v>
      </c>
    </row>
    <row r="409" customFormat="false" ht="14.25" hidden="false" customHeight="false" outlineLevel="0" collapsed="false">
      <c r="A409" s="4" t="n">
        <v>385</v>
      </c>
      <c r="B409" s="4" t="n">
        <v>37.4073833210685</v>
      </c>
      <c r="C409" s="4" t="n">
        <v>2.11861667893151</v>
      </c>
    </row>
    <row r="410" customFormat="false" ht="14.25" hidden="false" customHeight="false" outlineLevel="0" collapsed="false">
      <c r="A410" s="4" t="n">
        <v>386</v>
      </c>
      <c r="B410" s="4" t="n">
        <v>38.0561807365213</v>
      </c>
      <c r="C410" s="4" t="n">
        <v>1.5288192634787</v>
      </c>
    </row>
    <row r="411" customFormat="false" ht="14.25" hidden="false" customHeight="false" outlineLevel="0" collapsed="false">
      <c r="A411" s="4" t="n">
        <v>387</v>
      </c>
      <c r="B411" s="4" t="n">
        <v>38.296327769864</v>
      </c>
      <c r="C411" s="4" t="n">
        <v>1.57467223013597</v>
      </c>
    </row>
    <row r="412" customFormat="false" ht="14.25" hidden="false" customHeight="false" outlineLevel="0" collapsed="false">
      <c r="A412" s="4" t="n">
        <v>388</v>
      </c>
      <c r="B412" s="4" t="n">
        <v>37.9757709817788</v>
      </c>
      <c r="C412" s="4" t="n">
        <v>2.30822901822123</v>
      </c>
    </row>
    <row r="413" customFormat="false" ht="14.25" hidden="false" customHeight="false" outlineLevel="0" collapsed="false">
      <c r="A413" s="4" t="n">
        <v>389</v>
      </c>
      <c r="B413" s="4" t="n">
        <v>37.2432088958405</v>
      </c>
      <c r="C413" s="4" t="n">
        <v>2.84079110415952</v>
      </c>
    </row>
    <row r="414" customFormat="false" ht="14.25" hidden="false" customHeight="false" outlineLevel="0" collapsed="false">
      <c r="A414" s="4" t="n">
        <v>390</v>
      </c>
      <c r="B414" s="4" t="n">
        <v>38.7715353513908</v>
      </c>
      <c r="C414" s="4" t="n">
        <v>0.739464648609165</v>
      </c>
    </row>
    <row r="415" customFormat="false" ht="14.25" hidden="false" customHeight="false" outlineLevel="0" collapsed="false">
      <c r="A415" s="4" t="n">
        <v>391</v>
      </c>
      <c r="B415" s="4" t="n">
        <v>36.8293638054833</v>
      </c>
      <c r="C415" s="4" t="n">
        <v>2.88363619451673</v>
      </c>
    </row>
    <row r="416" customFormat="false" ht="14.25" hidden="false" customHeight="false" outlineLevel="0" collapsed="false">
      <c r="A416" s="4" t="n">
        <v>392</v>
      </c>
      <c r="B416" s="4" t="n">
        <v>36.8293638054833</v>
      </c>
      <c r="C416" s="4" t="n">
        <v>2.94363619451674</v>
      </c>
    </row>
    <row r="417" customFormat="false" ht="14.25" hidden="false" customHeight="false" outlineLevel="0" collapsed="false">
      <c r="A417" s="4" t="n">
        <v>393</v>
      </c>
      <c r="B417" s="4" t="n">
        <v>38.296327769864</v>
      </c>
      <c r="C417" s="4" t="n">
        <v>1.39367223013596</v>
      </c>
    </row>
    <row r="418" customFormat="false" ht="14.25" hidden="false" customHeight="false" outlineLevel="0" collapsed="false">
      <c r="A418" s="4" t="n">
        <v>394</v>
      </c>
      <c r="B418" s="4" t="n">
        <v>38.5347973453353</v>
      </c>
      <c r="C418" s="4" t="n">
        <v>1.24520265466471</v>
      </c>
    </row>
    <row r="419" customFormat="false" ht="14.25" hidden="false" customHeight="false" outlineLevel="0" collapsed="false">
      <c r="A419" s="4" t="n">
        <v>395</v>
      </c>
      <c r="B419" s="4" t="n">
        <v>38.0561807365213</v>
      </c>
      <c r="C419" s="4" t="n">
        <v>1.9358192634787</v>
      </c>
    </row>
    <row r="420" customFormat="false" ht="14.25" hidden="false" customHeight="false" outlineLevel="0" collapsed="false">
      <c r="A420" s="4" t="n">
        <v>396</v>
      </c>
      <c r="B420" s="4" t="n">
        <v>39.4718469569613</v>
      </c>
      <c r="C420" s="4" t="n">
        <v>0.597153043038674</v>
      </c>
    </row>
    <row r="421" customFormat="false" ht="14.25" hidden="false" customHeight="false" outlineLevel="0" collapsed="false">
      <c r="A421" s="4" t="n">
        <v>397</v>
      </c>
      <c r="B421" s="4" t="n">
        <v>38.7715353513908</v>
      </c>
      <c r="C421" s="4" t="n">
        <v>1.19846464860916</v>
      </c>
    </row>
    <row r="422" customFormat="false" ht="14.25" hidden="false" customHeight="false" outlineLevel="0" collapsed="false">
      <c r="A422" s="4" t="n">
        <v>398</v>
      </c>
      <c r="B422" s="4" t="n">
        <v>38.5347973453353</v>
      </c>
      <c r="C422" s="4" t="n">
        <v>1.23820265466471</v>
      </c>
    </row>
    <row r="423" customFormat="false" ht="14.25" hidden="false" customHeight="false" outlineLevel="0" collapsed="false">
      <c r="A423" s="4" t="n">
        <v>399</v>
      </c>
      <c r="B423" s="4" t="n">
        <v>39.6255237426065</v>
      </c>
      <c r="C423" s="4" t="n">
        <v>-0.307523742606534</v>
      </c>
    </row>
    <row r="424" customFormat="false" ht="14.25" hidden="false" customHeight="false" outlineLevel="0" collapsed="false">
      <c r="A424" s="4" t="n">
        <v>400</v>
      </c>
      <c r="B424" s="4" t="n">
        <v>39.2400331014318</v>
      </c>
      <c r="C424" s="4" t="n">
        <v>0.359966898568253</v>
      </c>
    </row>
    <row r="425" customFormat="false" ht="14.25" hidden="false" customHeight="false" outlineLevel="0" collapsed="false">
      <c r="A425" s="4" t="n">
        <v>401</v>
      </c>
      <c r="B425" s="4" t="n">
        <v>37.9757709817788</v>
      </c>
      <c r="C425" s="4" t="n">
        <v>1.69922901822123</v>
      </c>
    </row>
    <row r="426" customFormat="false" ht="14.25" hidden="false" customHeight="false" outlineLevel="0" collapsed="false">
      <c r="A426" s="4" t="n">
        <v>402</v>
      </c>
      <c r="B426" s="4" t="n">
        <v>39.7784429666324</v>
      </c>
      <c r="C426" s="4" t="n">
        <v>0.122557033367649</v>
      </c>
    </row>
    <row r="427" customFormat="false" ht="14.25" hidden="false" customHeight="false" outlineLevel="0" collapsed="false">
      <c r="A427" s="4" t="n">
        <v>403</v>
      </c>
      <c r="B427" s="4" t="n">
        <v>39.3947921179618</v>
      </c>
      <c r="C427" s="4" t="n">
        <v>0.483207882038244</v>
      </c>
    </row>
    <row r="428" customFormat="false" ht="14.25" hidden="false" customHeight="false" outlineLevel="0" collapsed="false">
      <c r="A428" s="4" t="n">
        <v>404</v>
      </c>
      <c r="B428" s="4" t="n">
        <v>39.3175208327852</v>
      </c>
      <c r="C428" s="4" t="n">
        <v>0.583479167214769</v>
      </c>
    </row>
    <row r="429" customFormat="false" ht="14.25" hidden="false" customHeight="false" outlineLevel="0" collapsed="false">
      <c r="A429" s="4" t="n">
        <v>405</v>
      </c>
      <c r="B429" s="4" t="n">
        <v>39.1624371469898</v>
      </c>
      <c r="C429" s="4" t="n">
        <v>0.685562853010239</v>
      </c>
    </row>
    <row r="430" customFormat="false" ht="14.25" hidden="false" customHeight="false" outlineLevel="0" collapsed="false">
      <c r="A430" s="4" t="n">
        <v>406</v>
      </c>
      <c r="B430" s="4" t="n">
        <v>39.7020915777079</v>
      </c>
      <c r="C430" s="4" t="n">
        <v>0.236908422292068</v>
      </c>
    </row>
    <row r="431" customFormat="false" ht="14.25" hidden="false" customHeight="false" outlineLevel="0" collapsed="false">
      <c r="A431" s="4" t="n">
        <v>407</v>
      </c>
      <c r="B431" s="4" t="n">
        <v>39.7784429666324</v>
      </c>
      <c r="C431" s="4" t="n">
        <v>0.505557033367644</v>
      </c>
    </row>
    <row r="432" customFormat="false" ht="14.25" hidden="false" customHeight="false" outlineLevel="0" collapsed="false">
      <c r="A432" s="4" t="n">
        <v>408</v>
      </c>
      <c r="B432" s="4" t="n">
        <v>41.7039481569136</v>
      </c>
      <c r="C432" s="4" t="n">
        <v>-1.39694815691362</v>
      </c>
    </row>
    <row r="433" customFormat="false" ht="14.25" hidden="false" customHeight="false" outlineLevel="0" collapsed="false">
      <c r="A433" s="4" t="n">
        <v>409</v>
      </c>
      <c r="B433" s="4" t="n">
        <v>41.4875019799486</v>
      </c>
      <c r="C433" s="4" t="n">
        <v>-1.63150197994855</v>
      </c>
    </row>
    <row r="434" customFormat="false" ht="14.25" hidden="false" customHeight="false" outlineLevel="0" collapsed="false">
      <c r="A434" s="4" t="n">
        <v>410</v>
      </c>
      <c r="B434" s="4" t="n">
        <v>39.8546320209241</v>
      </c>
      <c r="C434" s="4" t="n">
        <v>-0.186632020924058</v>
      </c>
    </row>
    <row r="435" customFormat="false" ht="14.25" hidden="false" customHeight="false" outlineLevel="0" collapsed="false">
      <c r="A435" s="4" t="n">
        <v>411</v>
      </c>
      <c r="B435" s="4" t="n">
        <v>38.1364281566311</v>
      </c>
      <c r="C435" s="4" t="n">
        <v>1.33757184336891</v>
      </c>
    </row>
    <row r="436" customFormat="false" ht="14.25" hidden="false" customHeight="false" outlineLevel="0" collapsed="false">
      <c r="A436" s="4" t="n">
        <v>412</v>
      </c>
      <c r="B436" s="4" t="n">
        <v>38.5347973453353</v>
      </c>
      <c r="C436" s="4" t="n">
        <v>1.02820265466471</v>
      </c>
    </row>
    <row r="437" customFormat="false" ht="14.25" hidden="false" customHeight="false" outlineLevel="0" collapsed="false">
      <c r="A437" s="4" t="n">
        <v>413</v>
      </c>
      <c r="B437" s="4" t="n">
        <v>38.6928030545198</v>
      </c>
      <c r="C437" s="4" t="n">
        <v>0.773196945480201</v>
      </c>
    </row>
    <row r="438" customFormat="false" ht="14.25" hidden="false" customHeight="false" outlineLevel="0" collapsed="false">
      <c r="A438" s="4" t="n">
        <v>414</v>
      </c>
      <c r="B438" s="4" t="n">
        <v>36.9125332489821</v>
      </c>
      <c r="C438" s="4" t="n">
        <v>2.7324667510179</v>
      </c>
    </row>
    <row r="439" customFormat="false" ht="14.25" hidden="false" customHeight="false" outlineLevel="0" collapsed="false">
      <c r="A439" s="4" t="n">
        <v>415</v>
      </c>
      <c r="B439" s="4" t="n">
        <v>37.4073833210685</v>
      </c>
      <c r="C439" s="4" t="n">
        <v>2.5846166789315</v>
      </c>
    </row>
    <row r="440" customFormat="false" ht="14.25" hidden="false" customHeight="false" outlineLevel="0" collapsed="false">
      <c r="A440" s="4" t="n">
        <v>416</v>
      </c>
      <c r="B440" s="4" t="n">
        <v>39.5487935728724</v>
      </c>
      <c r="C440" s="4" t="n">
        <v>0.504206427127585</v>
      </c>
    </row>
    <row r="441" customFormat="false" ht="14.25" hidden="false" customHeight="false" outlineLevel="0" collapsed="false">
      <c r="A441" s="4" t="n">
        <v>417</v>
      </c>
      <c r="B441" s="4" t="n">
        <v>37.8143562453071</v>
      </c>
      <c r="C441" s="4" t="n">
        <v>2.13964375469293</v>
      </c>
    </row>
    <row r="442" customFormat="false" ht="14.25" hidden="false" customHeight="false" outlineLevel="0" collapsed="false">
      <c r="A442" s="4" t="n">
        <v>418</v>
      </c>
      <c r="B442" s="4" t="n">
        <v>38.4554698214776</v>
      </c>
      <c r="C442" s="4" t="n">
        <v>1.5525301785224</v>
      </c>
    </row>
    <row r="443" customFormat="false" ht="14.25" hidden="false" customHeight="false" outlineLevel="0" collapsed="false">
      <c r="A443" s="4" t="n">
        <v>419</v>
      </c>
      <c r="B443" s="4" t="n">
        <v>41.6319798030727</v>
      </c>
      <c r="C443" s="4" t="n">
        <v>-1.16997980307274</v>
      </c>
    </row>
    <row r="444" customFormat="false" ht="14.25" hidden="false" customHeight="false" outlineLevel="0" collapsed="false">
      <c r="A444" s="4" t="n">
        <v>420</v>
      </c>
      <c r="B444" s="4" t="n">
        <v>41.3424289298377</v>
      </c>
      <c r="C444" s="4" t="n">
        <v>-0.942428929837725</v>
      </c>
    </row>
    <row r="445" customFormat="false" ht="14.25" hidden="false" customHeight="false" outlineLevel="0" collapsed="false">
      <c r="A445" s="4" t="n">
        <v>421</v>
      </c>
      <c r="B445" s="4" t="n">
        <v>39.1624371469898</v>
      </c>
      <c r="C445" s="4" t="n">
        <v>1.15256285301024</v>
      </c>
    </row>
    <row r="446" customFormat="false" ht="14.25" hidden="false" customHeight="false" outlineLevel="0" collapsed="false">
      <c r="A446" s="4" t="n">
        <v>422</v>
      </c>
      <c r="B446" s="4" t="n">
        <v>38.6138543114718</v>
      </c>
      <c r="C446" s="4" t="n">
        <v>1.43214568852822</v>
      </c>
    </row>
    <row r="447" customFormat="false" ht="14.25" hidden="false" customHeight="false" outlineLevel="0" collapsed="false">
      <c r="A447" s="4" t="n">
        <v>423</v>
      </c>
      <c r="B447" s="4" t="n">
        <v>40.9032055252313</v>
      </c>
      <c r="C447" s="4" t="n">
        <v>-1.22020552523134</v>
      </c>
    </row>
    <row r="448" customFormat="false" ht="14.25" hidden="false" customHeight="false" outlineLevel="0" collapsed="false">
      <c r="A448" s="4" t="n">
        <v>424</v>
      </c>
      <c r="B448" s="4" t="n">
        <v>39.0846247463708</v>
      </c>
      <c r="C448" s="4" t="n">
        <v>0.418375253629179</v>
      </c>
    </row>
    <row r="449" customFormat="false" ht="14.25" hidden="false" customHeight="false" outlineLevel="0" collapsed="false">
      <c r="A449" s="4" t="n">
        <v>425</v>
      </c>
      <c r="B449" s="4" t="n">
        <v>38.7715353513908</v>
      </c>
      <c r="C449" s="4" t="n">
        <v>0.657464648609164</v>
      </c>
    </row>
    <row r="450" customFormat="false" ht="14.25" hidden="false" customHeight="false" outlineLevel="0" collapsed="false">
      <c r="A450" s="4" t="n">
        <v>426</v>
      </c>
      <c r="B450" s="4" t="n">
        <v>37.1608511255053</v>
      </c>
      <c r="C450" s="4" t="n">
        <v>2.70214887449473</v>
      </c>
    </row>
    <row r="451" customFormat="false" ht="14.25" hidden="false" customHeight="false" outlineLevel="0" collapsed="false">
      <c r="A451" s="4" t="n">
        <v>427</v>
      </c>
      <c r="B451" s="4" t="n">
        <v>36.995486246304</v>
      </c>
      <c r="C451" s="4" t="n">
        <v>3.31951375369604</v>
      </c>
    </row>
    <row r="452" customFormat="false" ht="14.25" hidden="false" customHeight="false" outlineLevel="0" collapsed="false">
      <c r="A452" s="4" t="n">
        <v>428</v>
      </c>
      <c r="B452" s="4" t="n">
        <v>38.5347973453353</v>
      </c>
      <c r="C452" s="4" t="n">
        <v>2.24220265466471</v>
      </c>
    </row>
    <row r="453" customFormat="false" ht="14.25" hidden="false" customHeight="false" outlineLevel="0" collapsed="false">
      <c r="A453" s="4" t="n">
        <v>429</v>
      </c>
      <c r="B453" s="4" t="n">
        <v>38.3759799629872</v>
      </c>
      <c r="C453" s="4" t="n">
        <v>2.18802003701283</v>
      </c>
    </row>
    <row r="454" customFormat="false" ht="14.25" hidden="false" customHeight="false" outlineLevel="0" collapsed="false">
      <c r="A454" s="4" t="n">
        <v>430</v>
      </c>
      <c r="B454" s="4" t="n">
        <v>39.3175208327852</v>
      </c>
      <c r="C454" s="4" t="n">
        <v>1.08247916721476</v>
      </c>
    </row>
    <row r="455" customFormat="false" ht="14.25" hidden="false" customHeight="false" outlineLevel="0" collapsed="false">
      <c r="A455" s="4" t="n">
        <v>431</v>
      </c>
      <c r="B455" s="4" t="n">
        <v>38.5347973453353</v>
      </c>
      <c r="C455" s="4" t="n">
        <v>1.43520265466471</v>
      </c>
    </row>
    <row r="456" customFormat="false" ht="14.25" hidden="false" customHeight="false" outlineLevel="0" collapsed="false">
      <c r="A456" s="4" t="n">
        <v>432</v>
      </c>
      <c r="B456" s="4" t="n">
        <v>37.0782769089931</v>
      </c>
      <c r="C456" s="4" t="n">
        <v>2.38772309100691</v>
      </c>
    </row>
    <row r="457" customFormat="false" ht="14.25" hidden="false" customHeight="false" outlineLevel="0" collapsed="false">
      <c r="A457" s="4" t="n">
        <v>433</v>
      </c>
      <c r="B457" s="4" t="n">
        <v>37.2432088958405</v>
      </c>
      <c r="C457" s="4" t="n">
        <v>2.10479110415952</v>
      </c>
    </row>
    <row r="458" customFormat="false" ht="14.25" hidden="false" customHeight="false" outlineLevel="0" collapsed="false">
      <c r="A458" s="4" t="n">
        <v>434</v>
      </c>
      <c r="B458" s="4" t="n">
        <v>37.5707460731329</v>
      </c>
      <c r="C458" s="4" t="n">
        <v>2.64325392686712</v>
      </c>
    </row>
    <row r="459" customFormat="false" ht="14.25" hidden="false" customHeight="false" outlineLevel="0" collapsed="false">
      <c r="A459" s="4" t="n">
        <v>435</v>
      </c>
      <c r="B459" s="4" t="n">
        <v>38.1364281566311</v>
      </c>
      <c r="C459" s="4" t="n">
        <v>2.03157184336892</v>
      </c>
    </row>
    <row r="460" customFormat="false" ht="14.25" hidden="false" customHeight="false" outlineLevel="0" collapsed="false">
      <c r="A460" s="4" t="n">
        <v>436</v>
      </c>
      <c r="B460" s="4" t="n">
        <v>37.8951447808593</v>
      </c>
      <c r="C460" s="4" t="n">
        <v>2.39685521914073</v>
      </c>
    </row>
    <row r="461" customFormat="false" ht="14.25" hidden="false" customHeight="false" outlineLevel="0" collapsed="false">
      <c r="A461" s="4" t="n">
        <v>437</v>
      </c>
      <c r="B461" s="4" t="n">
        <v>36.1565949759316</v>
      </c>
      <c r="C461" s="4" t="n">
        <v>3.83540502406841</v>
      </c>
    </row>
    <row r="462" customFormat="false" ht="14.25" hidden="false" customHeight="false" outlineLevel="0" collapsed="false">
      <c r="A462" s="4" t="n">
        <v>438</v>
      </c>
      <c r="B462" s="4" t="n">
        <v>37.1608511255053</v>
      </c>
      <c r="C462" s="4" t="n">
        <v>2.90014887449473</v>
      </c>
    </row>
    <row r="463" customFormat="false" ht="14.25" hidden="false" customHeight="false" outlineLevel="0" collapsed="false">
      <c r="A463" s="4" t="n">
        <v>439</v>
      </c>
      <c r="B463" s="4" t="n">
        <v>37.7333512635779</v>
      </c>
      <c r="C463" s="4" t="n">
        <v>2.03964873642212</v>
      </c>
    </row>
    <row r="464" customFormat="false" ht="14.25" hidden="false" customHeight="false" outlineLevel="0" collapsed="false">
      <c r="A464" s="4" t="n">
        <v>440</v>
      </c>
      <c r="B464" s="4" t="n">
        <v>37.2432088958405</v>
      </c>
      <c r="C464" s="4" t="n">
        <v>2.97879110415952</v>
      </c>
    </row>
    <row r="465" customFormat="false" ht="14.25" hidden="false" customHeight="false" outlineLevel="0" collapsed="false">
      <c r="A465" s="4" t="n">
        <v>441</v>
      </c>
      <c r="B465" s="4" t="n">
        <v>36.9125332489821</v>
      </c>
      <c r="C465" s="4" t="n">
        <v>3.6204667510179</v>
      </c>
    </row>
    <row r="466" customFormat="false" ht="14.25" hidden="false" customHeight="false" outlineLevel="0" collapsed="false">
      <c r="A466" s="4" t="n">
        <v>442</v>
      </c>
      <c r="B466" s="4" t="n">
        <v>37.489145864417</v>
      </c>
      <c r="C466" s="4" t="n">
        <v>3.38285413558296</v>
      </c>
    </row>
    <row r="467" customFormat="false" ht="14.25" hidden="false" customHeight="false" outlineLevel="0" collapsed="false">
      <c r="A467" s="4" t="n">
        <v>443</v>
      </c>
      <c r="B467" s="4" t="n">
        <v>38.3759799629872</v>
      </c>
      <c r="C467" s="4" t="n">
        <v>1.77702003701283</v>
      </c>
    </row>
    <row r="468" customFormat="false" ht="14.25" hidden="false" customHeight="false" outlineLevel="0" collapsed="false">
      <c r="A468" s="4" t="n">
        <v>444</v>
      </c>
      <c r="B468" s="4" t="n">
        <v>37.8951447808593</v>
      </c>
      <c r="C468" s="4" t="n">
        <v>2.12785521914073</v>
      </c>
    </row>
    <row r="469" customFormat="false" ht="14.25" hidden="false" customHeight="false" outlineLevel="0" collapsed="false">
      <c r="A469" s="4" t="n">
        <v>445</v>
      </c>
      <c r="B469" s="4" t="n">
        <v>37.489145864417</v>
      </c>
      <c r="C469" s="4" t="n">
        <v>2.51085413558296</v>
      </c>
    </row>
    <row r="470" customFormat="false" ht="14.25" hidden="false" customHeight="false" outlineLevel="0" collapsed="false">
      <c r="A470" s="4" t="n">
        <v>446</v>
      </c>
      <c r="B470" s="4" t="n">
        <v>36.7459779158075</v>
      </c>
      <c r="C470" s="4" t="n">
        <v>2.93702208419253</v>
      </c>
    </row>
    <row r="471" customFormat="false" ht="14.25" hidden="false" customHeight="false" outlineLevel="0" collapsed="false">
      <c r="A471" s="4" t="n">
        <v>447</v>
      </c>
      <c r="B471" s="4" t="n">
        <v>37.2432088958405</v>
      </c>
      <c r="C471" s="4" t="n">
        <v>2.32679110415952</v>
      </c>
    </row>
    <row r="472" customFormat="false" ht="14.25" hidden="false" customHeight="false" outlineLevel="0" collapsed="false">
      <c r="A472" s="4" t="n">
        <v>448</v>
      </c>
      <c r="B472" s="4" t="n">
        <v>38.6138543114718</v>
      </c>
      <c r="C472" s="4" t="n">
        <v>1.28014568852822</v>
      </c>
    </row>
    <row r="473" customFormat="false" ht="14.25" hidden="false" customHeight="false" outlineLevel="0" collapsed="false">
      <c r="A473" s="4" t="n">
        <v>449</v>
      </c>
      <c r="B473" s="4" t="n">
        <v>39.930658740583</v>
      </c>
      <c r="C473" s="4" t="n">
        <v>0.798341259416958</v>
      </c>
    </row>
    <row r="474" customFormat="false" ht="14.25" hidden="false" customHeight="false" outlineLevel="0" collapsed="false">
      <c r="A474" s="4" t="n">
        <v>450</v>
      </c>
      <c r="B474" s="4" t="n">
        <v>39.5487935728724</v>
      </c>
      <c r="C474" s="4" t="n">
        <v>1.44320642712758</v>
      </c>
    </row>
    <row r="475" customFormat="false" ht="14.25" hidden="false" customHeight="false" outlineLevel="0" collapsed="false">
      <c r="A475" s="4" t="n">
        <v>451</v>
      </c>
      <c r="B475" s="4" t="n">
        <v>37.0782769089931</v>
      </c>
      <c r="C475" s="4" t="n">
        <v>2.80772309100691</v>
      </c>
    </row>
    <row r="476" customFormat="false" ht="14.25" hidden="false" customHeight="false" outlineLevel="0" collapsed="false">
      <c r="A476" s="4" t="n">
        <v>452</v>
      </c>
      <c r="B476" s="4" t="n">
        <v>36.9125332489821</v>
      </c>
      <c r="C476" s="4" t="n">
        <v>2.9204667510179</v>
      </c>
    </row>
    <row r="477" customFormat="false" ht="14.25" hidden="false" customHeight="false" outlineLevel="0" collapsed="false">
      <c r="A477" s="4" t="n">
        <v>453</v>
      </c>
      <c r="B477" s="4" t="n">
        <v>38.1364281566311</v>
      </c>
      <c r="C477" s="4" t="n">
        <v>2.28657184336892</v>
      </c>
    </row>
    <row r="478" customFormat="false" ht="14.25" hidden="false" customHeight="false" outlineLevel="0" collapsed="false">
      <c r="A478" s="4" t="n">
        <v>454</v>
      </c>
      <c r="B478" s="4" t="n">
        <v>38.0561807365213</v>
      </c>
      <c r="C478" s="4" t="n">
        <v>2.3288192634787</v>
      </c>
    </row>
    <row r="479" customFormat="false" ht="14.25" hidden="false" customHeight="false" outlineLevel="0" collapsed="false">
      <c r="A479" s="4" t="n">
        <v>455</v>
      </c>
      <c r="B479" s="4" t="n">
        <v>37.5707460731329</v>
      </c>
      <c r="C479" s="4" t="n">
        <v>2.56725392686712</v>
      </c>
    </row>
    <row r="480" customFormat="false" ht="14.25" hidden="false" customHeight="false" outlineLevel="0" collapsed="false">
      <c r="A480" s="4" t="n">
        <v>456</v>
      </c>
      <c r="B480" s="4" t="n">
        <v>38.2164591305639</v>
      </c>
      <c r="C480" s="4" t="n">
        <v>1.55654086943607</v>
      </c>
    </row>
    <row r="481" customFormat="false" ht="14.25" hidden="false" customHeight="false" outlineLevel="0" collapsed="false">
      <c r="A481" s="4" t="n">
        <v>457</v>
      </c>
      <c r="B481" s="4" t="n">
        <v>38.0561807365213</v>
      </c>
      <c r="C481" s="4" t="n">
        <v>1.3358192634787</v>
      </c>
    </row>
    <row r="482" customFormat="false" ht="14.25" hidden="false" customHeight="false" outlineLevel="0" collapsed="false">
      <c r="A482" s="4" t="n">
        <v>458</v>
      </c>
      <c r="B482" s="4" t="n">
        <v>37.8143562453071</v>
      </c>
      <c r="C482" s="4" t="n">
        <v>1.60764375469293</v>
      </c>
    </row>
    <row r="483" customFormat="false" ht="14.25" hidden="false" customHeight="false" outlineLevel="0" collapsed="false">
      <c r="A483" s="4" t="n">
        <v>459</v>
      </c>
      <c r="B483" s="4" t="n">
        <v>38.296327769864</v>
      </c>
      <c r="C483" s="4" t="n">
        <v>0.592672230135968</v>
      </c>
    </row>
    <row r="484" customFormat="false" ht="14.25" hidden="false" customHeight="false" outlineLevel="0" collapsed="false">
      <c r="A484" s="4" t="n">
        <v>460</v>
      </c>
      <c r="B484" s="4" t="n">
        <v>40.1577107802194</v>
      </c>
      <c r="C484" s="4" t="n">
        <v>-0.654710780219403</v>
      </c>
    </row>
    <row r="485" customFormat="false" ht="14.25" hidden="false" customHeight="false" outlineLevel="0" collapsed="false">
      <c r="A485" s="4" t="n">
        <v>461</v>
      </c>
      <c r="B485" s="4" t="n">
        <v>40.3081408732101</v>
      </c>
      <c r="C485" s="4" t="n">
        <v>-0.603140873210123</v>
      </c>
    </row>
    <row r="486" customFormat="false" ht="14.25" hidden="false" customHeight="false" outlineLevel="0" collapsed="false">
      <c r="A486" s="4" t="n">
        <v>462</v>
      </c>
      <c r="B486" s="4" t="n">
        <v>40.0821710644586</v>
      </c>
      <c r="C486" s="4" t="n">
        <v>-0.0291710644585947</v>
      </c>
    </row>
    <row r="487" customFormat="false" ht="14.25" hidden="false" customHeight="false" outlineLevel="0" collapsed="false">
      <c r="A487" s="4" t="n">
        <v>463</v>
      </c>
      <c r="B487" s="4" t="n">
        <v>42.0613549066272</v>
      </c>
      <c r="C487" s="4" t="n">
        <v>-1.52835490662719</v>
      </c>
    </row>
    <row r="488" customFormat="false" ht="14.25" hidden="false" customHeight="false" outlineLevel="0" collapsed="false">
      <c r="A488" s="4" t="n">
        <v>464</v>
      </c>
      <c r="B488" s="4" t="n">
        <v>40.4579757392142</v>
      </c>
      <c r="C488" s="4" t="n">
        <v>-0.16597573921419</v>
      </c>
    </row>
    <row r="489" customFormat="false" ht="14.25" hidden="false" customHeight="false" outlineLevel="0" collapsed="false">
      <c r="A489" s="4" t="n">
        <v>465</v>
      </c>
      <c r="B489" s="4" t="n">
        <v>39.0846247463708</v>
      </c>
      <c r="C489" s="4" t="n">
        <v>1.03737525362918</v>
      </c>
    </row>
    <row r="490" customFormat="false" ht="14.25" hidden="false" customHeight="false" outlineLevel="0" collapsed="false">
      <c r="A490" s="4" t="n">
        <v>466</v>
      </c>
      <c r="B490" s="4" t="n">
        <v>38.5347973453353</v>
      </c>
      <c r="C490" s="4" t="n">
        <v>1.16320265466471</v>
      </c>
    </row>
    <row r="491" customFormat="false" ht="14.25" hidden="false" customHeight="false" outlineLevel="0" collapsed="false">
      <c r="A491" s="4" t="n">
        <v>467</v>
      </c>
      <c r="B491" s="4" t="n">
        <v>40.0065231256093</v>
      </c>
      <c r="C491" s="4" t="n">
        <v>-1.16752312560929</v>
      </c>
    </row>
    <row r="492" customFormat="false" ht="14.25" hidden="false" customHeight="false" outlineLevel="0" collapsed="false">
      <c r="A492" s="4" t="n">
        <v>468</v>
      </c>
      <c r="B492" s="4" t="n">
        <v>38.5347973453353</v>
      </c>
      <c r="C492" s="4" t="n">
        <v>0.791202654664708</v>
      </c>
    </row>
    <row r="493" customFormat="false" ht="14.25" hidden="false" customHeight="false" outlineLevel="0" collapsed="false">
      <c r="A493" s="4" t="n">
        <v>469</v>
      </c>
      <c r="B493" s="4" t="n">
        <v>37.2432088958405</v>
      </c>
      <c r="C493" s="4" t="n">
        <v>2.53679110415952</v>
      </c>
    </row>
    <row r="494" customFormat="false" ht="14.25" hidden="false" customHeight="false" outlineLevel="0" collapsed="false">
      <c r="A494" s="4" t="n">
        <v>470</v>
      </c>
      <c r="B494" s="4" t="n">
        <v>36.6623755799547</v>
      </c>
      <c r="C494" s="4" t="n">
        <v>3.61362442004529</v>
      </c>
    </row>
    <row r="495" customFormat="false" ht="14.25" hidden="false" customHeight="false" outlineLevel="0" collapsed="false">
      <c r="A495" s="4" t="n">
        <v>471</v>
      </c>
      <c r="B495" s="4" t="n">
        <v>34.7709065510012</v>
      </c>
      <c r="C495" s="4" t="n">
        <v>5.38209344899881</v>
      </c>
    </row>
    <row r="496" customFormat="false" ht="14.25" hidden="false" customHeight="false" outlineLevel="0" collapsed="false">
      <c r="A496" s="4" t="n">
        <v>472</v>
      </c>
      <c r="B496" s="4" t="n">
        <v>33.2366819371285</v>
      </c>
      <c r="C496" s="4" t="n">
        <v>6.43831806287146</v>
      </c>
    </row>
    <row r="497" customFormat="false" ht="14.25" hidden="false" customHeight="false" outlineLevel="0" collapsed="false">
      <c r="A497" s="4" t="n">
        <v>473</v>
      </c>
      <c r="B497" s="4" t="n">
        <v>34.947147850595</v>
      </c>
      <c r="C497" s="4" t="n">
        <v>4.802852149405</v>
      </c>
    </row>
    <row r="498" customFormat="false" ht="14.25" hidden="false" customHeight="false" outlineLevel="0" collapsed="false">
      <c r="A498" s="4" t="n">
        <v>474</v>
      </c>
      <c r="B498" s="4" t="n">
        <v>34.5937994666995</v>
      </c>
      <c r="C498" s="4" t="n">
        <v>5.09620053330046</v>
      </c>
    </row>
    <row r="499" customFormat="false" ht="14.25" hidden="false" customHeight="false" outlineLevel="0" collapsed="false">
      <c r="A499" s="4" t="n">
        <v>475</v>
      </c>
      <c r="B499" s="4" t="n">
        <v>34.7709065510012</v>
      </c>
      <c r="C499" s="4" t="n">
        <v>4.86709344899881</v>
      </c>
    </row>
    <row r="500" customFormat="false" ht="14.25" hidden="false" customHeight="false" outlineLevel="0" collapsed="false">
      <c r="A500" s="4" t="n">
        <v>476</v>
      </c>
      <c r="B500" s="4" t="n">
        <v>35.5570931772826</v>
      </c>
      <c r="C500" s="4" t="n">
        <v>3.87190682271743</v>
      </c>
    </row>
    <row r="501" customFormat="false" ht="14.25" hidden="false" customHeight="false" outlineLevel="0" collapsed="false">
      <c r="A501" s="4" t="n">
        <v>477</v>
      </c>
      <c r="B501" s="4" t="n">
        <v>37.6521298356717</v>
      </c>
      <c r="C501" s="4" t="n">
        <v>1.62987016432825</v>
      </c>
    </row>
    <row r="502" customFormat="false" ht="14.25" hidden="false" customHeight="false" outlineLevel="0" collapsed="false">
      <c r="A502" s="4" t="n">
        <v>478</v>
      </c>
      <c r="B502" s="4" t="n">
        <v>37.8143562453071</v>
      </c>
      <c r="C502" s="4" t="n">
        <v>1.62264375469293</v>
      </c>
    </row>
    <row r="503" customFormat="false" ht="14.25" hidden="false" customHeight="false" outlineLevel="0" collapsed="false">
      <c r="A503" s="4" t="n">
        <v>479</v>
      </c>
      <c r="B503" s="4" t="n">
        <v>35.2969789841148</v>
      </c>
      <c r="C503" s="4" t="n">
        <v>4.1250210158852</v>
      </c>
    </row>
    <row r="504" customFormat="false" ht="14.25" hidden="false" customHeight="false" outlineLevel="0" collapsed="false">
      <c r="A504" s="4" t="n">
        <v>480</v>
      </c>
      <c r="B504" s="4" t="n">
        <v>37.325404331543</v>
      </c>
      <c r="C504" s="4" t="n">
        <v>2.65159566845703</v>
      </c>
    </row>
    <row r="505" customFormat="false" ht="14.25" hidden="false" customHeight="false" outlineLevel="0" collapsed="false">
      <c r="A505" s="4" t="n">
        <v>481</v>
      </c>
      <c r="B505" s="4" t="n">
        <v>37.2432088958405</v>
      </c>
      <c r="C505" s="4" t="n">
        <v>2.25279110415952</v>
      </c>
    </row>
    <row r="506" customFormat="false" ht="14.25" hidden="false" customHeight="false" outlineLevel="0" collapsed="false">
      <c r="A506" s="4" t="n">
        <v>482</v>
      </c>
      <c r="B506" s="4" t="n">
        <v>37.8143562453071</v>
      </c>
      <c r="C506" s="4" t="n">
        <v>1.34964375469293</v>
      </c>
    </row>
    <row r="507" customFormat="false" ht="14.25" hidden="false" customHeight="false" outlineLevel="0" collapsed="false">
      <c r="A507" s="4" t="n">
        <v>483</v>
      </c>
      <c r="B507" s="4" t="n">
        <v>39.0065958995749</v>
      </c>
      <c r="C507" s="4" t="n">
        <v>1.1154041004251</v>
      </c>
    </row>
    <row r="508" customFormat="false" ht="14.25" hidden="false" customHeight="false" outlineLevel="0" collapsed="false">
      <c r="A508" s="4" t="n">
        <v>484</v>
      </c>
      <c r="B508" s="4" t="n">
        <v>38.296327769864</v>
      </c>
      <c r="C508" s="4" t="n">
        <v>2.23667223013597</v>
      </c>
    </row>
    <row r="509" customFormat="false" ht="14.25" hidden="false" customHeight="false" outlineLevel="0" collapsed="false">
      <c r="A509" s="4" t="n">
        <v>485</v>
      </c>
      <c r="B509" s="4" t="n">
        <v>38.6138543114718</v>
      </c>
      <c r="C509" s="4" t="n">
        <v>1.46214568852822</v>
      </c>
    </row>
    <row r="510" customFormat="false" ht="14.25" hidden="false" customHeight="false" outlineLevel="0" collapsed="false">
      <c r="A510" s="4" t="n">
        <v>486</v>
      </c>
      <c r="B510" s="4" t="n">
        <v>36.995486246304</v>
      </c>
      <c r="C510" s="4" t="n">
        <v>2.44851375369605</v>
      </c>
    </row>
    <row r="511" customFormat="false" ht="14.25" hidden="false" customHeight="false" outlineLevel="0" collapsed="false">
      <c r="A511" s="4" t="n">
        <v>487</v>
      </c>
      <c r="B511" s="4" t="n">
        <v>36.4104322299674</v>
      </c>
      <c r="C511" s="4" t="n">
        <v>3.23456777003263</v>
      </c>
    </row>
    <row r="512" customFormat="false" ht="14.25" hidden="false" customHeight="false" outlineLevel="0" collapsed="false">
      <c r="A512" s="4" t="n">
        <v>488</v>
      </c>
      <c r="B512" s="4" t="n">
        <v>38.2164591305639</v>
      </c>
      <c r="C512" s="4" t="n">
        <v>1.85254086943607</v>
      </c>
    </row>
    <row r="513" customFormat="false" ht="14.25" hidden="false" customHeight="false" outlineLevel="0" collapsed="false">
      <c r="A513" s="4" t="n">
        <v>489</v>
      </c>
      <c r="B513" s="4" t="n">
        <v>37.4073833210685</v>
      </c>
      <c r="C513" s="4" t="n">
        <v>2.83061667893151</v>
      </c>
    </row>
    <row r="514" customFormat="false" ht="14.25" hidden="false" customHeight="false" outlineLevel="0" collapsed="false">
      <c r="A514" s="4" t="n">
        <v>490</v>
      </c>
      <c r="B514" s="4" t="n">
        <v>37.8143562453071</v>
      </c>
      <c r="C514" s="4" t="n">
        <v>2.44664375469294</v>
      </c>
    </row>
    <row r="515" customFormat="false" ht="14.25" hidden="false" customHeight="false" outlineLevel="0" collapsed="false">
      <c r="A515" s="4" t="n">
        <v>491</v>
      </c>
      <c r="B515" s="4" t="n">
        <v>35.9009179293916</v>
      </c>
      <c r="C515" s="4" t="n">
        <v>4.80508207060841</v>
      </c>
    </row>
    <row r="516" customFormat="false" ht="14.25" hidden="false" customHeight="false" outlineLevel="0" collapsed="false">
      <c r="A516" s="4" t="n">
        <v>492</v>
      </c>
      <c r="B516" s="4" t="n">
        <v>32.679224808355</v>
      </c>
      <c r="C516" s="4" t="n">
        <v>5.627775191645</v>
      </c>
    </row>
    <row r="517" customFormat="false" ht="14.25" hidden="false" customHeight="false" outlineLevel="0" collapsed="false">
      <c r="A517" s="4" t="n">
        <v>493</v>
      </c>
      <c r="B517" s="4" t="n">
        <v>38.296327769864</v>
      </c>
      <c r="C517" s="4" t="n">
        <v>2.74367223013596</v>
      </c>
    </row>
    <row r="518" customFormat="false" ht="14.25" hidden="false" customHeight="false" outlineLevel="0" collapsed="false">
      <c r="A518" s="4" t="n">
        <v>494</v>
      </c>
      <c r="B518" s="4" t="n">
        <v>38.1364281566311</v>
      </c>
      <c r="C518" s="4" t="n">
        <v>2.31057184336892</v>
      </c>
    </row>
    <row r="519" customFormat="false" ht="14.25" hidden="false" customHeight="false" outlineLevel="0" collapsed="false">
      <c r="A519" s="4" t="n">
        <v>495</v>
      </c>
      <c r="B519" s="4" t="n">
        <v>38.1364281566311</v>
      </c>
      <c r="C519" s="4" t="n">
        <v>2.99957184336892</v>
      </c>
    </row>
    <row r="520" customFormat="false" ht="14.25" hidden="false" customHeight="false" outlineLevel="0" collapsed="false">
      <c r="A520" s="4" t="n">
        <v>496</v>
      </c>
      <c r="B520" s="4" t="n">
        <v>38.0561807365213</v>
      </c>
      <c r="C520" s="4" t="n">
        <v>3.6188192634787</v>
      </c>
    </row>
    <row r="521" customFormat="false" ht="14.25" hidden="false" customHeight="false" outlineLevel="0" collapsed="false">
      <c r="A521" s="4" t="n">
        <v>497</v>
      </c>
      <c r="B521" s="4" t="n">
        <v>38.2164591305639</v>
      </c>
      <c r="C521" s="4" t="n">
        <v>3.09754086943607</v>
      </c>
    </row>
    <row r="522" customFormat="false" ht="14.25" hidden="false" customHeight="false" outlineLevel="0" collapsed="false">
      <c r="A522" s="4" t="n">
        <v>498</v>
      </c>
      <c r="B522" s="4" t="n">
        <v>39.3175208327852</v>
      </c>
      <c r="C522" s="4" t="n">
        <v>1.81847916721477</v>
      </c>
    </row>
    <row r="523" customFormat="false" ht="14.25" hidden="false" customHeight="false" outlineLevel="0" collapsed="false">
      <c r="A523" s="4" t="n">
        <v>499</v>
      </c>
      <c r="B523" s="4" t="n">
        <v>37.8951447808593</v>
      </c>
      <c r="C523" s="4" t="n">
        <v>3.94585521914073</v>
      </c>
    </row>
    <row r="524" customFormat="false" ht="14.25" hidden="false" customHeight="false" outlineLevel="0" collapsed="false">
      <c r="A524" s="4" t="n">
        <v>500</v>
      </c>
      <c r="B524" s="4" t="n">
        <v>38.7715353513908</v>
      </c>
      <c r="C524" s="4" t="n">
        <v>2.88646464860916</v>
      </c>
    </row>
    <row r="525" customFormat="false" ht="14.25" hidden="false" customHeight="false" outlineLevel="0" collapsed="false">
      <c r="A525" s="4" t="n">
        <v>501</v>
      </c>
      <c r="B525" s="4" t="n">
        <v>39.930658740583</v>
      </c>
      <c r="C525" s="4" t="n">
        <v>1.19734125941696</v>
      </c>
    </row>
    <row r="526" customFormat="false" ht="14.25" hidden="false" customHeight="false" outlineLevel="0" collapsed="false">
      <c r="A526" s="4" t="n">
        <v>502</v>
      </c>
      <c r="B526" s="4" t="n">
        <v>41.2696489028332</v>
      </c>
      <c r="C526" s="4" t="n">
        <v>-0.421648902833212</v>
      </c>
    </row>
    <row r="527" customFormat="false" ht="14.25" hidden="false" customHeight="false" outlineLevel="0" collapsed="false">
      <c r="A527" s="4" t="n">
        <v>503</v>
      </c>
      <c r="B527" s="4" t="n">
        <v>43.8574793946276</v>
      </c>
      <c r="C527" s="4" t="n">
        <v>-2.08347939462759</v>
      </c>
    </row>
    <row r="528" customFormat="false" ht="14.25" hidden="false" customHeight="false" outlineLevel="0" collapsed="false">
      <c r="A528" s="4" t="n">
        <v>504</v>
      </c>
      <c r="B528" s="4" t="n">
        <v>44.3238126828989</v>
      </c>
      <c r="C528" s="4" t="n">
        <v>-1.51081268289884</v>
      </c>
    </row>
    <row r="529" customFormat="false" ht="14.25" hidden="false" customHeight="false" outlineLevel="0" collapsed="false">
      <c r="A529" s="4" t="n">
        <v>505</v>
      </c>
      <c r="B529" s="4" t="n">
        <v>43.6554268884307</v>
      </c>
      <c r="C529" s="4" t="n">
        <v>-1.24842688843071</v>
      </c>
    </row>
    <row r="530" customFormat="false" ht="14.25" hidden="false" customHeight="false" outlineLevel="0" collapsed="false">
      <c r="A530" s="4" t="n">
        <v>506</v>
      </c>
      <c r="B530" s="4" t="n">
        <v>43.315714613684</v>
      </c>
      <c r="C530" s="4" t="n">
        <v>-1.50771461368402</v>
      </c>
    </row>
    <row r="531" customFormat="false" ht="14.25" hidden="false" customHeight="false" outlineLevel="0" collapsed="false">
      <c r="A531" s="4" t="n">
        <v>507</v>
      </c>
      <c r="B531" s="4" t="n">
        <v>40.6070530435989</v>
      </c>
      <c r="C531" s="4" t="n">
        <v>1.87694695640112</v>
      </c>
    </row>
    <row r="532" customFormat="false" ht="14.25" hidden="false" customHeight="false" outlineLevel="0" collapsed="false">
      <c r="A532" s="4" t="n">
        <v>508</v>
      </c>
      <c r="B532" s="4" t="n">
        <v>40.4579757392142</v>
      </c>
      <c r="C532" s="4" t="n">
        <v>2.51302426078581</v>
      </c>
    </row>
    <row r="533" customFormat="false" ht="14.25" hidden="false" customHeight="false" outlineLevel="0" collapsed="false">
      <c r="A533" s="4" t="n">
        <v>509</v>
      </c>
      <c r="B533" s="4" t="n">
        <v>41.4150466222095</v>
      </c>
      <c r="C533" s="4" t="n">
        <v>1.32895337779051</v>
      </c>
    </row>
    <row r="534" customFormat="false" ht="14.25" hidden="false" customHeight="false" outlineLevel="0" collapsed="false">
      <c r="A534" s="4" t="n">
        <v>510</v>
      </c>
      <c r="B534" s="4" t="n">
        <v>42.5551227478288</v>
      </c>
      <c r="C534" s="4" t="n">
        <v>0.223877252171242</v>
      </c>
    </row>
    <row r="535" customFormat="false" ht="14.25" hidden="false" customHeight="false" outlineLevel="0" collapsed="false">
      <c r="A535" s="4" t="n">
        <v>511</v>
      </c>
      <c r="B535" s="4" t="n">
        <v>41.9901982259499</v>
      </c>
      <c r="C535" s="4" t="n">
        <v>1.25480177405006</v>
      </c>
    </row>
    <row r="536" customFormat="false" ht="14.25" hidden="false" customHeight="false" outlineLevel="0" collapsed="false">
      <c r="A536" s="4" t="n">
        <v>512</v>
      </c>
      <c r="B536" s="4" t="n">
        <v>40.6813481938421</v>
      </c>
      <c r="C536" s="4" t="n">
        <v>2.55565180615786</v>
      </c>
    </row>
    <row r="537" customFormat="false" ht="14.25" hidden="false" customHeight="false" outlineLevel="0" collapsed="false">
      <c r="A537" s="4" t="n">
        <v>513</v>
      </c>
      <c r="B537" s="4" t="n">
        <v>39.5487935728724</v>
      </c>
      <c r="C537" s="4" t="n">
        <v>2.49320642712759</v>
      </c>
    </row>
    <row r="538" customFormat="false" ht="14.25" hidden="false" customHeight="false" outlineLevel="0" collapsed="false">
      <c r="A538" s="4" t="n">
        <v>514</v>
      </c>
      <c r="B538" s="4" t="n">
        <v>39.7784429666324</v>
      </c>
      <c r="C538" s="4" t="n">
        <v>2.35655703336764</v>
      </c>
    </row>
    <row r="539" customFormat="false" ht="14.25" hidden="false" customHeight="false" outlineLevel="0" collapsed="false">
      <c r="A539" s="4" t="n">
        <v>515</v>
      </c>
      <c r="B539" s="4" t="n">
        <v>38.4554698214776</v>
      </c>
      <c r="C539" s="4" t="n">
        <v>4.05453017852239</v>
      </c>
    </row>
    <row r="540" customFormat="false" ht="14.25" hidden="false" customHeight="false" outlineLevel="0" collapsed="false">
      <c r="A540" s="4" t="n">
        <v>516</v>
      </c>
      <c r="B540" s="4" t="n">
        <v>39.0846247463708</v>
      </c>
      <c r="C540" s="4" t="n">
        <v>3.68537525362918</v>
      </c>
    </row>
    <row r="541" customFormat="false" ht="14.25" hidden="false" customHeight="false" outlineLevel="0" collapsed="false">
      <c r="A541" s="4" t="n">
        <v>517</v>
      </c>
      <c r="B541" s="4" t="n">
        <v>40.2330340498032</v>
      </c>
      <c r="C541" s="4" t="n">
        <v>2.39796595019676</v>
      </c>
    </row>
    <row r="542" customFormat="false" ht="14.25" hidden="false" customHeight="false" outlineLevel="0" collapsed="false">
      <c r="A542" s="4" t="n">
        <v>518</v>
      </c>
      <c r="B542" s="4" t="n">
        <v>41.123601844926</v>
      </c>
      <c r="C542" s="4" t="n">
        <v>1.30939815507397</v>
      </c>
    </row>
    <row r="543" customFormat="false" ht="14.25" hidden="false" customHeight="false" outlineLevel="0" collapsed="false">
      <c r="A543" s="4" t="n">
        <v>519</v>
      </c>
      <c r="B543" s="4" t="n">
        <v>43.9914054666247</v>
      </c>
      <c r="C543" s="4" t="n">
        <v>-1.40340546662473</v>
      </c>
    </row>
    <row r="544" customFormat="false" ht="14.25" hidden="false" customHeight="false" outlineLevel="0" collapsed="false">
      <c r="A544" s="4" t="n">
        <v>520</v>
      </c>
      <c r="B544" s="4" t="n">
        <v>45.0425763250556</v>
      </c>
      <c r="C544" s="4" t="n">
        <v>-2.9075763250556</v>
      </c>
    </row>
    <row r="545" customFormat="false" ht="14.25" hidden="false" customHeight="false" outlineLevel="0" collapsed="false">
      <c r="A545" s="4" t="n">
        <v>521</v>
      </c>
      <c r="B545" s="4" t="n">
        <v>42.2739050524069</v>
      </c>
      <c r="C545" s="4" t="n">
        <v>-0.648905052406896</v>
      </c>
    </row>
    <row r="546" customFormat="false" ht="14.25" hidden="false" customHeight="false" outlineLevel="0" collapsed="false">
      <c r="A546" s="4" t="n">
        <v>522</v>
      </c>
      <c r="B546" s="4" t="n">
        <v>42.4148656251554</v>
      </c>
      <c r="C546" s="4" t="n">
        <v>-0.3478656251554</v>
      </c>
    </row>
    <row r="547" customFormat="false" ht="14.25" hidden="false" customHeight="false" outlineLevel="0" collapsed="false">
      <c r="A547" s="4" t="n">
        <v>523</v>
      </c>
      <c r="B547" s="4" t="n">
        <v>42.4850482980363</v>
      </c>
      <c r="C547" s="4" t="n">
        <v>0.310951701963674</v>
      </c>
    </row>
    <row r="548" customFormat="false" ht="14.25" hidden="false" customHeight="false" outlineLevel="0" collapsed="false">
      <c r="A548" s="4" t="n">
        <v>524</v>
      </c>
      <c r="B548" s="4" t="n">
        <v>42.4148656251554</v>
      </c>
      <c r="C548" s="4" t="n">
        <v>0.795134374844601</v>
      </c>
    </row>
    <row r="549" customFormat="false" ht="14.25" hidden="false" customHeight="false" outlineLevel="0" collapsed="false">
      <c r="A549" s="4" t="n">
        <v>525</v>
      </c>
      <c r="B549" s="4" t="n">
        <v>43.7229039840996</v>
      </c>
      <c r="C549" s="4" t="n">
        <v>-0.199903984099564</v>
      </c>
    </row>
    <row r="550" customFormat="false" ht="14.25" hidden="false" customHeight="false" outlineLevel="0" collapsed="false">
      <c r="A550" s="4" t="n">
        <v>526</v>
      </c>
      <c r="B550" s="4" t="n">
        <v>42.2739050524069</v>
      </c>
      <c r="C550" s="4" t="n">
        <v>1.57609494759311</v>
      </c>
    </row>
    <row r="551" customFormat="false" ht="14.25" hidden="false" customHeight="false" outlineLevel="0" collapsed="false">
      <c r="A551" s="4" t="n">
        <v>527</v>
      </c>
      <c r="B551" s="4" t="n">
        <v>41.4150466222095</v>
      </c>
      <c r="C551" s="4" t="n">
        <v>1.98195337779051</v>
      </c>
    </row>
    <row r="552" customFormat="false" ht="14.25" hidden="false" customHeight="false" outlineLevel="0" collapsed="false">
      <c r="A552" s="4" t="n">
        <v>528</v>
      </c>
      <c r="B552" s="4" t="n">
        <v>41.9901982259499</v>
      </c>
      <c r="C552" s="4" t="n">
        <v>0.980801774050057</v>
      </c>
    </row>
    <row r="553" customFormat="false" ht="14.25" hidden="false" customHeight="false" outlineLevel="0" collapsed="false">
      <c r="A553" s="4" t="n">
        <v>529</v>
      </c>
      <c r="B553" s="4" t="n">
        <v>42.3444665060975</v>
      </c>
      <c r="C553" s="4" t="n">
        <v>1.4875334939025</v>
      </c>
    </row>
    <row r="554" customFormat="false" ht="14.25" hidden="false" customHeight="false" outlineLevel="0" collapsed="false">
      <c r="A554" s="4" t="n">
        <v>530</v>
      </c>
      <c r="B554" s="4" t="n">
        <v>43.5199856931948</v>
      </c>
      <c r="C554" s="4" t="n">
        <v>1.53501430680519</v>
      </c>
    </row>
    <row r="555" customFormat="false" ht="14.25" hidden="false" customHeight="false" outlineLevel="0" collapsed="false">
      <c r="A555" s="4" t="n">
        <v>531</v>
      </c>
      <c r="B555" s="4" t="n">
        <v>46.1830853430288</v>
      </c>
      <c r="C555" s="4" t="n">
        <v>-1.2540853430288</v>
      </c>
    </row>
    <row r="556" customFormat="false" ht="14.25" hidden="false" customHeight="false" outlineLevel="0" collapsed="false">
      <c r="A556" s="4" t="n">
        <v>532</v>
      </c>
      <c r="B556" s="4" t="n">
        <v>45.9333605663554</v>
      </c>
      <c r="C556" s="4" t="n">
        <v>-1.02336056635535</v>
      </c>
    </row>
    <row r="557" customFormat="false" ht="14.25" hidden="false" customHeight="false" outlineLevel="0" collapsed="false">
      <c r="A557" s="4" t="n">
        <v>533</v>
      </c>
      <c r="B557" s="4" t="n">
        <v>44.3238126828989</v>
      </c>
      <c r="C557" s="4" t="n">
        <v>0.85718731710115</v>
      </c>
    </row>
    <row r="558" customFormat="false" ht="14.25" hidden="false" customHeight="false" outlineLevel="0" collapsed="false">
      <c r="A558" s="4" t="n">
        <v>534</v>
      </c>
      <c r="B558" s="4" t="n">
        <v>44.783165581963</v>
      </c>
      <c r="C558" s="4" t="n">
        <v>-0.320165581962968</v>
      </c>
    </row>
    <row r="559" customFormat="false" ht="14.25" hidden="false" customHeight="false" outlineLevel="0" collapsed="false">
      <c r="A559" s="4" t="n">
        <v>535</v>
      </c>
      <c r="B559" s="4" t="n">
        <v>44.7179611711522</v>
      </c>
      <c r="C559" s="4" t="n">
        <v>-1.02296117115223</v>
      </c>
    </row>
    <row r="560" customFormat="false" ht="14.25" hidden="false" customHeight="false" outlineLevel="0" collapsed="false">
      <c r="A560" s="4" t="n">
        <v>536</v>
      </c>
      <c r="B560" s="4" t="n">
        <v>45.4912692499042</v>
      </c>
      <c r="C560" s="4" t="n">
        <v>-0.667269249904187</v>
      </c>
    </row>
    <row r="561" customFormat="false" ht="14.25" hidden="false" customHeight="false" outlineLevel="0" collapsed="false">
      <c r="A561" s="4" t="n">
        <v>537</v>
      </c>
      <c r="B561" s="4" t="n">
        <v>45.6815254394565</v>
      </c>
      <c r="C561" s="4" t="n">
        <v>-0.276525439456485</v>
      </c>
    </row>
    <row r="562" customFormat="false" ht="14.25" hidden="false" customHeight="false" outlineLevel="0" collapsed="false">
      <c r="A562" s="4" t="n">
        <v>538</v>
      </c>
      <c r="B562" s="4" t="n">
        <v>45.4275799623322</v>
      </c>
      <c r="C562" s="4" t="n">
        <v>-0.917579962332219</v>
      </c>
    </row>
    <row r="563" customFormat="false" ht="14.25" hidden="false" customHeight="false" outlineLevel="0" collapsed="false">
      <c r="A563" s="4" t="n">
        <v>539</v>
      </c>
      <c r="B563" s="4" t="n">
        <v>44.9779130296873</v>
      </c>
      <c r="C563" s="4" t="n">
        <v>-0.636913029687285</v>
      </c>
    </row>
    <row r="564" customFormat="false" ht="14.25" hidden="false" customHeight="false" outlineLevel="0" collapsed="false">
      <c r="A564" s="4" t="n">
        <v>540</v>
      </c>
      <c r="B564" s="4" t="n">
        <v>44.3898287668732</v>
      </c>
      <c r="C564" s="4" t="n">
        <v>0.45317123312681</v>
      </c>
    </row>
    <row r="565" customFormat="false" ht="14.25" hidden="false" customHeight="false" outlineLevel="0" collapsed="false">
      <c r="A565" s="4" t="n">
        <v>541</v>
      </c>
      <c r="B565" s="4" t="n">
        <v>44.7179611711522</v>
      </c>
      <c r="C565" s="4" t="n">
        <v>-0.63696117115223</v>
      </c>
    </row>
    <row r="566" customFormat="false" ht="14.25" hidden="false" customHeight="false" outlineLevel="0" collapsed="false">
      <c r="A566" s="4" t="n">
        <v>542</v>
      </c>
      <c r="B566" s="4" t="n">
        <v>43.0412608612923</v>
      </c>
      <c r="C566" s="4" t="n">
        <v>0.808739138707686</v>
      </c>
    </row>
    <row r="567" customFormat="false" ht="14.25" hidden="false" customHeight="false" outlineLevel="0" collapsed="false">
      <c r="A567" s="4" t="n">
        <v>543</v>
      </c>
      <c r="B567" s="4" t="n">
        <v>42.9722686423847</v>
      </c>
      <c r="C567" s="4" t="n">
        <v>1.4157313576153</v>
      </c>
    </row>
    <row r="568" customFormat="false" ht="14.25" hidden="false" customHeight="false" outlineLevel="0" collapsed="false">
      <c r="A568" s="4" t="n">
        <v>544</v>
      </c>
      <c r="B568" s="4" t="n">
        <v>43.315714613684</v>
      </c>
      <c r="C568" s="4" t="n">
        <v>1.09128538631597</v>
      </c>
    </row>
    <row r="569" customFormat="false" ht="14.25" hidden="false" customHeight="false" outlineLevel="0" collapsed="false">
      <c r="A569" s="4" t="n">
        <v>545</v>
      </c>
      <c r="B569" s="4" t="n">
        <v>43.2473176217631</v>
      </c>
      <c r="C569" s="4" t="n">
        <v>1.07468237823694</v>
      </c>
    </row>
    <row r="570" customFormat="false" ht="14.25" hidden="false" customHeight="false" outlineLevel="0" collapsed="false">
      <c r="A570" s="4" t="n">
        <v>546</v>
      </c>
      <c r="B570" s="4" t="n">
        <v>43.5199856931948</v>
      </c>
      <c r="C570" s="4" t="n">
        <v>1.25601430680519</v>
      </c>
    </row>
    <row r="571" customFormat="false" ht="14.25" hidden="false" customHeight="false" outlineLevel="0" collapsed="false">
      <c r="A571" s="4" t="n">
        <v>547</v>
      </c>
      <c r="B571" s="4" t="n">
        <v>43.5877874581291</v>
      </c>
      <c r="C571" s="4" t="n">
        <v>0.272212541870886</v>
      </c>
    </row>
    <row r="572" customFormat="false" ht="14.25" hidden="false" customHeight="false" outlineLevel="0" collapsed="false">
      <c r="A572" s="4" t="n">
        <v>548</v>
      </c>
      <c r="B572" s="4" t="n">
        <v>42.6947846435155</v>
      </c>
      <c r="C572" s="4" t="n">
        <v>1.18321535648452</v>
      </c>
    </row>
    <row r="573" customFormat="false" ht="14.25" hidden="false" customHeight="false" outlineLevel="0" collapsed="false">
      <c r="A573" s="4" t="n">
        <v>549</v>
      </c>
      <c r="B573" s="4" t="n">
        <v>42.2032353756278</v>
      </c>
      <c r="C573" s="4" t="n">
        <v>1.8037646243722</v>
      </c>
    </row>
    <row r="574" customFormat="false" ht="14.25" hidden="false" customHeight="false" outlineLevel="0" collapsed="false">
      <c r="A574" s="4" t="n">
        <v>550</v>
      </c>
      <c r="B574" s="4" t="n">
        <v>42.0613549066272</v>
      </c>
      <c r="C574" s="4" t="n">
        <v>1.69764509337281</v>
      </c>
    </row>
    <row r="575" customFormat="false" ht="14.25" hidden="false" customHeight="false" outlineLevel="0" collapsed="false">
      <c r="A575" s="4" t="n">
        <v>551</v>
      </c>
      <c r="B575" s="4" t="n">
        <v>41.9901982259499</v>
      </c>
      <c r="C575" s="4" t="n">
        <v>1.48780177405006</v>
      </c>
    </row>
    <row r="576" customFormat="false" ht="14.25" hidden="false" customHeight="false" outlineLevel="0" collapsed="false">
      <c r="A576" s="4" t="n">
        <v>552</v>
      </c>
      <c r="B576" s="4" t="n">
        <v>44.783165581963</v>
      </c>
      <c r="C576" s="4" t="n">
        <v>-0.535165581962971</v>
      </c>
    </row>
    <row r="577" customFormat="false" ht="14.25" hidden="false" customHeight="false" outlineLevel="0" collapsed="false">
      <c r="A577" s="4" t="n">
        <v>553</v>
      </c>
      <c r="B577" s="4" t="n">
        <v>46.9804189474239</v>
      </c>
      <c r="C577" s="4" t="n">
        <v>-2.71441894742389</v>
      </c>
    </row>
    <row r="578" customFormat="false" ht="14.25" hidden="false" customHeight="false" outlineLevel="0" collapsed="false">
      <c r="A578" s="4" t="n">
        <v>554</v>
      </c>
      <c r="B578" s="4" t="n">
        <v>50.0211630645177</v>
      </c>
      <c r="C578" s="4" t="n">
        <v>-6.21616306451768</v>
      </c>
    </row>
    <row r="579" customFormat="false" ht="14.25" hidden="false" customHeight="false" outlineLevel="0" collapsed="false">
      <c r="A579" s="4" t="n">
        <v>555</v>
      </c>
      <c r="B579" s="4" t="n">
        <v>49.1930399914493</v>
      </c>
      <c r="C579" s="4" t="n">
        <v>-6.18703999144931</v>
      </c>
    </row>
    <row r="580" customFormat="false" ht="14.25" hidden="false" customHeight="false" outlineLevel="0" collapsed="false">
      <c r="A580" s="4" t="n">
        <v>556</v>
      </c>
      <c r="B580" s="4" t="n">
        <v>47.9913308169392</v>
      </c>
      <c r="C580" s="4" t="n">
        <v>-4.70133081693923</v>
      </c>
    </row>
    <row r="581" customFormat="false" ht="14.25" hidden="false" customHeight="false" outlineLevel="0" collapsed="false">
      <c r="A581" s="4" t="n">
        <v>557</v>
      </c>
      <c r="B581" s="4" t="n">
        <v>47.7566490495649</v>
      </c>
      <c r="C581" s="4" t="n">
        <v>-4.42164904956486</v>
      </c>
    </row>
    <row r="582" customFormat="false" ht="14.25" hidden="false" customHeight="false" outlineLevel="0" collapsed="false">
      <c r="A582" s="4" t="n">
        <v>558</v>
      </c>
      <c r="B582" s="4" t="n">
        <v>47.2813873564938</v>
      </c>
      <c r="C582" s="4" t="n">
        <v>-3.60438735649381</v>
      </c>
    </row>
    <row r="583" customFormat="false" ht="14.25" hidden="false" customHeight="false" outlineLevel="0" collapsed="false">
      <c r="A583" s="4" t="n">
        <v>559</v>
      </c>
      <c r="B583" s="4" t="n">
        <v>46.4922787068234</v>
      </c>
      <c r="C583" s="4" t="n">
        <v>-3.3352787068234</v>
      </c>
    </row>
    <row r="584" customFormat="false" ht="14.25" hidden="false" customHeight="false" outlineLevel="0" collapsed="false">
      <c r="A584" s="4" t="n">
        <v>560</v>
      </c>
      <c r="B584" s="4" t="n">
        <v>46.3689584974976</v>
      </c>
      <c r="C584" s="4" t="n">
        <v>-3.06095849749755</v>
      </c>
    </row>
    <row r="585" customFormat="false" ht="14.25" hidden="false" customHeight="false" outlineLevel="0" collapsed="false">
      <c r="A585" s="4" t="n">
        <v>561</v>
      </c>
      <c r="B585" s="4" t="n">
        <v>47.4009197577228</v>
      </c>
      <c r="C585" s="4" t="n">
        <v>-4.55291975772278</v>
      </c>
    </row>
    <row r="586" customFormat="false" ht="14.25" hidden="false" customHeight="false" outlineLevel="0" collapsed="false">
      <c r="A586" s="4" t="n">
        <v>562</v>
      </c>
      <c r="B586" s="4" t="n">
        <v>47.3412347244247</v>
      </c>
      <c r="C586" s="4" t="n">
        <v>-4.93423472442466</v>
      </c>
    </row>
    <row r="587" customFormat="false" ht="14.25" hidden="false" customHeight="false" outlineLevel="0" collapsed="false">
      <c r="A587" s="4" t="n">
        <v>563</v>
      </c>
      <c r="B587" s="4" t="n">
        <v>45.8077135606271</v>
      </c>
      <c r="C587" s="4" t="n">
        <v>-4.25671356062713</v>
      </c>
    </row>
    <row r="588" customFormat="false" ht="14.25" hidden="false" customHeight="false" outlineLevel="0" collapsed="false">
      <c r="A588" s="4" t="n">
        <v>564</v>
      </c>
      <c r="B588" s="4" t="n">
        <v>36.9125332489821</v>
      </c>
      <c r="C588" s="4" t="n">
        <v>-0.910533248982098</v>
      </c>
    </row>
    <row r="589" customFormat="false" ht="14.25" hidden="false" customHeight="false" outlineLevel="0" collapsed="false">
      <c r="A589" s="4" t="n">
        <v>565</v>
      </c>
      <c r="B589" s="4" t="n">
        <v>34.41582659769</v>
      </c>
      <c r="C589" s="4" t="n">
        <v>-3.79482659769</v>
      </c>
    </row>
    <row r="590" customFormat="false" ht="14.25" hidden="false" customHeight="false" outlineLevel="0" collapsed="false">
      <c r="A590" s="4" t="n">
        <v>566</v>
      </c>
      <c r="B590" s="4" t="n">
        <v>34.682488287711</v>
      </c>
      <c r="C590" s="4" t="n">
        <v>-4.38848828771097</v>
      </c>
    </row>
    <row r="591" customFormat="false" ht="14.25" hidden="false" customHeight="false" outlineLevel="0" collapsed="false">
      <c r="A591" s="4" t="n">
        <v>567</v>
      </c>
      <c r="B591" s="4" t="n">
        <v>32.2080755926463</v>
      </c>
      <c r="C591" s="4" t="n">
        <v>-1.89607559264628</v>
      </c>
    </row>
    <row r="592" customFormat="false" ht="14.25" hidden="false" customHeight="false" outlineLevel="0" collapsed="false">
      <c r="A592" s="4" t="n">
        <v>568</v>
      </c>
      <c r="B592" s="4" t="n">
        <v>31.1497620103756</v>
      </c>
      <c r="C592" s="4" t="n">
        <v>-0.911762010375568</v>
      </c>
    </row>
    <row r="593" customFormat="false" ht="14.25" hidden="false" customHeight="false" outlineLevel="0" collapsed="false">
      <c r="A593" s="4" t="n">
        <v>569</v>
      </c>
      <c r="B593" s="4" t="n">
        <v>31.1497620103756</v>
      </c>
      <c r="C593" s="4" t="n">
        <v>-1.08076201037557</v>
      </c>
    </row>
    <row r="594" customFormat="false" ht="14.25" hidden="false" customHeight="false" outlineLevel="0" collapsed="false">
      <c r="A594" s="4" t="n">
        <v>570</v>
      </c>
      <c r="B594" s="4" t="n">
        <v>30.2609257846685</v>
      </c>
      <c r="C594" s="4" t="n">
        <v>-0.345925784668502</v>
      </c>
    </row>
    <row r="595" customFormat="false" ht="14.25" hidden="false" customHeight="false" outlineLevel="0" collapsed="false">
      <c r="A595" s="4" t="n">
        <v>571</v>
      </c>
      <c r="B595" s="4" t="n">
        <v>30.2609257846685</v>
      </c>
      <c r="C595" s="4" t="n">
        <v>-0.260925784668501</v>
      </c>
    </row>
    <row r="596" customFormat="false" ht="14.25" hidden="false" customHeight="false" outlineLevel="0" collapsed="false">
      <c r="A596" s="4" t="n">
        <v>572</v>
      </c>
      <c r="B596" s="4" t="n">
        <v>32.3972495513138</v>
      </c>
      <c r="C596" s="4" t="n">
        <v>-1.76224955131375</v>
      </c>
    </row>
    <row r="597" customFormat="false" ht="14.25" hidden="false" customHeight="false" outlineLevel="0" collapsed="false">
      <c r="A597" s="4" t="n">
        <v>573</v>
      </c>
      <c r="B597" s="4" t="n">
        <v>31.7307576608941</v>
      </c>
      <c r="C597" s="4" t="n">
        <v>-0.729757660894055</v>
      </c>
    </row>
    <row r="598" customFormat="false" ht="14.25" hidden="false" customHeight="false" outlineLevel="0" collapsed="false">
      <c r="A598" s="4" t="n">
        <v>574</v>
      </c>
      <c r="B598" s="4" t="n">
        <v>29.4528239829694</v>
      </c>
      <c r="C598" s="4" t="n">
        <v>1.09717601703059</v>
      </c>
    </row>
    <row r="599" customFormat="false" ht="14.25" hidden="false" customHeight="false" outlineLevel="0" collapsed="false">
      <c r="A599" s="4" t="n">
        <v>575</v>
      </c>
      <c r="B599" s="4" t="n">
        <v>29.7579048694017</v>
      </c>
      <c r="C599" s="4" t="n">
        <v>0.419095130598315</v>
      </c>
    </row>
    <row r="600" customFormat="false" ht="14.25" hidden="false" customHeight="false" outlineLevel="0" collapsed="false">
      <c r="A600" s="4" t="n">
        <v>576</v>
      </c>
      <c r="B600" s="4" t="n">
        <v>31.6345473352331</v>
      </c>
      <c r="C600" s="4" t="n">
        <v>-1.18254733523308</v>
      </c>
    </row>
    <row r="601" customFormat="false" ht="14.25" hidden="false" customHeight="false" outlineLevel="0" collapsed="false">
      <c r="A601" s="4" t="n">
        <v>577</v>
      </c>
      <c r="B601" s="4" t="n">
        <v>31.441423233836</v>
      </c>
      <c r="C601" s="4" t="n">
        <v>-1.60342323383599</v>
      </c>
    </row>
    <row r="602" customFormat="false" ht="14.25" hidden="false" customHeight="false" outlineLevel="0" collapsed="false">
      <c r="A602" s="4" t="n">
        <v>578</v>
      </c>
      <c r="B602" s="4" t="n">
        <v>33.4206611875488</v>
      </c>
      <c r="C602" s="4" t="n">
        <v>-3.83466118754885</v>
      </c>
    </row>
    <row r="603" customFormat="false" ht="14.25" hidden="false" customHeight="false" outlineLevel="0" collapsed="false">
      <c r="A603" s="4" t="n">
        <v>579</v>
      </c>
      <c r="B603" s="4" t="n">
        <v>36.2414418773019</v>
      </c>
      <c r="C603" s="4" t="n">
        <v>-6.1814418773019</v>
      </c>
    </row>
    <row r="604" customFormat="false" ht="14.25" hidden="false" customHeight="false" outlineLevel="0" collapsed="false">
      <c r="A604" s="4" t="n">
        <v>580</v>
      </c>
      <c r="B604" s="4" t="n">
        <v>37.0782769089931</v>
      </c>
      <c r="C604" s="4" t="n">
        <v>-6.94527690899309</v>
      </c>
    </row>
    <row r="605" customFormat="false" ht="15" hidden="false" customHeight="false" outlineLevel="0" collapsed="false">
      <c r="A605" s="5" t="n">
        <v>581</v>
      </c>
      <c r="B605" s="5" t="n">
        <v>34.947147850595</v>
      </c>
      <c r="C605" s="5" t="n">
        <v>-4.357147850595</v>
      </c>
    </row>
  </sheetData>
  <mergeCells count="1"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7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2" customFormat="false" ht="14.25" hidden="false" customHeight="false" outlineLevel="0" collapsed="false">
      <c r="A2" s="0" t="s">
        <v>9</v>
      </c>
      <c r="B2" s="0" t="s">
        <v>10</v>
      </c>
      <c r="C2" s="0" t="s">
        <v>11</v>
      </c>
      <c r="D2" s="0" t="s">
        <v>12</v>
      </c>
    </row>
    <row r="3" customFormat="false" ht="14.25" hidden="false" customHeight="false" outlineLevel="0" collapsed="false">
      <c r="A3" s="0" t="n">
        <v>2500</v>
      </c>
      <c r="B3" s="0" t="n">
        <v>31.065</v>
      </c>
      <c r="C3" s="0" t="n">
        <v>1432.469</v>
      </c>
      <c r="D3" s="0" t="n">
        <v>30.047</v>
      </c>
    </row>
    <row r="4" customFormat="false" ht="14.25" hidden="false" customHeight="false" outlineLevel="0" collapsed="false">
      <c r="A4" s="0" t="n">
        <v>2470.588</v>
      </c>
      <c r="B4" s="0" t="n">
        <v>31.038</v>
      </c>
      <c r="C4" s="0" t="n">
        <v>1432.469</v>
      </c>
      <c r="D4" s="0" t="n">
        <v>30.155</v>
      </c>
    </row>
    <row r="5" customFormat="false" ht="14.25" hidden="false" customHeight="false" outlineLevel="0" collapsed="false">
      <c r="A5" s="0" t="n">
        <v>2459.016</v>
      </c>
      <c r="B5" s="0" t="n">
        <v>30.823</v>
      </c>
      <c r="C5" s="0" t="n">
        <v>1430.518</v>
      </c>
      <c r="D5" s="0" t="n">
        <v>30.978</v>
      </c>
    </row>
    <row r="6" customFormat="false" ht="14.25" hidden="false" customHeight="false" outlineLevel="0" collapsed="false">
      <c r="A6" s="0" t="n">
        <v>2447.552</v>
      </c>
      <c r="B6" s="0" t="n">
        <v>30.932</v>
      </c>
      <c r="C6" s="0" t="n">
        <v>1390.728</v>
      </c>
      <c r="D6" s="0" t="n">
        <v>30.702</v>
      </c>
    </row>
    <row r="7" customFormat="false" ht="14.25" hidden="false" customHeight="false" outlineLevel="0" collapsed="false">
      <c r="A7" s="0" t="n">
        <v>2436.195</v>
      </c>
      <c r="B7" s="0" t="n">
        <v>30.281</v>
      </c>
      <c r="C7" s="0" t="n">
        <v>1374.346</v>
      </c>
      <c r="D7" s="0" t="n">
        <v>30.207</v>
      </c>
    </row>
    <row r="8" customFormat="false" ht="14.25" hidden="false" customHeight="false" outlineLevel="0" collapsed="false">
      <c r="A8" s="0" t="n">
        <v>2436.195</v>
      </c>
      <c r="B8" s="0" t="n">
        <v>30.559</v>
      </c>
      <c r="C8" s="0" t="n">
        <v>1426.63</v>
      </c>
      <c r="D8" s="0" t="n">
        <v>30.259</v>
      </c>
    </row>
    <row r="9" customFormat="false" ht="14.25" hidden="false" customHeight="false" outlineLevel="0" collapsed="false">
      <c r="A9" s="0" t="n">
        <v>2488.152</v>
      </c>
      <c r="B9" s="0" t="n">
        <v>31.001</v>
      </c>
      <c r="C9" s="0" t="n">
        <v>1387.054</v>
      </c>
      <c r="D9" s="0" t="n">
        <v>30.545</v>
      </c>
    </row>
    <row r="10" customFormat="false" ht="14.25" hidden="false" customHeight="false" outlineLevel="0" collapsed="false">
      <c r="A10" s="0" t="n">
        <v>2511.962</v>
      </c>
      <c r="B10" s="0" t="n">
        <v>31.204</v>
      </c>
      <c r="C10" s="0" t="n">
        <v>1403.743</v>
      </c>
      <c r="D10" s="0" t="n">
        <v>30.617</v>
      </c>
    </row>
    <row r="11" customFormat="false" ht="14.25" hidden="false" customHeight="false" outlineLevel="0" collapsed="false">
      <c r="A11" s="0" t="n">
        <v>2500</v>
      </c>
      <c r="B11" s="0" t="n">
        <v>30.823</v>
      </c>
      <c r="C11" s="0" t="n">
        <v>1394.422</v>
      </c>
      <c r="D11" s="0" t="n">
        <v>30.882</v>
      </c>
    </row>
    <row r="12" customFormat="false" ht="14.25" hidden="false" customHeight="false" outlineLevel="0" collapsed="false">
      <c r="A12" s="0" t="n">
        <v>2470.588</v>
      </c>
      <c r="B12" s="0" t="n">
        <v>30.724</v>
      </c>
      <c r="C12" s="0" t="n">
        <v>1387.054</v>
      </c>
      <c r="D12" s="0" t="n">
        <v>30.457</v>
      </c>
    </row>
    <row r="13" customFormat="false" ht="14.25" hidden="false" customHeight="false" outlineLevel="0" collapsed="false">
      <c r="A13" s="0" t="n">
        <v>2476.415</v>
      </c>
      <c r="B13" s="0" t="n">
        <v>30.697</v>
      </c>
      <c r="C13" s="0" t="n">
        <v>1407.507</v>
      </c>
      <c r="D13" s="0" t="n">
        <v>30.342</v>
      </c>
    </row>
    <row r="14" customFormat="false" ht="14.25" hidden="false" customHeight="false" outlineLevel="0" collapsed="false">
      <c r="A14" s="0" t="n">
        <v>2500</v>
      </c>
      <c r="B14" s="0" t="n">
        <v>30.532</v>
      </c>
      <c r="C14" s="0" t="n">
        <v>1405.622</v>
      </c>
      <c r="D14" s="0" t="n">
        <v>30.251</v>
      </c>
    </row>
    <row r="15" customFormat="false" ht="14.25" hidden="false" customHeight="false" outlineLevel="0" collapsed="false">
      <c r="A15" s="0" t="n">
        <v>2536.232</v>
      </c>
      <c r="B15" s="0" t="n">
        <v>30.286</v>
      </c>
      <c r="C15" s="0" t="n">
        <v>1417.004</v>
      </c>
      <c r="D15" s="0" t="n">
        <v>30.395</v>
      </c>
    </row>
    <row r="16" customFormat="false" ht="14.25" hidden="false" customHeight="false" outlineLevel="0" collapsed="false">
      <c r="A16" s="0" t="n">
        <v>2511.962</v>
      </c>
      <c r="B16" s="0" t="n">
        <v>30.461</v>
      </c>
      <c r="C16" s="0" t="n">
        <v>1400</v>
      </c>
      <c r="D16" s="0" t="n">
        <v>29.804</v>
      </c>
    </row>
    <row r="17" customFormat="false" ht="14.25" hidden="false" customHeight="false" outlineLevel="0" collapsed="false">
      <c r="A17" s="0" t="n">
        <v>2494.062</v>
      </c>
      <c r="B17" s="0" t="n">
        <v>30.706</v>
      </c>
      <c r="C17" s="0" t="n">
        <v>1377.953</v>
      </c>
      <c r="D17" s="0" t="n">
        <v>30.099</v>
      </c>
    </row>
    <row r="18" customFormat="false" ht="14.25" hidden="false" customHeight="false" outlineLevel="0" collapsed="false">
      <c r="A18" s="0" t="n">
        <v>2530.12</v>
      </c>
      <c r="B18" s="0" t="n">
        <v>30.882</v>
      </c>
      <c r="C18" s="0" t="n">
        <v>1365.41</v>
      </c>
      <c r="D18" s="0" t="n">
        <v>30.325</v>
      </c>
    </row>
    <row r="19" customFormat="false" ht="14.25" hidden="false" customHeight="false" outlineLevel="0" collapsed="false">
      <c r="A19" s="0" t="n">
        <v>2494.062</v>
      </c>
      <c r="B19" s="0" t="n">
        <v>30.715</v>
      </c>
      <c r="C19" s="0" t="n">
        <v>1396.277</v>
      </c>
      <c r="D19" s="0" t="n">
        <v>30.12</v>
      </c>
    </row>
    <row r="20" customFormat="false" ht="14.25" hidden="false" customHeight="false" outlineLevel="0" collapsed="false">
      <c r="A20" s="0" t="n">
        <v>2505.967</v>
      </c>
      <c r="B20" s="0" t="n">
        <v>30.72</v>
      </c>
      <c r="C20" s="0" t="n">
        <v>1392.573</v>
      </c>
      <c r="D20" s="0" t="n">
        <v>30.151</v>
      </c>
    </row>
    <row r="21" customFormat="false" ht="14.25" hidden="false" customHeight="false" outlineLevel="0" collapsed="false">
      <c r="A21" s="0" t="n">
        <v>2494.062</v>
      </c>
      <c r="B21" s="0" t="n">
        <v>30.675</v>
      </c>
      <c r="C21" s="0" t="n">
        <v>1390.728</v>
      </c>
      <c r="D21" s="0" t="n">
        <v>30.67</v>
      </c>
    </row>
    <row r="22" customFormat="false" ht="14.25" hidden="false" customHeight="false" outlineLevel="0" collapsed="false">
      <c r="A22" s="0" t="n">
        <v>2530.12</v>
      </c>
      <c r="B22" s="0" t="n">
        <v>30.63</v>
      </c>
      <c r="C22" s="0" t="n">
        <v>1390.728</v>
      </c>
      <c r="D22" s="0" t="n">
        <v>30.457</v>
      </c>
    </row>
    <row r="23" customFormat="false" ht="14.25" hidden="false" customHeight="false" outlineLevel="0" collapsed="false">
      <c r="A23" s="0" t="n">
        <v>2542.373</v>
      </c>
      <c r="B23" s="0" t="n">
        <v>30.702</v>
      </c>
      <c r="C23" s="0" t="n">
        <v>1394.422</v>
      </c>
      <c r="D23" s="0" t="n">
        <v>29.834</v>
      </c>
    </row>
    <row r="24" customFormat="false" ht="14.25" hidden="false" customHeight="false" outlineLevel="0" collapsed="false">
      <c r="A24" s="0" t="n">
        <v>2517.986</v>
      </c>
      <c r="B24" s="0" t="n">
        <v>31.028</v>
      </c>
      <c r="C24" s="0" t="n">
        <v>1394.422</v>
      </c>
      <c r="D24" s="0" t="n">
        <v>29.494</v>
      </c>
    </row>
    <row r="25" customFormat="false" ht="14.25" hidden="false" customHeight="false" outlineLevel="0" collapsed="false">
      <c r="A25" s="0" t="n">
        <v>2511.962</v>
      </c>
      <c r="B25" s="0" t="n">
        <v>31.213</v>
      </c>
      <c r="C25" s="0" t="n">
        <v>1432.469</v>
      </c>
      <c r="D25" s="0" t="n">
        <v>29.796</v>
      </c>
    </row>
    <row r="26" customFormat="false" ht="14.25" hidden="false" customHeight="false" outlineLevel="0" collapsed="false">
      <c r="A26" s="0" t="n">
        <v>2424.942</v>
      </c>
      <c r="B26" s="0" t="n">
        <v>30.684</v>
      </c>
      <c r="C26" s="0" t="n">
        <v>1418.919</v>
      </c>
      <c r="D26" s="0" t="n">
        <v>29.936</v>
      </c>
    </row>
    <row r="27" customFormat="false" ht="14.25" hidden="false" customHeight="false" outlineLevel="0" collapsed="false">
      <c r="A27" s="0" t="n">
        <v>2397.26</v>
      </c>
      <c r="B27" s="0" t="n">
        <v>30.497</v>
      </c>
      <c r="C27" s="0" t="n">
        <v>1400</v>
      </c>
      <c r="D27" s="0" t="n">
        <v>30.203</v>
      </c>
    </row>
    <row r="28" customFormat="false" ht="14.25" hidden="false" customHeight="false" outlineLevel="0" collapsed="false">
      <c r="A28" s="0" t="n">
        <v>2464.789</v>
      </c>
      <c r="B28" s="0" t="n">
        <v>30.563</v>
      </c>
      <c r="C28" s="0" t="n">
        <v>1379.763</v>
      </c>
      <c r="D28" s="0" t="n">
        <v>30.448</v>
      </c>
    </row>
    <row r="29" customFormat="false" ht="14.25" hidden="false" customHeight="false" outlineLevel="0" collapsed="false">
      <c r="A29" s="0" t="n">
        <v>2482.27</v>
      </c>
      <c r="B29" s="0" t="n">
        <v>30.882</v>
      </c>
      <c r="C29" s="0" t="n">
        <v>1370.757</v>
      </c>
      <c r="D29" s="0" t="n">
        <v>30.373</v>
      </c>
    </row>
    <row r="30" customFormat="false" ht="14.25" hidden="false" customHeight="false" outlineLevel="0" collapsed="false">
      <c r="A30" s="0" t="n">
        <v>2447.552</v>
      </c>
      <c r="B30" s="0" t="n">
        <v>30.928</v>
      </c>
      <c r="C30" s="0" t="n">
        <v>1381.579</v>
      </c>
      <c r="D30" s="0" t="n">
        <v>29.966</v>
      </c>
    </row>
    <row r="31" customFormat="false" ht="14.25" hidden="false" customHeight="false" outlineLevel="0" collapsed="false">
      <c r="A31" s="0" t="n">
        <v>2470.588</v>
      </c>
      <c r="B31" s="0" t="n">
        <v>31.097</v>
      </c>
      <c r="C31" s="0" t="n">
        <v>1409.396</v>
      </c>
      <c r="D31" s="0" t="n">
        <v>30.286</v>
      </c>
    </row>
    <row r="32" customFormat="false" ht="14.25" hidden="false" customHeight="false" outlineLevel="0" collapsed="false">
      <c r="A32" s="0" t="n">
        <v>2470.588</v>
      </c>
      <c r="B32" s="0" t="n">
        <v>31.185</v>
      </c>
      <c r="C32" s="0" t="n">
        <v>1405.622</v>
      </c>
      <c r="D32" s="0" t="n">
        <v>30.751</v>
      </c>
    </row>
    <row r="33" customFormat="false" ht="14.25" hidden="false" customHeight="false" outlineLevel="0" collapsed="false">
      <c r="A33" s="0" t="n">
        <v>2453.271</v>
      </c>
      <c r="B33" s="0" t="n">
        <v>30.946</v>
      </c>
      <c r="C33" s="0" t="n">
        <v>1354.839</v>
      </c>
      <c r="D33" s="0" t="n">
        <v>30.67</v>
      </c>
    </row>
    <row r="34" customFormat="false" ht="14.25" hidden="false" customHeight="false" outlineLevel="0" collapsed="false">
      <c r="A34" s="0" t="n">
        <v>2430.556</v>
      </c>
      <c r="B34" s="0" t="n">
        <v>30.457</v>
      </c>
      <c r="C34" s="0" t="n">
        <v>1356.589</v>
      </c>
      <c r="D34" s="0" t="n">
        <v>30.577</v>
      </c>
    </row>
    <row r="35" customFormat="false" ht="14.25" hidden="false" customHeight="false" outlineLevel="0" collapsed="false">
      <c r="A35" s="0" t="n">
        <v>2436.195</v>
      </c>
      <c r="B35" s="0" t="n">
        <v>30.769</v>
      </c>
      <c r="C35" s="0" t="n">
        <v>1403.743</v>
      </c>
      <c r="D35" s="0" t="n">
        <v>30.216</v>
      </c>
    </row>
    <row r="36" customFormat="false" ht="14.25" hidden="false" customHeight="false" outlineLevel="0" collapsed="false">
      <c r="A36" s="0" t="n">
        <v>2470.588</v>
      </c>
      <c r="B36" s="0" t="n">
        <v>31.334</v>
      </c>
      <c r="C36" s="0" t="n">
        <v>1390.728</v>
      </c>
      <c r="D36" s="0" t="n">
        <v>29.628</v>
      </c>
    </row>
    <row r="37" customFormat="false" ht="14.25" hidden="false" customHeight="false" outlineLevel="0" collapsed="false">
      <c r="A37" s="0" t="n">
        <v>2505.967</v>
      </c>
      <c r="B37" s="0" t="n">
        <v>31.329</v>
      </c>
      <c r="C37" s="0" t="n">
        <v>1428.571</v>
      </c>
      <c r="D37" s="0" t="n">
        <v>30.532</v>
      </c>
    </row>
    <row r="38" customFormat="false" ht="14.25" hidden="false" customHeight="false" outlineLevel="0" collapsed="false">
      <c r="A38" s="0" t="n">
        <v>2453.271</v>
      </c>
      <c r="B38" s="0" t="n">
        <v>31.39</v>
      </c>
      <c r="C38" s="0" t="n">
        <v>1442.308</v>
      </c>
      <c r="D38" s="0" t="n">
        <v>30.29</v>
      </c>
    </row>
    <row r="39" customFormat="false" ht="14.25" hidden="false" customHeight="false" outlineLevel="0" collapsed="false">
      <c r="A39" s="0" t="n">
        <v>2419.355</v>
      </c>
      <c r="B39" s="0" t="n">
        <v>32.184</v>
      </c>
      <c r="C39" s="0" t="n">
        <v>1440.329</v>
      </c>
      <c r="D39" s="0" t="n">
        <v>30.116</v>
      </c>
    </row>
    <row r="40" customFormat="false" ht="14.25" hidden="false" customHeight="false" outlineLevel="0" collapsed="false">
      <c r="A40" s="0" t="n">
        <v>2447.552</v>
      </c>
      <c r="B40" s="0" t="n">
        <v>31.593</v>
      </c>
      <c r="C40" s="0" t="n">
        <v>1434.426</v>
      </c>
      <c r="D40" s="0" t="n">
        <v>30.047</v>
      </c>
    </row>
    <row r="41" customFormat="false" ht="14.25" hidden="false" customHeight="false" outlineLevel="0" collapsed="false">
      <c r="A41" s="0" t="n">
        <v>2453.271</v>
      </c>
      <c r="B41" s="0" t="n">
        <v>31.353</v>
      </c>
      <c r="C41" s="0" t="n">
        <v>1401.869</v>
      </c>
      <c r="D41" s="0" t="n">
        <v>30.22</v>
      </c>
    </row>
    <row r="42" customFormat="false" ht="14.25" hidden="false" customHeight="false" outlineLevel="0" collapsed="false">
      <c r="A42" s="0" t="n">
        <v>2500</v>
      </c>
      <c r="B42" s="0" t="n">
        <v>31.07</v>
      </c>
      <c r="C42" s="0" t="n">
        <v>1390.728</v>
      </c>
      <c r="D42" s="0" t="n">
        <v>29.944</v>
      </c>
    </row>
    <row r="43" customFormat="false" ht="14.25" hidden="false" customHeight="false" outlineLevel="0" collapsed="false">
      <c r="A43" s="0" t="n">
        <v>2517.986</v>
      </c>
      <c r="B43" s="0" t="n">
        <v>31.348</v>
      </c>
      <c r="C43" s="0" t="n">
        <v>1374.346</v>
      </c>
      <c r="D43" s="0" t="n">
        <v>29.445</v>
      </c>
    </row>
    <row r="44" customFormat="false" ht="14.25" hidden="false" customHeight="false" outlineLevel="0" collapsed="false">
      <c r="A44" s="0" t="n">
        <v>2476.415</v>
      </c>
      <c r="B44" s="0" t="n">
        <v>31.18</v>
      </c>
      <c r="C44" s="0" t="n">
        <v>1417.004</v>
      </c>
      <c r="D44" s="0" t="n">
        <v>29.569</v>
      </c>
    </row>
    <row r="45" customFormat="false" ht="14.25" hidden="false" customHeight="false" outlineLevel="0" collapsed="false">
      <c r="A45" s="0" t="n">
        <v>2482.27</v>
      </c>
      <c r="B45" s="0" t="n">
        <v>31.25</v>
      </c>
      <c r="C45" s="0" t="n">
        <v>1351.351</v>
      </c>
      <c r="D45" s="0" t="n">
        <v>29.69</v>
      </c>
    </row>
    <row r="46" customFormat="false" ht="14.25" hidden="false" customHeight="false" outlineLevel="0" collapsed="false">
      <c r="A46" s="0" t="n">
        <v>2464.789</v>
      </c>
      <c r="B46" s="0" t="n">
        <v>31.001</v>
      </c>
      <c r="C46" s="0" t="n">
        <v>1310.861</v>
      </c>
      <c r="D46" s="0" t="n">
        <v>30.03</v>
      </c>
    </row>
    <row r="47" customFormat="false" ht="14.25" hidden="false" customHeight="false" outlineLevel="0" collapsed="false">
      <c r="A47" s="0" t="n">
        <v>2464.789</v>
      </c>
      <c r="B47" s="0" t="n">
        <v>30.946</v>
      </c>
      <c r="C47" s="0" t="n">
        <v>1320.755</v>
      </c>
      <c r="D47" s="0" t="n">
        <v>30.069</v>
      </c>
    </row>
    <row r="48" customFormat="false" ht="14.25" hidden="false" customHeight="false" outlineLevel="0" collapsed="false">
      <c r="A48" s="0" t="n">
        <v>2459.016</v>
      </c>
      <c r="B48" s="0" t="n">
        <v>30.519</v>
      </c>
      <c r="C48" s="0" t="n">
        <v>1324.086</v>
      </c>
      <c r="D48" s="0" t="n">
        <v>30.404</v>
      </c>
    </row>
    <row r="49" customFormat="false" ht="14.25" hidden="false" customHeight="false" outlineLevel="0" collapsed="false">
      <c r="A49" s="0" t="n">
        <v>2511.962</v>
      </c>
      <c r="B49" s="0" t="n">
        <v>30.537</v>
      </c>
      <c r="C49" s="0" t="n">
        <v>1289.926</v>
      </c>
      <c r="D49" s="0" t="n">
        <v>30.514</v>
      </c>
    </row>
    <row r="50" customFormat="false" ht="14.25" hidden="false" customHeight="false" outlineLevel="0" collapsed="false">
      <c r="A50" s="0" t="n">
        <v>2494.062</v>
      </c>
      <c r="B50" s="0" t="n">
        <v>30.937</v>
      </c>
      <c r="C50" s="0" t="n">
        <v>1275.82</v>
      </c>
      <c r="D50" s="0" t="n">
        <v>30.386</v>
      </c>
    </row>
    <row r="51" customFormat="false" ht="14.25" hidden="false" customHeight="false" outlineLevel="0" collapsed="false">
      <c r="A51" s="0" t="n">
        <v>2470.588</v>
      </c>
      <c r="B51" s="0" t="n">
        <v>31.423</v>
      </c>
      <c r="C51" s="0" t="n">
        <v>1320.755</v>
      </c>
      <c r="D51" s="0" t="n">
        <v>29.728</v>
      </c>
    </row>
    <row r="52" customFormat="false" ht="14.25" hidden="false" customHeight="false" outlineLevel="0" collapsed="false">
      <c r="A52" s="0" t="n">
        <v>2436.195</v>
      </c>
      <c r="B52" s="0" t="n">
        <v>31.703</v>
      </c>
      <c r="C52" s="0" t="n">
        <v>1307.597</v>
      </c>
      <c r="D52" s="0" t="n">
        <v>29.983</v>
      </c>
    </row>
    <row r="53" customFormat="false" ht="14.25" hidden="false" customHeight="false" outlineLevel="0" collapsed="false">
      <c r="A53" s="0" t="n">
        <v>2447.552</v>
      </c>
      <c r="B53" s="0" t="n">
        <v>32.002</v>
      </c>
      <c r="C53" s="0" t="n">
        <v>1289.926</v>
      </c>
      <c r="D53" s="0" t="n">
        <v>30.233</v>
      </c>
    </row>
    <row r="54" customFormat="false" ht="14.25" hidden="false" customHeight="false" outlineLevel="0" collapsed="false">
      <c r="A54" s="0" t="n">
        <v>2476.415</v>
      </c>
      <c r="B54" s="0" t="n">
        <v>31.287</v>
      </c>
      <c r="C54" s="0" t="n">
        <v>1293.103</v>
      </c>
      <c r="D54" s="0" t="n">
        <v>30.608</v>
      </c>
    </row>
    <row r="55" customFormat="false" ht="14.25" hidden="false" customHeight="false" outlineLevel="0" collapsed="false">
      <c r="A55" s="0" t="n">
        <v>2413.793</v>
      </c>
      <c r="B55" s="0" t="n">
        <v>31.339</v>
      </c>
      <c r="C55" s="0" t="n">
        <v>1293.103</v>
      </c>
      <c r="D55" s="0" t="n">
        <v>30.004</v>
      </c>
    </row>
    <row r="56" customFormat="false" ht="14.25" hidden="false" customHeight="false" outlineLevel="0" collapsed="false">
      <c r="A56" s="0" t="n">
        <v>2447.552</v>
      </c>
      <c r="B56" s="0" t="n">
        <v>31.447</v>
      </c>
      <c r="C56" s="0" t="n">
        <v>1351.351</v>
      </c>
      <c r="D56" s="0" t="n">
        <v>30.238</v>
      </c>
    </row>
    <row r="57" customFormat="false" ht="14.25" hidden="false" customHeight="false" outlineLevel="0" collapsed="false">
      <c r="A57" s="0" t="n">
        <v>2447.552</v>
      </c>
      <c r="B57" s="0" t="n">
        <v>31.409</v>
      </c>
      <c r="C57" s="0" t="n">
        <v>1363.636</v>
      </c>
      <c r="D57" s="0" t="n">
        <v>29.996</v>
      </c>
    </row>
    <row r="58" customFormat="false" ht="14.25" hidden="false" customHeight="false" outlineLevel="0" collapsed="false">
      <c r="A58" s="0" t="n">
        <v>2413.793</v>
      </c>
      <c r="B58" s="0" t="n">
        <v>30.603</v>
      </c>
      <c r="C58" s="0" t="n">
        <v>1346.154</v>
      </c>
      <c r="D58" s="0" t="n">
        <v>29.915</v>
      </c>
    </row>
    <row r="59" customFormat="false" ht="14.25" hidden="false" customHeight="false" outlineLevel="0" collapsed="false">
      <c r="A59" s="0" t="n">
        <v>2430.556</v>
      </c>
      <c r="B59" s="0" t="n">
        <v>31.245</v>
      </c>
      <c r="C59" s="0" t="n">
        <v>1354.839</v>
      </c>
      <c r="D59" s="0" t="n">
        <v>29.375</v>
      </c>
    </row>
    <row r="60" customFormat="false" ht="14.25" hidden="false" customHeight="false" outlineLevel="0" collapsed="false">
      <c r="A60" s="0" t="n">
        <v>2482.27</v>
      </c>
      <c r="B60" s="0" t="n">
        <v>31.959</v>
      </c>
      <c r="C60" s="0" t="n">
        <v>1354.839</v>
      </c>
      <c r="D60" s="0" t="n">
        <v>29.582</v>
      </c>
    </row>
    <row r="61" customFormat="false" ht="14.25" hidden="false" customHeight="false" outlineLevel="0" collapsed="false">
      <c r="A61" s="0" t="n">
        <v>2511.962</v>
      </c>
      <c r="B61" s="0" t="n">
        <v>31.765</v>
      </c>
      <c r="C61" s="0" t="n">
        <v>1354.839</v>
      </c>
      <c r="D61" s="0" t="n">
        <v>29.779</v>
      </c>
    </row>
    <row r="62" customFormat="false" ht="14.25" hidden="false" customHeight="false" outlineLevel="0" collapsed="false">
      <c r="A62" s="0" t="n">
        <v>2500</v>
      </c>
      <c r="B62" s="0" t="n">
        <v>30.91</v>
      </c>
      <c r="C62" s="0" t="n">
        <v>1351.351</v>
      </c>
      <c r="D62" s="0" t="n">
        <v>29.885</v>
      </c>
    </row>
    <row r="63" customFormat="false" ht="14.25" hidden="false" customHeight="false" outlineLevel="0" collapsed="false">
      <c r="A63" s="0" t="n">
        <v>2447.552</v>
      </c>
      <c r="B63" s="0" t="n">
        <v>30.733</v>
      </c>
      <c r="C63" s="0" t="n">
        <v>1319.095</v>
      </c>
      <c r="D63" s="0" t="n">
        <v>30.06</v>
      </c>
    </row>
    <row r="64" customFormat="false" ht="14.25" hidden="false" customHeight="false" outlineLevel="0" collapsed="false">
      <c r="A64" s="0" t="n">
        <v>2453.271</v>
      </c>
      <c r="B64" s="0" t="n">
        <v>30.684</v>
      </c>
      <c r="C64" s="0" t="n">
        <v>1335.878</v>
      </c>
      <c r="D64" s="0" t="n">
        <v>30.164</v>
      </c>
    </row>
    <row r="65" customFormat="false" ht="14.25" hidden="false" customHeight="false" outlineLevel="0" collapsed="false">
      <c r="A65" s="0" t="n">
        <v>2459.016</v>
      </c>
      <c r="B65" s="0" t="n">
        <v>30.652</v>
      </c>
      <c r="C65" s="0" t="n">
        <v>1365.41</v>
      </c>
      <c r="D65" s="0" t="n">
        <v>29.669</v>
      </c>
    </row>
    <row r="66" customFormat="false" ht="14.25" hidden="false" customHeight="false" outlineLevel="0" collapsed="false">
      <c r="A66" s="0" t="n">
        <v>2447.552</v>
      </c>
      <c r="B66" s="0" t="n">
        <v>30.47</v>
      </c>
      <c r="C66" s="0" t="n">
        <v>1349.614</v>
      </c>
      <c r="D66" s="0" t="n">
        <v>30.238</v>
      </c>
    </row>
    <row r="67" customFormat="false" ht="14.25" hidden="false" customHeight="false" outlineLevel="0" collapsed="false">
      <c r="A67" s="0" t="n">
        <v>2470.588</v>
      </c>
      <c r="B67" s="0" t="n">
        <v>30.774</v>
      </c>
      <c r="C67" s="0" t="n">
        <v>1390.728</v>
      </c>
      <c r="D67" s="0" t="n">
        <v>30.116</v>
      </c>
    </row>
    <row r="68" customFormat="false" ht="14.25" hidden="false" customHeight="false" outlineLevel="0" collapsed="false">
      <c r="A68" s="0" t="n">
        <v>2517.986</v>
      </c>
      <c r="B68" s="0" t="n">
        <v>30.439</v>
      </c>
      <c r="C68" s="0" t="n">
        <v>1394.422</v>
      </c>
      <c r="D68" s="0" t="n">
        <v>29.657</v>
      </c>
    </row>
    <row r="69" customFormat="false" ht="14.25" hidden="false" customHeight="false" outlineLevel="0" collapsed="false">
      <c r="A69" s="0" t="n">
        <v>2488.152</v>
      </c>
      <c r="B69" s="0" t="n">
        <v>30.688</v>
      </c>
      <c r="C69" s="0" t="n">
        <v>1365.41</v>
      </c>
      <c r="D69" s="0" t="n">
        <v>29.996</v>
      </c>
    </row>
    <row r="70" customFormat="false" ht="14.25" hidden="false" customHeight="false" outlineLevel="0" collapsed="false">
      <c r="A70" s="0" t="n">
        <v>2494.062</v>
      </c>
      <c r="B70" s="0" t="n">
        <v>30.594</v>
      </c>
      <c r="C70" s="0" t="n">
        <v>1330.798</v>
      </c>
      <c r="D70" s="0" t="n">
        <v>30.264</v>
      </c>
    </row>
    <row r="71" customFormat="false" ht="14.25" hidden="false" customHeight="false" outlineLevel="0" collapsed="false">
      <c r="A71" s="0" t="n">
        <v>2494.062</v>
      </c>
      <c r="B71" s="0" t="n">
        <v>31.376</v>
      </c>
      <c r="C71" s="0" t="n">
        <v>1317.44</v>
      </c>
      <c r="D71" s="0" t="n">
        <v>29.758</v>
      </c>
    </row>
    <row r="72" customFormat="false" ht="14.25" hidden="false" customHeight="false" outlineLevel="0" collapsed="false">
      <c r="A72" s="0" t="n">
        <v>2524.038</v>
      </c>
      <c r="B72" s="0" t="n">
        <v>31.498</v>
      </c>
      <c r="C72" s="0" t="n">
        <v>1301.115</v>
      </c>
      <c r="D72" s="0" t="n">
        <v>29.387</v>
      </c>
    </row>
    <row r="73" customFormat="false" ht="14.25" hidden="false" customHeight="false" outlineLevel="0" collapsed="false">
      <c r="A73" s="0" t="n">
        <v>2494.062</v>
      </c>
      <c r="B73" s="0" t="n">
        <v>31.517</v>
      </c>
      <c r="C73" s="0" t="n">
        <v>1346.154</v>
      </c>
      <c r="D73" s="0" t="n">
        <v>29.577</v>
      </c>
    </row>
    <row r="74" customFormat="false" ht="14.25" hidden="false" customHeight="false" outlineLevel="0" collapsed="false">
      <c r="A74" s="0" t="n">
        <v>2470.588</v>
      </c>
      <c r="B74" s="0" t="n">
        <v>31.273</v>
      </c>
      <c r="C74" s="0" t="n">
        <v>1356.589</v>
      </c>
      <c r="D74" s="0" t="n">
        <v>30.194</v>
      </c>
    </row>
    <row r="75" customFormat="false" ht="14.25" hidden="false" customHeight="false" outlineLevel="0" collapsed="false">
      <c r="A75" s="0" t="n">
        <v>2494.062</v>
      </c>
      <c r="B75" s="0" t="n">
        <v>31.083</v>
      </c>
      <c r="C75" s="0" t="n">
        <v>1356.589</v>
      </c>
      <c r="D75" s="0" t="n">
        <v>29.957</v>
      </c>
    </row>
    <row r="76" customFormat="false" ht="14.25" hidden="false" customHeight="false" outlineLevel="0" collapsed="false">
      <c r="A76" s="0" t="n">
        <v>2505.967</v>
      </c>
      <c r="B76" s="0" t="n">
        <v>30.887</v>
      </c>
      <c r="C76" s="0" t="n">
        <v>1330.798</v>
      </c>
      <c r="D76" s="0" t="n">
        <v>30.347</v>
      </c>
    </row>
    <row r="77" customFormat="false" ht="14.25" hidden="false" customHeight="false" outlineLevel="0" collapsed="false">
      <c r="A77" s="0" t="n">
        <v>2500</v>
      </c>
      <c r="B77" s="0" t="n">
        <v>31.273</v>
      </c>
      <c r="C77" s="0" t="n">
        <v>1271.186</v>
      </c>
      <c r="D77" s="0" t="n">
        <v>30.211</v>
      </c>
    </row>
    <row r="78" customFormat="false" ht="14.25" hidden="false" customHeight="false" outlineLevel="0" collapsed="false">
      <c r="A78" s="0" t="n">
        <v>2524.038</v>
      </c>
      <c r="B78" s="0" t="n">
        <v>31.833</v>
      </c>
      <c r="C78" s="0" t="n">
        <v>1294.698</v>
      </c>
      <c r="D78" s="0" t="n">
        <v>29.804</v>
      </c>
    </row>
    <row r="79" customFormat="false" ht="14.25" hidden="false" customHeight="false" outlineLevel="0" collapsed="false">
      <c r="A79" s="0" t="n">
        <v>2476.415</v>
      </c>
      <c r="B79" s="0" t="n">
        <v>31.708</v>
      </c>
      <c r="C79" s="0" t="n">
        <v>1356.589</v>
      </c>
      <c r="D79" s="0" t="n">
        <v>29.215</v>
      </c>
    </row>
    <row r="80" customFormat="false" ht="14.25" hidden="false" customHeight="false" outlineLevel="0" collapsed="false">
      <c r="A80" s="0" t="n">
        <v>2453.271</v>
      </c>
      <c r="B80" s="0" t="n">
        <v>31.325</v>
      </c>
      <c r="C80" s="0" t="n">
        <v>1413.19</v>
      </c>
      <c r="D80" s="0" t="n">
        <v>29.256</v>
      </c>
    </row>
    <row r="81" customFormat="false" ht="14.25" hidden="false" customHeight="false" outlineLevel="0" collapsed="false">
      <c r="A81" s="0" t="n">
        <v>2511.962</v>
      </c>
      <c r="B81" s="0" t="n">
        <v>31.983</v>
      </c>
      <c r="C81" s="0" t="n">
        <v>1392.573</v>
      </c>
      <c r="D81" s="0" t="n">
        <v>29.623</v>
      </c>
    </row>
    <row r="82" customFormat="false" ht="14.25" hidden="false" customHeight="false" outlineLevel="0" collapsed="false">
      <c r="A82" s="0" t="n">
        <v>2511.962</v>
      </c>
      <c r="B82" s="0" t="n">
        <v>31.033</v>
      </c>
      <c r="C82" s="0" t="n">
        <v>1383.399</v>
      </c>
      <c r="D82" s="0" t="n">
        <v>29.515</v>
      </c>
    </row>
    <row r="83" customFormat="false" ht="14.25" hidden="false" customHeight="false" outlineLevel="0" collapsed="false">
      <c r="A83" s="0" t="n">
        <v>2488.152</v>
      </c>
      <c r="B83" s="0" t="n">
        <v>30.506</v>
      </c>
      <c r="C83" s="0" t="n">
        <v>1400</v>
      </c>
      <c r="D83" s="0" t="n">
        <v>29.817</v>
      </c>
    </row>
    <row r="84" customFormat="false" ht="14.25" hidden="false" customHeight="false" outlineLevel="0" collapsed="false">
      <c r="A84" s="0" t="n">
        <v>2464.789</v>
      </c>
      <c r="B84" s="0" t="n">
        <v>30.435</v>
      </c>
      <c r="C84" s="0" t="n">
        <v>1363.636</v>
      </c>
      <c r="D84" s="0" t="n">
        <v>30.069</v>
      </c>
    </row>
    <row r="85" customFormat="false" ht="14.25" hidden="false" customHeight="false" outlineLevel="0" collapsed="false">
      <c r="A85" s="0" t="n">
        <v>2482.27</v>
      </c>
      <c r="B85" s="0" t="n">
        <v>30.787</v>
      </c>
      <c r="C85" s="0" t="n">
        <v>1354.839</v>
      </c>
      <c r="D85" s="0" t="n">
        <v>30.017</v>
      </c>
    </row>
    <row r="86" customFormat="false" ht="14.25" hidden="false" customHeight="false" outlineLevel="0" collapsed="false">
      <c r="A86" s="0" t="n">
        <v>2470.588</v>
      </c>
      <c r="B86" s="0" t="n">
        <v>30.814</v>
      </c>
      <c r="C86" s="0" t="n">
        <v>1374.346</v>
      </c>
      <c r="D86" s="0" t="n">
        <v>29.944</v>
      </c>
    </row>
    <row r="87" customFormat="false" ht="14.25" hidden="false" customHeight="false" outlineLevel="0" collapsed="false">
      <c r="A87" s="0" t="n">
        <v>2464.789</v>
      </c>
      <c r="B87" s="0" t="n">
        <v>31.047</v>
      </c>
      <c r="C87" s="0" t="n">
        <v>1388.889</v>
      </c>
      <c r="D87" s="0" t="n">
        <v>29.561</v>
      </c>
    </row>
    <row r="88" customFormat="false" ht="14.25" hidden="false" customHeight="false" outlineLevel="0" collapsed="false">
      <c r="A88" s="0" t="n">
        <v>2476.415</v>
      </c>
      <c r="B88" s="0" t="n">
        <v>31.357</v>
      </c>
      <c r="C88" s="0" t="n">
        <v>1372.549</v>
      </c>
      <c r="D88" s="0" t="n">
        <v>29.272</v>
      </c>
    </row>
    <row r="89" customFormat="false" ht="14.25" hidden="false" customHeight="false" outlineLevel="0" collapsed="false">
      <c r="A89" s="0" t="n">
        <v>2488.152</v>
      </c>
      <c r="B89" s="0" t="n">
        <v>31.287</v>
      </c>
      <c r="C89" s="0" t="n">
        <v>1403.743</v>
      </c>
      <c r="D89" s="0" t="n">
        <v>29.098</v>
      </c>
    </row>
    <row r="90" customFormat="false" ht="14.25" hidden="false" customHeight="false" outlineLevel="0" collapsed="false">
      <c r="A90" s="0" t="n">
        <v>2488.152</v>
      </c>
      <c r="B90" s="0" t="n">
        <v>30.842</v>
      </c>
      <c r="C90" s="0" t="n">
        <v>1360.104</v>
      </c>
      <c r="D90" s="0" t="n">
        <v>29.511</v>
      </c>
    </row>
    <row r="91" customFormat="false" ht="14.25" hidden="false" customHeight="false" outlineLevel="0" collapsed="false">
      <c r="A91" s="0" t="n">
        <v>2488.152</v>
      </c>
      <c r="B91" s="0" t="n">
        <v>30.452</v>
      </c>
      <c r="C91" s="0" t="n">
        <v>1327.434</v>
      </c>
      <c r="D91" s="0" t="n">
        <v>29.678</v>
      </c>
    </row>
    <row r="92" customFormat="false" ht="14.25" hidden="false" customHeight="false" outlineLevel="0" collapsed="false">
      <c r="A92" s="0" t="n">
        <v>2470.588</v>
      </c>
      <c r="B92" s="0" t="n">
        <v>30.639</v>
      </c>
      <c r="C92" s="0" t="n">
        <v>1319.095</v>
      </c>
      <c r="D92" s="0" t="n">
        <v>29.628</v>
      </c>
    </row>
    <row r="93" customFormat="false" ht="14.25" hidden="false" customHeight="false" outlineLevel="0" collapsed="false">
      <c r="A93" s="0" t="n">
        <v>2459.016</v>
      </c>
      <c r="B93" s="0" t="n">
        <v>31.185</v>
      </c>
      <c r="C93" s="0" t="n">
        <v>1325.758</v>
      </c>
      <c r="D93" s="0" t="n">
        <v>29.289</v>
      </c>
    </row>
    <row r="94" customFormat="false" ht="14.25" hidden="false" customHeight="false" outlineLevel="0" collapsed="false">
      <c r="A94" s="0" t="n">
        <v>2476.415</v>
      </c>
      <c r="B94" s="0" t="n">
        <v>31.227</v>
      </c>
      <c r="C94" s="0" t="n">
        <v>1363.636</v>
      </c>
      <c r="D94" s="0" t="n">
        <v>29.404</v>
      </c>
    </row>
    <row r="95" customFormat="false" ht="14.25" hidden="false" customHeight="false" outlineLevel="0" collapsed="false">
      <c r="A95" s="0" t="n">
        <v>2482.27</v>
      </c>
      <c r="B95" s="0" t="n">
        <v>30.814</v>
      </c>
      <c r="C95" s="0" t="n">
        <v>1354.839</v>
      </c>
      <c r="D95" s="0" t="n">
        <v>29.474</v>
      </c>
    </row>
    <row r="96" customFormat="false" ht="14.25" hidden="false" customHeight="false" outlineLevel="0" collapsed="false">
      <c r="A96" s="0" t="n">
        <v>2482.27</v>
      </c>
      <c r="B96" s="0" t="n">
        <v>30.417</v>
      </c>
      <c r="C96" s="0" t="n">
        <v>1385.224</v>
      </c>
      <c r="D96" s="0" t="n">
        <v>29.297</v>
      </c>
    </row>
    <row r="97" customFormat="false" ht="14.25" hidden="false" customHeight="false" outlineLevel="0" collapsed="false">
      <c r="A97" s="0" t="n">
        <v>2488.152</v>
      </c>
      <c r="B97" s="0" t="n">
        <v>30.303</v>
      </c>
      <c r="C97" s="0" t="n">
        <v>1381.579</v>
      </c>
      <c r="D97" s="0" t="n">
        <v>29.991</v>
      </c>
    </row>
    <row r="98" customFormat="false" ht="14.25" hidden="false" customHeight="false" outlineLevel="0" collapsed="false">
      <c r="A98" s="0" t="n">
        <v>2542.373</v>
      </c>
      <c r="B98" s="0" t="n">
        <v>30.277</v>
      </c>
      <c r="C98" s="0" t="n">
        <v>1349.614</v>
      </c>
      <c r="D98" s="0" t="n">
        <v>29.695</v>
      </c>
    </row>
    <row r="99" customFormat="false" ht="14.25" hidden="false" customHeight="false" outlineLevel="0" collapsed="false">
      <c r="A99" s="0" t="n">
        <v>2524.038</v>
      </c>
      <c r="B99" s="0" t="n">
        <v>30.901</v>
      </c>
      <c r="C99" s="0" t="n">
        <v>1344.43</v>
      </c>
      <c r="D99" s="0" t="n">
        <v>29.022</v>
      </c>
    </row>
    <row r="100" customFormat="false" ht="14.25" hidden="false" customHeight="false" outlineLevel="0" collapsed="false">
      <c r="A100" s="0" t="n">
        <v>2494.062</v>
      </c>
      <c r="B100" s="0" t="n">
        <v>31.395</v>
      </c>
      <c r="C100" s="0" t="n">
        <v>1358.344</v>
      </c>
      <c r="D100" s="0" t="n">
        <v>28.906</v>
      </c>
    </row>
    <row r="101" customFormat="false" ht="14.25" hidden="false" customHeight="false" outlineLevel="0" collapsed="false">
      <c r="A101" s="0" t="n">
        <v>2476.415</v>
      </c>
      <c r="B101" s="0" t="n">
        <v>31.343</v>
      </c>
      <c r="C101" s="0" t="n">
        <v>1388.889</v>
      </c>
      <c r="D101" s="0" t="n">
        <v>29.159</v>
      </c>
    </row>
    <row r="102" customFormat="false" ht="14.25" hidden="false" customHeight="false" outlineLevel="0" collapsed="false">
      <c r="A102" s="0" t="n">
        <v>2488.152</v>
      </c>
      <c r="B102" s="0" t="n">
        <v>31.065</v>
      </c>
      <c r="C102" s="0" t="n">
        <v>1360.104</v>
      </c>
      <c r="D102" s="0" t="n">
        <v>29.544</v>
      </c>
    </row>
    <row r="103" customFormat="false" ht="14.25" hidden="false" customHeight="false" outlineLevel="0" collapsed="false">
      <c r="A103" s="0" t="n">
        <v>2470.588</v>
      </c>
      <c r="B103" s="0" t="n">
        <v>30.715</v>
      </c>
      <c r="C103" s="0" t="n">
        <v>1315.789</v>
      </c>
      <c r="D103" s="0" t="n">
        <v>29.268</v>
      </c>
    </row>
    <row r="104" customFormat="false" ht="14.25" hidden="false" customHeight="false" outlineLevel="0" collapsed="false">
      <c r="A104" s="0" t="n">
        <v>2441.86</v>
      </c>
      <c r="B104" s="0" t="n">
        <v>30.351</v>
      </c>
      <c r="C104" s="0" t="n">
        <v>1332.487</v>
      </c>
      <c r="D104" s="0" t="n">
        <v>29.114</v>
      </c>
    </row>
    <row r="105" customFormat="false" ht="14.25" hidden="false" customHeight="false" outlineLevel="0" collapsed="false">
      <c r="A105" s="0" t="n">
        <v>2470.588</v>
      </c>
      <c r="B105" s="0" t="n">
        <v>30.299</v>
      </c>
      <c r="C105" s="0" t="n">
        <v>1324.086</v>
      </c>
      <c r="D105" s="0" t="n">
        <v>29.358</v>
      </c>
    </row>
    <row r="106" customFormat="false" ht="14.25" hidden="false" customHeight="false" outlineLevel="0" collapsed="false">
      <c r="A106" s="0" t="n">
        <v>2470.588</v>
      </c>
      <c r="B106" s="0" t="n">
        <v>30.488</v>
      </c>
      <c r="C106" s="0" t="n">
        <v>1353.093</v>
      </c>
      <c r="D106" s="0" t="n">
        <v>29.367</v>
      </c>
    </row>
    <row r="107" customFormat="false" ht="14.25" hidden="false" customHeight="false" outlineLevel="0" collapsed="false">
      <c r="A107" s="0" t="n">
        <v>2459.016</v>
      </c>
      <c r="B107" s="0" t="n">
        <v>30.444</v>
      </c>
      <c r="C107" s="0" t="n">
        <v>1372.549</v>
      </c>
      <c r="D107" s="0" t="n">
        <v>29.199</v>
      </c>
    </row>
    <row r="108" customFormat="false" ht="14.25" hidden="false" customHeight="false" outlineLevel="0" collapsed="false">
      <c r="A108" s="0" t="n">
        <v>2447.552</v>
      </c>
      <c r="B108" s="0" t="n">
        <v>30.264</v>
      </c>
      <c r="C108" s="0" t="n">
        <v>1374.346</v>
      </c>
      <c r="D108" s="0" t="n">
        <v>29.297</v>
      </c>
    </row>
    <row r="109" customFormat="false" ht="14.25" hidden="false" customHeight="false" outlineLevel="0" collapsed="false">
      <c r="A109" s="0" t="n">
        <v>2459.016</v>
      </c>
      <c r="B109" s="0" t="n">
        <v>30.774</v>
      </c>
      <c r="C109" s="0" t="n">
        <v>1360.104</v>
      </c>
      <c r="D109" s="0" t="n">
        <v>29.602</v>
      </c>
    </row>
    <row r="110" customFormat="false" ht="14.25" hidden="false" customHeight="false" outlineLevel="0" collapsed="false">
      <c r="A110" s="0" t="n">
        <v>2470.588</v>
      </c>
      <c r="B110" s="0" t="n">
        <v>30.76</v>
      </c>
      <c r="C110" s="0" t="n">
        <v>1335.878</v>
      </c>
      <c r="D110" s="0" t="n">
        <v>29.615</v>
      </c>
    </row>
    <row r="111" customFormat="false" ht="14.25" hidden="false" customHeight="false" outlineLevel="0" collapsed="false">
      <c r="A111" s="0" t="n">
        <v>2482.27</v>
      </c>
      <c r="B111" s="0" t="n">
        <v>30.51</v>
      </c>
      <c r="C111" s="0" t="n">
        <v>1301.115</v>
      </c>
      <c r="D111" s="0" t="n">
        <v>29.868</v>
      </c>
    </row>
    <row r="112" customFormat="false" ht="14.25" hidden="false" customHeight="false" outlineLevel="0" collapsed="false">
      <c r="A112" s="0" t="n">
        <v>2517.986</v>
      </c>
      <c r="B112" s="0" t="n">
        <v>30.203</v>
      </c>
      <c r="C112" s="0" t="n">
        <v>1330.798</v>
      </c>
      <c r="D112" s="0" t="n">
        <v>29.991</v>
      </c>
    </row>
    <row r="113" customFormat="false" ht="14.25" hidden="false" customHeight="false" outlineLevel="0" collapsed="false">
      <c r="A113" s="0" t="n">
        <v>2517.986</v>
      </c>
      <c r="B113" s="0" t="n">
        <v>30.364</v>
      </c>
      <c r="C113" s="0" t="n">
        <v>1351.351</v>
      </c>
      <c r="D113" s="0" t="n">
        <v>30.069</v>
      </c>
    </row>
    <row r="114" customFormat="false" ht="14.25" hidden="false" customHeight="false" outlineLevel="0" collapsed="false">
      <c r="A114" s="0" t="n">
        <v>2494.062</v>
      </c>
      <c r="B114" s="0" t="n">
        <v>30.869</v>
      </c>
      <c r="C114" s="0" t="n">
        <v>1296.296</v>
      </c>
      <c r="D114" s="0" t="n">
        <v>29.741</v>
      </c>
    </row>
    <row r="115" customFormat="false" ht="14.25" hidden="false" customHeight="false" outlineLevel="0" collapsed="false">
      <c r="A115" s="0" t="n">
        <v>2488.152</v>
      </c>
      <c r="B115" s="0" t="n">
        <v>30.751</v>
      </c>
      <c r="C115" s="0" t="n">
        <v>1294.698</v>
      </c>
      <c r="D115" s="0" t="n">
        <v>29.244</v>
      </c>
    </row>
    <row r="116" customFormat="false" ht="14.25" hidden="false" customHeight="false" outlineLevel="0" collapsed="false">
      <c r="A116" s="0" t="n">
        <v>2488.152</v>
      </c>
      <c r="B116" s="0" t="n">
        <v>30.742</v>
      </c>
      <c r="C116" s="0" t="n">
        <v>1289.926</v>
      </c>
      <c r="D116" s="0" t="n">
        <v>29.058</v>
      </c>
    </row>
    <row r="117" customFormat="false" ht="14.25" hidden="false" customHeight="false" outlineLevel="0" collapsed="false">
      <c r="A117" s="0" t="n">
        <v>2482.27</v>
      </c>
      <c r="B117" s="0" t="n">
        <v>30.338</v>
      </c>
      <c r="C117" s="0" t="n">
        <v>1294.698</v>
      </c>
      <c r="D117" s="0" t="n">
        <v>29.695</v>
      </c>
    </row>
    <row r="118" customFormat="false" ht="14.25" hidden="false" customHeight="false" outlineLevel="0" collapsed="false">
      <c r="A118" s="0" t="n">
        <v>2494.062</v>
      </c>
      <c r="B118" s="0" t="n">
        <v>30.286</v>
      </c>
      <c r="C118" s="0" t="n">
        <v>1277.372</v>
      </c>
      <c r="D118" s="0" t="n">
        <v>29.573</v>
      </c>
    </row>
    <row r="119" customFormat="false" ht="14.25" hidden="false" customHeight="false" outlineLevel="0" collapsed="false">
      <c r="A119" s="0" t="n">
        <v>2536.232</v>
      </c>
      <c r="B119" s="0" t="n">
        <v>30.537</v>
      </c>
      <c r="C119" s="0" t="n">
        <v>1339.286</v>
      </c>
      <c r="D119" s="0" t="n">
        <v>29.787</v>
      </c>
    </row>
    <row r="120" customFormat="false" ht="14.25" hidden="false" customHeight="false" outlineLevel="0" collapsed="false">
      <c r="A120" s="0" t="n">
        <v>2573.529</v>
      </c>
      <c r="B120" s="0" t="n">
        <v>31.259</v>
      </c>
      <c r="C120" s="0" t="n">
        <v>1385.224</v>
      </c>
      <c r="D120" s="0" t="n">
        <v>29.346</v>
      </c>
    </row>
    <row r="121" customFormat="false" ht="14.25" hidden="false" customHeight="false" outlineLevel="0" collapsed="false">
      <c r="A121" s="0" t="n">
        <v>2592.593</v>
      </c>
      <c r="B121" s="0" t="n">
        <v>31.565</v>
      </c>
      <c r="C121" s="0" t="n">
        <v>1394.422</v>
      </c>
      <c r="D121" s="0" t="n">
        <v>29.511</v>
      </c>
    </row>
    <row r="122" customFormat="false" ht="14.25" hidden="false" customHeight="false" outlineLevel="0" collapsed="false">
      <c r="A122" s="0" t="n">
        <v>2560.976</v>
      </c>
      <c r="B122" s="0" t="n">
        <v>31.612</v>
      </c>
      <c r="C122" s="0" t="n">
        <v>1325.758</v>
      </c>
      <c r="D122" s="0" t="n">
        <v>29.707</v>
      </c>
    </row>
    <row r="123" customFormat="false" ht="14.25" hidden="false" customHeight="false" outlineLevel="0" collapsed="false">
      <c r="A123" s="0" t="n">
        <v>2542.373</v>
      </c>
      <c r="B123" s="0" t="n">
        <v>31.886</v>
      </c>
      <c r="C123" s="0" t="n">
        <v>1291.513</v>
      </c>
      <c r="D123" s="0" t="n">
        <v>30.073</v>
      </c>
    </row>
    <row r="124" customFormat="false" ht="14.25" hidden="false" customHeight="false" outlineLevel="0" collapsed="false">
      <c r="A124" s="0" t="n">
        <v>2494.062</v>
      </c>
      <c r="B124" s="0" t="n">
        <v>31.287</v>
      </c>
      <c r="C124" s="0" t="n">
        <v>1346.154</v>
      </c>
      <c r="D124" s="0" t="n">
        <v>29.69</v>
      </c>
    </row>
    <row r="125" customFormat="false" ht="14.25" hidden="false" customHeight="false" outlineLevel="0" collapsed="false">
      <c r="A125" s="0" t="n">
        <v>2505.967</v>
      </c>
      <c r="B125" s="0" t="n">
        <v>30.882</v>
      </c>
      <c r="C125" s="0" t="n">
        <v>1403.743</v>
      </c>
      <c r="D125" s="0" t="n">
        <v>29.636</v>
      </c>
    </row>
    <row r="126" customFormat="false" ht="14.25" hidden="false" customHeight="false" outlineLevel="0" collapsed="false">
      <c r="A126" s="0" t="n">
        <v>2530.12</v>
      </c>
      <c r="B126" s="0" t="n">
        <v>30.983</v>
      </c>
      <c r="C126" s="0" t="n">
        <v>1376.147</v>
      </c>
      <c r="D126" s="0" t="n">
        <v>29.293</v>
      </c>
    </row>
    <row r="127" customFormat="false" ht="14.25" hidden="false" customHeight="false" outlineLevel="0" collapsed="false">
      <c r="A127" s="0" t="n">
        <v>2536.232</v>
      </c>
      <c r="B127" s="0" t="n">
        <v>31.019</v>
      </c>
      <c r="C127" s="0" t="n">
        <v>1394.422</v>
      </c>
      <c r="D127" s="0" t="n">
        <v>29.223</v>
      </c>
    </row>
    <row r="128" customFormat="false" ht="14.25" hidden="false" customHeight="false" outlineLevel="0" collapsed="false">
      <c r="A128" s="0" t="n">
        <v>2542.373</v>
      </c>
      <c r="B128" s="0" t="n">
        <v>31.204</v>
      </c>
      <c r="C128" s="0" t="n">
        <v>1403.743</v>
      </c>
      <c r="D128" s="0" t="n">
        <v>29.01</v>
      </c>
    </row>
    <row r="129" customFormat="false" ht="14.25" hidden="false" customHeight="false" outlineLevel="0" collapsed="false">
      <c r="A129" s="0" t="n">
        <v>2536.232</v>
      </c>
      <c r="B129" s="0" t="n">
        <v>31.66</v>
      </c>
      <c r="C129" s="0" t="n">
        <v>1360.104</v>
      </c>
      <c r="D129" s="0" t="n">
        <v>29.623</v>
      </c>
    </row>
    <row r="130" customFormat="false" ht="14.25" hidden="false" customHeight="false" outlineLevel="0" collapsed="false">
      <c r="A130" s="0" t="n">
        <v>2511.962</v>
      </c>
      <c r="B130" s="0" t="n">
        <v>31.532</v>
      </c>
      <c r="C130" s="0" t="n">
        <v>1370.757</v>
      </c>
      <c r="D130" s="0" t="n">
        <v>30.077</v>
      </c>
    </row>
    <row r="131" customFormat="false" ht="14.25" hidden="false" customHeight="false" outlineLevel="0" collapsed="false">
      <c r="A131" s="0" t="n">
        <v>2488.152</v>
      </c>
      <c r="B131" s="0" t="n">
        <v>31.028</v>
      </c>
      <c r="C131" s="0" t="n">
        <v>1436.389</v>
      </c>
      <c r="D131" s="0" t="n">
        <v>30.338</v>
      </c>
    </row>
    <row r="132" customFormat="false" ht="14.25" hidden="false" customHeight="false" outlineLevel="0" collapsed="false">
      <c r="A132" s="0" t="n">
        <v>2464.789</v>
      </c>
      <c r="B132" s="0" t="n">
        <v>31.222</v>
      </c>
      <c r="C132" s="0" t="n">
        <v>1456.311</v>
      </c>
      <c r="D132" s="0" t="n">
        <v>30.19</v>
      </c>
    </row>
    <row r="133" customFormat="false" ht="14.25" hidden="false" customHeight="false" outlineLevel="0" collapsed="false">
      <c r="A133" s="0" t="n">
        <v>2517.986</v>
      </c>
      <c r="B133" s="0" t="n">
        <v>30.819</v>
      </c>
      <c r="C133" s="0" t="n">
        <v>1462.396</v>
      </c>
      <c r="D133" s="0" t="n">
        <v>30.129</v>
      </c>
    </row>
    <row r="134" customFormat="false" ht="14.25" hidden="false" customHeight="false" outlineLevel="0" collapsed="false">
      <c r="A134" s="0" t="n">
        <v>2511.962</v>
      </c>
      <c r="B134" s="0" t="n">
        <v>30.63</v>
      </c>
      <c r="C134" s="0" t="n">
        <v>1424.695</v>
      </c>
      <c r="D134" s="0" t="n">
        <v>29.919</v>
      </c>
    </row>
    <row r="135" customFormat="false" ht="14.25" hidden="false" customHeight="false" outlineLevel="0" collapsed="false">
      <c r="A135" s="0" t="n">
        <v>2530.12</v>
      </c>
      <c r="B135" s="0" t="n">
        <v>30.828</v>
      </c>
      <c r="C135" s="0" t="n">
        <v>1392.573</v>
      </c>
      <c r="D135" s="0" t="n">
        <v>29.69</v>
      </c>
    </row>
    <row r="136" customFormat="false" ht="14.25" hidden="false" customHeight="false" outlineLevel="0" collapsed="false">
      <c r="A136" s="0" t="n">
        <v>2554.745</v>
      </c>
      <c r="B136" s="0" t="n">
        <v>31.143</v>
      </c>
      <c r="C136" s="0" t="n">
        <v>1396.277</v>
      </c>
      <c r="D136" s="0" t="n">
        <v>29.264</v>
      </c>
    </row>
    <row r="137" customFormat="false" ht="14.25" hidden="false" customHeight="false" outlineLevel="0" collapsed="false">
      <c r="A137" s="0" t="n">
        <v>2560.976</v>
      </c>
      <c r="B137" s="0" t="n">
        <v>30.91</v>
      </c>
      <c r="C137" s="0" t="n">
        <v>1415.094</v>
      </c>
      <c r="D137" s="0" t="n">
        <v>29.915</v>
      </c>
    </row>
    <row r="138" customFormat="false" ht="14.25" hidden="false" customHeight="false" outlineLevel="0" collapsed="false">
      <c r="A138" s="0" t="n">
        <v>2542.373</v>
      </c>
      <c r="B138" s="0" t="n">
        <v>30.896</v>
      </c>
      <c r="C138" s="0" t="n">
        <v>1374.346</v>
      </c>
      <c r="D138" s="0" t="n">
        <v>30.086</v>
      </c>
    </row>
    <row r="139" customFormat="false" ht="14.25" hidden="false" customHeight="false" outlineLevel="0" collapsed="false">
      <c r="A139" s="0" t="n">
        <v>2536.232</v>
      </c>
      <c r="B139" s="0" t="n">
        <v>30.828</v>
      </c>
      <c r="C139" s="0" t="n">
        <v>1372.549</v>
      </c>
      <c r="D139" s="0" t="n">
        <v>30.347</v>
      </c>
    </row>
    <row r="140" customFormat="false" ht="14.25" hidden="false" customHeight="false" outlineLevel="0" collapsed="false">
      <c r="A140" s="0" t="n">
        <v>2530.12</v>
      </c>
      <c r="B140" s="0" t="n">
        <v>30.693</v>
      </c>
      <c r="C140" s="0" t="n">
        <v>1370.757</v>
      </c>
      <c r="D140" s="0" t="n">
        <v>30.225</v>
      </c>
    </row>
    <row r="141" customFormat="false" ht="14.25" hidden="false" customHeight="false" outlineLevel="0" collapsed="false">
      <c r="A141" s="0" t="n">
        <v>2517.986</v>
      </c>
      <c r="B141" s="0" t="n">
        <v>30.177</v>
      </c>
      <c r="C141" s="0" t="n">
        <v>1396.277</v>
      </c>
      <c r="D141" s="0" t="n">
        <v>29.936</v>
      </c>
    </row>
    <row r="142" customFormat="false" ht="14.25" hidden="false" customHeight="false" outlineLevel="0" collapsed="false">
      <c r="A142" s="0" t="n">
        <v>2524.038</v>
      </c>
      <c r="B142" s="0" t="n">
        <v>30.792</v>
      </c>
      <c r="C142" s="0" t="n">
        <v>1409.396</v>
      </c>
      <c r="D142" s="0" t="n">
        <v>29.636</v>
      </c>
    </row>
    <row r="143" customFormat="false" ht="14.25" hidden="false" customHeight="false" outlineLevel="0" collapsed="false">
      <c r="A143" s="0" t="n">
        <v>2530.12</v>
      </c>
      <c r="B143" s="0" t="n">
        <v>30.612</v>
      </c>
      <c r="C143" s="0" t="n">
        <v>1405.622</v>
      </c>
      <c r="D143" s="0" t="n">
        <v>29.927</v>
      </c>
    </row>
    <row r="144" customFormat="false" ht="14.25" hidden="false" customHeight="false" outlineLevel="0" collapsed="false">
      <c r="A144" s="0" t="n">
        <v>2494.062</v>
      </c>
      <c r="B144" s="0" t="n">
        <v>30.783</v>
      </c>
      <c r="C144" s="0" t="n">
        <v>1456.311</v>
      </c>
      <c r="D144" s="0" t="n">
        <v>29.619</v>
      </c>
    </row>
    <row r="145" customFormat="false" ht="14.25" hidden="false" customHeight="false" outlineLevel="0" collapsed="false">
      <c r="A145" s="0" t="n">
        <v>2488.152</v>
      </c>
      <c r="B145" s="0" t="n">
        <v>30.608</v>
      </c>
      <c r="C145" s="0" t="n">
        <v>1411.29</v>
      </c>
      <c r="D145" s="0" t="n">
        <v>29.855</v>
      </c>
    </row>
    <row r="146" customFormat="false" ht="14.25" hidden="false" customHeight="false" outlineLevel="0" collapsed="false">
      <c r="A146" s="0" t="n">
        <v>2488.152</v>
      </c>
      <c r="B146" s="0" t="n">
        <v>30.325</v>
      </c>
      <c r="C146" s="0" t="n">
        <v>1368.97</v>
      </c>
      <c r="D146" s="0" t="n">
        <v>29.957</v>
      </c>
    </row>
    <row r="147" customFormat="false" ht="14.25" hidden="false" customHeight="false" outlineLevel="0" collapsed="false">
      <c r="A147" s="0" t="n">
        <v>2470.588</v>
      </c>
      <c r="B147" s="0" t="n">
        <v>30.103</v>
      </c>
      <c r="C147" s="0" t="n">
        <v>1377.953</v>
      </c>
      <c r="D147" s="0" t="n">
        <v>30.09</v>
      </c>
    </row>
    <row r="148" customFormat="false" ht="14.25" hidden="false" customHeight="false" outlineLevel="0" collapsed="false">
      <c r="A148" s="0" t="n">
        <v>2500</v>
      </c>
      <c r="B148" s="0" t="n">
        <v>30.711</v>
      </c>
      <c r="C148" s="0" t="n">
        <v>1353.093</v>
      </c>
      <c r="D148" s="0" t="n">
        <v>29.885</v>
      </c>
    </row>
    <row r="149" customFormat="false" ht="14.25" hidden="false" customHeight="false" outlineLevel="0" collapsed="false">
      <c r="A149" s="0" t="n">
        <v>2476.415</v>
      </c>
      <c r="B149" s="0" t="n">
        <v>30.688</v>
      </c>
      <c r="C149" s="0" t="n">
        <v>1365.41</v>
      </c>
      <c r="D149" s="0" t="n">
        <v>29.97</v>
      </c>
    </row>
    <row r="150" customFormat="false" ht="14.25" hidden="false" customHeight="false" outlineLevel="0" collapsed="false">
      <c r="A150" s="0" t="n">
        <v>2476.415</v>
      </c>
      <c r="B150" s="0" t="n">
        <v>30.733</v>
      </c>
      <c r="C150" s="0" t="n">
        <v>1418.919</v>
      </c>
      <c r="D150" s="0" t="n">
        <v>30.077</v>
      </c>
    </row>
    <row r="151" customFormat="false" ht="14.25" hidden="false" customHeight="false" outlineLevel="0" collapsed="false">
      <c r="A151" s="0" t="n">
        <v>2470.588</v>
      </c>
      <c r="B151" s="0" t="n">
        <v>30.914</v>
      </c>
      <c r="C151" s="0" t="n">
        <v>1394.422</v>
      </c>
      <c r="D151" s="0" t="n">
        <v>29.868</v>
      </c>
    </row>
    <row r="152" customFormat="false" ht="14.25" hidden="false" customHeight="false" outlineLevel="0" collapsed="false">
      <c r="A152" s="0" t="n">
        <v>2476.415</v>
      </c>
      <c r="B152" s="0" t="n">
        <v>30.891</v>
      </c>
      <c r="C152" s="0" t="n">
        <v>1388.889</v>
      </c>
      <c r="D152" s="0" t="n">
        <v>29.808</v>
      </c>
    </row>
    <row r="153" customFormat="false" ht="14.25" hidden="false" customHeight="false" outlineLevel="0" collapsed="false">
      <c r="A153" s="0" t="n">
        <v>2464.789</v>
      </c>
      <c r="B153" s="0" t="n">
        <v>30.351</v>
      </c>
      <c r="C153" s="0" t="n">
        <v>1400</v>
      </c>
      <c r="D153" s="0" t="n">
        <v>29.94</v>
      </c>
    </row>
    <row r="154" customFormat="false" ht="14.25" hidden="false" customHeight="false" outlineLevel="0" collapsed="false">
      <c r="A154" s="0" t="n">
        <v>2482.27</v>
      </c>
      <c r="B154" s="0" t="n">
        <v>30.116</v>
      </c>
      <c r="C154" s="0" t="n">
        <v>1405.622</v>
      </c>
      <c r="D154" s="0" t="n">
        <v>29.783</v>
      </c>
    </row>
    <row r="155" customFormat="false" ht="14.25" hidden="false" customHeight="false" outlineLevel="0" collapsed="false">
      <c r="A155" s="0" t="n">
        <v>2476.415</v>
      </c>
      <c r="B155" s="0" t="n">
        <v>30.116</v>
      </c>
      <c r="C155" s="0" t="n">
        <v>1388.889</v>
      </c>
      <c r="D155" s="0" t="n">
        <v>29.362</v>
      </c>
    </row>
    <row r="156" customFormat="false" ht="14.25" hidden="false" customHeight="false" outlineLevel="0" collapsed="false">
      <c r="A156" s="0" t="n">
        <v>2500</v>
      </c>
      <c r="B156" s="0" t="n">
        <v>30.286</v>
      </c>
      <c r="C156" s="0" t="n">
        <v>1434.426</v>
      </c>
      <c r="D156" s="0" t="n">
        <v>29.334</v>
      </c>
    </row>
    <row r="157" customFormat="false" ht="14.25" hidden="false" customHeight="false" outlineLevel="0" collapsed="false">
      <c r="A157" s="0" t="n">
        <v>2524.038</v>
      </c>
      <c r="B157" s="0" t="n">
        <v>30.364</v>
      </c>
      <c r="C157" s="0" t="n">
        <v>1409.396</v>
      </c>
      <c r="D157" s="0" t="n">
        <v>29.791</v>
      </c>
    </row>
    <row r="158" customFormat="false" ht="14.25" hidden="false" customHeight="false" outlineLevel="0" collapsed="false">
      <c r="A158" s="0" t="n">
        <v>2517.986</v>
      </c>
      <c r="B158" s="0" t="n">
        <v>30.373</v>
      </c>
      <c r="C158" s="0" t="n">
        <v>1396.277</v>
      </c>
      <c r="D158" s="0" t="n">
        <v>29.669</v>
      </c>
    </row>
    <row r="159" customFormat="false" ht="14.25" hidden="false" customHeight="false" outlineLevel="0" collapsed="false">
      <c r="A159" s="0" t="n">
        <v>2470.588</v>
      </c>
      <c r="B159" s="0" t="n">
        <v>30.233</v>
      </c>
      <c r="C159" s="0" t="n">
        <v>1394.422</v>
      </c>
      <c r="D159" s="0" t="n">
        <v>29.732</v>
      </c>
    </row>
    <row r="160" customFormat="false" ht="14.25" hidden="false" customHeight="false" outlineLevel="0" collapsed="false">
      <c r="A160" s="0" t="n">
        <v>2500</v>
      </c>
      <c r="B160" s="0" t="n">
        <v>30.034</v>
      </c>
      <c r="C160" s="0" t="n">
        <v>1383.399</v>
      </c>
      <c r="D160" s="0" t="n">
        <v>29.902</v>
      </c>
    </row>
    <row r="161" customFormat="false" ht="14.25" hidden="false" customHeight="false" outlineLevel="0" collapsed="false">
      <c r="A161" s="0" t="n">
        <v>2488.152</v>
      </c>
      <c r="B161" s="0" t="n">
        <v>29.573</v>
      </c>
      <c r="C161" s="0" t="n">
        <v>1411.29</v>
      </c>
      <c r="D161" s="0" t="n">
        <v>30.19</v>
      </c>
    </row>
    <row r="162" customFormat="false" ht="14.25" hidden="false" customHeight="false" outlineLevel="0" collapsed="false">
      <c r="A162" s="0" t="n">
        <v>2459.016</v>
      </c>
      <c r="B162" s="0" t="n">
        <v>29.474</v>
      </c>
      <c r="C162" s="0" t="n">
        <v>1440.329</v>
      </c>
      <c r="D162" s="0" t="n">
        <v>29.953</v>
      </c>
    </row>
    <row r="163" customFormat="false" ht="14.25" hidden="false" customHeight="false" outlineLevel="0" collapsed="false">
      <c r="A163" s="0" t="n">
        <v>2436.195</v>
      </c>
      <c r="B163" s="0" t="n">
        <v>30.039</v>
      </c>
      <c r="C163" s="0" t="n">
        <v>1432.469</v>
      </c>
      <c r="D163" s="0" t="n">
        <v>29.753</v>
      </c>
    </row>
    <row r="164" customFormat="false" ht="14.25" hidden="false" customHeight="false" outlineLevel="0" collapsed="false">
      <c r="A164" s="0" t="n">
        <v>2470.588</v>
      </c>
      <c r="B164" s="0" t="n">
        <v>30.404</v>
      </c>
      <c r="C164" s="0" t="n">
        <v>1430.518</v>
      </c>
      <c r="D164" s="0" t="n">
        <v>29.326</v>
      </c>
    </row>
    <row r="165" customFormat="false" ht="14.25" hidden="false" customHeight="false" outlineLevel="0" collapsed="false">
      <c r="A165" s="0" t="n">
        <v>2505.967</v>
      </c>
      <c r="B165" s="0" t="n">
        <v>30.996</v>
      </c>
      <c r="C165" s="0" t="n">
        <v>1405.622</v>
      </c>
      <c r="D165" s="0" t="n">
        <v>29.644</v>
      </c>
    </row>
    <row r="166" customFormat="false" ht="14.25" hidden="false" customHeight="false" outlineLevel="0" collapsed="false">
      <c r="A166" s="0" t="n">
        <v>2476.415</v>
      </c>
      <c r="B166" s="0" t="n">
        <v>31.241</v>
      </c>
      <c r="C166" s="0" t="n">
        <v>1392.573</v>
      </c>
      <c r="D166" s="0" t="n">
        <v>29.966</v>
      </c>
    </row>
    <row r="167" customFormat="false" ht="14.25" hidden="false" customHeight="false" outlineLevel="0" collapsed="false">
      <c r="A167" s="0" t="n">
        <v>2453.271</v>
      </c>
      <c r="B167" s="0" t="n">
        <v>30.585</v>
      </c>
      <c r="C167" s="0" t="n">
        <v>1426.63</v>
      </c>
      <c r="D167" s="0" t="n">
        <v>29.808</v>
      </c>
    </row>
    <row r="168" customFormat="false" ht="14.25" hidden="false" customHeight="false" outlineLevel="0" collapsed="false">
      <c r="A168" s="0" t="n">
        <v>2488.152</v>
      </c>
      <c r="B168" s="0" t="n">
        <v>30.095</v>
      </c>
      <c r="C168" s="0" t="n">
        <v>1409.396</v>
      </c>
      <c r="D168" s="0" t="n">
        <v>29.636</v>
      </c>
    </row>
    <row r="169" customFormat="false" ht="14.25" hidden="false" customHeight="false" outlineLevel="0" collapsed="false">
      <c r="A169" s="0" t="n">
        <v>2505.967</v>
      </c>
      <c r="B169" s="0" t="n">
        <v>30.4</v>
      </c>
      <c r="C169" s="0" t="n">
        <v>1428.571</v>
      </c>
      <c r="D169" s="0" t="n">
        <v>29.775</v>
      </c>
    </row>
    <row r="170" customFormat="false" ht="14.25" hidden="false" customHeight="false" outlineLevel="0" collapsed="false">
      <c r="A170" s="0" t="n">
        <v>2494.062</v>
      </c>
      <c r="B170" s="0" t="n">
        <v>30.666</v>
      </c>
      <c r="C170" s="0" t="n">
        <v>1422.764</v>
      </c>
      <c r="D170" s="0" t="n">
        <v>30.047</v>
      </c>
    </row>
    <row r="171" customFormat="false" ht="14.25" hidden="false" customHeight="false" outlineLevel="0" collapsed="false">
      <c r="A171" s="0" t="n">
        <v>2488.152</v>
      </c>
      <c r="B171" s="0" t="n">
        <v>30.537</v>
      </c>
      <c r="C171" s="0" t="n">
        <v>1426.63</v>
      </c>
      <c r="D171" s="0" t="n">
        <v>29.669</v>
      </c>
    </row>
    <row r="172" customFormat="false" ht="14.25" hidden="false" customHeight="false" outlineLevel="0" collapsed="false">
      <c r="A172" s="0" t="n">
        <v>2476.415</v>
      </c>
      <c r="B172" s="0" t="n">
        <v>30.864</v>
      </c>
      <c r="C172" s="0" t="n">
        <v>1462.396</v>
      </c>
      <c r="D172" s="0" t="n">
        <v>29.183</v>
      </c>
    </row>
    <row r="173" customFormat="false" ht="14.25" hidden="false" customHeight="false" outlineLevel="0" collapsed="false">
      <c r="A173" s="0" t="n">
        <v>2464.789</v>
      </c>
      <c r="B173" s="0" t="n">
        <v>30.497</v>
      </c>
      <c r="C173" s="0" t="n">
        <v>1456.311</v>
      </c>
      <c r="D173" s="0" t="n">
        <v>29.362</v>
      </c>
    </row>
    <row r="174" customFormat="false" ht="14.25" hidden="false" customHeight="false" outlineLevel="0" collapsed="false">
      <c r="A174" s="0" t="n">
        <v>2476.415</v>
      </c>
      <c r="B174" s="0" t="n">
        <v>30.303</v>
      </c>
      <c r="C174" s="0" t="n">
        <v>1450.276</v>
      </c>
      <c r="D174" s="0" t="n">
        <v>29.813</v>
      </c>
    </row>
    <row r="175" customFormat="false" ht="14.25" hidden="false" customHeight="false" outlineLevel="0" collapsed="false">
      <c r="A175" s="0" t="n">
        <v>2505.967</v>
      </c>
      <c r="B175" s="0" t="n">
        <v>30.099</v>
      </c>
      <c r="C175" s="0" t="n">
        <v>1426.63</v>
      </c>
      <c r="D175" s="0" t="n">
        <v>29.561</v>
      </c>
    </row>
    <row r="176" customFormat="false" ht="14.25" hidden="false" customHeight="false" outlineLevel="0" collapsed="false">
      <c r="A176" s="0" t="n">
        <v>2500</v>
      </c>
      <c r="B176" s="0" t="n">
        <v>30.338</v>
      </c>
      <c r="C176" s="0" t="n">
        <v>1381.579</v>
      </c>
      <c r="D176" s="0" t="n">
        <v>29.478</v>
      </c>
    </row>
    <row r="177" customFormat="false" ht="14.25" hidden="false" customHeight="false" outlineLevel="0" collapsed="false">
      <c r="A177" s="0" t="n">
        <v>2500</v>
      </c>
      <c r="B177" s="0" t="n">
        <v>30.67</v>
      </c>
      <c r="C177" s="0" t="n">
        <v>1434.426</v>
      </c>
      <c r="D177" s="0" t="n">
        <v>29.762</v>
      </c>
    </row>
    <row r="178" customFormat="false" ht="14.25" hidden="false" customHeight="false" outlineLevel="0" collapsed="false">
      <c r="A178" s="0" t="n">
        <v>2482.27</v>
      </c>
      <c r="B178" s="0" t="n">
        <v>28.409</v>
      </c>
      <c r="C178" s="0" t="n">
        <v>1446.281</v>
      </c>
      <c r="D178" s="0" t="n">
        <v>29.552</v>
      </c>
    </row>
    <row r="179" customFormat="false" ht="14.25" hidden="false" customHeight="false" outlineLevel="0" collapsed="false">
      <c r="A179" s="0" t="n">
        <v>2408.257</v>
      </c>
      <c r="B179" s="0" t="n">
        <v>23.85</v>
      </c>
      <c r="C179" s="0" t="n">
        <v>1415.094</v>
      </c>
      <c r="D179" s="0" t="n">
        <v>29.126</v>
      </c>
    </row>
    <row r="180" customFormat="false" ht="14.25" hidden="false" customHeight="false" outlineLevel="0" collapsed="false">
      <c r="A180" s="0" t="n">
        <v>2419.355</v>
      </c>
      <c r="B180" s="0" t="n">
        <v>22.888</v>
      </c>
      <c r="C180" s="0" t="n">
        <v>1337.58</v>
      </c>
      <c r="D180" s="0" t="n">
        <v>29.494</v>
      </c>
    </row>
    <row r="181" customFormat="false" ht="14.25" hidden="false" customHeight="false" outlineLevel="0" collapsed="false">
      <c r="A181" s="0" t="n">
        <v>2375.566</v>
      </c>
      <c r="B181" s="0" t="n">
        <v>22.878</v>
      </c>
      <c r="C181" s="0" t="n">
        <v>1385.224</v>
      </c>
      <c r="D181" s="0" t="n">
        <v>29.825</v>
      </c>
    </row>
    <row r="182" customFormat="false" ht="14.25" hidden="false" customHeight="false" outlineLevel="0" collapsed="false">
      <c r="A182" s="0" t="n">
        <v>2370.203</v>
      </c>
      <c r="B182" s="0" t="n">
        <v>22.971</v>
      </c>
      <c r="C182" s="0" t="n">
        <v>1376.147</v>
      </c>
      <c r="D182" s="0" t="n">
        <v>29.97</v>
      </c>
    </row>
    <row r="183" customFormat="false" ht="14.25" hidden="false" customHeight="false" outlineLevel="0" collapsed="false">
      <c r="A183" s="0" t="n">
        <v>2338.53</v>
      </c>
      <c r="B183" s="0" t="n">
        <v>22.961</v>
      </c>
      <c r="C183" s="0" t="n">
        <v>1394.422</v>
      </c>
      <c r="D183" s="0" t="n">
        <v>29.707</v>
      </c>
    </row>
    <row r="184" customFormat="false" ht="14.25" hidden="false" customHeight="false" outlineLevel="0" collapsed="false">
      <c r="A184" s="0" t="n">
        <v>2317.881</v>
      </c>
      <c r="B184" s="0" t="n">
        <v>22.996</v>
      </c>
      <c r="C184" s="0" t="n">
        <v>1424.695</v>
      </c>
      <c r="D184" s="0" t="n">
        <v>29.486</v>
      </c>
    </row>
    <row r="185" customFormat="false" ht="14.25" hidden="false" customHeight="false" outlineLevel="0" collapsed="false">
      <c r="A185" s="0" t="n">
        <v>2302.632</v>
      </c>
      <c r="B185" s="0" t="n">
        <v>22.946</v>
      </c>
      <c r="C185" s="0" t="n">
        <v>1428.571</v>
      </c>
      <c r="D185" s="0" t="n">
        <v>29.515</v>
      </c>
    </row>
    <row r="186" customFormat="false" ht="14.25" hidden="false" customHeight="false" outlineLevel="0" collapsed="false">
      <c r="A186" s="0" t="n">
        <v>2348.993</v>
      </c>
      <c r="B186" s="0" t="n">
        <v>21.739</v>
      </c>
      <c r="C186" s="0" t="n">
        <v>1403.743</v>
      </c>
      <c r="D186" s="0" t="n">
        <v>29.569</v>
      </c>
    </row>
    <row r="187" customFormat="false" ht="14.25" hidden="false" customHeight="false" outlineLevel="0" collapsed="false">
      <c r="A187" s="0" t="n">
        <v>2386.364</v>
      </c>
      <c r="B187" s="0" t="n">
        <v>21.589</v>
      </c>
      <c r="C187" s="0" t="n">
        <v>1370.757</v>
      </c>
      <c r="D187" s="0" t="n">
        <v>29.432</v>
      </c>
    </row>
    <row r="188" customFormat="false" ht="14.25" hidden="false" customHeight="false" outlineLevel="0" collapsed="false">
      <c r="A188" s="0" t="n">
        <v>2328.16</v>
      </c>
      <c r="B188" s="0" t="n">
        <v>21.236</v>
      </c>
      <c r="C188" s="0" t="n">
        <v>1442.308</v>
      </c>
      <c r="D188" s="0" t="n">
        <v>29.461</v>
      </c>
    </row>
    <row r="189" customFormat="false" ht="14.25" hidden="false" customHeight="false" outlineLevel="0" collapsed="false">
      <c r="A189" s="0" t="n">
        <v>2354.26</v>
      </c>
      <c r="B189" s="0" t="n">
        <v>21.324</v>
      </c>
      <c r="C189" s="0" t="n">
        <v>1454.294</v>
      </c>
      <c r="D189" s="0" t="n">
        <v>29.674</v>
      </c>
    </row>
    <row r="190" customFormat="false" ht="14.25" hidden="false" customHeight="false" outlineLevel="0" collapsed="false">
      <c r="A190" s="0" t="n">
        <v>2328.16</v>
      </c>
      <c r="B190" s="0" t="n">
        <v>21.131</v>
      </c>
      <c r="C190" s="0" t="n">
        <v>1424.695</v>
      </c>
      <c r="D190" s="0" t="n">
        <v>29.902</v>
      </c>
    </row>
    <row r="191" customFormat="false" ht="14.25" hidden="false" customHeight="false" outlineLevel="0" collapsed="false">
      <c r="A191" s="0" t="n">
        <v>2323.009</v>
      </c>
      <c r="B191" s="0" t="n">
        <v>20.786</v>
      </c>
      <c r="C191" s="0" t="n">
        <v>1434.426</v>
      </c>
      <c r="D191" s="0" t="n">
        <v>29.758</v>
      </c>
    </row>
    <row r="192" customFormat="false" ht="14.25" hidden="false" customHeight="false" outlineLevel="0" collapsed="false">
      <c r="A192" s="0" t="n">
        <v>2312.775</v>
      </c>
      <c r="B192" s="0" t="n">
        <v>21.197</v>
      </c>
      <c r="C192" s="0" t="n">
        <v>1422.764</v>
      </c>
      <c r="D192" s="0" t="n">
        <v>29.399</v>
      </c>
    </row>
    <row r="193" customFormat="false" ht="14.25" hidden="false" customHeight="false" outlineLevel="0" collapsed="false">
      <c r="A193" s="0" t="n">
        <v>2370.203</v>
      </c>
      <c r="B193" s="0" t="n">
        <v>20.769</v>
      </c>
      <c r="C193" s="0" t="n">
        <v>1407.507</v>
      </c>
      <c r="D193" s="0" t="n">
        <v>29.203</v>
      </c>
    </row>
    <row r="194" customFormat="false" ht="14.25" hidden="false" customHeight="false" outlineLevel="0" collapsed="false">
      <c r="A194" s="0" t="n">
        <v>2323.009</v>
      </c>
      <c r="B194" s="0" t="n">
        <v>20.063</v>
      </c>
      <c r="C194" s="0" t="n">
        <v>1456.311</v>
      </c>
      <c r="D194" s="0" t="n">
        <v>29.461</v>
      </c>
    </row>
    <row r="195" customFormat="false" ht="14.25" hidden="false" customHeight="false" outlineLevel="0" collapsed="false">
      <c r="A195" s="0" t="n">
        <v>2307.692</v>
      </c>
      <c r="B195" s="0" t="n">
        <v>19.847</v>
      </c>
      <c r="C195" s="0" t="n">
        <v>1442.308</v>
      </c>
      <c r="D195" s="0" t="n">
        <v>29.346</v>
      </c>
    </row>
    <row r="196" customFormat="false" ht="14.25" hidden="false" customHeight="false" outlineLevel="0" collapsed="false">
      <c r="A196" s="0" t="n">
        <v>2292.576</v>
      </c>
      <c r="B196" s="0" t="n">
        <v>19.884</v>
      </c>
      <c r="C196" s="0" t="n">
        <v>1415.094</v>
      </c>
      <c r="D196" s="0" t="n">
        <v>29.223</v>
      </c>
    </row>
    <row r="197" customFormat="false" ht="14.25" hidden="false" customHeight="false" outlineLevel="0" collapsed="false">
      <c r="A197" s="0" t="n">
        <v>2277.657</v>
      </c>
      <c r="B197" s="0" t="n">
        <v>19.849</v>
      </c>
      <c r="C197" s="0" t="n">
        <v>1434.426</v>
      </c>
      <c r="D197" s="0" t="n">
        <v>29.252</v>
      </c>
    </row>
    <row r="198" customFormat="false" ht="14.25" hidden="false" customHeight="false" outlineLevel="0" collapsed="false">
      <c r="A198" s="0" t="n">
        <v>2328.16</v>
      </c>
      <c r="B198" s="0" t="n">
        <v>19.575</v>
      </c>
      <c r="C198" s="0" t="n">
        <v>1438.356</v>
      </c>
      <c r="D198" s="0" t="n">
        <v>29.494</v>
      </c>
    </row>
    <row r="199" customFormat="false" ht="14.25" hidden="false" customHeight="false" outlineLevel="0" collapsed="false">
      <c r="A199" s="0" t="n">
        <v>2282.609</v>
      </c>
      <c r="B199" s="0" t="n">
        <v>20.113</v>
      </c>
      <c r="C199" s="0" t="n">
        <v>1407.507</v>
      </c>
      <c r="D199" s="0" t="n">
        <v>29.338</v>
      </c>
    </row>
    <row r="200" customFormat="false" ht="14.25" hidden="false" customHeight="false" outlineLevel="0" collapsed="false">
      <c r="A200" s="0" t="n">
        <v>2302.632</v>
      </c>
      <c r="B200" s="0" t="n">
        <v>20.317</v>
      </c>
      <c r="C200" s="0" t="n">
        <v>1403.743</v>
      </c>
      <c r="D200" s="0" t="n">
        <v>29.215</v>
      </c>
    </row>
    <row r="201" customFormat="false" ht="14.25" hidden="false" customHeight="false" outlineLevel="0" collapsed="false">
      <c r="A201" s="0" t="n">
        <v>2297.593</v>
      </c>
      <c r="B201" s="0" t="n">
        <v>20.249</v>
      </c>
      <c r="C201" s="0" t="n">
        <v>1387.054</v>
      </c>
      <c r="D201" s="0" t="n">
        <v>29.432</v>
      </c>
    </row>
    <row r="202" customFormat="false" ht="14.25" hidden="false" customHeight="false" outlineLevel="0" collapsed="false">
      <c r="A202" s="0" t="n">
        <v>2323.009</v>
      </c>
      <c r="B202" s="0" t="n">
        <v>19.939</v>
      </c>
      <c r="C202" s="0" t="n">
        <v>1370.757</v>
      </c>
      <c r="D202" s="0" t="n">
        <v>29.876</v>
      </c>
    </row>
    <row r="203" customFormat="false" ht="14.25" hidden="false" customHeight="false" outlineLevel="0" collapsed="false">
      <c r="A203" s="0" t="n">
        <v>2343.75</v>
      </c>
      <c r="B203" s="0" t="n">
        <v>20.144</v>
      </c>
      <c r="C203" s="0" t="n">
        <v>1370.757</v>
      </c>
      <c r="D203" s="0" t="n">
        <v>29.758</v>
      </c>
    </row>
    <row r="204" customFormat="false" ht="14.25" hidden="false" customHeight="false" outlineLevel="0" collapsed="false">
      <c r="A204" s="0" t="n">
        <v>2348.993</v>
      </c>
      <c r="B204" s="0" t="n">
        <v>19.744</v>
      </c>
      <c r="C204" s="0" t="n">
        <v>1413.19</v>
      </c>
      <c r="D204" s="0" t="n">
        <v>29.046</v>
      </c>
    </row>
    <row r="205" customFormat="false" ht="14.25" hidden="false" customHeight="false" outlineLevel="0" collapsed="false">
      <c r="A205" s="0" t="n">
        <v>2307.692</v>
      </c>
      <c r="B205" s="0" t="n">
        <v>19.915</v>
      </c>
      <c r="C205" s="0" t="n">
        <v>1466.48</v>
      </c>
      <c r="D205" s="0" t="n">
        <v>28.128</v>
      </c>
    </row>
    <row r="206" customFormat="false" ht="14.25" hidden="false" customHeight="false" outlineLevel="0" collapsed="false">
      <c r="A206" s="0" t="n">
        <v>2287.582</v>
      </c>
      <c r="B206" s="0" t="n">
        <v>20.257</v>
      </c>
      <c r="C206" s="0" t="n">
        <v>1430.518</v>
      </c>
      <c r="D206" s="0" t="n">
        <v>28.203</v>
      </c>
    </row>
    <row r="207" customFormat="false" ht="14.25" hidden="false" customHeight="false" outlineLevel="0" collapsed="false">
      <c r="A207" s="0" t="n">
        <v>2282.609</v>
      </c>
      <c r="B207" s="0" t="n">
        <v>20.235</v>
      </c>
      <c r="C207" s="0" t="n">
        <v>1426.63</v>
      </c>
      <c r="D207" s="0" t="n">
        <v>25.682</v>
      </c>
    </row>
    <row r="208" customFormat="false" ht="14.25" hidden="false" customHeight="false" outlineLevel="0" collapsed="false">
      <c r="A208" s="0" t="n">
        <v>2312.775</v>
      </c>
      <c r="B208" s="0" t="n">
        <v>20.048</v>
      </c>
      <c r="C208" s="0" t="n">
        <v>1434.426</v>
      </c>
      <c r="D208" s="0" t="n">
        <v>26.171</v>
      </c>
    </row>
    <row r="209" customFormat="false" ht="14.25" hidden="false" customHeight="false" outlineLevel="0" collapsed="false">
      <c r="A209" s="0" t="n">
        <v>2312.775</v>
      </c>
      <c r="B209" s="0" t="n">
        <v>19.726</v>
      </c>
      <c r="C209" s="0" t="n">
        <v>1405.622</v>
      </c>
      <c r="D209" s="0" t="n">
        <v>29.536</v>
      </c>
    </row>
    <row r="210" customFormat="false" ht="14.25" hidden="false" customHeight="false" outlineLevel="0" collapsed="false">
      <c r="A210" s="0" t="n">
        <v>2297.593</v>
      </c>
      <c r="B210" s="0" t="n">
        <v>19.672</v>
      </c>
      <c r="C210" s="0" t="n">
        <v>1460.362</v>
      </c>
      <c r="D210" s="0" t="n">
        <v>29.449</v>
      </c>
    </row>
    <row r="211" customFormat="false" ht="14.25" hidden="false" customHeight="false" outlineLevel="0" collapsed="false">
      <c r="A211" s="0" t="n">
        <v>2253.219</v>
      </c>
      <c r="B211" s="0" t="n">
        <v>19.317</v>
      </c>
      <c r="C211" s="0" t="n">
        <v>1379.763</v>
      </c>
      <c r="D211" s="0" t="n">
        <v>29.13</v>
      </c>
    </row>
    <row r="212" customFormat="false" ht="14.25" hidden="false" customHeight="false" outlineLevel="0" collapsed="false">
      <c r="A212" s="0" t="n">
        <v>2307.692</v>
      </c>
      <c r="B212" s="0" t="n">
        <v>19.425</v>
      </c>
      <c r="C212" s="0" t="n">
        <v>1368.97</v>
      </c>
      <c r="D212" s="0" t="n">
        <v>28.822</v>
      </c>
    </row>
    <row r="213" customFormat="false" ht="14.25" hidden="false" customHeight="false" outlineLevel="0" collapsed="false">
      <c r="A213" s="0" t="n">
        <v>2333.333</v>
      </c>
      <c r="B213" s="0" t="n">
        <v>19.924</v>
      </c>
      <c r="C213" s="0" t="n">
        <v>1405.622</v>
      </c>
      <c r="D213" s="0" t="n">
        <v>28.007</v>
      </c>
    </row>
    <row r="214" customFormat="false" ht="14.25" hidden="false" customHeight="false" outlineLevel="0" collapsed="false">
      <c r="A214" s="0" t="n">
        <v>2287.582</v>
      </c>
      <c r="B214" s="0" t="n">
        <v>20.092</v>
      </c>
      <c r="C214" s="0" t="n">
        <v>1458.333</v>
      </c>
      <c r="D214" s="0" t="n">
        <v>26.415</v>
      </c>
    </row>
    <row r="215" customFormat="false" ht="14.25" hidden="false" customHeight="false" outlineLevel="0" collapsed="false">
      <c r="A215" s="0" t="n">
        <v>2262.931</v>
      </c>
      <c r="B215" s="0" t="n">
        <v>19.75</v>
      </c>
      <c r="C215" s="0" t="n">
        <v>1450.276</v>
      </c>
      <c r="D215" s="0" t="n">
        <v>26.204</v>
      </c>
    </row>
    <row r="216" customFormat="false" ht="14.25" hidden="false" customHeight="false" outlineLevel="0" collapsed="false">
      <c r="A216" s="0" t="n">
        <v>2307.692</v>
      </c>
      <c r="B216" s="0" t="n">
        <v>19.755</v>
      </c>
      <c r="C216" s="0" t="n">
        <v>1466.48</v>
      </c>
      <c r="D216" s="0" t="n">
        <v>23.606</v>
      </c>
    </row>
    <row r="217" customFormat="false" ht="14.25" hidden="false" customHeight="false" outlineLevel="0" collapsed="false">
      <c r="A217" s="0" t="n">
        <v>2287.582</v>
      </c>
      <c r="B217" s="0" t="n">
        <v>19.99</v>
      </c>
      <c r="C217" s="0" t="n">
        <v>1526.163</v>
      </c>
      <c r="D217" s="0" t="n">
        <v>20.152</v>
      </c>
    </row>
    <row r="218" customFormat="false" ht="14.25" hidden="false" customHeight="false" outlineLevel="0" collapsed="false">
      <c r="A218" s="0" t="n">
        <v>2317.881</v>
      </c>
      <c r="B218" s="0" t="n">
        <v>19.685</v>
      </c>
      <c r="C218" s="0" t="n">
        <v>1483.051</v>
      </c>
      <c r="D218" s="0" t="n">
        <v>19.83</v>
      </c>
    </row>
    <row r="219" customFormat="false" ht="14.25" hidden="false" customHeight="false" outlineLevel="0" collapsed="false">
      <c r="A219" s="0" t="n">
        <v>2333.333</v>
      </c>
      <c r="B219" s="0" t="n">
        <v>20.351</v>
      </c>
      <c r="C219" s="0" t="n">
        <v>1512.968</v>
      </c>
      <c r="D219" s="0" t="n">
        <v>19.623</v>
      </c>
    </row>
    <row r="220" customFormat="false" ht="14.25" hidden="false" customHeight="false" outlineLevel="0" collapsed="false">
      <c r="A220" s="0" t="n">
        <v>2307.692</v>
      </c>
      <c r="B220" s="0" t="n">
        <v>20.572</v>
      </c>
      <c r="C220" s="0" t="n">
        <v>1530.612</v>
      </c>
      <c r="D220" s="0" t="n">
        <v>19.515</v>
      </c>
    </row>
    <row r="221" customFormat="false" ht="14.25" hidden="false" customHeight="false" outlineLevel="0" collapsed="false">
      <c r="A221" s="0" t="n">
        <v>2359.551</v>
      </c>
      <c r="B221" s="0" t="n">
        <v>20.278</v>
      </c>
      <c r="C221" s="0" t="n">
        <v>1578.947</v>
      </c>
      <c r="D221" s="0" t="n">
        <v>19.608</v>
      </c>
    </row>
    <row r="222" customFormat="false" ht="14.25" hidden="false" customHeight="false" outlineLevel="0" collapsed="false">
      <c r="A222" s="0" t="n">
        <v>2338.53</v>
      </c>
      <c r="B222" s="0" t="n">
        <v>20.288</v>
      </c>
      <c r="C222" s="0" t="n">
        <v>1590.909</v>
      </c>
      <c r="D222" s="0" t="n">
        <v>19.754</v>
      </c>
    </row>
    <row r="223" customFormat="false" ht="14.25" hidden="false" customHeight="false" outlineLevel="0" collapsed="false">
      <c r="A223" s="0" t="n">
        <v>2333.333</v>
      </c>
      <c r="B223" s="0" t="n">
        <v>20.206</v>
      </c>
      <c r="C223" s="0" t="n">
        <v>1610.429</v>
      </c>
      <c r="D223" s="0" t="n">
        <v>19.826</v>
      </c>
    </row>
    <row r="224" customFormat="false" ht="14.25" hidden="false" customHeight="false" outlineLevel="0" collapsed="false">
      <c r="A224" s="0" t="n">
        <v>2333.333</v>
      </c>
      <c r="B224" s="0" t="n">
        <v>19.674</v>
      </c>
      <c r="C224" s="0" t="n">
        <v>1640.625</v>
      </c>
      <c r="D224" s="0" t="n">
        <v>19.943</v>
      </c>
    </row>
    <row r="225" customFormat="false" ht="14.25" hidden="false" customHeight="false" outlineLevel="0" collapsed="false">
      <c r="A225" s="0" t="n">
        <v>2312.775</v>
      </c>
      <c r="B225" s="0" t="n">
        <v>19.77</v>
      </c>
      <c r="C225" s="0" t="n">
        <v>1612.903</v>
      </c>
      <c r="D225" s="0" t="n">
        <v>19.996</v>
      </c>
    </row>
    <row r="226" customFormat="false" ht="14.25" hidden="false" customHeight="false" outlineLevel="0" collapsed="false">
      <c r="A226" s="0" t="n">
        <v>2312.775</v>
      </c>
      <c r="B226" s="0" t="n">
        <v>20.105</v>
      </c>
      <c r="C226" s="0" t="n">
        <v>1564.829</v>
      </c>
      <c r="D226" s="0" t="n">
        <v>20.262</v>
      </c>
    </row>
    <row r="227" customFormat="false" ht="14.25" hidden="false" customHeight="false" outlineLevel="0" collapsed="false">
      <c r="A227" s="0" t="n">
        <v>2277.657</v>
      </c>
      <c r="B227" s="0" t="n">
        <v>20.157</v>
      </c>
      <c r="C227" s="0" t="n">
        <v>1581.325</v>
      </c>
      <c r="D227" s="0" t="n">
        <v>20.327</v>
      </c>
    </row>
    <row r="228" customFormat="false" ht="14.25" hidden="false" customHeight="false" outlineLevel="0" collapsed="false">
      <c r="A228" s="0" t="n">
        <v>2253.219</v>
      </c>
      <c r="B228" s="0" t="n">
        <v>20.078</v>
      </c>
      <c r="C228" s="0" t="n">
        <v>1562.5</v>
      </c>
      <c r="D228" s="0" t="n">
        <v>20.181</v>
      </c>
    </row>
    <row r="229" customFormat="false" ht="14.25" hidden="false" customHeight="false" outlineLevel="0" collapsed="false">
      <c r="A229" s="0" t="n">
        <v>2317.881</v>
      </c>
      <c r="B229" s="0" t="n">
        <v>20.154</v>
      </c>
      <c r="C229" s="0" t="n">
        <v>1574.213</v>
      </c>
      <c r="D229" s="0" t="n">
        <v>20.329</v>
      </c>
    </row>
    <row r="230" customFormat="false" ht="14.25" hidden="false" customHeight="false" outlineLevel="0" collapsed="false">
      <c r="A230" s="0" t="n">
        <v>2328.16</v>
      </c>
      <c r="B230" s="0" t="n">
        <v>20.355</v>
      </c>
      <c r="C230" s="0" t="n">
        <v>1555.556</v>
      </c>
      <c r="D230" s="0" t="n">
        <v>20.341</v>
      </c>
    </row>
    <row r="231" customFormat="false" ht="14.25" hidden="false" customHeight="false" outlineLevel="0" collapsed="false">
      <c r="A231" s="0" t="n">
        <v>2333.333</v>
      </c>
      <c r="B231" s="0" t="n">
        <v>19.763</v>
      </c>
      <c r="C231" s="0" t="n">
        <v>1541.85</v>
      </c>
      <c r="D231" s="0" t="n">
        <v>20.09</v>
      </c>
    </row>
    <row r="232" customFormat="false" ht="14.25" hidden="false" customHeight="false" outlineLevel="0" collapsed="false">
      <c r="A232" s="0" t="n">
        <v>2328.16</v>
      </c>
      <c r="B232" s="0" t="n">
        <v>20.154</v>
      </c>
      <c r="C232" s="0" t="n">
        <v>1521.739</v>
      </c>
      <c r="D232" s="0" t="n">
        <v>19.873</v>
      </c>
    </row>
    <row r="233" customFormat="false" ht="14.25" hidden="false" customHeight="false" outlineLevel="0" collapsed="false">
      <c r="A233" s="0" t="n">
        <v>2282.609</v>
      </c>
      <c r="B233" s="0" t="n">
        <v>19.796</v>
      </c>
      <c r="C233" s="0" t="n">
        <v>1553.254</v>
      </c>
      <c r="D233" s="0" t="n">
        <v>20.017</v>
      </c>
    </row>
    <row r="234" customFormat="false" ht="14.25" hidden="false" customHeight="false" outlineLevel="0" collapsed="false">
      <c r="A234" s="0" t="n">
        <v>2312.775</v>
      </c>
      <c r="B234" s="0" t="n">
        <v>19.615</v>
      </c>
      <c r="C234" s="0" t="n">
        <v>1603.053</v>
      </c>
      <c r="D234" s="0" t="n">
        <v>19.934</v>
      </c>
    </row>
    <row r="235" customFormat="false" ht="14.25" hidden="false" customHeight="false" outlineLevel="0" collapsed="false">
      <c r="A235" s="0" t="n">
        <v>2343.75</v>
      </c>
      <c r="B235" s="0" t="n">
        <v>19.905</v>
      </c>
      <c r="C235" s="0" t="n">
        <v>1610.429</v>
      </c>
      <c r="D235" s="0" t="n">
        <v>19.637</v>
      </c>
    </row>
    <row r="236" customFormat="false" ht="14.25" hidden="false" customHeight="false" outlineLevel="0" collapsed="false">
      <c r="A236" s="0" t="n">
        <v>2317.881</v>
      </c>
      <c r="B236" s="0" t="n">
        <v>20.029</v>
      </c>
      <c r="C236" s="0" t="n">
        <v>1544.118</v>
      </c>
      <c r="D236" s="0" t="n">
        <v>19.691</v>
      </c>
    </row>
    <row r="237" customFormat="false" ht="14.25" hidden="false" customHeight="false" outlineLevel="0" collapsed="false">
      <c r="A237" s="0" t="n">
        <v>2323.009</v>
      </c>
      <c r="B237" s="0" t="n">
        <v>19.935</v>
      </c>
      <c r="C237" s="0" t="n">
        <v>1523.948</v>
      </c>
      <c r="D237" s="0" t="n">
        <v>19.892</v>
      </c>
    </row>
    <row r="238" customFormat="false" ht="14.25" hidden="false" customHeight="false" outlineLevel="0" collapsed="false">
      <c r="A238" s="0" t="n">
        <v>2282.609</v>
      </c>
      <c r="B238" s="0" t="n">
        <v>19.72</v>
      </c>
      <c r="C238" s="0" t="n">
        <v>1564.829</v>
      </c>
      <c r="D238" s="0" t="n">
        <v>19.983</v>
      </c>
    </row>
    <row r="239" customFormat="false" ht="14.25" hidden="false" customHeight="false" outlineLevel="0" collapsed="false">
      <c r="A239" s="0" t="n">
        <v>2302.632</v>
      </c>
      <c r="B239" s="0" t="n">
        <v>19.915</v>
      </c>
      <c r="C239" s="0" t="n">
        <v>1553.254</v>
      </c>
      <c r="D239" s="0" t="n">
        <v>20.144</v>
      </c>
    </row>
    <row r="240" customFormat="false" ht="14.25" hidden="false" customHeight="false" outlineLevel="0" collapsed="false">
      <c r="A240" s="0" t="n">
        <v>2333.333</v>
      </c>
      <c r="B240" s="0" t="n">
        <v>20.177</v>
      </c>
      <c r="C240" s="0" t="n">
        <v>1569.507</v>
      </c>
      <c r="D240" s="0" t="n">
        <v>20.165</v>
      </c>
    </row>
    <row r="241" customFormat="false" ht="14.25" hidden="false" customHeight="false" outlineLevel="0" collapsed="false">
      <c r="A241" s="0" t="n">
        <v>2354.26</v>
      </c>
      <c r="B241" s="0" t="n">
        <v>20.071</v>
      </c>
      <c r="C241" s="0" t="n">
        <v>1544.118</v>
      </c>
      <c r="D241" s="0" t="n">
        <v>20.288</v>
      </c>
    </row>
    <row r="242" customFormat="false" ht="14.25" hidden="false" customHeight="false" outlineLevel="0" collapsed="false">
      <c r="A242" s="0" t="n">
        <v>2343.75</v>
      </c>
      <c r="B242" s="0" t="n">
        <v>20.237</v>
      </c>
      <c r="C242" s="0" t="n">
        <v>1519.537</v>
      </c>
      <c r="D242" s="0" t="n">
        <v>20.231</v>
      </c>
    </row>
    <row r="243" customFormat="false" ht="14.25" hidden="false" customHeight="false" outlineLevel="0" collapsed="false">
      <c r="A243" s="0" t="n">
        <v>2338.53</v>
      </c>
      <c r="B243" s="0" t="n">
        <v>20.335</v>
      </c>
      <c r="C243" s="0" t="n">
        <v>1546.392</v>
      </c>
      <c r="D243" s="0" t="n">
        <v>20.134</v>
      </c>
    </row>
    <row r="244" customFormat="false" ht="14.25" hidden="false" customHeight="false" outlineLevel="0" collapsed="false">
      <c r="A244" s="0" t="n">
        <v>2317.881</v>
      </c>
      <c r="B244" s="0" t="n">
        <v>19.663</v>
      </c>
      <c r="C244" s="0" t="n">
        <v>1530.612</v>
      </c>
      <c r="D244" s="0" t="n">
        <v>19.767</v>
      </c>
    </row>
    <row r="245" customFormat="false" ht="14.25" hidden="false" customHeight="false" outlineLevel="0" collapsed="false">
      <c r="A245" s="0" t="n">
        <v>2312.775</v>
      </c>
      <c r="B245" s="0" t="n">
        <v>19.783</v>
      </c>
      <c r="C245" s="0" t="n">
        <v>1535.088</v>
      </c>
      <c r="D245" s="0" t="n">
        <v>20.125</v>
      </c>
    </row>
    <row r="246" customFormat="false" ht="14.25" hidden="false" customHeight="false" outlineLevel="0" collapsed="false">
      <c r="A246" s="0" t="n">
        <v>2359.551</v>
      </c>
      <c r="B246" s="0" t="n">
        <v>19.915</v>
      </c>
      <c r="C246" s="0" t="n">
        <v>1530.612</v>
      </c>
      <c r="D246" s="0" t="n">
        <v>19.987</v>
      </c>
    </row>
    <row r="247" customFormat="false" ht="14.25" hidden="false" customHeight="false" outlineLevel="0" collapsed="false">
      <c r="A247" s="0" t="n">
        <v>2348.993</v>
      </c>
      <c r="B247" s="0" t="n">
        <v>19.683</v>
      </c>
      <c r="C247" s="0" t="n">
        <v>1576.577</v>
      </c>
      <c r="D247" s="0" t="n">
        <v>19.626</v>
      </c>
    </row>
    <row r="248" customFormat="false" ht="14.25" hidden="false" customHeight="false" outlineLevel="0" collapsed="false">
      <c r="A248" s="0" t="n">
        <v>2312.775</v>
      </c>
      <c r="B248" s="0" t="n">
        <v>20.017</v>
      </c>
      <c r="C248" s="0" t="n">
        <v>1569.507</v>
      </c>
      <c r="D248" s="0" t="n">
        <v>19.951</v>
      </c>
    </row>
    <row r="249" customFormat="false" ht="14.25" hidden="false" customHeight="false" outlineLevel="0" collapsed="false">
      <c r="A249" s="0" t="n">
        <v>2307.692</v>
      </c>
      <c r="B249" s="0" t="n">
        <v>20.152</v>
      </c>
      <c r="C249" s="0" t="n">
        <v>1586.103</v>
      </c>
      <c r="D249" s="0" t="n">
        <v>20.032</v>
      </c>
    </row>
    <row r="250" customFormat="false" ht="14.25" hidden="false" customHeight="false" outlineLevel="0" collapsed="false">
      <c r="A250" s="0" t="n">
        <v>2297.593</v>
      </c>
      <c r="B250" s="0" t="n">
        <v>19.917</v>
      </c>
      <c r="C250" s="0" t="n">
        <v>1600.61</v>
      </c>
      <c r="D250" s="0" t="n">
        <v>20.327</v>
      </c>
    </row>
    <row r="251" customFormat="false" ht="14.25" hidden="false" customHeight="false" outlineLevel="0" collapsed="false">
      <c r="A251" s="0" t="n">
        <v>2312.775</v>
      </c>
      <c r="B251" s="0" t="n">
        <v>19.739</v>
      </c>
      <c r="C251" s="0" t="n">
        <v>1541.85</v>
      </c>
      <c r="D251" s="0" t="n">
        <v>20.161</v>
      </c>
    </row>
    <row r="252" customFormat="false" ht="14.25" hidden="false" customHeight="false" outlineLevel="0" collapsed="false">
      <c r="A252" s="0" t="n">
        <v>2338.53</v>
      </c>
      <c r="B252" s="0" t="n">
        <v>20.052</v>
      </c>
      <c r="C252" s="0" t="n">
        <v>1546.392</v>
      </c>
      <c r="D252" s="0" t="n">
        <v>19.996</v>
      </c>
    </row>
    <row r="253" customFormat="false" ht="14.25" hidden="false" customHeight="false" outlineLevel="0" collapsed="false">
      <c r="A253" s="0" t="n">
        <v>2333.333</v>
      </c>
      <c r="B253" s="0" t="n">
        <v>19.911</v>
      </c>
      <c r="C253" s="0" t="n">
        <v>1578.947</v>
      </c>
      <c r="D253" s="0" t="n">
        <v>20.484</v>
      </c>
    </row>
    <row r="254" customFormat="false" ht="14.25" hidden="false" customHeight="false" outlineLevel="0" collapsed="false">
      <c r="A254" s="0" t="n">
        <v>2302.632</v>
      </c>
      <c r="B254" s="0" t="n">
        <v>19.853</v>
      </c>
      <c r="C254" s="0" t="n">
        <v>1523.948</v>
      </c>
      <c r="D254" s="0" t="n">
        <v>20.249</v>
      </c>
    </row>
    <row r="255" customFormat="false" ht="14.25" hidden="false" customHeight="false" outlineLevel="0" collapsed="false">
      <c r="A255" s="0" t="n">
        <v>2348.993</v>
      </c>
      <c r="B255" s="0" t="n">
        <v>19.854</v>
      </c>
      <c r="C255" s="0" t="n">
        <v>1590.909</v>
      </c>
      <c r="D255" s="0" t="n">
        <v>19.89</v>
      </c>
    </row>
    <row r="256" customFormat="false" ht="14.25" hidden="false" customHeight="false" outlineLevel="0" collapsed="false">
      <c r="A256" s="0" t="n">
        <v>2323.009</v>
      </c>
      <c r="B256" s="0" t="n">
        <v>20.088</v>
      </c>
      <c r="C256" s="0" t="n">
        <v>1576.577</v>
      </c>
      <c r="D256" s="0" t="n">
        <v>19.606</v>
      </c>
    </row>
    <row r="257" customFormat="false" ht="14.25" hidden="false" customHeight="false" outlineLevel="0" collapsed="false">
      <c r="A257" s="0" t="n">
        <v>2307.692</v>
      </c>
      <c r="B257" s="0" t="n">
        <v>19.776</v>
      </c>
      <c r="C257" s="0" t="n">
        <v>1569.507</v>
      </c>
      <c r="D257" s="0" t="n">
        <v>19.67</v>
      </c>
    </row>
    <row r="258" customFormat="false" ht="14.25" hidden="false" customHeight="false" outlineLevel="0" collapsed="false">
      <c r="A258" s="0" t="n">
        <v>2348.993</v>
      </c>
      <c r="B258" s="0" t="n">
        <v>20.288</v>
      </c>
      <c r="C258" s="0" t="n">
        <v>1578.947</v>
      </c>
      <c r="D258" s="0" t="n">
        <v>19.707</v>
      </c>
    </row>
    <row r="259" customFormat="false" ht="14.25" hidden="false" customHeight="false" outlineLevel="0" collapsed="false">
      <c r="A259" s="0" t="n">
        <v>2338.53</v>
      </c>
      <c r="B259" s="0" t="n">
        <v>20.084</v>
      </c>
      <c r="C259" s="0" t="n">
        <v>1550.96</v>
      </c>
      <c r="D259" s="0" t="n">
        <v>19.86</v>
      </c>
    </row>
    <row r="260" customFormat="false" ht="14.25" hidden="false" customHeight="false" outlineLevel="0" collapsed="false">
      <c r="A260" s="0" t="n">
        <v>2272.727</v>
      </c>
      <c r="B260" s="0" t="n">
        <v>19.824</v>
      </c>
      <c r="C260" s="0" t="n">
        <v>1526.163</v>
      </c>
      <c r="D260" s="0" t="n">
        <v>19.917</v>
      </c>
    </row>
    <row r="261" customFormat="false" ht="14.25" hidden="false" customHeight="false" outlineLevel="0" collapsed="false">
      <c r="A261" s="0" t="n">
        <v>2287.582</v>
      </c>
      <c r="B261" s="0" t="n">
        <v>19.811</v>
      </c>
      <c r="C261" s="0" t="n">
        <v>1489.362</v>
      </c>
      <c r="D261" s="0" t="n">
        <v>20.057</v>
      </c>
    </row>
    <row r="262" customFormat="false" ht="14.25" hidden="false" customHeight="false" outlineLevel="0" collapsed="false">
      <c r="A262" s="0" t="n">
        <v>2328.16</v>
      </c>
      <c r="B262" s="0" t="n">
        <v>20.023</v>
      </c>
      <c r="C262" s="0" t="n">
        <v>1541.85</v>
      </c>
      <c r="D262" s="0" t="n">
        <v>19.949</v>
      </c>
    </row>
    <row r="263" customFormat="false" ht="14.25" hidden="false" customHeight="false" outlineLevel="0" collapsed="false">
      <c r="A263" s="0" t="n">
        <v>2312.775</v>
      </c>
      <c r="B263" s="0" t="n">
        <v>20.021</v>
      </c>
      <c r="C263" s="0" t="n">
        <v>1541.85</v>
      </c>
      <c r="D263" s="0" t="n">
        <v>20.198</v>
      </c>
    </row>
    <row r="264" customFormat="false" ht="14.25" hidden="false" customHeight="false" outlineLevel="0" collapsed="false">
      <c r="A264" s="0" t="n">
        <v>2297.593</v>
      </c>
      <c r="B264" s="0" t="n">
        <v>20.369</v>
      </c>
      <c r="C264" s="0" t="n">
        <v>1586.103</v>
      </c>
      <c r="D264" s="0" t="n">
        <v>20.434</v>
      </c>
    </row>
    <row r="265" customFormat="false" ht="14.25" hidden="false" customHeight="false" outlineLevel="0" collapsed="false">
      <c r="A265" s="0" t="n">
        <v>2297.593</v>
      </c>
      <c r="B265" s="0" t="n">
        <v>20.288</v>
      </c>
      <c r="C265" s="0" t="n">
        <v>1576.577</v>
      </c>
      <c r="D265" s="0" t="n">
        <v>20.635</v>
      </c>
    </row>
    <row r="266" customFormat="false" ht="14.25" hidden="false" customHeight="false" outlineLevel="0" collapsed="false">
      <c r="A266" s="0" t="n">
        <v>2292.576</v>
      </c>
      <c r="B266" s="0" t="n">
        <v>20.019</v>
      </c>
      <c r="C266" s="0" t="n">
        <v>1586.103</v>
      </c>
      <c r="D266" s="0" t="n">
        <v>20.61</v>
      </c>
    </row>
    <row r="267" customFormat="false" ht="14.25" hidden="false" customHeight="false" outlineLevel="0" collapsed="false">
      <c r="A267" s="0" t="n">
        <v>2302.632</v>
      </c>
      <c r="B267" s="0" t="n">
        <v>20.103</v>
      </c>
      <c r="C267" s="0" t="n">
        <v>1555.556</v>
      </c>
      <c r="D267" s="0" t="n">
        <v>20.394</v>
      </c>
    </row>
    <row r="268" customFormat="false" ht="14.25" hidden="false" customHeight="false" outlineLevel="0" collapsed="false">
      <c r="A268" s="0" t="n">
        <v>2277.657</v>
      </c>
      <c r="B268" s="0" t="n">
        <v>20.163</v>
      </c>
      <c r="C268" s="0" t="n">
        <v>1562.5</v>
      </c>
      <c r="D268" s="0" t="n">
        <v>20.088</v>
      </c>
    </row>
    <row r="269" customFormat="false" ht="14.25" hidden="false" customHeight="false" outlineLevel="0" collapsed="false">
      <c r="A269" s="0" t="n">
        <v>2297.593</v>
      </c>
      <c r="B269" s="0" t="n">
        <v>20.061</v>
      </c>
      <c r="C269" s="0" t="n">
        <v>1581.325</v>
      </c>
      <c r="D269" s="0" t="n">
        <v>20.105</v>
      </c>
    </row>
    <row r="270" customFormat="false" ht="14.25" hidden="false" customHeight="false" outlineLevel="0" collapsed="false">
      <c r="A270" s="0" t="n">
        <v>2307.692</v>
      </c>
      <c r="B270" s="0" t="n">
        <v>19.729</v>
      </c>
      <c r="C270" s="0" t="n">
        <v>1553.254</v>
      </c>
      <c r="D270" s="0" t="n">
        <v>20.416</v>
      </c>
    </row>
    <row r="271" customFormat="false" ht="14.25" hidden="false" customHeight="false" outlineLevel="0" collapsed="false">
      <c r="A271" s="0" t="n">
        <v>2307.692</v>
      </c>
      <c r="B271" s="0" t="n">
        <v>20.038</v>
      </c>
      <c r="C271" s="0" t="n">
        <v>1550.96</v>
      </c>
      <c r="D271" s="0" t="n">
        <v>20.5</v>
      </c>
    </row>
    <row r="272" customFormat="false" ht="14.25" hidden="false" customHeight="false" outlineLevel="0" collapsed="false">
      <c r="A272" s="0" t="n">
        <v>2333.333</v>
      </c>
      <c r="B272" s="0" t="n">
        <v>20.063</v>
      </c>
      <c r="C272" s="0" t="n">
        <v>1598.174</v>
      </c>
      <c r="D272" s="0" t="n">
        <v>20.282</v>
      </c>
    </row>
    <row r="273" customFormat="false" ht="14.25" hidden="false" customHeight="false" outlineLevel="0" collapsed="false">
      <c r="A273" s="0" t="n">
        <v>2272.727</v>
      </c>
      <c r="B273" s="0" t="n">
        <v>19.866</v>
      </c>
      <c r="C273" s="0" t="n">
        <v>1555.556</v>
      </c>
      <c r="D273" s="0" t="n">
        <v>20.231</v>
      </c>
    </row>
    <row r="274" customFormat="false" ht="14.25" hidden="false" customHeight="false" outlineLevel="0" collapsed="false">
      <c r="A274" s="0" t="n">
        <v>2297.593</v>
      </c>
      <c r="B274" s="0" t="n">
        <v>19.977</v>
      </c>
      <c r="C274" s="0" t="n">
        <v>1562.5</v>
      </c>
      <c r="D274" s="0" t="n">
        <v>20.225</v>
      </c>
    </row>
    <row r="275" customFormat="false" ht="14.25" hidden="false" customHeight="false" outlineLevel="0" collapsed="false">
      <c r="A275" s="0" t="n">
        <v>2338.53</v>
      </c>
      <c r="B275" s="0" t="n">
        <v>19.864</v>
      </c>
      <c r="C275" s="0" t="n">
        <v>1590.909</v>
      </c>
      <c r="D275" s="0" t="n">
        <v>19.943</v>
      </c>
    </row>
    <row r="276" customFormat="false" ht="14.25" hidden="false" customHeight="false" outlineLevel="0" collapsed="false">
      <c r="A276" s="0" t="n">
        <v>2317.881</v>
      </c>
      <c r="B276" s="0" t="n">
        <v>19.696</v>
      </c>
      <c r="C276" s="0" t="n">
        <v>1605.505</v>
      </c>
      <c r="D276" s="0" t="n">
        <v>19.526</v>
      </c>
    </row>
    <row r="277" customFormat="false" ht="14.25" hidden="false" customHeight="false" outlineLevel="0" collapsed="false">
      <c r="A277" s="0" t="n">
        <v>2312.775</v>
      </c>
      <c r="B277" s="0" t="n">
        <v>19.89</v>
      </c>
      <c r="C277" s="0" t="n">
        <v>1574.213</v>
      </c>
      <c r="D277" s="0" t="n">
        <v>19.546</v>
      </c>
    </row>
    <row r="278" customFormat="false" ht="14.25" hidden="false" customHeight="false" outlineLevel="0" collapsed="false">
      <c r="A278" s="0" t="n">
        <v>2323.009</v>
      </c>
      <c r="B278" s="0" t="n">
        <v>20.032</v>
      </c>
      <c r="C278" s="0" t="n">
        <v>1588.502</v>
      </c>
      <c r="D278" s="0" t="n">
        <v>19.593</v>
      </c>
    </row>
    <row r="279" customFormat="false" ht="14.25" hidden="false" customHeight="false" outlineLevel="0" collapsed="false">
      <c r="A279" s="0" t="n">
        <v>2312.775</v>
      </c>
      <c r="B279" s="0" t="n">
        <v>20.046</v>
      </c>
      <c r="C279" s="0" t="n">
        <v>1581.325</v>
      </c>
      <c r="D279" s="0" t="n">
        <v>19.49</v>
      </c>
    </row>
    <row r="280" customFormat="false" ht="14.25" hidden="false" customHeight="false" outlineLevel="0" collapsed="false">
      <c r="A280" s="0" t="n">
        <v>2292.576</v>
      </c>
      <c r="B280" s="0" t="n">
        <v>19.966</v>
      </c>
      <c r="C280" s="0" t="n">
        <v>1590.909</v>
      </c>
      <c r="D280" s="0" t="n">
        <v>19.634</v>
      </c>
    </row>
    <row r="281" customFormat="false" ht="14.25" hidden="false" customHeight="false" outlineLevel="0" collapsed="false">
      <c r="A281" s="0" t="n">
        <v>2354.26</v>
      </c>
      <c r="B281" s="0" t="n">
        <v>19.853</v>
      </c>
      <c r="C281" s="0" t="n">
        <v>1588.502</v>
      </c>
      <c r="D281" s="0" t="n">
        <v>19.813</v>
      </c>
    </row>
    <row r="282" customFormat="false" ht="14.25" hidden="false" customHeight="false" outlineLevel="0" collapsed="false">
      <c r="A282" s="0" t="n">
        <v>2348.993</v>
      </c>
      <c r="B282" s="0" t="n">
        <v>19.555</v>
      </c>
      <c r="C282" s="0" t="n">
        <v>1581.325</v>
      </c>
      <c r="D282" s="0" t="n">
        <v>19.739</v>
      </c>
    </row>
    <row r="283" customFormat="false" ht="14.25" hidden="false" customHeight="false" outlineLevel="0" collapsed="false">
      <c r="A283" s="0" t="n">
        <v>2338.53</v>
      </c>
      <c r="B283" s="0" t="n">
        <v>19.208</v>
      </c>
      <c r="C283" s="0" t="n">
        <v>1603.053</v>
      </c>
      <c r="D283" s="0" t="n">
        <v>19.683</v>
      </c>
    </row>
    <row r="284" customFormat="false" ht="14.25" hidden="false" customHeight="false" outlineLevel="0" collapsed="false">
      <c r="A284" s="0" t="n">
        <v>2312.775</v>
      </c>
      <c r="B284" s="0" t="n">
        <v>19.901</v>
      </c>
      <c r="C284" s="0" t="n">
        <v>1546.392</v>
      </c>
      <c r="D284" s="0" t="n">
        <v>19.783</v>
      </c>
    </row>
    <row r="285" customFormat="false" ht="14.25" hidden="false" customHeight="false" outlineLevel="0" collapsed="false">
      <c r="A285" s="0" t="n">
        <v>2292.576</v>
      </c>
      <c r="B285" s="0" t="n">
        <v>20.388</v>
      </c>
      <c r="C285" s="0" t="n">
        <v>1504.298</v>
      </c>
      <c r="D285" s="0" t="n">
        <v>20.251</v>
      </c>
    </row>
    <row r="286" customFormat="false" ht="14.25" hidden="false" customHeight="false" outlineLevel="0" collapsed="false">
      <c r="A286" s="0" t="n">
        <v>2323.009</v>
      </c>
      <c r="B286" s="0" t="n">
        <v>20.231</v>
      </c>
      <c r="C286" s="0" t="n">
        <v>1560.178</v>
      </c>
      <c r="D286" s="0" t="n">
        <v>20.329</v>
      </c>
    </row>
    <row r="287" customFormat="false" ht="14.25" hidden="false" customHeight="false" outlineLevel="0" collapsed="false">
      <c r="A287" s="0" t="n">
        <v>2297.593</v>
      </c>
      <c r="B287" s="0" t="n">
        <v>20.29</v>
      </c>
      <c r="C287" s="0" t="n">
        <v>1586.103</v>
      </c>
      <c r="D287" s="0" t="n">
        <v>20.15</v>
      </c>
    </row>
    <row r="288" customFormat="false" ht="14.25" hidden="false" customHeight="false" outlineLevel="0" collapsed="false">
      <c r="A288" s="0" t="n">
        <v>2297.593</v>
      </c>
      <c r="B288" s="0" t="n">
        <v>20.023</v>
      </c>
      <c r="C288" s="0" t="n">
        <v>1578.947</v>
      </c>
      <c r="D288" s="0" t="n">
        <v>19.772</v>
      </c>
    </row>
    <row r="289" customFormat="false" ht="14.25" hidden="false" customHeight="false" outlineLevel="0" collapsed="false">
      <c r="A289" s="0" t="n">
        <v>2312.775</v>
      </c>
      <c r="B289" s="0" t="n">
        <v>19.623</v>
      </c>
      <c r="C289" s="0" t="n">
        <v>1588.502</v>
      </c>
      <c r="D289" s="0" t="n">
        <v>19.67</v>
      </c>
    </row>
    <row r="290" customFormat="false" ht="14.25" hidden="false" customHeight="false" outlineLevel="0" collapsed="false">
      <c r="A290" s="0" t="n">
        <v>2312.775</v>
      </c>
      <c r="B290" s="0" t="n">
        <v>19.883</v>
      </c>
      <c r="C290" s="0" t="n">
        <v>1622.875</v>
      </c>
      <c r="D290" s="0" t="n">
        <v>19.77</v>
      </c>
    </row>
    <row r="291" customFormat="false" ht="14.25" hidden="false" customHeight="false" outlineLevel="0" collapsed="false">
      <c r="A291" s="0" t="n">
        <v>2272.727</v>
      </c>
      <c r="B291" s="0" t="n">
        <v>20.233</v>
      </c>
      <c r="C291" s="0" t="n">
        <v>1630.435</v>
      </c>
      <c r="D291" s="0" t="n">
        <v>19.884</v>
      </c>
    </row>
    <row r="292" customFormat="false" ht="14.25" hidden="false" customHeight="false" outlineLevel="0" collapsed="false">
      <c r="A292" s="0" t="n">
        <v>2253.219</v>
      </c>
      <c r="B292" s="0" t="n">
        <v>20.2</v>
      </c>
      <c r="C292" s="0" t="n">
        <v>1615.385</v>
      </c>
      <c r="D292" s="0" t="n">
        <v>19.958</v>
      </c>
    </row>
    <row r="293" customFormat="false" ht="14.25" hidden="false" customHeight="false" outlineLevel="0" collapsed="false">
      <c r="A293" s="0" t="n">
        <v>2253.219</v>
      </c>
      <c r="B293" s="0" t="n">
        <v>20.121</v>
      </c>
      <c r="C293" s="0" t="n">
        <v>1620.37</v>
      </c>
      <c r="D293" s="0" t="n">
        <v>19.854</v>
      </c>
    </row>
    <row r="294" customFormat="false" ht="14.25" hidden="false" customHeight="false" outlineLevel="0" collapsed="false">
      <c r="A294" s="0" t="n">
        <v>2258.065</v>
      </c>
      <c r="B294" s="0" t="n">
        <v>20.105</v>
      </c>
      <c r="C294" s="0" t="n">
        <v>1607.963</v>
      </c>
      <c r="D294" s="0" t="n">
        <v>19.873</v>
      </c>
    </row>
    <row r="295" customFormat="false" ht="14.25" hidden="false" customHeight="false" outlineLevel="0" collapsed="false">
      <c r="A295" s="0" t="n">
        <v>2267.819</v>
      </c>
      <c r="B295" s="0" t="n">
        <v>20.278</v>
      </c>
      <c r="C295" s="0" t="n">
        <v>1615.385</v>
      </c>
      <c r="D295" s="0" t="n">
        <v>19.907</v>
      </c>
    </row>
    <row r="296" customFormat="false" ht="14.25" hidden="false" customHeight="false" outlineLevel="0" collapsed="false">
      <c r="A296" s="0" t="n">
        <v>2248.394</v>
      </c>
      <c r="B296" s="0" t="n">
        <v>20.044</v>
      </c>
      <c r="C296" s="0" t="n">
        <v>1625.387</v>
      </c>
      <c r="D296" s="0" t="n">
        <v>19.626</v>
      </c>
    </row>
    <row r="297" customFormat="false" ht="14.25" hidden="false" customHeight="false" outlineLevel="0" collapsed="false">
      <c r="A297" s="0" t="n">
        <v>2272.727</v>
      </c>
      <c r="B297" s="0" t="n">
        <v>20.198</v>
      </c>
      <c r="C297" s="0" t="n">
        <v>1576.577</v>
      </c>
      <c r="D297" s="0" t="n">
        <v>19.385</v>
      </c>
    </row>
    <row r="298" customFormat="false" ht="14.25" hidden="false" customHeight="false" outlineLevel="0" collapsed="false">
      <c r="A298" s="0" t="n">
        <v>2307.692</v>
      </c>
      <c r="B298" s="0" t="n">
        <v>19.989</v>
      </c>
      <c r="C298" s="0" t="n">
        <v>1583.71</v>
      </c>
      <c r="D298" s="0" t="n">
        <v>19.33</v>
      </c>
    </row>
    <row r="299" customFormat="false" ht="14.25" hidden="false" customHeight="false" outlineLevel="0" collapsed="false">
      <c r="A299" s="0" t="n">
        <v>2272.727</v>
      </c>
      <c r="B299" s="0" t="n">
        <v>19.905</v>
      </c>
      <c r="C299" s="0" t="n">
        <v>1617.874</v>
      </c>
      <c r="D299" s="0" t="n">
        <v>19.159</v>
      </c>
    </row>
    <row r="300" customFormat="false" ht="14.25" hidden="false" customHeight="false" outlineLevel="0" collapsed="false">
      <c r="A300" s="0" t="n">
        <v>2343.75</v>
      </c>
      <c r="B300" s="0" t="n">
        <v>22.094</v>
      </c>
      <c r="C300" s="0" t="n">
        <v>1593.323</v>
      </c>
      <c r="D300" s="0" t="n">
        <v>19.401</v>
      </c>
    </row>
    <row r="301" customFormat="false" ht="14.25" hidden="false" customHeight="false" outlineLevel="0" collapsed="false">
      <c r="A301" s="0" t="n">
        <v>2517.986</v>
      </c>
      <c r="B301" s="0" t="n">
        <v>30.404</v>
      </c>
      <c r="C301" s="0" t="n">
        <v>1607.963</v>
      </c>
      <c r="D301" s="0" t="n">
        <v>19.853</v>
      </c>
    </row>
    <row r="302" customFormat="false" ht="14.25" hidden="false" customHeight="false" outlineLevel="0" collapsed="false">
      <c r="A302" s="0" t="n">
        <v>2530.12</v>
      </c>
      <c r="B302" s="0" t="n">
        <v>32.523</v>
      </c>
      <c r="C302" s="0" t="n">
        <v>1588.502</v>
      </c>
      <c r="D302" s="0" t="n">
        <v>20.214</v>
      </c>
    </row>
    <row r="303" customFormat="false" ht="14.25" hidden="false" customHeight="false" outlineLevel="0" collapsed="false">
      <c r="A303" s="0" t="n">
        <v>2567.237</v>
      </c>
      <c r="B303" s="0" t="n">
        <v>33.8</v>
      </c>
      <c r="C303" s="0" t="n">
        <v>1630.435</v>
      </c>
      <c r="D303" s="0" t="n">
        <v>20.004</v>
      </c>
    </row>
    <row r="304" customFormat="false" ht="14.25" hidden="false" customHeight="false" outlineLevel="0" collapsed="false">
      <c r="A304" s="0" t="n">
        <v>2548.544</v>
      </c>
      <c r="B304" s="0" t="n">
        <v>36.151</v>
      </c>
      <c r="C304" s="0" t="n">
        <v>1635.514</v>
      </c>
      <c r="D304" s="0" t="n">
        <v>19.785</v>
      </c>
    </row>
    <row r="305" customFormat="false" ht="14.25" hidden="false" customHeight="false" outlineLevel="0" collapsed="false">
      <c r="A305" s="0" t="n">
        <v>2618.454</v>
      </c>
      <c r="B305" s="0" t="n">
        <v>37.54</v>
      </c>
      <c r="C305" s="0" t="n">
        <v>1625.387</v>
      </c>
      <c r="D305" s="0" t="n">
        <v>19.811</v>
      </c>
    </row>
    <row r="306" customFormat="false" ht="14.25" hidden="false" customHeight="false" outlineLevel="0" collapsed="false">
      <c r="A306" s="0" t="n">
        <v>2611.94</v>
      </c>
      <c r="B306" s="0" t="n">
        <v>37.927</v>
      </c>
      <c r="C306" s="0" t="n">
        <v>1600.61</v>
      </c>
      <c r="D306" s="0" t="n">
        <v>20.032</v>
      </c>
    </row>
    <row r="307" customFormat="false" ht="14.25" hidden="false" customHeight="false" outlineLevel="0" collapsed="false">
      <c r="A307" s="0" t="n">
        <v>2644.836</v>
      </c>
      <c r="B307" s="0" t="n">
        <v>38.724</v>
      </c>
      <c r="C307" s="0" t="n">
        <v>1571.856</v>
      </c>
      <c r="D307" s="0" t="n">
        <v>19.817</v>
      </c>
    </row>
    <row r="308" customFormat="false" ht="14.25" hidden="false" customHeight="false" outlineLevel="0" collapsed="false">
      <c r="A308" s="0" t="n">
        <v>2706.186</v>
      </c>
      <c r="B308" s="0" t="n">
        <v>38.363</v>
      </c>
      <c r="C308" s="0" t="n">
        <v>1598.174</v>
      </c>
      <c r="D308" s="0" t="n">
        <v>19.166</v>
      </c>
    </row>
    <row r="309" customFormat="false" ht="14.25" hidden="false" customHeight="false" outlineLevel="0" collapsed="false">
      <c r="A309" s="0" t="n">
        <v>2638.191</v>
      </c>
      <c r="B309" s="0" t="n">
        <v>38.037</v>
      </c>
      <c r="C309" s="0" t="n">
        <v>1640.625</v>
      </c>
      <c r="D309" s="0" t="n">
        <v>19.604</v>
      </c>
    </row>
    <row r="310" customFormat="false" ht="14.25" hidden="false" customHeight="false" outlineLevel="0" collapsed="false">
      <c r="A310" s="0" t="n">
        <v>2611.94</v>
      </c>
      <c r="B310" s="0" t="n">
        <v>38.419</v>
      </c>
      <c r="C310" s="0" t="n">
        <v>1625.387</v>
      </c>
      <c r="D310" s="0" t="n">
        <v>19.77</v>
      </c>
    </row>
    <row r="311" customFormat="false" ht="14.25" hidden="false" customHeight="false" outlineLevel="0" collapsed="false">
      <c r="A311" s="0" t="n">
        <v>2678.571</v>
      </c>
      <c r="B311" s="0" t="n">
        <v>38.674</v>
      </c>
      <c r="C311" s="0" t="n">
        <v>1612.903</v>
      </c>
      <c r="D311" s="0" t="n">
        <v>19.668</v>
      </c>
    </row>
    <row r="312" customFormat="false" ht="14.25" hidden="false" customHeight="false" outlineLevel="0" collapsed="false">
      <c r="A312" s="0" t="n">
        <v>2671.756</v>
      </c>
      <c r="B312" s="0" t="n">
        <v>38.724</v>
      </c>
      <c r="C312" s="0" t="n">
        <v>1600.61</v>
      </c>
      <c r="D312" s="0" t="n">
        <v>19.499</v>
      </c>
    </row>
    <row r="313" customFormat="false" ht="14.25" hidden="false" customHeight="false" outlineLevel="0" collapsed="false">
      <c r="A313" s="0" t="n">
        <v>2658.228</v>
      </c>
      <c r="B313" s="0" t="n">
        <v>38.968</v>
      </c>
      <c r="C313" s="0" t="n">
        <v>1595.745</v>
      </c>
      <c r="D313" s="0" t="n">
        <v>19.599</v>
      </c>
    </row>
    <row r="314" customFormat="false" ht="14.25" hidden="false" customHeight="false" outlineLevel="0" collapsed="false">
      <c r="A314" s="0" t="n">
        <v>2658.228</v>
      </c>
      <c r="B314" s="0" t="n">
        <v>38.078</v>
      </c>
      <c r="C314" s="0" t="n">
        <v>1586.103</v>
      </c>
      <c r="D314" s="0" t="n">
        <v>19.819</v>
      </c>
    </row>
    <row r="315" customFormat="false" ht="14.25" hidden="false" customHeight="false" outlineLevel="0" collapsed="false">
      <c r="A315" s="0" t="n">
        <v>2631.579</v>
      </c>
      <c r="B315" s="0" t="n">
        <v>38.03</v>
      </c>
      <c r="C315" s="0" t="n">
        <v>1560.178</v>
      </c>
      <c r="D315" s="0" t="n">
        <v>19.591</v>
      </c>
    </row>
    <row r="316" customFormat="false" ht="14.25" hidden="false" customHeight="false" outlineLevel="0" collapsed="false">
      <c r="A316" s="0" t="n">
        <v>2567.237</v>
      </c>
      <c r="B316" s="0" t="n">
        <v>38.272</v>
      </c>
      <c r="C316" s="0" t="n">
        <v>1564.829</v>
      </c>
      <c r="D316" s="0" t="n">
        <v>19.405</v>
      </c>
    </row>
    <row r="317" customFormat="false" ht="14.25" hidden="false" customHeight="false" outlineLevel="0" collapsed="false">
      <c r="A317" s="0" t="n">
        <v>2548.544</v>
      </c>
      <c r="B317" s="0" t="n">
        <v>37.661</v>
      </c>
      <c r="C317" s="0" t="n">
        <v>1598.174</v>
      </c>
      <c r="D317" s="0" t="n">
        <v>19.45</v>
      </c>
    </row>
    <row r="318" customFormat="false" ht="14.25" hidden="false" customHeight="false" outlineLevel="0" collapsed="false">
      <c r="A318" s="0" t="n">
        <v>2530.12</v>
      </c>
      <c r="B318" s="0" t="n">
        <v>37.892</v>
      </c>
      <c r="C318" s="0" t="n">
        <v>1610.429</v>
      </c>
      <c r="D318" s="0" t="n">
        <v>19.33</v>
      </c>
    </row>
    <row r="319" customFormat="false" ht="14.25" hidden="false" customHeight="false" outlineLevel="0" collapsed="false">
      <c r="A319" s="0" t="n">
        <v>2548.544</v>
      </c>
      <c r="B319" s="0" t="n">
        <v>38.803</v>
      </c>
      <c r="C319" s="0" t="n">
        <v>1630.435</v>
      </c>
      <c r="D319" s="0" t="n">
        <v>18.87</v>
      </c>
    </row>
    <row r="320" customFormat="false" ht="14.25" hidden="false" customHeight="false" outlineLevel="0" collapsed="false">
      <c r="A320" s="0" t="n">
        <v>2638.191</v>
      </c>
      <c r="B320" s="0" t="n">
        <v>38.44</v>
      </c>
      <c r="C320" s="0" t="n">
        <v>1605.505</v>
      </c>
      <c r="D320" s="0" t="n">
        <v>19.187</v>
      </c>
    </row>
    <row r="321" customFormat="false" ht="14.25" hidden="false" customHeight="false" outlineLevel="0" collapsed="false">
      <c r="A321" s="0" t="n">
        <v>2599.01</v>
      </c>
      <c r="B321" s="0" t="n">
        <v>38.419</v>
      </c>
      <c r="C321" s="0" t="n">
        <v>1598.174</v>
      </c>
      <c r="D321" s="0" t="n">
        <v>20.067</v>
      </c>
    </row>
    <row r="322" customFormat="false" ht="14.25" hidden="false" customHeight="false" outlineLevel="0" collapsed="false">
      <c r="A322" s="0" t="n">
        <v>2536.232</v>
      </c>
      <c r="B322" s="0" t="n">
        <v>39.444</v>
      </c>
      <c r="C322" s="0" t="n">
        <v>1590.909</v>
      </c>
      <c r="D322" s="0" t="n">
        <v>20.49</v>
      </c>
    </row>
    <row r="323" customFormat="false" ht="14.25" hidden="false" customHeight="false" outlineLevel="0" collapsed="false">
      <c r="A323" s="0" t="n">
        <v>2560.976</v>
      </c>
      <c r="B323" s="0" t="n">
        <v>39.63</v>
      </c>
      <c r="C323" s="0" t="n">
        <v>1578.947</v>
      </c>
      <c r="D323" s="0" t="n">
        <v>20.408</v>
      </c>
    </row>
    <row r="324" customFormat="false" ht="14.25" hidden="false" customHeight="false" outlineLevel="0" collapsed="false">
      <c r="A324" s="0" t="n">
        <v>2567.237</v>
      </c>
      <c r="B324" s="0" t="n">
        <v>38.882</v>
      </c>
      <c r="C324" s="0" t="n">
        <v>1578.947</v>
      </c>
      <c r="D324" s="0" t="n">
        <v>20.302</v>
      </c>
    </row>
    <row r="325" customFormat="false" ht="14.25" hidden="false" customHeight="false" outlineLevel="0" collapsed="false">
      <c r="A325" s="0" t="n">
        <v>2599.01</v>
      </c>
      <c r="B325" s="0" t="n">
        <v>39.194</v>
      </c>
      <c r="C325" s="0" t="n">
        <v>1598.174</v>
      </c>
      <c r="D325" s="0" t="n">
        <v>20.331</v>
      </c>
    </row>
    <row r="326" customFormat="false" ht="14.25" hidden="false" customHeight="false" outlineLevel="0" collapsed="false">
      <c r="A326" s="0" t="n">
        <v>2638.191</v>
      </c>
      <c r="B326" s="0" t="n">
        <v>39.164</v>
      </c>
      <c r="C326" s="0" t="n">
        <v>1576.577</v>
      </c>
      <c r="D326" s="0" t="n">
        <v>20.753</v>
      </c>
    </row>
    <row r="327" customFormat="false" ht="14.25" hidden="false" customHeight="false" outlineLevel="0" collapsed="false">
      <c r="A327" s="0" t="n">
        <v>2618.454</v>
      </c>
      <c r="B327" s="0" t="n">
        <v>38.99</v>
      </c>
      <c r="C327" s="0" t="n">
        <v>1567.164</v>
      </c>
      <c r="D327" s="0" t="n">
        <v>21.142</v>
      </c>
    </row>
    <row r="328" customFormat="false" ht="14.25" hidden="false" customHeight="false" outlineLevel="0" collapsed="false">
      <c r="A328" s="0" t="n">
        <v>2605.459</v>
      </c>
      <c r="B328" s="0" t="n">
        <v>39.437</v>
      </c>
      <c r="C328" s="0" t="n">
        <v>1562.5</v>
      </c>
      <c r="D328" s="0" t="n">
        <v>21.45</v>
      </c>
    </row>
    <row r="329" customFormat="false" ht="14.25" hidden="false" customHeight="false" outlineLevel="0" collapsed="false">
      <c r="A329" s="0" t="n">
        <v>2631.579</v>
      </c>
      <c r="B329" s="0" t="n">
        <v>39.6</v>
      </c>
      <c r="C329" s="0" t="n">
        <v>1586.103</v>
      </c>
      <c r="D329" s="0" t="n">
        <v>21.418</v>
      </c>
    </row>
    <row r="330" customFormat="false" ht="14.25" hidden="false" customHeight="false" outlineLevel="0" collapsed="false">
      <c r="A330" s="0" t="n">
        <v>2685.422</v>
      </c>
      <c r="B330" s="0" t="n">
        <v>38.695</v>
      </c>
      <c r="C330" s="0" t="n">
        <v>1612.903</v>
      </c>
      <c r="D330" s="0" t="n">
        <v>21.572</v>
      </c>
    </row>
    <row r="331" customFormat="false" ht="14.25" hidden="false" customHeight="false" outlineLevel="0" collapsed="false">
      <c r="A331" s="0" t="n">
        <v>2741.514</v>
      </c>
      <c r="B331" s="0" t="n">
        <v>39.578</v>
      </c>
      <c r="C331" s="0" t="n">
        <v>1537.335</v>
      </c>
      <c r="D331" s="0" t="n">
        <v>21.816</v>
      </c>
    </row>
    <row r="332" customFormat="false" ht="14.25" hidden="false" customHeight="false" outlineLevel="0" collapsed="false">
      <c r="A332" s="0" t="n">
        <v>2741.514</v>
      </c>
      <c r="B332" s="0" t="n">
        <v>41.128</v>
      </c>
      <c r="C332" s="0" t="n">
        <v>1502.146</v>
      </c>
      <c r="D332" s="0" t="n">
        <v>22.133</v>
      </c>
    </row>
    <row r="333" customFormat="false" ht="14.25" hidden="false" customHeight="false" outlineLevel="0" collapsed="false">
      <c r="A333" s="0" t="n">
        <v>2664.975</v>
      </c>
      <c r="B333" s="0" t="n">
        <v>41.436</v>
      </c>
      <c r="C333" s="0" t="n">
        <v>1574.213</v>
      </c>
      <c r="D333" s="0" t="n">
        <v>22.436</v>
      </c>
    </row>
    <row r="334" customFormat="false" ht="14.25" hidden="false" customHeight="false" outlineLevel="0" collapsed="false">
      <c r="A334" s="0" t="n">
        <v>2664.975</v>
      </c>
      <c r="B334" s="0" t="n">
        <v>40.721</v>
      </c>
      <c r="C334" s="0" t="n">
        <v>1588.502</v>
      </c>
      <c r="D334" s="0" t="n">
        <v>22.779</v>
      </c>
    </row>
    <row r="335" customFormat="false" ht="14.25" hidden="false" customHeight="false" outlineLevel="0" collapsed="false">
      <c r="A335" s="0" t="n">
        <v>2727.273</v>
      </c>
      <c r="B335" s="0" t="n">
        <v>40.769</v>
      </c>
      <c r="C335" s="0" t="n">
        <v>1569.507</v>
      </c>
      <c r="D335" s="0" t="n">
        <v>22.554</v>
      </c>
    </row>
    <row r="336" customFormat="false" ht="14.25" hidden="false" customHeight="false" outlineLevel="0" collapsed="false">
      <c r="A336" s="0" t="n">
        <v>2685.422</v>
      </c>
      <c r="B336" s="0" t="n">
        <v>40.65</v>
      </c>
      <c r="C336" s="0" t="n">
        <v>1515.152</v>
      </c>
      <c r="D336" s="0" t="n">
        <v>22.293</v>
      </c>
    </row>
    <row r="337" customFormat="false" ht="14.25" hidden="false" customHeight="false" outlineLevel="0" collapsed="false">
      <c r="A337" s="0" t="n">
        <v>2678.571</v>
      </c>
      <c r="B337" s="0" t="n">
        <v>40.385</v>
      </c>
      <c r="C337" s="0" t="n">
        <v>1530.612</v>
      </c>
      <c r="D337" s="0" t="n">
        <v>21.823</v>
      </c>
    </row>
    <row r="338" customFormat="false" ht="14.25" hidden="false" customHeight="false" outlineLevel="0" collapsed="false">
      <c r="A338" s="0" t="n">
        <v>2734.375</v>
      </c>
      <c r="B338" s="0" t="n">
        <v>39.69</v>
      </c>
      <c r="C338" s="0" t="n">
        <v>1588.502</v>
      </c>
      <c r="D338" s="0" t="n">
        <v>21.732</v>
      </c>
    </row>
    <row r="339" customFormat="false" ht="14.25" hidden="false" customHeight="false" outlineLevel="0" collapsed="false">
      <c r="A339" s="0" t="n">
        <v>2706.186</v>
      </c>
      <c r="B339" s="0" t="n">
        <v>40.47</v>
      </c>
      <c r="C339" s="0" t="n">
        <v>1567.164</v>
      </c>
      <c r="D339" s="0" t="n">
        <v>21.712</v>
      </c>
    </row>
    <row r="340" customFormat="false" ht="14.25" hidden="false" customHeight="false" outlineLevel="0" collapsed="false">
      <c r="A340" s="0" t="n">
        <v>2713.178</v>
      </c>
      <c r="B340" s="0" t="n">
        <v>40.888</v>
      </c>
      <c r="C340" s="0" t="n">
        <v>1535.088</v>
      </c>
      <c r="D340" s="0" t="n">
        <v>21.618</v>
      </c>
    </row>
    <row r="341" customFormat="false" ht="14.25" hidden="false" customHeight="false" outlineLevel="0" collapsed="false">
      <c r="A341" s="0" t="n">
        <v>2699.229</v>
      </c>
      <c r="B341" s="0" t="n">
        <v>40.856</v>
      </c>
      <c r="C341" s="0" t="n">
        <v>1590.909</v>
      </c>
      <c r="D341" s="0" t="n">
        <v>21.627</v>
      </c>
    </row>
    <row r="342" customFormat="false" ht="14.25" hidden="false" customHeight="false" outlineLevel="0" collapsed="false">
      <c r="A342" s="0" t="n">
        <v>2651.515</v>
      </c>
      <c r="B342" s="0" t="n">
        <v>41.625</v>
      </c>
      <c r="C342" s="0" t="n">
        <v>1569.507</v>
      </c>
      <c r="D342" s="0" t="n">
        <v>21.978</v>
      </c>
    </row>
    <row r="343" customFormat="false" ht="14.25" hidden="false" customHeight="false" outlineLevel="0" collapsed="false">
      <c r="A343" s="0" t="n">
        <v>2699.229</v>
      </c>
      <c r="B343" s="0" t="n">
        <v>41.584</v>
      </c>
      <c r="C343" s="0" t="n">
        <v>1555.556</v>
      </c>
      <c r="D343" s="0" t="n">
        <v>22.164</v>
      </c>
    </row>
    <row r="344" customFormat="false" ht="14.25" hidden="false" customHeight="false" outlineLevel="0" collapsed="false">
      <c r="A344" s="0" t="n">
        <v>2699.229</v>
      </c>
      <c r="B344" s="0" t="n">
        <v>40.952</v>
      </c>
      <c r="C344" s="0" t="n">
        <v>1365.41</v>
      </c>
      <c r="D344" s="0" t="n">
        <v>29.724</v>
      </c>
    </row>
    <row r="345" customFormat="false" ht="14.25" hidden="false" customHeight="false" outlineLevel="0" collapsed="false">
      <c r="A345" s="0" t="n">
        <v>2692.308</v>
      </c>
      <c r="B345" s="0" t="n">
        <v>40.808</v>
      </c>
      <c r="C345" s="0" t="n">
        <v>1250</v>
      </c>
      <c r="D345" s="0" t="n">
        <v>38.961</v>
      </c>
    </row>
    <row r="346" customFormat="false" ht="14.25" hidden="false" customHeight="false" outlineLevel="0" collapsed="false">
      <c r="A346" s="0" t="n">
        <v>2685.422</v>
      </c>
      <c r="B346" s="0" t="n">
        <v>40.976</v>
      </c>
      <c r="C346" s="0" t="n">
        <v>1245.552</v>
      </c>
      <c r="D346" s="0" t="n">
        <v>39.194</v>
      </c>
    </row>
    <row r="347" customFormat="false" ht="14.25" hidden="false" customHeight="false" outlineLevel="0" collapsed="false">
      <c r="A347" s="0" t="n">
        <v>2706.186</v>
      </c>
      <c r="B347" s="0" t="n">
        <v>40.785</v>
      </c>
      <c r="C347" s="0" t="n">
        <v>1245.552</v>
      </c>
      <c r="D347" s="0" t="n">
        <v>39.78</v>
      </c>
    </row>
    <row r="348" customFormat="false" ht="14.25" hidden="false" customHeight="false" outlineLevel="0" collapsed="false">
      <c r="A348" s="0" t="n">
        <v>2699.229</v>
      </c>
      <c r="B348" s="0" t="n">
        <v>40.992</v>
      </c>
      <c r="C348" s="0" t="n">
        <v>1268.116</v>
      </c>
      <c r="D348" s="0" t="n">
        <v>40.176</v>
      </c>
    </row>
    <row r="349" customFormat="false" ht="14.25" hidden="false" customHeight="false" outlineLevel="0" collapsed="false">
      <c r="A349" s="0" t="n">
        <v>2664.975</v>
      </c>
      <c r="B349" s="0" t="n">
        <v>41.983</v>
      </c>
      <c r="C349" s="0" t="n">
        <v>1263.538</v>
      </c>
      <c r="D349" s="0" t="n">
        <v>40.046</v>
      </c>
    </row>
    <row r="350" customFormat="false" ht="14.25" hidden="false" customHeight="false" outlineLevel="0" collapsed="false">
      <c r="A350" s="0" t="n">
        <v>2706.186</v>
      </c>
      <c r="B350" s="0" t="n">
        <v>41.816</v>
      </c>
      <c r="C350" s="0" t="n">
        <v>1219.512</v>
      </c>
      <c r="D350" s="0" t="n">
        <v>40.069</v>
      </c>
    </row>
    <row r="351" customFormat="false" ht="14.25" hidden="false" customHeight="false" outlineLevel="0" collapsed="false">
      <c r="A351" s="0" t="n">
        <v>2763.158</v>
      </c>
      <c r="B351" s="0" t="n">
        <v>40.643</v>
      </c>
      <c r="C351" s="0" t="n">
        <v>1197.263</v>
      </c>
      <c r="D351" s="0" t="n">
        <v>40.564</v>
      </c>
    </row>
    <row r="352" customFormat="false" ht="14.25" hidden="false" customHeight="false" outlineLevel="0" collapsed="false">
      <c r="A352" s="0" t="n">
        <v>2699.229</v>
      </c>
      <c r="B352" s="0" t="n">
        <v>41.008</v>
      </c>
      <c r="C352" s="0" t="n">
        <v>1185.102</v>
      </c>
      <c r="D352" s="0" t="n">
        <v>40.832</v>
      </c>
    </row>
    <row r="353" customFormat="false" ht="14.25" hidden="false" customHeight="false" outlineLevel="0" collapsed="false">
      <c r="A353" s="0" t="n">
        <v>2763.158</v>
      </c>
      <c r="B353" s="0" t="n">
        <v>41.584</v>
      </c>
      <c r="C353" s="0" t="n">
        <v>1212.471</v>
      </c>
      <c r="D353" s="0" t="n">
        <v>40.69</v>
      </c>
    </row>
    <row r="354" customFormat="false" ht="14.25" hidden="false" customHeight="false" outlineLevel="0" collapsed="false">
      <c r="A354" s="0" t="n">
        <v>2741.514</v>
      </c>
      <c r="B354" s="0" t="n">
        <v>40.494</v>
      </c>
      <c r="C354" s="0" t="n">
        <v>1247.031</v>
      </c>
      <c r="D354" s="0" t="n">
        <v>40.737</v>
      </c>
    </row>
    <row r="355" customFormat="false" ht="14.25" hidden="false" customHeight="false" outlineLevel="0" collapsed="false">
      <c r="A355" s="0" t="n">
        <v>2692.308</v>
      </c>
      <c r="B355" s="0" t="n">
        <v>40.785</v>
      </c>
      <c r="C355" s="0" t="n">
        <v>1239.669</v>
      </c>
      <c r="D355" s="0" t="n">
        <v>40.658</v>
      </c>
    </row>
    <row r="356" customFormat="false" ht="14.25" hidden="false" customHeight="false" outlineLevel="0" collapsed="false">
      <c r="A356" s="0" t="n">
        <v>2644.836</v>
      </c>
      <c r="B356" s="0" t="n">
        <v>41.445</v>
      </c>
      <c r="C356" s="0" t="n">
        <v>1275.82</v>
      </c>
      <c r="D356" s="0" t="n">
        <v>40.115</v>
      </c>
    </row>
    <row r="357" customFormat="false" ht="14.25" hidden="false" customHeight="false" outlineLevel="0" collapsed="false">
      <c r="A357" s="0" t="n">
        <v>2605.459</v>
      </c>
      <c r="B357" s="0" t="n">
        <v>41.16</v>
      </c>
      <c r="C357" s="0" t="n">
        <v>1293.103</v>
      </c>
      <c r="D357" s="0" t="n">
        <v>39.698</v>
      </c>
    </row>
    <row r="358" customFormat="false" ht="14.25" hidden="false" customHeight="false" outlineLevel="0" collapsed="false">
      <c r="A358" s="0" t="n">
        <v>2678.571</v>
      </c>
      <c r="B358" s="0" t="n">
        <v>40.848</v>
      </c>
      <c r="C358" s="0" t="n">
        <v>1265.06</v>
      </c>
      <c r="D358" s="0" t="n">
        <v>39.773</v>
      </c>
    </row>
    <row r="359" customFormat="false" ht="14.25" hidden="false" customHeight="false" outlineLevel="0" collapsed="false">
      <c r="A359" s="0" t="n">
        <v>2755.906</v>
      </c>
      <c r="B359" s="0" t="n">
        <v>41.016</v>
      </c>
      <c r="C359" s="0" t="n">
        <v>1265.06</v>
      </c>
      <c r="D359" s="0" t="n">
        <v>40.533</v>
      </c>
    </row>
    <row r="360" customFormat="false" ht="14.25" hidden="false" customHeight="false" outlineLevel="0" collapsed="false">
      <c r="A360" s="0" t="n">
        <v>2699.229</v>
      </c>
      <c r="B360" s="0" t="n">
        <v>40.816</v>
      </c>
      <c r="C360" s="0" t="n">
        <v>1266.586</v>
      </c>
      <c r="D360" s="0" t="n">
        <v>39.871</v>
      </c>
    </row>
    <row r="361" customFormat="false" ht="14.25" hidden="false" customHeight="false" outlineLevel="0" collapsed="false">
      <c r="A361" s="0" t="n">
        <v>2706.186</v>
      </c>
      <c r="B361" s="0" t="n">
        <v>40.595</v>
      </c>
      <c r="C361" s="0" t="n">
        <v>1289.926</v>
      </c>
      <c r="D361" s="0" t="n">
        <v>39.385</v>
      </c>
    </row>
    <row r="362" customFormat="false" ht="14.25" hidden="false" customHeight="false" outlineLevel="0" collapsed="false">
      <c r="A362" s="0" t="n">
        <v>2599.01</v>
      </c>
      <c r="B362" s="0" t="n">
        <v>41</v>
      </c>
      <c r="C362" s="0" t="n">
        <v>1296.296</v>
      </c>
      <c r="D362" s="0" t="n">
        <v>39.878</v>
      </c>
    </row>
    <row r="363" customFormat="false" ht="14.25" hidden="false" customHeight="false" outlineLevel="0" collapsed="false">
      <c r="A363" s="0" t="n">
        <v>2631.579</v>
      </c>
      <c r="B363" s="0" t="n">
        <v>41.201</v>
      </c>
      <c r="C363" s="0" t="n">
        <v>1294.698</v>
      </c>
      <c r="D363" s="0" t="n">
        <v>40.338</v>
      </c>
    </row>
    <row r="364" customFormat="false" ht="14.25" hidden="false" customHeight="false" outlineLevel="0" collapsed="false">
      <c r="A364" s="0" t="n">
        <v>2699.229</v>
      </c>
      <c r="B364" s="0" t="n">
        <v>40.595</v>
      </c>
      <c r="C364" s="0" t="n">
        <v>1280.488</v>
      </c>
      <c r="D364" s="0" t="n">
        <v>39.795</v>
      </c>
    </row>
    <row r="365" customFormat="false" ht="14.25" hidden="false" customHeight="false" outlineLevel="0" collapsed="false">
      <c r="A365" s="0" t="n">
        <v>2692.308</v>
      </c>
      <c r="B365" s="0" t="n">
        <v>40.33</v>
      </c>
      <c r="C365" s="0" t="n">
        <v>1265.06</v>
      </c>
      <c r="D365" s="0" t="n">
        <v>39.223</v>
      </c>
    </row>
    <row r="366" customFormat="false" ht="14.25" hidden="false" customHeight="false" outlineLevel="0" collapsed="false">
      <c r="A366" s="0" t="n">
        <v>2706.186</v>
      </c>
      <c r="B366" s="0" t="n">
        <v>40.816</v>
      </c>
      <c r="C366" s="0" t="n">
        <v>1307.597</v>
      </c>
      <c r="D366" s="0" t="n">
        <v>39.128</v>
      </c>
    </row>
    <row r="367" customFormat="false" ht="14.25" hidden="false" customHeight="false" outlineLevel="0" collapsed="false">
      <c r="A367" s="0" t="n">
        <v>2741.514</v>
      </c>
      <c r="B367" s="0" t="n">
        <v>40.611</v>
      </c>
      <c r="C367" s="0" t="n">
        <v>1280.488</v>
      </c>
      <c r="D367" s="0" t="n">
        <v>39.698</v>
      </c>
    </row>
    <row r="368" customFormat="false" ht="14.25" hidden="false" customHeight="false" outlineLevel="0" collapsed="false">
      <c r="A368" s="0" t="n">
        <v>2706.186</v>
      </c>
      <c r="B368" s="0" t="n">
        <v>40.361</v>
      </c>
      <c r="C368" s="0" t="n">
        <v>1285.19</v>
      </c>
      <c r="D368" s="0" t="n">
        <v>40</v>
      </c>
    </row>
    <row r="369" customFormat="false" ht="14.25" hidden="false" customHeight="false" outlineLevel="0" collapsed="false">
      <c r="A369" s="0" t="n">
        <v>2651.515</v>
      </c>
      <c r="B369" s="0" t="n">
        <v>40.992</v>
      </c>
      <c r="C369" s="0" t="n">
        <v>1255.981</v>
      </c>
      <c r="D369" s="0" t="n">
        <v>40.122</v>
      </c>
    </row>
    <row r="370" customFormat="false" ht="14.25" hidden="false" customHeight="false" outlineLevel="0" collapsed="false">
      <c r="A370" s="0" t="n">
        <v>2618.454</v>
      </c>
      <c r="B370" s="0" t="n">
        <v>41.758</v>
      </c>
      <c r="C370" s="0" t="n">
        <v>1216.686</v>
      </c>
      <c r="D370" s="0" t="n">
        <v>40.517</v>
      </c>
    </row>
    <row r="371" customFormat="false" ht="14.25" hidden="false" customHeight="false" outlineLevel="0" collapsed="false">
      <c r="A371" s="0" t="n">
        <v>2658.228</v>
      </c>
      <c r="B371" s="0" t="n">
        <v>40.785</v>
      </c>
      <c r="C371" s="0" t="n">
        <v>1238.208</v>
      </c>
      <c r="D371" s="0" t="n">
        <v>40.385</v>
      </c>
    </row>
    <row r="372" customFormat="false" ht="14.25" hidden="false" customHeight="false" outlineLevel="0" collapsed="false">
      <c r="A372" s="0" t="n">
        <v>2755.906</v>
      </c>
      <c r="B372" s="0" t="n">
        <v>41.12</v>
      </c>
      <c r="C372" s="0" t="n">
        <v>1271.186</v>
      </c>
      <c r="D372" s="0" t="n">
        <v>39.856</v>
      </c>
    </row>
    <row r="373" customFormat="false" ht="14.25" hidden="false" customHeight="false" outlineLevel="0" collapsed="false">
      <c r="A373" s="0" t="n">
        <v>2658.228</v>
      </c>
      <c r="B373" s="0" t="n">
        <v>41.33</v>
      </c>
      <c r="C373" s="0" t="n">
        <v>1242.604</v>
      </c>
      <c r="D373" s="0" t="n">
        <v>39.698</v>
      </c>
    </row>
    <row r="374" customFormat="false" ht="14.25" hidden="false" customHeight="false" outlineLevel="0" collapsed="false">
      <c r="A374" s="0" t="n">
        <v>2625</v>
      </c>
      <c r="B374" s="0" t="n">
        <v>40.455</v>
      </c>
      <c r="C374" s="0" t="n">
        <v>1233.843</v>
      </c>
      <c r="D374" s="0" t="n">
        <v>40.122</v>
      </c>
    </row>
    <row r="375" customFormat="false" ht="14.25" hidden="false" customHeight="false" outlineLevel="0" collapsed="false">
      <c r="A375" s="0" t="n">
        <v>2586.207</v>
      </c>
      <c r="B375" s="0" t="n">
        <v>40.153</v>
      </c>
      <c r="C375" s="0" t="n">
        <v>1245.552</v>
      </c>
      <c r="D375" s="0" t="n">
        <v>40.084</v>
      </c>
    </row>
    <row r="376" customFormat="false" ht="14.25" hidden="false" customHeight="false" outlineLevel="0" collapsed="false">
      <c r="A376" s="0" t="n">
        <v>2625</v>
      </c>
      <c r="B376" s="0" t="n">
        <v>41.42</v>
      </c>
      <c r="C376" s="0" t="n">
        <v>1252.983</v>
      </c>
      <c r="D376" s="0" t="n">
        <v>39.735</v>
      </c>
    </row>
    <row r="377" customFormat="false" ht="14.25" hidden="false" customHeight="false" outlineLevel="0" collapsed="false">
      <c r="A377" s="0" t="n">
        <v>2671.756</v>
      </c>
      <c r="B377" s="0" t="n">
        <v>41.274</v>
      </c>
      <c r="C377" s="0" t="n">
        <v>1271.186</v>
      </c>
      <c r="D377" s="0" t="n">
        <v>39.72</v>
      </c>
    </row>
    <row r="378" customFormat="false" ht="14.25" hidden="false" customHeight="false" outlineLevel="0" collapsed="false">
      <c r="A378" s="0" t="n">
        <v>2644.836</v>
      </c>
      <c r="B378" s="0" t="n">
        <v>40.729</v>
      </c>
      <c r="C378" s="0" t="n">
        <v>1278.928</v>
      </c>
      <c r="D378" s="0" t="n">
        <v>39.848</v>
      </c>
    </row>
    <row r="379" customFormat="false" ht="14.25" hidden="false" customHeight="false" outlineLevel="0" collapsed="false">
      <c r="A379" s="0" t="n">
        <v>2664.975</v>
      </c>
      <c r="B379" s="0" t="n">
        <v>40.447</v>
      </c>
      <c r="C379" s="0" t="n">
        <v>1272.727</v>
      </c>
      <c r="D379" s="0" t="n">
        <v>39.985</v>
      </c>
    </row>
    <row r="380" customFormat="false" ht="14.25" hidden="false" customHeight="false" outlineLevel="0" collapsed="false">
      <c r="A380" s="0" t="n">
        <v>2579.853</v>
      </c>
      <c r="B380" s="0" t="n">
        <v>41.152</v>
      </c>
      <c r="C380" s="0" t="n">
        <v>1291.513</v>
      </c>
      <c r="D380" s="0" t="n">
        <v>39.304</v>
      </c>
    </row>
    <row r="381" customFormat="false" ht="14.25" hidden="false" customHeight="false" outlineLevel="0" collapsed="false">
      <c r="A381" s="0" t="n">
        <v>2638.191</v>
      </c>
      <c r="B381" s="0" t="n">
        <v>40.682</v>
      </c>
      <c r="C381" s="0" t="n">
        <v>1274.272</v>
      </c>
      <c r="D381" s="0" t="n">
        <v>39.201</v>
      </c>
    </row>
    <row r="382" customFormat="false" ht="14.25" hidden="false" customHeight="false" outlineLevel="0" collapsed="false">
      <c r="A382" s="0" t="n">
        <v>2678.571</v>
      </c>
      <c r="B382" s="0" t="n">
        <v>40.069</v>
      </c>
      <c r="C382" s="0" t="n">
        <v>1263.538</v>
      </c>
      <c r="D382" s="0" t="n">
        <v>39.548</v>
      </c>
    </row>
    <row r="383" customFormat="false" ht="14.25" hidden="false" customHeight="false" outlineLevel="0" collapsed="false">
      <c r="A383" s="0" t="n">
        <v>2664.975</v>
      </c>
      <c r="B383" s="0" t="n">
        <v>40.369</v>
      </c>
      <c r="C383" s="0" t="n">
        <v>1241.135</v>
      </c>
      <c r="D383" s="0" t="n">
        <v>39.548</v>
      </c>
    </row>
    <row r="384" customFormat="false" ht="14.25" hidden="false" customHeight="false" outlineLevel="0" collapsed="false">
      <c r="A384" s="0" t="n">
        <v>2664.975</v>
      </c>
      <c r="B384" s="0" t="n">
        <v>41.096</v>
      </c>
      <c r="C384" s="0" t="n">
        <v>1233.843</v>
      </c>
      <c r="D384" s="0" t="n">
        <v>39.282</v>
      </c>
    </row>
    <row r="385" customFormat="false" ht="14.25" hidden="false" customHeight="false" outlineLevel="0" collapsed="false">
      <c r="A385" s="0" t="n">
        <v>2611.94</v>
      </c>
      <c r="B385" s="0" t="n">
        <v>40.455</v>
      </c>
      <c r="C385" s="0" t="n">
        <v>1271.186</v>
      </c>
      <c r="D385" s="0" t="n">
        <v>39.23</v>
      </c>
    </row>
    <row r="386" customFormat="false" ht="14.25" hidden="false" customHeight="false" outlineLevel="0" collapsed="false">
      <c r="A386" s="0" t="n">
        <v>2611.94</v>
      </c>
      <c r="B386" s="0" t="n">
        <v>40.658</v>
      </c>
      <c r="C386" s="0" t="n">
        <v>1250</v>
      </c>
      <c r="D386" s="0" t="n">
        <v>38.997</v>
      </c>
    </row>
    <row r="387" customFormat="false" ht="14.25" hidden="false" customHeight="false" outlineLevel="0" collapsed="false">
      <c r="A387" s="0" t="n">
        <v>2664.975</v>
      </c>
      <c r="B387" s="0" t="n">
        <v>41.024</v>
      </c>
      <c r="C387" s="0" t="n">
        <v>1260.504</v>
      </c>
      <c r="D387" s="0" t="n">
        <v>39.526</v>
      </c>
    </row>
    <row r="388" customFormat="false" ht="14.25" hidden="false" customHeight="false" outlineLevel="0" collapsed="false">
      <c r="A388" s="0" t="n">
        <v>2644.836</v>
      </c>
      <c r="B388" s="0" t="n">
        <v>40.564</v>
      </c>
      <c r="C388" s="0" t="n">
        <v>1248.514</v>
      </c>
      <c r="D388" s="0" t="n">
        <v>39.585</v>
      </c>
    </row>
    <row r="389" customFormat="false" ht="14.25" hidden="false" customHeight="false" outlineLevel="0" collapsed="false">
      <c r="A389" s="0" t="n">
        <v>2599.01</v>
      </c>
      <c r="B389" s="0" t="n">
        <v>39.916</v>
      </c>
      <c r="C389" s="0" t="n">
        <v>1244.076</v>
      </c>
      <c r="D389" s="0" t="n">
        <v>39.871</v>
      </c>
    </row>
    <row r="390" customFormat="false" ht="14.25" hidden="false" customHeight="false" outlineLevel="0" collapsed="false">
      <c r="A390" s="0" t="n">
        <v>2554.745</v>
      </c>
      <c r="B390" s="0" t="n">
        <v>40.824</v>
      </c>
      <c r="C390" s="0" t="n">
        <v>1250</v>
      </c>
      <c r="D390" s="0" t="n">
        <v>40.284</v>
      </c>
    </row>
    <row r="391" customFormat="false" ht="14.25" hidden="false" customHeight="false" outlineLevel="0" collapsed="false">
      <c r="A391" s="0" t="n">
        <v>2651.515</v>
      </c>
      <c r="B391" s="0" t="n">
        <v>41.249</v>
      </c>
      <c r="C391" s="0" t="n">
        <v>1263.538</v>
      </c>
      <c r="D391" s="0" t="n">
        <v>40.084</v>
      </c>
    </row>
    <row r="392" customFormat="false" ht="14.25" hidden="false" customHeight="false" outlineLevel="0" collapsed="false">
      <c r="A392" s="0" t="n">
        <v>2720.207</v>
      </c>
      <c r="B392" s="0" t="n">
        <v>41.104</v>
      </c>
      <c r="C392" s="0" t="n">
        <v>1235.294</v>
      </c>
      <c r="D392" s="0" t="n">
        <v>39.511</v>
      </c>
    </row>
    <row r="393" customFormat="false" ht="14.25" hidden="false" customHeight="false" outlineLevel="0" collapsed="false">
      <c r="A393" s="0" t="n">
        <v>2692.308</v>
      </c>
      <c r="B393" s="0" t="n">
        <v>41.072</v>
      </c>
      <c r="C393" s="0" t="n">
        <v>1271.186</v>
      </c>
      <c r="D393" s="0" t="n">
        <v>39.713</v>
      </c>
    </row>
    <row r="394" customFormat="false" ht="14.25" hidden="false" customHeight="false" outlineLevel="0" collapsed="false">
      <c r="A394" s="0" t="n">
        <v>2631.579</v>
      </c>
      <c r="B394" s="0" t="n">
        <v>40.968</v>
      </c>
      <c r="C394" s="0" t="n">
        <v>1271.186</v>
      </c>
      <c r="D394" s="0" t="n">
        <v>39.773</v>
      </c>
    </row>
    <row r="395" customFormat="false" ht="14.25" hidden="false" customHeight="false" outlineLevel="0" collapsed="false">
      <c r="A395" s="0" t="n">
        <v>2586.207</v>
      </c>
      <c r="B395" s="0" t="n">
        <v>40.276</v>
      </c>
      <c r="C395" s="0" t="n">
        <v>1244.076</v>
      </c>
      <c r="D395" s="0" t="n">
        <v>39.69</v>
      </c>
    </row>
    <row r="396" customFormat="false" ht="14.25" hidden="false" customHeight="false" outlineLevel="0" collapsed="false">
      <c r="A396" s="0" t="n">
        <v>2625</v>
      </c>
      <c r="B396" s="0" t="n">
        <v>40.354</v>
      </c>
      <c r="C396" s="0" t="n">
        <v>1239.669</v>
      </c>
      <c r="D396" s="0" t="n">
        <v>39.78</v>
      </c>
    </row>
    <row r="397" customFormat="false" ht="14.25" hidden="false" customHeight="false" outlineLevel="0" collapsed="false">
      <c r="A397" s="0" t="n">
        <v>2699.229</v>
      </c>
      <c r="B397" s="0" t="n">
        <v>40.816</v>
      </c>
      <c r="C397" s="0" t="n">
        <v>1248.514</v>
      </c>
      <c r="D397" s="0" t="n">
        <v>39.992</v>
      </c>
    </row>
    <row r="398" customFormat="false" ht="14.25" hidden="false" customHeight="false" outlineLevel="0" collapsed="false">
      <c r="A398" s="0" t="n">
        <v>2685.422</v>
      </c>
      <c r="B398" s="0" t="n">
        <v>41.16</v>
      </c>
      <c r="C398" s="0" t="n">
        <v>1222.352</v>
      </c>
      <c r="D398" s="0" t="n">
        <v>40.069</v>
      </c>
    </row>
    <row r="399" customFormat="false" ht="14.25" hidden="false" customHeight="false" outlineLevel="0" collapsed="false">
      <c r="A399" s="0" t="n">
        <v>2685.422</v>
      </c>
      <c r="B399" s="0" t="n">
        <v>40.307</v>
      </c>
      <c r="C399" s="0" t="n">
        <v>1235.294</v>
      </c>
      <c r="D399" s="0" t="n">
        <v>39.97</v>
      </c>
    </row>
    <row r="400" customFormat="false" ht="14.25" hidden="false" customHeight="false" outlineLevel="0" collapsed="false">
      <c r="A400" s="0" t="n">
        <v>2671.756</v>
      </c>
      <c r="B400" s="0" t="n">
        <v>40.737</v>
      </c>
      <c r="C400" s="0" t="n">
        <v>1239.669</v>
      </c>
      <c r="D400" s="0" t="n">
        <v>39.773</v>
      </c>
    </row>
    <row r="401" customFormat="false" ht="14.25" hidden="false" customHeight="false" outlineLevel="0" collapsed="false">
      <c r="A401" s="0" t="n">
        <v>2592.593</v>
      </c>
      <c r="B401" s="0" t="n">
        <v>40.968</v>
      </c>
      <c r="C401" s="0" t="n">
        <v>1219.512</v>
      </c>
      <c r="D401" s="0" t="n">
        <v>39.318</v>
      </c>
    </row>
    <row r="402" customFormat="false" ht="14.25" hidden="false" customHeight="false" outlineLevel="0" collapsed="false">
      <c r="A402" s="0" t="n">
        <v>2611.94</v>
      </c>
      <c r="B402" s="0" t="n">
        <v>40.268</v>
      </c>
      <c r="C402" s="0" t="n">
        <v>1226.636</v>
      </c>
      <c r="D402" s="0" t="n">
        <v>39.6</v>
      </c>
    </row>
    <row r="403" customFormat="false" ht="14.25" hidden="false" customHeight="false" outlineLevel="0" collapsed="false">
      <c r="A403" s="0" t="n">
        <v>2605.459</v>
      </c>
      <c r="B403" s="0" t="n">
        <v>39.72</v>
      </c>
      <c r="C403" s="0" t="n">
        <v>1250</v>
      </c>
      <c r="D403" s="0" t="n">
        <v>39.675</v>
      </c>
    </row>
    <row r="404" customFormat="false" ht="14.25" hidden="false" customHeight="false" outlineLevel="0" collapsed="false">
      <c r="A404" s="0" t="n">
        <v>2618.454</v>
      </c>
      <c r="B404" s="0" t="n">
        <v>40.346</v>
      </c>
      <c r="C404" s="0" t="n">
        <v>1216.686</v>
      </c>
      <c r="D404" s="0" t="n">
        <v>39.901</v>
      </c>
    </row>
    <row r="405" customFormat="false" ht="14.25" hidden="false" customHeight="false" outlineLevel="0" collapsed="false">
      <c r="A405" s="0" t="n">
        <v>2618.454</v>
      </c>
      <c r="B405" s="0" t="n">
        <v>40.674</v>
      </c>
      <c r="C405" s="0" t="n">
        <v>1223.776</v>
      </c>
      <c r="D405" s="0" t="n">
        <v>39.878</v>
      </c>
    </row>
    <row r="406" customFormat="false" ht="14.25" hidden="false" customHeight="false" outlineLevel="0" collapsed="false">
      <c r="A406" s="0" t="n">
        <v>2631.579</v>
      </c>
      <c r="B406" s="0" t="n">
        <v>40.061</v>
      </c>
      <c r="C406" s="0" t="n">
        <v>1225.204</v>
      </c>
      <c r="D406" s="0" t="n">
        <v>39.901</v>
      </c>
    </row>
    <row r="407" customFormat="false" ht="14.25" hidden="false" customHeight="false" outlineLevel="0" collapsed="false">
      <c r="A407" s="0" t="n">
        <v>2611.94</v>
      </c>
      <c r="B407" s="0" t="n">
        <v>39.743</v>
      </c>
      <c r="C407" s="0" t="n">
        <v>1228.07</v>
      </c>
      <c r="D407" s="0" t="n">
        <v>39.848</v>
      </c>
    </row>
    <row r="408" customFormat="false" ht="14.25" hidden="false" customHeight="false" outlineLevel="0" collapsed="false">
      <c r="A408" s="0" t="n">
        <v>2554.745</v>
      </c>
      <c r="B408" s="0" t="n">
        <v>40.076</v>
      </c>
      <c r="C408" s="0" t="n">
        <v>1218.097</v>
      </c>
      <c r="D408" s="0" t="n">
        <v>39.939</v>
      </c>
    </row>
    <row r="409" customFormat="false" ht="14.25" hidden="false" customHeight="false" outlineLevel="0" collapsed="false">
      <c r="A409" s="0" t="n">
        <v>2517.986</v>
      </c>
      <c r="B409" s="0" t="n">
        <v>39.818</v>
      </c>
      <c r="C409" s="0" t="n">
        <v>1216.686</v>
      </c>
      <c r="D409" s="0" t="n">
        <v>40.284</v>
      </c>
    </row>
    <row r="410" customFormat="false" ht="14.25" hidden="false" customHeight="false" outlineLevel="0" collapsed="false">
      <c r="A410" s="0" t="n">
        <v>2579.853</v>
      </c>
      <c r="B410" s="0" t="n">
        <v>39.585</v>
      </c>
      <c r="C410" s="0" t="n">
        <v>1181.102</v>
      </c>
      <c r="D410" s="0" t="n">
        <v>40.307</v>
      </c>
    </row>
    <row r="411" customFormat="false" ht="14.25" hidden="false" customHeight="false" outlineLevel="0" collapsed="false">
      <c r="A411" s="0" t="n">
        <v>2651.515</v>
      </c>
      <c r="B411" s="0" t="n">
        <v>40.184</v>
      </c>
      <c r="C411" s="0" t="n">
        <v>1185.102</v>
      </c>
      <c r="D411" s="0" t="n">
        <v>39.856</v>
      </c>
    </row>
    <row r="412" customFormat="false" ht="14.25" hidden="false" customHeight="false" outlineLevel="0" collapsed="false">
      <c r="A412" s="0" t="n">
        <v>2658.228</v>
      </c>
      <c r="B412" s="0" t="n">
        <v>41.04</v>
      </c>
      <c r="C412" s="0" t="n">
        <v>1215.278</v>
      </c>
      <c r="D412" s="0" t="n">
        <v>39.668</v>
      </c>
    </row>
    <row r="413" customFormat="false" ht="14.25" hidden="false" customHeight="false" outlineLevel="0" collapsed="false">
      <c r="A413" s="0" t="n">
        <v>2685.422</v>
      </c>
      <c r="B413" s="0" t="n">
        <v>40.769</v>
      </c>
      <c r="C413" s="0" t="n">
        <v>1247.031</v>
      </c>
      <c r="D413" s="0" t="n">
        <v>39.474</v>
      </c>
    </row>
    <row r="414" customFormat="false" ht="14.25" hidden="false" customHeight="false" outlineLevel="0" collapsed="false">
      <c r="A414" s="0" t="n">
        <v>2658.228</v>
      </c>
      <c r="B414" s="0" t="n">
        <v>40.13</v>
      </c>
      <c r="C414" s="0" t="n">
        <v>1239.669</v>
      </c>
      <c r="D414" s="0" t="n">
        <v>39.563</v>
      </c>
    </row>
    <row r="415" customFormat="false" ht="14.25" hidden="false" customHeight="false" outlineLevel="0" collapsed="false">
      <c r="A415" s="0" t="n">
        <v>2625</v>
      </c>
      <c r="B415" s="0" t="n">
        <v>40.455</v>
      </c>
      <c r="C415" s="0" t="n">
        <v>1236.749</v>
      </c>
      <c r="D415" s="0" t="n">
        <v>39.466</v>
      </c>
    </row>
    <row r="416" customFormat="false" ht="14.25" hidden="false" customHeight="false" outlineLevel="0" collapsed="false">
      <c r="A416" s="0" t="n">
        <v>2592.593</v>
      </c>
      <c r="B416" s="0" t="n">
        <v>40.478</v>
      </c>
      <c r="C416" s="0" t="n">
        <v>1269.649</v>
      </c>
      <c r="D416" s="0" t="n">
        <v>39.645</v>
      </c>
    </row>
    <row r="417" customFormat="false" ht="14.25" hidden="false" customHeight="false" outlineLevel="0" collapsed="false">
      <c r="A417" s="0" t="n">
        <v>2651.515</v>
      </c>
      <c r="B417" s="0" t="n">
        <v>40.099</v>
      </c>
      <c r="C417" s="0" t="n">
        <v>1260.504</v>
      </c>
      <c r="D417" s="0" t="n">
        <v>39.992</v>
      </c>
    </row>
    <row r="418" customFormat="false" ht="14.25" hidden="false" customHeight="false" outlineLevel="0" collapsed="false">
      <c r="A418" s="0" t="n">
        <v>2671.756</v>
      </c>
      <c r="B418" s="0" t="n">
        <v>40.431</v>
      </c>
      <c r="C418" s="0" t="n">
        <v>1220.93</v>
      </c>
      <c r="D418" s="0" t="n">
        <v>40.053</v>
      </c>
    </row>
    <row r="419" customFormat="false" ht="14.25" hidden="false" customHeight="false" outlineLevel="0" collapsed="false">
      <c r="A419" s="0" t="n">
        <v>2671.756</v>
      </c>
      <c r="B419" s="0" t="n">
        <v>40.447</v>
      </c>
      <c r="C419" s="0" t="n">
        <v>1252.983</v>
      </c>
      <c r="D419" s="0" t="n">
        <v>39.954</v>
      </c>
    </row>
    <row r="420" customFormat="false" ht="14.25" hidden="false" customHeight="false" outlineLevel="0" collapsed="false">
      <c r="A420" s="0" t="n">
        <v>2713.178</v>
      </c>
      <c r="B420" s="0" t="n">
        <v>40.214</v>
      </c>
      <c r="C420" s="0" t="n">
        <v>1241.135</v>
      </c>
      <c r="D420" s="0" t="n">
        <v>40.008</v>
      </c>
    </row>
    <row r="421" customFormat="false" ht="14.25" hidden="false" customHeight="false" outlineLevel="0" collapsed="false">
      <c r="A421" s="0" t="n">
        <v>2692.308</v>
      </c>
      <c r="B421" s="0" t="n">
        <v>40.153</v>
      </c>
      <c r="C421" s="0" t="n">
        <v>1182.432</v>
      </c>
      <c r="D421" s="0" t="n">
        <v>40.462</v>
      </c>
    </row>
    <row r="422" customFormat="false" ht="14.25" hidden="false" customHeight="false" outlineLevel="0" collapsed="false">
      <c r="A422" s="0" t="n">
        <v>2631.579</v>
      </c>
      <c r="B422" s="0" t="n">
        <v>40.564</v>
      </c>
      <c r="C422" s="0" t="n">
        <v>1187.783</v>
      </c>
      <c r="D422" s="0" t="n">
        <v>40.4</v>
      </c>
    </row>
    <row r="423" customFormat="false" ht="14.25" hidden="false" customHeight="false" outlineLevel="0" collapsed="false">
      <c r="A423" s="0" t="n">
        <v>2611.94</v>
      </c>
      <c r="B423" s="0" t="n">
        <v>40.658</v>
      </c>
      <c r="C423" s="0" t="n">
        <v>1228.07</v>
      </c>
      <c r="D423" s="0" t="n">
        <v>40.315</v>
      </c>
    </row>
    <row r="424" customFormat="false" ht="14.25" hidden="false" customHeight="false" outlineLevel="0" collapsed="false">
      <c r="A424" s="0" t="n">
        <v>2586.207</v>
      </c>
      <c r="B424" s="0" t="n">
        <v>39.788</v>
      </c>
      <c r="C424" s="0" t="n">
        <v>1238.208</v>
      </c>
      <c r="D424" s="0" t="n">
        <v>40.046</v>
      </c>
    </row>
    <row r="425" customFormat="false" ht="14.25" hidden="false" customHeight="false" outlineLevel="0" collapsed="false">
      <c r="A425" s="0" t="n">
        <v>2599.01</v>
      </c>
      <c r="B425" s="0" t="n">
        <v>39.795</v>
      </c>
      <c r="C425" s="0" t="n">
        <v>1195.9</v>
      </c>
      <c r="D425" s="0" t="n">
        <v>39.683</v>
      </c>
    </row>
    <row r="426" customFormat="false" ht="14.25" hidden="false" customHeight="false" outlineLevel="0" collapsed="false">
      <c r="A426" s="0" t="n">
        <v>2658.228</v>
      </c>
      <c r="B426" s="0" t="n">
        <v>40.238</v>
      </c>
      <c r="C426" s="0" t="n">
        <v>1229.508</v>
      </c>
      <c r="D426" s="0" t="n">
        <v>39.503</v>
      </c>
    </row>
    <row r="427" customFormat="false" ht="14.25" hidden="false" customHeight="false" outlineLevel="0" collapsed="false">
      <c r="A427" s="0" t="n">
        <v>2644.836</v>
      </c>
      <c r="B427" s="0" t="n">
        <v>40.245</v>
      </c>
      <c r="C427" s="0" t="n">
        <v>1235.294</v>
      </c>
      <c r="D427" s="0" t="n">
        <v>39.429</v>
      </c>
    </row>
    <row r="428" customFormat="false" ht="14.25" hidden="false" customHeight="false" outlineLevel="0" collapsed="false">
      <c r="A428" s="0" t="n">
        <v>2678.571</v>
      </c>
      <c r="B428" s="0" t="n">
        <v>39.97</v>
      </c>
      <c r="C428" s="0" t="n">
        <v>1265.06</v>
      </c>
      <c r="D428" s="0" t="n">
        <v>39.863</v>
      </c>
    </row>
    <row r="429" customFormat="false" ht="14.25" hidden="false" customHeight="false" outlineLevel="0" collapsed="false">
      <c r="A429" s="0" t="n">
        <v>2706.186</v>
      </c>
      <c r="B429" s="0" t="n">
        <v>40.4</v>
      </c>
      <c r="C429" s="0" t="n">
        <v>1268.116</v>
      </c>
      <c r="D429" s="0" t="n">
        <v>40.315</v>
      </c>
    </row>
    <row r="430" customFormat="false" ht="14.25" hidden="false" customHeight="false" outlineLevel="0" collapsed="false">
      <c r="A430" s="0" t="n">
        <v>2638.191</v>
      </c>
      <c r="B430" s="0" t="n">
        <v>40.478</v>
      </c>
      <c r="C430" s="0" t="n">
        <v>1239.669</v>
      </c>
      <c r="D430" s="0" t="n">
        <v>40.777</v>
      </c>
    </row>
    <row r="431" customFormat="false" ht="14.25" hidden="false" customHeight="false" outlineLevel="0" collapsed="false">
      <c r="A431" s="0" t="n">
        <v>2605.459</v>
      </c>
      <c r="B431" s="0" t="n">
        <v>39.841</v>
      </c>
      <c r="C431" s="0" t="n">
        <v>1242.604</v>
      </c>
      <c r="D431" s="0" t="n">
        <v>40.564</v>
      </c>
    </row>
    <row r="432" customFormat="false" ht="14.25" hidden="false" customHeight="false" outlineLevel="0" collapsed="false">
      <c r="A432" s="0" t="n">
        <v>2579.853</v>
      </c>
      <c r="B432" s="0" t="n">
        <v>40.58</v>
      </c>
      <c r="C432" s="0" t="n">
        <v>1225.204</v>
      </c>
      <c r="D432" s="0" t="n">
        <v>40.4</v>
      </c>
    </row>
    <row r="433" customFormat="false" ht="14.25" hidden="false" customHeight="false" outlineLevel="0" collapsed="false">
      <c r="A433" s="0" t="n">
        <v>2644.836</v>
      </c>
      <c r="B433" s="0" t="n">
        <v>40.936</v>
      </c>
      <c r="C433" s="0" t="n">
        <v>1239.669</v>
      </c>
      <c r="D433" s="0" t="n">
        <v>39.97</v>
      </c>
    </row>
    <row r="434" customFormat="false" ht="14.25" hidden="false" customHeight="false" outlineLevel="0" collapsed="false">
      <c r="A434" s="0" t="n">
        <v>2692.308</v>
      </c>
      <c r="B434" s="0" t="n">
        <v>40.107</v>
      </c>
      <c r="C434" s="0" t="n">
        <v>1266.586</v>
      </c>
      <c r="D434" s="0" t="n">
        <v>39.466</v>
      </c>
    </row>
    <row r="435" customFormat="false" ht="14.25" hidden="false" customHeight="false" outlineLevel="0" collapsed="false">
      <c r="A435" s="0" t="n">
        <v>2658.228</v>
      </c>
      <c r="B435" s="0" t="n">
        <v>39.489</v>
      </c>
      <c r="C435" s="0" t="n">
        <v>1263.538</v>
      </c>
      <c r="D435" s="0" t="n">
        <v>39.348</v>
      </c>
    </row>
    <row r="436" customFormat="false" ht="14.25" hidden="false" customHeight="false" outlineLevel="0" collapsed="false">
      <c r="A436" s="0" t="n">
        <v>2651.515</v>
      </c>
      <c r="B436" s="0" t="n">
        <v>39.954</v>
      </c>
      <c r="C436" s="0" t="n">
        <v>1257.485</v>
      </c>
      <c r="D436" s="0" t="n">
        <v>40.214</v>
      </c>
    </row>
    <row r="437" customFormat="false" ht="14.25" hidden="false" customHeight="false" outlineLevel="0" collapsed="false">
      <c r="A437" s="0" t="n">
        <v>2685.422</v>
      </c>
      <c r="B437" s="0" t="n">
        <v>40.23</v>
      </c>
      <c r="C437" s="0" t="n">
        <v>1247.031</v>
      </c>
      <c r="D437" s="0" t="n">
        <v>40.168</v>
      </c>
    </row>
    <row r="438" customFormat="false" ht="14.25" hidden="false" customHeight="false" outlineLevel="0" collapsed="false">
      <c r="A438" s="0" t="n">
        <v>2664.975</v>
      </c>
      <c r="B438" s="0" t="n">
        <v>39.901</v>
      </c>
      <c r="C438" s="0" t="n">
        <v>1251.49</v>
      </c>
      <c r="D438" s="0" t="n">
        <v>40.292</v>
      </c>
    </row>
    <row r="439" customFormat="false" ht="14.25" hidden="false" customHeight="false" outlineLevel="0" collapsed="false">
      <c r="A439" s="0" t="n">
        <v>2579.853</v>
      </c>
      <c r="B439" s="0" t="n">
        <v>40.284</v>
      </c>
      <c r="C439" s="0" t="n">
        <v>1283.619</v>
      </c>
      <c r="D439" s="0" t="n">
        <v>39.992</v>
      </c>
    </row>
    <row r="440" customFormat="false" ht="14.25" hidden="false" customHeight="false" outlineLevel="0" collapsed="false">
      <c r="A440" s="0" t="n">
        <v>2599.01</v>
      </c>
      <c r="B440" s="0" t="n">
        <v>40.478</v>
      </c>
      <c r="C440" s="0" t="n">
        <v>1265.06</v>
      </c>
      <c r="D440" s="0" t="n">
        <v>40.061</v>
      </c>
    </row>
    <row r="441" customFormat="false" ht="14.25" hidden="false" customHeight="false" outlineLevel="0" collapsed="false">
      <c r="A441" s="0" t="n">
        <v>2625</v>
      </c>
      <c r="B441" s="0" t="n">
        <v>40.053</v>
      </c>
      <c r="C441" s="0" t="n">
        <v>1254.48</v>
      </c>
      <c r="D441" s="0" t="n">
        <v>39.773</v>
      </c>
    </row>
    <row r="442" customFormat="false" ht="14.25" hidden="false" customHeight="false" outlineLevel="0" collapsed="false">
      <c r="A442" s="0" t="n">
        <v>2671.756</v>
      </c>
      <c r="B442" s="0" t="n">
        <v>39.6</v>
      </c>
      <c r="C442" s="0" t="n">
        <v>1263.538</v>
      </c>
      <c r="D442" s="0" t="n">
        <v>40.222</v>
      </c>
    </row>
    <row r="443" customFormat="false" ht="14.25" hidden="false" customHeight="false" outlineLevel="0" collapsed="false">
      <c r="A443" s="0" t="n">
        <v>2664.975</v>
      </c>
      <c r="B443" s="0" t="n">
        <v>39.848</v>
      </c>
      <c r="C443" s="0" t="n">
        <v>1269.649</v>
      </c>
      <c r="D443" s="0" t="n">
        <v>40.533</v>
      </c>
    </row>
    <row r="444" customFormat="false" ht="14.25" hidden="false" customHeight="false" outlineLevel="0" collapsed="false">
      <c r="A444" s="0" t="n">
        <v>2685.422</v>
      </c>
      <c r="B444" s="0" t="n">
        <v>39.668</v>
      </c>
      <c r="C444" s="0" t="n">
        <v>1258.993</v>
      </c>
      <c r="D444" s="0" t="n">
        <v>40.872</v>
      </c>
    </row>
    <row r="445" customFormat="false" ht="14.25" hidden="false" customHeight="false" outlineLevel="0" collapsed="false">
      <c r="A445" s="0" t="n">
        <v>2727.273</v>
      </c>
      <c r="B445" s="0" t="n">
        <v>39.135</v>
      </c>
      <c r="C445" s="0" t="n">
        <v>1242.604</v>
      </c>
      <c r="D445" s="0" t="n">
        <v>40.153</v>
      </c>
    </row>
    <row r="446" customFormat="false" ht="14.25" hidden="false" customHeight="false" outlineLevel="0" collapsed="false">
      <c r="A446" s="0" t="n">
        <v>2671.756</v>
      </c>
      <c r="B446" s="0" t="n">
        <v>38.976</v>
      </c>
      <c r="C446" s="0" t="n">
        <v>1251.49</v>
      </c>
      <c r="D446" s="0" t="n">
        <v>40.023</v>
      </c>
    </row>
    <row r="447" customFormat="false" ht="14.25" hidden="false" customHeight="false" outlineLevel="0" collapsed="false">
      <c r="A447" s="0" t="n">
        <v>2638.191</v>
      </c>
      <c r="B447" s="0" t="n">
        <v>39.194</v>
      </c>
      <c r="C447" s="0" t="n">
        <v>1258.993</v>
      </c>
      <c r="D447" s="0" t="n">
        <v>40</v>
      </c>
    </row>
    <row r="448" customFormat="false" ht="14.25" hidden="false" customHeight="false" outlineLevel="0" collapsed="false">
      <c r="A448" s="0" t="n">
        <v>2658.228</v>
      </c>
      <c r="B448" s="0" t="n">
        <v>39.518</v>
      </c>
      <c r="C448" s="0" t="n">
        <v>1272.727</v>
      </c>
      <c r="D448" s="0" t="n">
        <v>39.683</v>
      </c>
    </row>
    <row r="449" customFormat="false" ht="14.25" hidden="false" customHeight="false" outlineLevel="0" collapsed="false">
      <c r="A449" s="0" t="n">
        <v>2638.191</v>
      </c>
      <c r="B449" s="0" t="n">
        <v>39.608</v>
      </c>
      <c r="C449" s="0" t="n">
        <v>1263.538</v>
      </c>
      <c r="D449" s="0" t="n">
        <v>39.57</v>
      </c>
    </row>
    <row r="450" customFormat="false" ht="14.25" hidden="false" customHeight="false" outlineLevel="0" collapsed="false">
      <c r="A450" s="0" t="n">
        <v>2678.571</v>
      </c>
      <c r="B450" s="0" t="n">
        <v>39.57</v>
      </c>
      <c r="C450" s="0" t="n">
        <v>1238.208</v>
      </c>
      <c r="D450" s="0" t="n">
        <v>39.894</v>
      </c>
    </row>
    <row r="451" customFormat="false" ht="14.25" hidden="false" customHeight="false" outlineLevel="0" collapsed="false">
      <c r="A451" s="0" t="n">
        <v>2713.178</v>
      </c>
      <c r="B451" s="0" t="n">
        <v>39.474</v>
      </c>
      <c r="C451" s="0" t="n">
        <v>1213.873</v>
      </c>
      <c r="D451" s="0" t="n">
        <v>40.729</v>
      </c>
    </row>
    <row r="452" customFormat="false" ht="14.25" hidden="false" customHeight="false" outlineLevel="0" collapsed="false">
      <c r="A452" s="0" t="n">
        <v>2678.571</v>
      </c>
      <c r="B452" s="0" t="n">
        <v>39.296</v>
      </c>
      <c r="C452" s="0" t="n">
        <v>1220.93</v>
      </c>
      <c r="D452" s="0" t="n">
        <v>40.992</v>
      </c>
    </row>
    <row r="453" customFormat="false" ht="14.25" hidden="false" customHeight="false" outlineLevel="0" collapsed="false">
      <c r="A453" s="0" t="n">
        <v>2664.975</v>
      </c>
      <c r="B453" s="0" t="n">
        <v>39.429</v>
      </c>
      <c r="C453" s="0" t="n">
        <v>1266.586</v>
      </c>
      <c r="D453" s="0" t="n">
        <v>39.886</v>
      </c>
    </row>
    <row r="454" customFormat="false" ht="14.25" hidden="false" customHeight="false" outlineLevel="0" collapsed="false">
      <c r="A454" s="0" t="n">
        <v>2618.454</v>
      </c>
      <c r="B454" s="0" t="n">
        <v>40.207</v>
      </c>
      <c r="C454" s="0" t="n">
        <v>1269.649</v>
      </c>
      <c r="D454" s="0" t="n">
        <v>39.833</v>
      </c>
    </row>
    <row r="455" customFormat="false" ht="14.25" hidden="false" customHeight="false" outlineLevel="0" collapsed="false">
      <c r="A455" s="0" t="n">
        <v>2631.579</v>
      </c>
      <c r="B455" s="0" t="n">
        <v>40.377</v>
      </c>
      <c r="C455" s="0" t="n">
        <v>1247.031</v>
      </c>
      <c r="D455" s="0" t="n">
        <v>40.423</v>
      </c>
    </row>
    <row r="456" customFormat="false" ht="14.25" hidden="false" customHeight="false" outlineLevel="0" collapsed="false">
      <c r="A456" s="0" t="n">
        <v>2638.191</v>
      </c>
      <c r="B456" s="0" t="n">
        <v>39.878</v>
      </c>
      <c r="C456" s="0" t="n">
        <v>1248.514</v>
      </c>
      <c r="D456" s="0" t="n">
        <v>40.385</v>
      </c>
    </row>
    <row r="457" customFormat="false" ht="14.25" hidden="false" customHeight="false" outlineLevel="0" collapsed="false">
      <c r="A457" s="0" t="n">
        <v>2611.94</v>
      </c>
      <c r="B457" s="0" t="n">
        <v>40.361</v>
      </c>
      <c r="C457" s="0" t="n">
        <v>1257.485</v>
      </c>
      <c r="D457" s="0" t="n">
        <v>40.138</v>
      </c>
    </row>
    <row r="458" customFormat="false" ht="14.25" hidden="false" customHeight="false" outlineLevel="0" collapsed="false">
      <c r="A458" s="0" t="n">
        <v>2664.975</v>
      </c>
      <c r="B458" s="0" t="n">
        <v>40.864</v>
      </c>
      <c r="C458" s="0" t="n">
        <v>1245.552</v>
      </c>
      <c r="D458" s="0" t="n">
        <v>39.773</v>
      </c>
    </row>
    <row r="459" customFormat="false" ht="14.25" hidden="false" customHeight="false" outlineLevel="0" collapsed="false">
      <c r="A459" s="0" t="n">
        <v>2699.229</v>
      </c>
      <c r="B459" s="0" t="n">
        <v>41.056</v>
      </c>
      <c r="C459" s="0" t="n">
        <v>1248.514</v>
      </c>
      <c r="D459" s="0" t="n">
        <v>39.392</v>
      </c>
    </row>
    <row r="460" customFormat="false" ht="14.25" hidden="false" customHeight="false" outlineLevel="0" collapsed="false">
      <c r="A460" s="0" t="n">
        <v>2671.756</v>
      </c>
      <c r="B460" s="0" t="n">
        <v>41.363</v>
      </c>
      <c r="C460" s="0" t="n">
        <v>1252.983</v>
      </c>
      <c r="D460" s="0" t="n">
        <v>39.422</v>
      </c>
    </row>
    <row r="461" customFormat="false" ht="14.25" hidden="false" customHeight="false" outlineLevel="0" collapsed="false">
      <c r="A461" s="0" t="n">
        <v>2651.515</v>
      </c>
      <c r="B461" s="0" t="n">
        <v>41.379</v>
      </c>
      <c r="C461" s="0" t="n">
        <v>1244.076</v>
      </c>
      <c r="D461" s="0" t="n">
        <v>38.889</v>
      </c>
    </row>
    <row r="462" customFormat="false" ht="14.25" hidden="false" customHeight="false" outlineLevel="0" collapsed="false">
      <c r="A462" s="0" t="n">
        <v>2625</v>
      </c>
      <c r="B462" s="0" t="n">
        <v>39.795</v>
      </c>
      <c r="C462" s="0" t="n">
        <v>1209.677</v>
      </c>
      <c r="D462" s="0" t="n">
        <v>39.503</v>
      </c>
    </row>
    <row r="463" customFormat="false" ht="14.25" hidden="false" customHeight="false" outlineLevel="0" collapsed="false">
      <c r="A463" s="0" t="n">
        <v>2560.976</v>
      </c>
      <c r="B463" s="0" t="n">
        <v>37.142</v>
      </c>
      <c r="C463" s="0" t="n">
        <v>1206.897</v>
      </c>
      <c r="D463" s="0" t="n">
        <v>39.705</v>
      </c>
    </row>
    <row r="464" customFormat="false" ht="14.25" hidden="false" customHeight="false" outlineLevel="0" collapsed="false">
      <c r="A464" s="0" t="n">
        <v>2625</v>
      </c>
      <c r="B464" s="0" t="n">
        <v>35.648</v>
      </c>
      <c r="C464" s="0" t="n">
        <v>1211.073</v>
      </c>
      <c r="D464" s="0" t="n">
        <v>40.053</v>
      </c>
    </row>
    <row r="465" customFormat="false" ht="14.25" hidden="false" customHeight="false" outlineLevel="0" collapsed="false">
      <c r="A465" s="0" t="n">
        <v>2611.94</v>
      </c>
      <c r="B465" s="0" t="n">
        <v>35.223</v>
      </c>
      <c r="C465" s="0" t="n">
        <v>1174.497</v>
      </c>
      <c r="D465" s="0" t="n">
        <v>40.533</v>
      </c>
    </row>
    <row r="466" customFormat="false" ht="14.25" hidden="false" customHeight="false" outlineLevel="0" collapsed="false">
      <c r="A466" s="0" t="n">
        <v>2579.853</v>
      </c>
      <c r="B466" s="0" t="n">
        <v>34.619</v>
      </c>
      <c r="C466" s="0" t="n">
        <v>1204.128</v>
      </c>
      <c r="D466" s="0" t="n">
        <v>40.292</v>
      </c>
    </row>
    <row r="467" customFormat="false" ht="14.25" hidden="false" customHeight="false" outlineLevel="0" collapsed="false">
      <c r="A467" s="0" t="n">
        <v>2567.237</v>
      </c>
      <c r="B467" s="0" t="n">
        <v>34.699</v>
      </c>
      <c r="C467" s="0" t="n">
        <v>1229.508</v>
      </c>
      <c r="D467" s="0" t="n">
        <v>40.122</v>
      </c>
    </row>
    <row r="468" customFormat="false" ht="14.25" hidden="false" customHeight="false" outlineLevel="0" collapsed="false">
      <c r="A468" s="0" t="n">
        <v>2536.232</v>
      </c>
      <c r="B468" s="0" t="n">
        <v>35.419</v>
      </c>
      <c r="C468" s="0" t="n">
        <v>1239.669</v>
      </c>
      <c r="D468" s="0" t="n">
        <v>39.698</v>
      </c>
    </row>
    <row r="469" customFormat="false" ht="14.25" hidden="false" customHeight="false" outlineLevel="0" collapsed="false">
      <c r="A469" s="0" t="n">
        <v>2586.207</v>
      </c>
      <c r="B469" s="0" t="n">
        <v>35.965</v>
      </c>
      <c r="C469" s="0" t="n">
        <v>1212.471</v>
      </c>
      <c r="D469" s="0" t="n">
        <v>38.839</v>
      </c>
    </row>
    <row r="470" customFormat="false" ht="14.25" hidden="false" customHeight="false" outlineLevel="0" collapsed="false">
      <c r="A470" s="0" t="n">
        <v>2592.593</v>
      </c>
      <c r="B470" s="0" t="n">
        <v>35.885</v>
      </c>
      <c r="C470" s="0" t="n">
        <v>1239.669</v>
      </c>
      <c r="D470" s="0" t="n">
        <v>39.326</v>
      </c>
    </row>
    <row r="471" customFormat="false" ht="14.25" hidden="false" customHeight="false" outlineLevel="0" collapsed="false">
      <c r="A471" s="0" t="n">
        <v>2599.01</v>
      </c>
      <c r="B471" s="0" t="n">
        <v>35.66</v>
      </c>
      <c r="C471" s="0" t="n">
        <v>1263.538</v>
      </c>
      <c r="D471" s="0" t="n">
        <v>39.78</v>
      </c>
    </row>
    <row r="472" customFormat="false" ht="14.25" hidden="false" customHeight="false" outlineLevel="0" collapsed="false">
      <c r="A472" s="0" t="n">
        <v>2592.593</v>
      </c>
      <c r="B472" s="0" t="n">
        <v>35.359</v>
      </c>
      <c r="C472" s="0" t="n">
        <v>1274.272</v>
      </c>
      <c r="D472" s="0" t="n">
        <v>40.276</v>
      </c>
    </row>
    <row r="473" customFormat="false" ht="14.25" hidden="false" customHeight="false" outlineLevel="0" collapsed="false">
      <c r="A473" s="0" t="n">
        <v>2511.962</v>
      </c>
      <c r="B473" s="0" t="n">
        <v>35.217</v>
      </c>
      <c r="C473" s="0" t="n">
        <v>1309.227</v>
      </c>
      <c r="D473" s="0" t="n">
        <v>40.153</v>
      </c>
    </row>
    <row r="474" customFormat="false" ht="14.25" hidden="false" customHeight="false" outlineLevel="0" collapsed="false">
      <c r="A474" s="0" t="n">
        <v>2592.593</v>
      </c>
      <c r="B474" s="0" t="n">
        <v>35.503</v>
      </c>
      <c r="C474" s="0" t="n">
        <v>1337.58</v>
      </c>
      <c r="D474" s="0" t="n">
        <v>39.675</v>
      </c>
    </row>
    <row r="475" customFormat="false" ht="14.25" hidden="false" customHeight="false" outlineLevel="0" collapsed="false">
      <c r="A475" s="0" t="n">
        <v>2599.01</v>
      </c>
      <c r="B475" s="0" t="n">
        <v>35.806</v>
      </c>
      <c r="C475" s="0" t="n">
        <v>1305.97</v>
      </c>
      <c r="D475" s="0" t="n">
        <v>39.75</v>
      </c>
    </row>
    <row r="476" customFormat="false" ht="14.25" hidden="false" customHeight="false" outlineLevel="0" collapsed="false">
      <c r="A476" s="0" t="n">
        <v>2599.01</v>
      </c>
      <c r="B476" s="0" t="n">
        <v>35.557</v>
      </c>
      <c r="C476" s="0" t="n">
        <v>1312.5</v>
      </c>
      <c r="D476" s="0" t="n">
        <v>39.69</v>
      </c>
    </row>
    <row r="477" customFormat="false" ht="14.25" hidden="false" customHeight="false" outlineLevel="0" collapsed="false">
      <c r="A477" s="0" t="n">
        <v>2573.529</v>
      </c>
      <c r="B477" s="0" t="n">
        <v>35.235</v>
      </c>
      <c r="C477" s="0" t="n">
        <v>1309.227</v>
      </c>
      <c r="D477" s="0" t="n">
        <v>39.638</v>
      </c>
    </row>
    <row r="478" customFormat="false" ht="14.25" hidden="false" customHeight="false" outlineLevel="0" collapsed="false">
      <c r="A478" s="0" t="n">
        <v>2542.373</v>
      </c>
      <c r="B478" s="0" t="n">
        <v>35.491</v>
      </c>
      <c r="C478" s="0" t="n">
        <v>1294.698</v>
      </c>
      <c r="D478" s="0" t="n">
        <v>39.429</v>
      </c>
    </row>
    <row r="479" customFormat="false" ht="14.25" hidden="false" customHeight="false" outlineLevel="0" collapsed="false">
      <c r="A479" s="0" t="n">
        <v>2618.454</v>
      </c>
      <c r="B479" s="0" t="n">
        <v>35.176</v>
      </c>
      <c r="C479" s="0" t="n">
        <v>1255.981</v>
      </c>
      <c r="D479" s="0" t="n">
        <v>39.282</v>
      </c>
    </row>
    <row r="480" customFormat="false" ht="14.25" hidden="false" customHeight="false" outlineLevel="0" collapsed="false">
      <c r="A480" s="0" t="n">
        <v>2592.593</v>
      </c>
      <c r="B480" s="0" t="n">
        <v>34.832</v>
      </c>
      <c r="C480" s="0" t="n">
        <v>1252.983</v>
      </c>
      <c r="D480" s="0" t="n">
        <v>39.437</v>
      </c>
    </row>
    <row r="481" customFormat="false" ht="14.25" hidden="false" customHeight="false" outlineLevel="0" collapsed="false">
      <c r="A481" s="0" t="n">
        <v>2599.01</v>
      </c>
      <c r="B481" s="0" t="n">
        <v>34.522</v>
      </c>
      <c r="C481" s="0" t="n">
        <v>1299.505</v>
      </c>
      <c r="D481" s="0" t="n">
        <v>39.422</v>
      </c>
    </row>
    <row r="482" customFormat="false" ht="14.25" hidden="false" customHeight="false" outlineLevel="0" collapsed="false">
      <c r="A482" s="0" t="n">
        <v>2548.544</v>
      </c>
      <c r="B482" s="0" t="n">
        <v>34.557</v>
      </c>
      <c r="C482" s="0" t="n">
        <v>1262.019</v>
      </c>
      <c r="D482" s="0" t="n">
        <v>39.977</v>
      </c>
    </row>
    <row r="483" customFormat="false" ht="14.25" hidden="false" customHeight="false" outlineLevel="0" collapsed="false">
      <c r="A483" s="0" t="n">
        <v>2548.544</v>
      </c>
      <c r="B483" s="0" t="n">
        <v>33.67</v>
      </c>
      <c r="C483" s="0" t="n">
        <v>1263.538</v>
      </c>
      <c r="D483" s="0" t="n">
        <v>39.496</v>
      </c>
    </row>
    <row r="484" customFormat="false" ht="14.25" hidden="false" customHeight="false" outlineLevel="0" collapsed="false">
      <c r="A484" s="0" t="n">
        <v>2494.062</v>
      </c>
      <c r="B484" s="0" t="n">
        <v>32.859</v>
      </c>
      <c r="C484" s="0" t="n">
        <v>1252.983</v>
      </c>
      <c r="D484" s="0" t="n">
        <v>39.164</v>
      </c>
    </row>
    <row r="485" customFormat="false" ht="14.25" hidden="false" customHeight="false" outlineLevel="0" collapsed="false">
      <c r="A485" s="0" t="n">
        <v>2488.152</v>
      </c>
      <c r="B485" s="0" t="n">
        <v>32.313</v>
      </c>
      <c r="C485" s="0" t="n">
        <v>1230.95</v>
      </c>
      <c r="D485" s="0" t="n">
        <v>40.122</v>
      </c>
    </row>
    <row r="486" customFormat="false" ht="14.25" hidden="false" customHeight="false" outlineLevel="0" collapsed="false">
      <c r="A486" s="0" t="n">
        <v>2500</v>
      </c>
      <c r="B486" s="0" t="n">
        <v>31.684</v>
      </c>
      <c r="C486" s="0" t="n">
        <v>1244.076</v>
      </c>
      <c r="D486" s="0" t="n">
        <v>40.533</v>
      </c>
    </row>
    <row r="487" customFormat="false" ht="14.25" hidden="false" customHeight="false" outlineLevel="0" collapsed="false">
      <c r="A487" s="0" t="n">
        <v>2542.373</v>
      </c>
      <c r="B487" s="0" t="n">
        <v>31.627</v>
      </c>
      <c r="C487" s="0" t="n">
        <v>1238.208</v>
      </c>
      <c r="D487" s="0" t="n">
        <v>40.076</v>
      </c>
    </row>
    <row r="488" customFormat="false" ht="14.25" hidden="false" customHeight="false" outlineLevel="0" collapsed="false">
      <c r="A488" s="0" t="n">
        <v>2548.544</v>
      </c>
      <c r="B488" s="0" t="n">
        <v>31.876</v>
      </c>
      <c r="C488" s="0" t="n">
        <v>1268.116</v>
      </c>
      <c r="D488" s="0" t="n">
        <v>39.444</v>
      </c>
    </row>
    <row r="489" customFormat="false" ht="14.25" hidden="false" customHeight="false" outlineLevel="0" collapsed="false">
      <c r="A489" s="0" t="n">
        <v>2517.986</v>
      </c>
      <c r="B489" s="0" t="n">
        <v>31.92</v>
      </c>
      <c r="C489" s="0" t="n">
        <v>1278.928</v>
      </c>
      <c r="D489" s="0" t="n">
        <v>39.645</v>
      </c>
    </row>
    <row r="490" customFormat="false" ht="14.25" hidden="false" customHeight="false" outlineLevel="0" collapsed="false">
      <c r="A490" s="0" t="n">
        <v>2536.232</v>
      </c>
      <c r="B490" s="0" t="n">
        <v>32.228</v>
      </c>
      <c r="C490" s="0" t="n">
        <v>1245.552</v>
      </c>
      <c r="D490" s="0" t="n">
        <v>40.069</v>
      </c>
    </row>
    <row r="491" customFormat="false" ht="14.25" hidden="false" customHeight="false" outlineLevel="0" collapsed="false">
      <c r="A491" s="0" t="n">
        <v>2536.232</v>
      </c>
      <c r="B491" s="0" t="n">
        <v>32.427</v>
      </c>
      <c r="C491" s="0" t="n">
        <v>1260.504</v>
      </c>
      <c r="D491" s="0" t="n">
        <v>40.238</v>
      </c>
    </row>
    <row r="492" customFormat="false" ht="14.25" hidden="false" customHeight="false" outlineLevel="0" collapsed="false">
      <c r="A492" s="0" t="n">
        <v>2536.232</v>
      </c>
      <c r="B492" s="0" t="n">
        <v>32.278</v>
      </c>
      <c r="C492" s="0" t="n">
        <v>1252.983</v>
      </c>
      <c r="D492" s="0" t="n">
        <v>40.261</v>
      </c>
    </row>
    <row r="493" customFormat="false" ht="14.25" hidden="false" customHeight="false" outlineLevel="0" collapsed="false">
      <c r="A493" s="0" t="n">
        <v>2505.967</v>
      </c>
      <c r="B493" s="0" t="n">
        <v>31.847</v>
      </c>
      <c r="C493" s="0" t="n">
        <v>1288.344</v>
      </c>
      <c r="D493" s="0" t="n">
        <v>40.706</v>
      </c>
    </row>
    <row r="494" customFormat="false" ht="14.25" hidden="false" customHeight="false" outlineLevel="0" collapsed="false">
      <c r="A494" s="0" t="n">
        <v>2511.962</v>
      </c>
      <c r="B494" s="0" t="n">
        <v>31.813</v>
      </c>
      <c r="C494" s="0" t="n">
        <v>1347.882</v>
      </c>
      <c r="D494" s="0" t="n">
        <v>38.307</v>
      </c>
    </row>
    <row r="495" customFormat="false" ht="14.25" hidden="false" customHeight="false" outlineLevel="0" collapsed="false">
      <c r="A495" s="0" t="n">
        <v>2530.12</v>
      </c>
      <c r="B495" s="0" t="n">
        <v>32.223</v>
      </c>
      <c r="C495" s="0" t="n">
        <v>1244.076</v>
      </c>
      <c r="D495" s="0" t="n">
        <v>41.04</v>
      </c>
    </row>
    <row r="496" customFormat="false" ht="14.25" hidden="false" customHeight="false" outlineLevel="0" collapsed="false">
      <c r="A496" s="0" t="n">
        <v>2536.232</v>
      </c>
      <c r="B496" s="0" t="n">
        <v>32.432</v>
      </c>
      <c r="C496" s="0" t="n">
        <v>1247.031</v>
      </c>
      <c r="D496" s="0" t="n">
        <v>40.447</v>
      </c>
    </row>
    <row r="497" customFormat="false" ht="14.25" hidden="false" customHeight="false" outlineLevel="0" collapsed="false">
      <c r="A497" s="0" t="n">
        <v>2482.27</v>
      </c>
      <c r="B497" s="0" t="n">
        <v>31.689</v>
      </c>
      <c r="C497" s="0" t="n">
        <v>1247.031</v>
      </c>
      <c r="D497" s="0" t="n">
        <v>41.136</v>
      </c>
    </row>
    <row r="498" customFormat="false" ht="14.25" hidden="false" customHeight="false" outlineLevel="0" collapsed="false">
      <c r="A498" s="0" t="n">
        <v>2494.062</v>
      </c>
      <c r="B498" s="0" t="n">
        <v>31.756</v>
      </c>
      <c r="C498" s="0" t="n">
        <v>1248.514</v>
      </c>
      <c r="D498" s="0" t="n">
        <v>41.675</v>
      </c>
    </row>
    <row r="499" customFormat="false" ht="14.25" hidden="false" customHeight="false" outlineLevel="0" collapsed="false">
      <c r="A499" s="0" t="n">
        <v>2488.152</v>
      </c>
      <c r="B499" s="0" t="n">
        <v>31.866</v>
      </c>
      <c r="C499" s="0" t="n">
        <v>1245.552</v>
      </c>
      <c r="D499" s="0" t="n">
        <v>41.314</v>
      </c>
    </row>
    <row r="500" customFormat="false" ht="14.25" hidden="false" customHeight="false" outlineLevel="0" collapsed="false">
      <c r="A500" s="0" t="n">
        <v>2464.789</v>
      </c>
      <c r="B500" s="0" t="n">
        <v>32.056</v>
      </c>
      <c r="C500" s="0" t="n">
        <v>1225.204</v>
      </c>
      <c r="D500" s="0" t="n">
        <v>41.136</v>
      </c>
    </row>
    <row r="501" customFormat="false" ht="14.25" hidden="false" customHeight="false" outlineLevel="0" collapsed="false">
      <c r="A501" s="0" t="n">
        <v>2470.588</v>
      </c>
      <c r="B501" s="0" t="n">
        <v>32.086</v>
      </c>
      <c r="C501" s="0" t="n">
        <v>1251.49</v>
      </c>
      <c r="D501" s="0" t="n">
        <v>41.841</v>
      </c>
    </row>
    <row r="502" customFormat="false" ht="14.25" hidden="false" customHeight="false" outlineLevel="0" collapsed="false">
      <c r="A502" s="0" t="n">
        <v>2511.962</v>
      </c>
      <c r="B502" s="0" t="n">
        <v>32.218</v>
      </c>
      <c r="C502" s="0" t="n">
        <v>1235.294</v>
      </c>
      <c r="D502" s="0" t="n">
        <v>41.658</v>
      </c>
    </row>
    <row r="503" customFormat="false" ht="14.25" hidden="false" customHeight="false" outlineLevel="0" collapsed="false">
      <c r="A503" s="0" t="n">
        <v>2505.967</v>
      </c>
      <c r="B503" s="0" t="n">
        <v>32.012</v>
      </c>
      <c r="C503" s="0" t="n">
        <v>1213.873</v>
      </c>
      <c r="D503" s="0" t="n">
        <v>41.128</v>
      </c>
    </row>
    <row r="504" customFormat="false" ht="14.25" hidden="false" customHeight="false" outlineLevel="0" collapsed="false">
      <c r="A504" s="0" t="n">
        <v>2511.962</v>
      </c>
      <c r="B504" s="0" t="n">
        <v>32.071</v>
      </c>
      <c r="C504" s="0" t="n">
        <v>1189.128</v>
      </c>
      <c r="D504" s="0" t="n">
        <v>40.848</v>
      </c>
    </row>
    <row r="505" customFormat="false" ht="14.25" hidden="false" customHeight="false" outlineLevel="0" collapsed="false">
      <c r="A505" s="0" t="n">
        <v>2524.038</v>
      </c>
      <c r="B505" s="0" t="n">
        <v>31.78</v>
      </c>
      <c r="C505" s="0" t="n">
        <v>1141.304</v>
      </c>
      <c r="D505" s="0" t="n">
        <v>41.774</v>
      </c>
    </row>
    <row r="506" customFormat="false" ht="14.25" hidden="false" customHeight="false" outlineLevel="0" collapsed="false">
      <c r="A506" s="0" t="n">
        <v>2511.962</v>
      </c>
      <c r="B506" s="0" t="n">
        <v>31.329</v>
      </c>
      <c r="C506" s="0" t="n">
        <v>1132.686</v>
      </c>
      <c r="D506" s="0" t="n">
        <v>42.813</v>
      </c>
    </row>
    <row r="507" customFormat="false" ht="14.25" hidden="false" customHeight="false" outlineLevel="0" collapsed="false">
      <c r="A507" s="0" t="n">
        <v>2482.27</v>
      </c>
      <c r="B507" s="0" t="n">
        <v>30.378</v>
      </c>
      <c r="C507" s="0" t="n">
        <v>1145.038</v>
      </c>
      <c r="D507" s="0" t="n">
        <v>42.407</v>
      </c>
    </row>
    <row r="508" customFormat="false" ht="14.25" hidden="false" customHeight="false" outlineLevel="0" collapsed="false">
      <c r="A508" s="0" t="n">
        <v>2517.986</v>
      </c>
      <c r="B508" s="0" t="n">
        <v>30.039</v>
      </c>
      <c r="C508" s="0" t="n">
        <v>1151.316</v>
      </c>
      <c r="D508" s="0" t="n">
        <v>41.808</v>
      </c>
    </row>
    <row r="509" customFormat="false" ht="14.25" hidden="false" customHeight="false" outlineLevel="0" collapsed="false">
      <c r="A509" s="0" t="n">
        <v>2524.038</v>
      </c>
      <c r="B509" s="0" t="n">
        <v>29.919</v>
      </c>
      <c r="C509" s="0" t="n">
        <v>1201.373</v>
      </c>
      <c r="D509" s="0" t="n">
        <v>42.484</v>
      </c>
    </row>
    <row r="510" customFormat="false" ht="14.25" hidden="false" customHeight="false" outlineLevel="0" collapsed="false">
      <c r="A510" s="0" t="n">
        <v>2505.967</v>
      </c>
      <c r="B510" s="0" t="n">
        <v>30.603</v>
      </c>
      <c r="C510" s="0" t="n">
        <v>1204.128</v>
      </c>
      <c r="D510" s="0" t="n">
        <v>42.971</v>
      </c>
    </row>
    <row r="511" customFormat="false" ht="14.25" hidden="false" customHeight="false" outlineLevel="0" collapsed="false">
      <c r="A511" s="0" t="n">
        <v>2505.967</v>
      </c>
      <c r="B511" s="0" t="n">
        <v>30.96</v>
      </c>
      <c r="C511" s="0" t="n">
        <v>1186.441</v>
      </c>
      <c r="D511" s="0" t="n">
        <v>42.744</v>
      </c>
    </row>
    <row r="512" customFormat="false" ht="14.25" hidden="false" customHeight="false" outlineLevel="0" collapsed="false">
      <c r="A512" s="0" t="n">
        <v>2517.986</v>
      </c>
      <c r="B512" s="0" t="n">
        <v>31.001</v>
      </c>
      <c r="C512" s="0" t="n">
        <v>1165.372</v>
      </c>
      <c r="D512" s="0" t="n">
        <v>42.779</v>
      </c>
    </row>
    <row r="513" customFormat="false" ht="14.25" hidden="false" customHeight="false" outlineLevel="0" collapsed="false">
      <c r="A513" s="0" t="n">
        <v>2494.062</v>
      </c>
      <c r="B513" s="0" t="n">
        <v>29.983</v>
      </c>
      <c r="C513" s="0" t="n">
        <v>1175.812</v>
      </c>
      <c r="D513" s="0" t="n">
        <v>43.245</v>
      </c>
    </row>
    <row r="514" customFormat="false" ht="14.25" hidden="false" customHeight="false" outlineLevel="0" collapsed="false">
      <c r="A514" s="0" t="n">
        <v>2488.152</v>
      </c>
      <c r="B514" s="0" t="n">
        <v>29.996</v>
      </c>
      <c r="C514" s="0" t="n">
        <v>1200</v>
      </c>
      <c r="D514" s="0" t="n">
        <v>43.237</v>
      </c>
    </row>
    <row r="515" customFormat="false" ht="14.25" hidden="false" customHeight="false" outlineLevel="0" collapsed="false">
      <c r="A515" s="0" t="n">
        <v>2470.588</v>
      </c>
      <c r="B515" s="0" t="n">
        <v>30.307</v>
      </c>
      <c r="C515" s="0" t="n">
        <v>1220.93</v>
      </c>
      <c r="D515" s="0" t="n">
        <v>42.042</v>
      </c>
    </row>
    <row r="516" customFormat="false" ht="14.25" hidden="false" customHeight="false" outlineLevel="0" collapsed="false">
      <c r="A516" s="0" t="n">
        <v>2488.152</v>
      </c>
      <c r="B516" s="0" t="n">
        <v>30.842</v>
      </c>
      <c r="C516" s="0" t="n">
        <v>1216.686</v>
      </c>
      <c r="D516" s="0" t="n">
        <v>42.135</v>
      </c>
    </row>
    <row r="517" customFormat="false" ht="14.25" hidden="false" customHeight="false" outlineLevel="0" collapsed="false">
      <c r="A517" s="0" t="n">
        <v>2482.27</v>
      </c>
      <c r="B517" s="0" t="n">
        <v>30.528</v>
      </c>
      <c r="C517" s="0" t="n">
        <v>1241.135</v>
      </c>
      <c r="D517" s="0" t="n">
        <v>42.51</v>
      </c>
    </row>
    <row r="518" customFormat="false" ht="14.25" hidden="false" customHeight="false" outlineLevel="0" collapsed="false">
      <c r="A518" s="0" t="n">
        <v>2524.038</v>
      </c>
      <c r="B518" s="0" t="n">
        <v>30.233</v>
      </c>
      <c r="C518" s="0" t="n">
        <v>1229.508</v>
      </c>
      <c r="D518" s="0" t="n">
        <v>42.77</v>
      </c>
    </row>
    <row r="519" customFormat="false" ht="14.25" hidden="false" customHeight="false" outlineLevel="0" collapsed="false">
      <c r="A519" s="0" t="n">
        <v>2470.588</v>
      </c>
      <c r="B519" s="0" t="n">
        <v>30.133</v>
      </c>
      <c r="C519" s="0" t="n">
        <v>1208.285</v>
      </c>
      <c r="D519" s="0" t="n">
        <v>42.631</v>
      </c>
    </row>
    <row r="520" customFormat="false" ht="14.25" hidden="false" customHeight="false" outlineLevel="0" collapsed="false">
      <c r="A520" s="0" t="n">
        <v>2436.195</v>
      </c>
      <c r="B520" s="0" t="n">
        <v>30.435</v>
      </c>
      <c r="C520" s="0" t="n">
        <v>1191.827</v>
      </c>
      <c r="D520" s="0" t="n">
        <v>42.433</v>
      </c>
    </row>
    <row r="521" customFormat="false" ht="14.25" hidden="false" customHeight="false" outlineLevel="0" collapsed="false">
      <c r="A521" s="0" t="n">
        <v>2470.588</v>
      </c>
      <c r="B521" s="0" t="n">
        <v>30.286</v>
      </c>
      <c r="C521" s="0" t="n">
        <v>1138.829</v>
      </c>
      <c r="D521" s="0" t="n">
        <v>42.588</v>
      </c>
    </row>
    <row r="522" customFormat="false" ht="14.25" hidden="false" customHeight="false" outlineLevel="0" collapsed="false">
      <c r="A522" s="0" t="n">
        <v>2488.152</v>
      </c>
      <c r="B522" s="0" t="n">
        <v>30.684</v>
      </c>
      <c r="C522" s="0" t="n">
        <v>1119.403</v>
      </c>
      <c r="D522" s="0" t="n">
        <v>42.135</v>
      </c>
    </row>
    <row r="523" customFormat="false" ht="14.25" hidden="false" customHeight="false" outlineLevel="0" collapsed="false">
      <c r="A523" s="0" t="n">
        <v>2500</v>
      </c>
      <c r="B523" s="0" t="n">
        <v>30.76</v>
      </c>
      <c r="C523" s="0" t="n">
        <v>1170.569</v>
      </c>
      <c r="D523" s="0" t="n">
        <v>41.625</v>
      </c>
    </row>
    <row r="524" customFormat="false" ht="14.25" hidden="false" customHeight="false" outlineLevel="0" collapsed="false">
      <c r="A524" s="0" t="n">
        <v>2548.544</v>
      </c>
      <c r="B524" s="0" t="n">
        <v>30.67</v>
      </c>
      <c r="C524" s="0" t="n">
        <v>1167.964</v>
      </c>
      <c r="D524" s="0" t="n">
        <v>42.067</v>
      </c>
    </row>
    <row r="525" customFormat="false" ht="14.25" hidden="false" customHeight="false" outlineLevel="0" collapsed="false">
      <c r="A525" s="0" t="n">
        <v>2554.745</v>
      </c>
      <c r="B525" s="0" t="n">
        <v>30.251</v>
      </c>
      <c r="C525" s="0" t="n">
        <v>1166.667</v>
      </c>
      <c r="D525" s="0" t="n">
        <v>42.796</v>
      </c>
    </row>
    <row r="526" customFormat="false" ht="14.25" hidden="false" customHeight="false" outlineLevel="0" collapsed="false">
      <c r="A526" s="0" t="n">
        <v>2511.962</v>
      </c>
      <c r="B526" s="0" t="n">
        <v>30.125</v>
      </c>
      <c r="C526" s="0" t="n">
        <v>1167.964</v>
      </c>
      <c r="D526" s="0" t="n">
        <v>43.21</v>
      </c>
    </row>
    <row r="527" customFormat="false" ht="14.25" hidden="false" customHeight="false" outlineLevel="0" collapsed="false">
      <c r="A527" s="0" t="n">
        <v>2530.12</v>
      </c>
      <c r="B527" s="0" t="n">
        <v>29.808</v>
      </c>
      <c r="C527" s="0" t="n">
        <v>1143.791</v>
      </c>
      <c r="D527" s="0" t="n">
        <v>43.523</v>
      </c>
    </row>
    <row r="528" customFormat="false" ht="14.25" hidden="false" customHeight="false" outlineLevel="0" collapsed="false">
      <c r="A528" s="0" t="n">
        <v>2524.038</v>
      </c>
      <c r="B528" s="0" t="n">
        <v>29.569</v>
      </c>
      <c r="C528" s="0" t="n">
        <v>1170.569</v>
      </c>
      <c r="D528" s="0" t="n">
        <v>43.85</v>
      </c>
    </row>
    <row r="529" customFormat="false" ht="14.25" hidden="false" customHeight="false" outlineLevel="0" collapsed="false">
      <c r="A529" s="0" t="n">
        <v>2459.016</v>
      </c>
      <c r="B529" s="0" t="n">
        <v>29.248</v>
      </c>
      <c r="C529" s="0" t="n">
        <v>1186.441</v>
      </c>
      <c r="D529" s="0" t="n">
        <v>43.397</v>
      </c>
    </row>
    <row r="530" customFormat="false" ht="14.25" hidden="false" customHeight="false" outlineLevel="0" collapsed="false">
      <c r="A530" s="0" t="n">
        <v>2459.016</v>
      </c>
      <c r="B530" s="0" t="n">
        <v>29.682</v>
      </c>
      <c r="C530" s="0" t="n">
        <v>1175.812</v>
      </c>
      <c r="D530" s="0" t="n">
        <v>42.971</v>
      </c>
    </row>
    <row r="531" customFormat="false" ht="14.25" hidden="false" customHeight="false" outlineLevel="0" collapsed="false">
      <c r="A531" s="0" t="n">
        <v>2530.12</v>
      </c>
      <c r="B531" s="0" t="n">
        <v>30.064</v>
      </c>
      <c r="C531" s="0" t="n">
        <v>1169.265</v>
      </c>
      <c r="D531" s="0" t="n">
        <v>43.832</v>
      </c>
    </row>
    <row r="532" customFormat="false" ht="14.25" hidden="false" customHeight="false" outlineLevel="0" collapsed="false">
      <c r="A532" s="0" t="n">
        <v>2517.986</v>
      </c>
      <c r="B532" s="0" t="n">
        <v>30.697</v>
      </c>
      <c r="C532" s="0" t="n">
        <v>1147.541</v>
      </c>
      <c r="D532" s="0" t="n">
        <v>45.055</v>
      </c>
    </row>
    <row r="533" customFormat="false" ht="14.25" hidden="false" customHeight="false" outlineLevel="0" collapsed="false">
      <c r="A533" s="0" t="n">
        <v>2511.962</v>
      </c>
      <c r="B533" s="0" t="n">
        <v>30.286</v>
      </c>
      <c r="C533" s="0" t="n">
        <v>1098.326</v>
      </c>
      <c r="D533" s="0" t="n">
        <v>44.929</v>
      </c>
    </row>
    <row r="534" customFormat="false" ht="14.25" hidden="false" customHeight="false" outlineLevel="0" collapsed="false">
      <c r="A534" s="0" t="n">
        <v>2494.062</v>
      </c>
      <c r="B534" s="0" t="n">
        <v>29.851</v>
      </c>
      <c r="C534" s="0" t="n">
        <v>1102.941</v>
      </c>
      <c r="D534" s="0" t="n">
        <v>44.91</v>
      </c>
    </row>
    <row r="535" customFormat="false" ht="14.25" hidden="false" customHeight="false" outlineLevel="0" collapsed="false">
      <c r="A535" s="0" t="n">
        <v>2530.12</v>
      </c>
      <c r="B535" s="0" t="n">
        <v>29.893</v>
      </c>
      <c r="C535" s="0" t="n">
        <v>1132.686</v>
      </c>
      <c r="D535" s="0" t="n">
        <v>45.181</v>
      </c>
    </row>
    <row r="536" customFormat="false" ht="14.25" hidden="false" customHeight="false" outlineLevel="0" collapsed="false">
      <c r="A536" s="0" t="n">
        <v>2488.152</v>
      </c>
      <c r="B536" s="0" t="n">
        <v>30.417</v>
      </c>
      <c r="C536" s="0" t="n">
        <v>1124.197</v>
      </c>
      <c r="D536" s="0" t="n">
        <v>44.463</v>
      </c>
    </row>
    <row r="537" customFormat="false" ht="14.25" hidden="false" customHeight="false" outlineLevel="0" collapsed="false">
      <c r="A537" s="0" t="n">
        <v>2482.27</v>
      </c>
      <c r="B537" s="0" t="n">
        <v>30.661</v>
      </c>
      <c r="C537" s="0" t="n">
        <v>1125.402</v>
      </c>
      <c r="D537" s="0" t="n">
        <v>43.695</v>
      </c>
    </row>
    <row r="538" customFormat="false" ht="14.25" hidden="false" customHeight="false" outlineLevel="0" collapsed="false">
      <c r="A538" s="0" t="n">
        <v>2482.27</v>
      </c>
      <c r="B538" s="0" t="n">
        <v>30.55</v>
      </c>
      <c r="C538" s="0" t="n">
        <v>1111.111</v>
      </c>
      <c r="D538" s="0" t="n">
        <v>44.824</v>
      </c>
    </row>
    <row r="539" customFormat="false" ht="14.25" hidden="false" customHeight="false" outlineLevel="0" collapsed="false">
      <c r="A539" s="0" t="n">
        <v>2554.745</v>
      </c>
      <c r="B539" s="0" t="n">
        <v>30.216</v>
      </c>
      <c r="C539" s="0" t="n">
        <v>1107.595</v>
      </c>
      <c r="D539" s="0" t="n">
        <v>45.405</v>
      </c>
    </row>
    <row r="540" customFormat="false" ht="14.25" hidden="false" customHeight="false" outlineLevel="0" collapsed="false">
      <c r="A540" s="0" t="n">
        <v>2517.986</v>
      </c>
      <c r="B540" s="0" t="n">
        <v>30.733</v>
      </c>
      <c r="C540" s="0" t="n">
        <v>1112.288</v>
      </c>
      <c r="D540" s="0" t="n">
        <v>44.51</v>
      </c>
    </row>
    <row r="541" customFormat="false" ht="14.25" hidden="false" customHeight="false" outlineLevel="0" collapsed="false">
      <c r="A541" s="0" t="n">
        <v>2488.152</v>
      </c>
      <c r="B541" s="0" t="n">
        <v>31.097</v>
      </c>
      <c r="C541" s="0" t="n">
        <v>1120.598</v>
      </c>
      <c r="D541" s="0" t="n">
        <v>44.341</v>
      </c>
    </row>
    <row r="542" customFormat="false" ht="14.25" hidden="false" customHeight="false" outlineLevel="0" collapsed="false">
      <c r="A542" s="0" t="n">
        <v>2488.152</v>
      </c>
      <c r="B542" s="0" t="n">
        <v>31.139</v>
      </c>
      <c r="C542" s="0" t="n">
        <v>1131.466</v>
      </c>
      <c r="D542" s="0" t="n">
        <v>44.843</v>
      </c>
    </row>
    <row r="543" customFormat="false" ht="14.25" hidden="false" customHeight="false" outlineLevel="0" collapsed="false">
      <c r="A543" s="0" t="n">
        <v>2505.967</v>
      </c>
      <c r="B543" s="0" t="n">
        <v>31.102</v>
      </c>
      <c r="C543" s="0" t="n">
        <v>1125.402</v>
      </c>
      <c r="D543" s="0" t="n">
        <v>44.081</v>
      </c>
    </row>
    <row r="544" customFormat="false" ht="14.25" hidden="false" customHeight="false" outlineLevel="0" collapsed="false">
      <c r="A544" s="0" t="n">
        <v>2511.962</v>
      </c>
      <c r="B544" s="0" t="n">
        <v>31.503</v>
      </c>
      <c r="C544" s="0" t="n">
        <v>1156.388</v>
      </c>
      <c r="D544" s="0" t="n">
        <v>43.85</v>
      </c>
    </row>
    <row r="545" customFormat="false" ht="14.25" hidden="false" customHeight="false" outlineLevel="0" collapsed="false">
      <c r="A545" s="0" t="n">
        <v>2505.967</v>
      </c>
      <c r="B545" s="0" t="n">
        <v>30.969</v>
      </c>
      <c r="C545" s="0" t="n">
        <v>1157.663</v>
      </c>
      <c r="D545" s="0" t="n">
        <v>44.388</v>
      </c>
    </row>
    <row r="546" customFormat="false" ht="14.25" hidden="false" customHeight="false" outlineLevel="0" collapsed="false">
      <c r="A546" s="0" t="n">
        <v>2494.062</v>
      </c>
      <c r="B546" s="0" t="n">
        <v>30.483</v>
      </c>
      <c r="C546" s="0" t="n">
        <v>1151.316</v>
      </c>
      <c r="D546" s="0" t="n">
        <v>44.407</v>
      </c>
    </row>
    <row r="547" customFormat="false" ht="14.25" hidden="false" customHeight="false" outlineLevel="0" collapsed="false">
      <c r="A547" s="0" t="n">
        <v>2470.588</v>
      </c>
      <c r="B547" s="0" t="n">
        <v>29.821</v>
      </c>
      <c r="C547" s="0" t="n">
        <v>1152.58</v>
      </c>
      <c r="D547" s="0" t="n">
        <v>44.322</v>
      </c>
    </row>
    <row r="548" customFormat="false" ht="14.25" hidden="false" customHeight="false" outlineLevel="0" collapsed="false">
      <c r="A548" s="0" t="n">
        <v>2505.967</v>
      </c>
      <c r="B548" s="0" t="n">
        <v>29.961</v>
      </c>
      <c r="C548" s="0" t="n">
        <v>1147.541</v>
      </c>
      <c r="D548" s="0" t="n">
        <v>44.776</v>
      </c>
    </row>
    <row r="549" customFormat="false" ht="14.25" hidden="false" customHeight="false" outlineLevel="0" collapsed="false">
      <c r="A549" s="0" t="n">
        <v>2488.152</v>
      </c>
      <c r="B549" s="0" t="n">
        <v>29.855</v>
      </c>
      <c r="C549" s="0" t="n">
        <v>1146.288</v>
      </c>
      <c r="D549" s="0" t="n">
        <v>43.86</v>
      </c>
    </row>
    <row r="550" customFormat="false" ht="14.25" hidden="false" customHeight="false" outlineLevel="0" collapsed="false">
      <c r="A550" s="0" t="n">
        <v>2488.152</v>
      </c>
      <c r="B550" s="0" t="n">
        <v>29.863</v>
      </c>
      <c r="C550" s="0" t="n">
        <v>1162.791</v>
      </c>
      <c r="D550" s="0" t="n">
        <v>43.878</v>
      </c>
    </row>
    <row r="551" customFormat="false" ht="14.25" hidden="false" customHeight="false" outlineLevel="0" collapsed="false">
      <c r="A551" s="0" t="n">
        <v>2476.415</v>
      </c>
      <c r="B551" s="0" t="n">
        <v>29.594</v>
      </c>
      <c r="C551" s="0" t="n">
        <v>1171.875</v>
      </c>
      <c r="D551" s="0" t="n">
        <v>44.007</v>
      </c>
    </row>
    <row r="552" customFormat="false" ht="14.25" hidden="false" customHeight="false" outlineLevel="0" collapsed="false">
      <c r="A552" s="0" t="n">
        <v>2494.062</v>
      </c>
      <c r="B552" s="0" t="n">
        <v>30.064</v>
      </c>
      <c r="C552" s="0" t="n">
        <v>1174.497</v>
      </c>
      <c r="D552" s="0" t="n">
        <v>43.759</v>
      </c>
    </row>
    <row r="553" customFormat="false" ht="14.25" hidden="false" customHeight="false" outlineLevel="0" collapsed="false">
      <c r="A553" s="0" t="n">
        <v>2494.062</v>
      </c>
      <c r="B553" s="0" t="n">
        <v>30.51</v>
      </c>
      <c r="C553" s="0" t="n">
        <v>1175.812</v>
      </c>
      <c r="D553" s="0" t="n">
        <v>43.478</v>
      </c>
    </row>
    <row r="554" customFormat="false" ht="14.25" hidden="false" customHeight="false" outlineLevel="0" collapsed="false">
      <c r="A554" s="0" t="n">
        <v>2482.27</v>
      </c>
      <c r="B554" s="0" t="n">
        <v>30.769</v>
      </c>
      <c r="C554" s="0" t="n">
        <v>1124.197</v>
      </c>
      <c r="D554" s="0" t="n">
        <v>44.248</v>
      </c>
    </row>
    <row r="555" customFormat="false" ht="14.25" hidden="false" customHeight="false" outlineLevel="0" collapsed="false">
      <c r="A555" s="0" t="n">
        <v>2453.271</v>
      </c>
      <c r="B555" s="0" t="n">
        <v>30.146</v>
      </c>
      <c r="C555" s="0" t="n">
        <v>1083.591</v>
      </c>
      <c r="D555" s="0" t="n">
        <v>44.266</v>
      </c>
    </row>
    <row r="556" customFormat="false" ht="14.25" hidden="false" customHeight="false" outlineLevel="0" collapsed="false">
      <c r="A556" s="0" t="n">
        <v>2464.789</v>
      </c>
      <c r="B556" s="0" t="n">
        <v>30.697</v>
      </c>
      <c r="C556" s="0" t="n">
        <v>1027.397</v>
      </c>
      <c r="D556" s="0" t="n">
        <v>43.805</v>
      </c>
    </row>
    <row r="557" customFormat="false" ht="14.25" hidden="false" customHeight="false" outlineLevel="0" collapsed="false">
      <c r="A557" s="0" t="n">
        <v>2464.789</v>
      </c>
      <c r="B557" s="0" t="n">
        <v>30.996</v>
      </c>
      <c r="C557" s="0" t="n">
        <v>1042.701</v>
      </c>
      <c r="D557" s="0" t="n">
        <v>43.006</v>
      </c>
    </row>
    <row r="558" customFormat="false" ht="14.25" hidden="false" customHeight="false" outlineLevel="0" collapsed="false">
      <c r="A558" s="0" t="n">
        <v>2494.062</v>
      </c>
      <c r="B558" s="0" t="n">
        <v>31.06</v>
      </c>
      <c r="C558" s="0" t="n">
        <v>1064.909</v>
      </c>
      <c r="D558" s="0" t="n">
        <v>43.29</v>
      </c>
    </row>
    <row r="559" customFormat="false" ht="14.25" hidden="false" customHeight="false" outlineLevel="0" collapsed="false">
      <c r="A559" s="0" t="n">
        <v>2482.27</v>
      </c>
      <c r="B559" s="0" t="n">
        <v>30.842</v>
      </c>
      <c r="C559" s="0" t="n">
        <v>1069.246</v>
      </c>
      <c r="D559" s="0" t="n">
        <v>43.335</v>
      </c>
    </row>
    <row r="560" customFormat="false" ht="14.25" hidden="false" customHeight="false" outlineLevel="0" collapsed="false">
      <c r="A560" s="0" t="n">
        <v>2470.588</v>
      </c>
      <c r="B560" s="0" t="n">
        <v>30.837</v>
      </c>
      <c r="C560" s="0" t="n">
        <v>1078.029</v>
      </c>
      <c r="D560" s="0" t="n">
        <v>43.677</v>
      </c>
    </row>
    <row r="561" customFormat="false" ht="14.25" hidden="false" customHeight="false" outlineLevel="0" collapsed="false">
      <c r="A561" s="0" t="n">
        <v>2476.415</v>
      </c>
      <c r="B561" s="0" t="n">
        <v>30.733</v>
      </c>
      <c r="C561" s="0" t="n">
        <v>1092.612</v>
      </c>
      <c r="D561" s="0" t="n">
        <v>43.157</v>
      </c>
    </row>
    <row r="562" customFormat="false" ht="14.25" hidden="false" customHeight="false" outlineLevel="0" collapsed="false">
      <c r="A562" s="0" t="n">
        <v>2482.27</v>
      </c>
      <c r="B562" s="0" t="n">
        <v>30.364</v>
      </c>
      <c r="C562" s="0" t="n">
        <v>1094.891</v>
      </c>
      <c r="D562" s="0" t="n">
        <v>43.308</v>
      </c>
    </row>
    <row r="563" customFormat="false" ht="14.25" hidden="false" customHeight="false" outlineLevel="0" collapsed="false">
      <c r="A563" s="0" t="n">
        <v>2542.373</v>
      </c>
      <c r="B563" s="0" t="n">
        <v>30.603</v>
      </c>
      <c r="C563" s="0" t="n">
        <v>1075.82</v>
      </c>
      <c r="D563" s="0" t="n">
        <v>42.848</v>
      </c>
    </row>
    <row r="564" customFormat="false" ht="14.25" hidden="false" customHeight="false" outlineLevel="0" collapsed="false">
      <c r="A564" s="0" t="n">
        <v>2573.529</v>
      </c>
      <c r="B564" s="0" t="n">
        <v>30.864</v>
      </c>
      <c r="C564" s="0" t="n">
        <v>1076.923</v>
      </c>
      <c r="D564" s="0" t="n">
        <v>42.407</v>
      </c>
    </row>
    <row r="565" customFormat="false" ht="14.25" hidden="false" customHeight="false" outlineLevel="0" collapsed="false">
      <c r="A565" s="0" t="n">
        <v>2536.232</v>
      </c>
      <c r="B565" s="0" t="n">
        <v>30.733</v>
      </c>
      <c r="C565" s="0" t="n">
        <v>1105.263</v>
      </c>
      <c r="D565" s="0" t="n">
        <v>41.551</v>
      </c>
    </row>
    <row r="566" customFormat="false" ht="14.25" hidden="false" customHeight="false" outlineLevel="0" collapsed="false">
      <c r="A566" s="0" t="n">
        <v>2530.12</v>
      </c>
      <c r="B566" s="0" t="n">
        <v>30.479</v>
      </c>
      <c r="C566" s="0" t="n">
        <v>1269.649</v>
      </c>
      <c r="D566" s="0" t="n">
        <v>36.002</v>
      </c>
    </row>
    <row r="567" customFormat="false" ht="14.25" hidden="false" customHeight="false" outlineLevel="0" collapsed="false">
      <c r="A567" s="0" t="n">
        <v>2536.232</v>
      </c>
      <c r="B567" s="0" t="n">
        <v>30.286</v>
      </c>
      <c r="C567" s="0" t="n">
        <v>1315.789</v>
      </c>
      <c r="D567" s="0" t="n">
        <v>30.621</v>
      </c>
    </row>
    <row r="568" customFormat="false" ht="14.25" hidden="false" customHeight="false" outlineLevel="0" collapsed="false">
      <c r="A568" s="0" t="n">
        <v>2524.038</v>
      </c>
      <c r="B568" s="0" t="n">
        <v>30.661</v>
      </c>
      <c r="C568" s="0" t="n">
        <v>1310.861</v>
      </c>
      <c r="D568" s="0" t="n">
        <v>30.294</v>
      </c>
    </row>
    <row r="569" customFormat="false" ht="14.25" hidden="false" customHeight="false" outlineLevel="0" collapsed="false">
      <c r="A569" s="0" t="n">
        <v>2517.986</v>
      </c>
      <c r="B569" s="0" t="n">
        <v>30.612</v>
      </c>
      <c r="C569" s="0" t="n">
        <v>1356.589</v>
      </c>
      <c r="D569" s="0" t="n">
        <v>30.312</v>
      </c>
    </row>
    <row r="570" customFormat="false" ht="14.25" hidden="false" customHeight="false" outlineLevel="0" collapsed="false">
      <c r="A570" s="0" t="n">
        <v>2548.544</v>
      </c>
      <c r="B570" s="0" t="n">
        <v>30.19</v>
      </c>
      <c r="C570" s="0" t="n">
        <v>1376.147</v>
      </c>
      <c r="D570" s="0" t="n">
        <v>30.238</v>
      </c>
    </row>
    <row r="571" customFormat="false" ht="14.25" hidden="false" customHeight="false" outlineLevel="0" collapsed="false">
      <c r="A571" s="0" t="n">
        <v>2500</v>
      </c>
      <c r="B571" s="0" t="n">
        <v>30.391</v>
      </c>
      <c r="C571" s="0" t="n">
        <v>1376.147</v>
      </c>
      <c r="D571" s="0" t="n">
        <v>30.069</v>
      </c>
    </row>
    <row r="572" customFormat="false" ht="14.25" hidden="false" customHeight="false" outlineLevel="0" collapsed="false">
      <c r="A572" s="0" t="n">
        <v>2500</v>
      </c>
      <c r="B572" s="0" t="n">
        <v>30.684</v>
      </c>
      <c r="C572" s="0" t="n">
        <v>1392.573</v>
      </c>
      <c r="D572" s="0" t="n">
        <v>29.915</v>
      </c>
    </row>
    <row r="573" customFormat="false" ht="14.25" hidden="false" customHeight="false" outlineLevel="0" collapsed="false">
      <c r="A573" s="0" t="n">
        <v>2470.588</v>
      </c>
      <c r="B573" s="0" t="n">
        <v>30.603</v>
      </c>
      <c r="C573" s="0" t="n">
        <v>1392.573</v>
      </c>
      <c r="D573" s="0" t="n">
        <v>30</v>
      </c>
    </row>
    <row r="574" customFormat="false" ht="14.25" hidden="false" customHeight="false" outlineLevel="0" collapsed="false">
      <c r="A574" s="0" t="n">
        <v>2441.86</v>
      </c>
      <c r="B574" s="0" t="n">
        <v>30.286</v>
      </c>
      <c r="C574" s="0" t="n">
        <v>1353.093</v>
      </c>
      <c r="D574" s="0" t="n">
        <v>30.635</v>
      </c>
    </row>
    <row r="575" customFormat="false" ht="14.25" hidden="false" customHeight="false" outlineLevel="0" collapsed="false">
      <c r="A575" s="0" t="n">
        <v>2453.271</v>
      </c>
      <c r="B575" s="0" t="n">
        <v>29.88</v>
      </c>
      <c r="C575" s="0" t="n">
        <v>1365.41</v>
      </c>
      <c r="D575" s="0" t="n">
        <v>31.001</v>
      </c>
    </row>
    <row r="576" customFormat="false" ht="14.25" hidden="false" customHeight="false" outlineLevel="0" collapsed="false">
      <c r="A576" s="0" t="n">
        <v>2517.986</v>
      </c>
      <c r="B576" s="0" t="n">
        <v>29.919</v>
      </c>
      <c r="C576" s="0" t="n">
        <v>1407.507</v>
      </c>
      <c r="D576" s="0" t="n">
        <v>30.55</v>
      </c>
    </row>
    <row r="577" customFormat="false" ht="14.25" hidden="false" customHeight="false" outlineLevel="0" collapsed="false">
      <c r="A577" s="0" t="n">
        <v>2470.588</v>
      </c>
      <c r="B577" s="0" t="n">
        <v>30.334</v>
      </c>
      <c r="C577" s="0" t="n">
        <v>1401.869</v>
      </c>
      <c r="D577" s="0" t="n">
        <v>30.177</v>
      </c>
    </row>
    <row r="578" customFormat="false" ht="14.25" hidden="false" customHeight="false" outlineLevel="0" collapsed="false">
      <c r="A578" s="0" t="n">
        <v>2459.016</v>
      </c>
      <c r="B578" s="0" t="n">
        <v>30.369</v>
      </c>
      <c r="C578" s="0" t="n">
        <v>1367.188</v>
      </c>
      <c r="D578" s="0" t="n">
        <v>30.452</v>
      </c>
    </row>
    <row r="579" customFormat="false" ht="14.25" hidden="false" customHeight="false" outlineLevel="0" collapsed="false">
      <c r="A579" s="0" t="n">
        <v>2482.27</v>
      </c>
      <c r="B579" s="0" t="n">
        <v>30.59</v>
      </c>
      <c r="C579" s="0" t="n">
        <v>1370.757</v>
      </c>
      <c r="D579" s="0" t="n">
        <v>29.838</v>
      </c>
    </row>
    <row r="580" customFormat="false" ht="14.25" hidden="false" customHeight="false" outlineLevel="0" collapsed="false">
      <c r="A580" s="0" t="n">
        <v>2482.27</v>
      </c>
      <c r="B580" s="0" t="n">
        <v>30.608</v>
      </c>
      <c r="C580" s="0" t="n">
        <v>1334.18</v>
      </c>
      <c r="D580" s="0" t="n">
        <v>29.586</v>
      </c>
    </row>
    <row r="581" customFormat="false" ht="14.25" hidden="false" customHeight="false" outlineLevel="0" collapsed="false">
      <c r="A581" s="0" t="n">
        <v>2517.986</v>
      </c>
      <c r="B581" s="0" t="n">
        <v>30.483</v>
      </c>
      <c r="C581" s="0" t="n">
        <v>1282.051</v>
      </c>
      <c r="D581" s="0" t="n">
        <v>30.06</v>
      </c>
    </row>
    <row r="582" customFormat="false" ht="14.25" hidden="false" customHeight="false" outlineLevel="0" collapsed="false">
      <c r="A582" s="0" t="n">
        <v>2511.962</v>
      </c>
      <c r="B582" s="0" t="n">
        <v>30.021</v>
      </c>
      <c r="C582" s="0" t="n">
        <v>1266.586</v>
      </c>
      <c r="D582" s="0" t="n">
        <v>30.133</v>
      </c>
    </row>
    <row r="583" customFormat="false" ht="14.25" hidden="false" customHeight="false" outlineLevel="0" collapsed="false">
      <c r="A583" s="0" t="n">
        <v>2511.962</v>
      </c>
      <c r="B583" s="0" t="n">
        <v>30.426</v>
      </c>
      <c r="C583" s="0" t="n">
        <v>1305.97</v>
      </c>
      <c r="D583" s="0" t="n">
        <v>30.59</v>
      </c>
    </row>
    <row r="584" customFormat="false" ht="14.25" hidden="false" customHeight="false" outlineLevel="0" collapsed="false">
      <c r="A584" s="0" t="n">
        <v>2488.152</v>
      </c>
      <c r="B584" s="0" t="n">
        <v>30.537</v>
      </c>
    </row>
    <row r="585" customFormat="false" ht="14.25" hidden="false" customHeight="false" outlineLevel="0" collapsed="false">
      <c r="A585" s="0" t="n">
        <v>2470.588</v>
      </c>
      <c r="B585" s="0" t="n">
        <v>30.448</v>
      </c>
    </row>
    <row r="586" customFormat="false" ht="14.25" hidden="false" customHeight="false" outlineLevel="0" collapsed="false">
      <c r="A586" s="0" t="n">
        <v>2500</v>
      </c>
      <c r="B586" s="0" t="n">
        <v>30.12</v>
      </c>
    </row>
    <row r="587" customFormat="false" ht="14.25" hidden="false" customHeight="false" outlineLevel="0" collapsed="false">
      <c r="A587" s="0" t="n">
        <v>2517.986</v>
      </c>
      <c r="B587" s="0" t="n">
        <v>30.246</v>
      </c>
    </row>
    <row r="588" customFormat="false" ht="14.25" hidden="false" customHeight="false" outlineLevel="0" collapsed="false">
      <c r="A588" s="0" t="n">
        <v>2488.152</v>
      </c>
      <c r="B588" s="0" t="n">
        <v>30.268</v>
      </c>
    </row>
    <row r="589" customFormat="false" ht="14.25" hidden="false" customHeight="false" outlineLevel="0" collapsed="false">
      <c r="A589" s="0" t="n">
        <v>2470.588</v>
      </c>
      <c r="B589" s="0" t="n">
        <v>30.185</v>
      </c>
    </row>
    <row r="590" customFormat="false" ht="14.25" hidden="false" customHeight="false" outlineLevel="0" collapsed="false">
      <c r="A590" s="0" t="n">
        <v>2441.86</v>
      </c>
      <c r="B590" s="0" t="n">
        <v>29.966</v>
      </c>
    </row>
    <row r="591" customFormat="false" ht="14.25" hidden="false" customHeight="false" outlineLevel="0" collapsed="false">
      <c r="A591" s="0" t="n">
        <v>2470.588</v>
      </c>
      <c r="B591" s="0" t="n">
        <v>29.932</v>
      </c>
    </row>
    <row r="592" customFormat="false" ht="14.25" hidden="false" customHeight="false" outlineLevel="0" collapsed="false">
      <c r="A592" s="0" t="n">
        <v>2517.986</v>
      </c>
      <c r="B592" s="0" t="n">
        <v>30.013</v>
      </c>
    </row>
    <row r="593" customFormat="false" ht="14.25" hidden="false" customHeight="false" outlineLevel="0" collapsed="false">
      <c r="A593" s="0" t="n">
        <v>2488.152</v>
      </c>
      <c r="B593" s="0" t="n">
        <v>30.112</v>
      </c>
    </row>
    <row r="594" customFormat="false" ht="14.25" hidden="false" customHeight="false" outlineLevel="0" collapsed="false">
      <c r="A594" s="0" t="n">
        <v>2511.962</v>
      </c>
      <c r="B594" s="0" t="n">
        <v>30.009</v>
      </c>
    </row>
    <row r="595" customFormat="false" ht="14.25" hidden="false" customHeight="false" outlineLevel="0" collapsed="false">
      <c r="A595" s="0" t="n">
        <v>2500</v>
      </c>
      <c r="B595" s="0" t="n">
        <v>29.825</v>
      </c>
    </row>
    <row r="596" customFormat="false" ht="14.25" hidden="false" customHeight="false" outlineLevel="0" collapsed="false">
      <c r="A596" s="0" t="n">
        <v>2488.152</v>
      </c>
      <c r="B596" s="0" t="n">
        <v>29.8</v>
      </c>
    </row>
    <row r="597" customFormat="false" ht="14.25" hidden="false" customHeight="false" outlineLevel="0" collapsed="false">
      <c r="A597" s="0" t="n">
        <v>2453.271</v>
      </c>
      <c r="B597" s="0" t="n">
        <v>30.391</v>
      </c>
    </row>
    <row r="598" customFormat="false" ht="14.25" hidden="false" customHeight="false" outlineLevel="0" collapsed="false">
      <c r="A598" s="0" t="n">
        <v>2464.789</v>
      </c>
      <c r="B598" s="0" t="n">
        <v>30.661</v>
      </c>
    </row>
    <row r="599" customFormat="false" ht="14.25" hidden="false" customHeight="false" outlineLevel="0" collapsed="false">
      <c r="A599" s="0" t="n">
        <v>2453.271</v>
      </c>
      <c r="B599" s="0" t="n">
        <v>30.661</v>
      </c>
    </row>
    <row r="600" customFormat="false" ht="14.25" hidden="false" customHeight="false" outlineLevel="0" collapsed="false">
      <c r="A600" s="0" t="n">
        <v>2494.062</v>
      </c>
      <c r="B600" s="0" t="n">
        <v>30.765</v>
      </c>
    </row>
    <row r="601" customFormat="false" ht="14.25" hidden="false" customHeight="false" outlineLevel="0" collapsed="false">
      <c r="A601" s="0" t="n">
        <v>2476.415</v>
      </c>
      <c r="B601" s="0" t="n">
        <v>30.351</v>
      </c>
    </row>
    <row r="602" customFormat="false" ht="14.25" hidden="false" customHeight="false" outlineLevel="0" collapsed="false">
      <c r="A602" s="0" t="n">
        <v>2459.016</v>
      </c>
      <c r="B602" s="0" t="n">
        <v>30.312</v>
      </c>
    </row>
    <row r="603" customFormat="false" ht="14.25" hidden="false" customHeight="false" outlineLevel="0" collapsed="false">
      <c r="A603" s="0" t="n">
        <v>2470.588</v>
      </c>
      <c r="B603" s="0" t="n">
        <v>30.129</v>
      </c>
    </row>
    <row r="604" customFormat="false" ht="14.25" hidden="false" customHeight="false" outlineLevel="0" collapsed="false">
      <c r="A604" s="0" t="n">
        <v>2488.152</v>
      </c>
      <c r="B604" s="0" t="n">
        <v>30.294</v>
      </c>
    </row>
    <row r="605" customFormat="false" ht="14.25" hidden="false" customHeight="false" outlineLevel="0" collapsed="false">
      <c r="A605" s="0" t="n">
        <v>2511.962</v>
      </c>
      <c r="B605" s="0" t="n">
        <v>30.506</v>
      </c>
    </row>
    <row r="606" customFormat="false" ht="14.25" hidden="false" customHeight="false" outlineLevel="0" collapsed="false">
      <c r="A606" s="0" t="n">
        <v>2494.062</v>
      </c>
      <c r="B606" s="0" t="n">
        <v>30.523</v>
      </c>
    </row>
    <row r="607" customFormat="false" ht="14.25" hidden="false" customHeight="false" outlineLevel="0" collapsed="false">
      <c r="A607" s="0" t="n">
        <v>2482.27</v>
      </c>
      <c r="B607" s="0" t="n">
        <v>30.382</v>
      </c>
    </row>
    <row r="608" customFormat="false" ht="14.25" hidden="false" customHeight="false" outlineLevel="0" collapsed="false">
      <c r="A608" s="0" t="n">
        <v>2447.552</v>
      </c>
      <c r="B608" s="0" t="n">
        <v>30.391</v>
      </c>
    </row>
    <row r="609" customFormat="false" ht="14.25" hidden="false" customHeight="false" outlineLevel="0" collapsed="false">
      <c r="A609" s="0" t="n">
        <v>2488.152</v>
      </c>
      <c r="B609" s="0" t="n">
        <v>30.581</v>
      </c>
    </row>
    <row r="610" customFormat="false" ht="14.25" hidden="false" customHeight="false" outlineLevel="0" collapsed="false">
      <c r="A610" s="0" t="n">
        <v>2500</v>
      </c>
      <c r="B610" s="0" t="n">
        <v>30.194</v>
      </c>
    </row>
    <row r="611" customFormat="false" ht="14.25" hidden="false" customHeight="false" outlineLevel="0" collapsed="false">
      <c r="A611" s="0" t="n">
        <v>2459.016</v>
      </c>
      <c r="B611" s="0" t="n">
        <v>30.155</v>
      </c>
    </row>
    <row r="612" customFormat="false" ht="14.25" hidden="false" customHeight="false" outlineLevel="0" collapsed="false">
      <c r="A612" s="0" t="n">
        <v>2464.789</v>
      </c>
      <c r="B612" s="0" t="n">
        <v>30.351</v>
      </c>
    </row>
    <row r="613" customFormat="false" ht="14.25" hidden="false" customHeight="false" outlineLevel="0" collapsed="false">
      <c r="A613" s="0" t="n">
        <v>2488.152</v>
      </c>
      <c r="B613" s="0" t="n">
        <v>30.417</v>
      </c>
    </row>
    <row r="614" customFormat="false" ht="14.25" hidden="false" customHeight="false" outlineLevel="0" collapsed="false">
      <c r="A614" s="0" t="n">
        <v>2476.415</v>
      </c>
      <c r="B614" s="0" t="n">
        <v>30.581</v>
      </c>
    </row>
    <row r="615" customFormat="false" ht="14.25" hidden="false" customHeight="false" outlineLevel="0" collapsed="false">
      <c r="A615" s="0" t="n">
        <v>2505.967</v>
      </c>
      <c r="B615" s="0" t="n">
        <v>30.572</v>
      </c>
    </row>
    <row r="616" customFormat="false" ht="14.25" hidden="false" customHeight="false" outlineLevel="0" collapsed="false">
      <c r="A616" s="0" t="n">
        <v>2488.152</v>
      </c>
      <c r="B616" s="0" t="n">
        <v>30.378</v>
      </c>
    </row>
    <row r="617" customFormat="false" ht="14.25" hidden="false" customHeight="false" outlineLevel="0" collapsed="false">
      <c r="A617" s="0" t="n">
        <v>2494.062</v>
      </c>
      <c r="B617" s="0" t="n">
        <v>30.501</v>
      </c>
    </row>
    <row r="618" customFormat="false" ht="14.25" hidden="false" customHeight="false" outlineLevel="0" collapsed="false">
      <c r="A618" s="0" t="n">
        <v>2505.967</v>
      </c>
      <c r="B618" s="0" t="n">
        <v>30.702</v>
      </c>
    </row>
    <row r="619" customFormat="false" ht="14.25" hidden="false" customHeight="false" outlineLevel="0" collapsed="false">
      <c r="A619" s="0" t="n">
        <v>2488.152</v>
      </c>
      <c r="B619" s="0" t="n">
        <v>30.819</v>
      </c>
    </row>
    <row r="620" customFormat="false" ht="14.25" hidden="false" customHeight="false" outlineLevel="0" collapsed="false">
      <c r="A620" s="0" t="n">
        <v>2488.152</v>
      </c>
      <c r="B620" s="0" t="n">
        <v>30.541</v>
      </c>
    </row>
    <row r="621" customFormat="false" ht="14.25" hidden="false" customHeight="false" outlineLevel="0" collapsed="false">
      <c r="A621" s="0" t="n">
        <v>2505.967</v>
      </c>
      <c r="B621" s="0" t="n">
        <v>30.612</v>
      </c>
    </row>
    <row r="622" customFormat="false" ht="14.25" hidden="false" customHeight="false" outlineLevel="0" collapsed="false">
      <c r="A622" s="0" t="n">
        <v>2482.27</v>
      </c>
      <c r="B622" s="0" t="n">
        <v>30.55</v>
      </c>
    </row>
    <row r="623" customFormat="false" ht="14.25" hidden="false" customHeight="false" outlineLevel="0" collapsed="false">
      <c r="A623" s="0" t="n">
        <v>2436.195</v>
      </c>
      <c r="B623" s="0" t="n">
        <v>30.142</v>
      </c>
    </row>
    <row r="624" customFormat="false" ht="14.25" hidden="false" customHeight="false" outlineLevel="0" collapsed="false">
      <c r="A624" s="0" t="n">
        <v>2482.27</v>
      </c>
      <c r="B624" s="0" t="n">
        <v>30.307</v>
      </c>
    </row>
    <row r="625" customFormat="false" ht="14.25" hidden="false" customHeight="false" outlineLevel="0" collapsed="false">
      <c r="A625" s="0" t="n">
        <v>2548.544</v>
      </c>
      <c r="B625" s="0" t="n">
        <v>30.778</v>
      </c>
    </row>
    <row r="626" customFormat="false" ht="14.25" hidden="false" customHeight="false" outlineLevel="0" collapsed="false">
      <c r="A626" s="0" t="n">
        <v>2511.962</v>
      </c>
      <c r="B626" s="0" t="n">
        <v>30.666</v>
      </c>
    </row>
    <row r="627" customFormat="false" ht="14.25" hidden="false" customHeight="false" outlineLevel="0" collapsed="false">
      <c r="A627" s="0" t="n">
        <v>2494.062</v>
      </c>
      <c r="B627" s="0" t="n">
        <v>30.519</v>
      </c>
    </row>
    <row r="628" customFormat="false" ht="14.25" hidden="false" customHeight="false" outlineLevel="0" collapsed="false">
      <c r="A628" s="0" t="n">
        <v>2464.789</v>
      </c>
      <c r="B628" s="0" t="n">
        <v>30.599</v>
      </c>
    </row>
    <row r="629" customFormat="false" ht="14.25" hidden="false" customHeight="false" outlineLevel="0" collapsed="false">
      <c r="A629" s="0" t="n">
        <v>2464.789</v>
      </c>
      <c r="B629" s="0" t="n">
        <v>30.497</v>
      </c>
    </row>
    <row r="630" customFormat="false" ht="14.25" hidden="false" customHeight="false" outlineLevel="0" collapsed="false">
      <c r="A630" s="0" t="n">
        <v>2453.271</v>
      </c>
      <c r="B630" s="0" t="n">
        <v>30.585</v>
      </c>
    </row>
    <row r="631" customFormat="false" ht="14.25" hidden="false" customHeight="false" outlineLevel="0" collapsed="false">
      <c r="A631" s="0" t="n">
        <v>2441.86</v>
      </c>
      <c r="B631" s="0" t="n">
        <v>30.373</v>
      </c>
    </row>
    <row r="632" customFormat="false" ht="14.25" hidden="false" customHeight="false" outlineLevel="0" collapsed="false">
      <c r="A632" s="0" t="n">
        <v>2482.27</v>
      </c>
      <c r="B632" s="0" t="n">
        <v>30.715</v>
      </c>
    </row>
    <row r="633" customFormat="false" ht="14.25" hidden="false" customHeight="false" outlineLevel="0" collapsed="false">
      <c r="A633" s="0" t="n">
        <v>2500</v>
      </c>
      <c r="B633" s="0" t="n">
        <v>30.475</v>
      </c>
    </row>
    <row r="634" customFormat="false" ht="14.25" hidden="false" customHeight="false" outlineLevel="0" collapsed="false">
      <c r="A634" s="0" t="n">
        <v>2511.962</v>
      </c>
      <c r="B634" s="0" t="n">
        <v>30.554</v>
      </c>
    </row>
    <row r="635" customFormat="false" ht="14.25" hidden="false" customHeight="false" outlineLevel="0" collapsed="false">
      <c r="A635" s="0" t="n">
        <v>2530.12</v>
      </c>
      <c r="B635" s="0" t="n">
        <v>30.056</v>
      </c>
    </row>
    <row r="636" customFormat="false" ht="14.25" hidden="false" customHeight="false" outlineLevel="0" collapsed="false">
      <c r="A636" s="0" t="n">
        <v>2530.12</v>
      </c>
      <c r="B636" s="0" t="n">
        <v>30</v>
      </c>
    </row>
    <row r="637" customFormat="false" ht="14.25" hidden="false" customHeight="false" outlineLevel="0" collapsed="false">
      <c r="A637" s="0" t="n">
        <v>2505.967</v>
      </c>
      <c r="B637" s="0" t="n">
        <v>30.268</v>
      </c>
    </row>
    <row r="638" customFormat="false" ht="14.25" hidden="false" customHeight="false" outlineLevel="0" collapsed="false">
      <c r="A638" s="0" t="n">
        <v>2500</v>
      </c>
      <c r="B638" s="0" t="n">
        <v>30.559</v>
      </c>
    </row>
    <row r="639" customFormat="false" ht="14.25" hidden="false" customHeight="false" outlineLevel="0" collapsed="false">
      <c r="A639" s="0" t="n">
        <v>2505.967</v>
      </c>
      <c r="B639" s="0" t="n">
        <v>30.932</v>
      </c>
    </row>
    <row r="640" customFormat="false" ht="14.25" hidden="false" customHeight="false" outlineLevel="0" collapsed="false">
      <c r="A640" s="0" t="n">
        <v>2530.12</v>
      </c>
      <c r="B640" s="0" t="n">
        <v>30.96</v>
      </c>
    </row>
    <row r="641" customFormat="false" ht="14.25" hidden="false" customHeight="false" outlineLevel="0" collapsed="false">
      <c r="A641" s="0" t="n">
        <v>2524.038</v>
      </c>
      <c r="B641" s="0" t="n">
        <v>30.969</v>
      </c>
    </row>
    <row r="642" customFormat="false" ht="14.25" hidden="false" customHeight="false" outlineLevel="0" collapsed="false">
      <c r="A642" s="0" t="n">
        <v>2511.962</v>
      </c>
      <c r="B642" s="0" t="n">
        <v>30.715</v>
      </c>
    </row>
    <row r="643" customFormat="false" ht="14.25" hidden="false" customHeight="false" outlineLevel="0" collapsed="false">
      <c r="A643" s="0" t="n">
        <v>2459.016</v>
      </c>
      <c r="B643" s="0" t="n">
        <v>30.264</v>
      </c>
    </row>
    <row r="644" customFormat="false" ht="14.25" hidden="false" customHeight="false" outlineLevel="0" collapsed="false">
      <c r="A644" s="0" t="n">
        <v>2436.195</v>
      </c>
      <c r="B644" s="0" t="n">
        <v>30.528</v>
      </c>
    </row>
    <row r="645" customFormat="false" ht="14.25" hidden="false" customHeight="false" outlineLevel="0" collapsed="false">
      <c r="A645" s="0" t="n">
        <v>2464.789</v>
      </c>
      <c r="B645" s="0" t="n">
        <v>30.81</v>
      </c>
    </row>
    <row r="646" customFormat="false" ht="14.25" hidden="false" customHeight="false" outlineLevel="0" collapsed="false">
      <c r="A646" s="0" t="n">
        <v>2459.016</v>
      </c>
      <c r="B646" s="0" t="n">
        <v>31.088</v>
      </c>
    </row>
    <row r="647" customFormat="false" ht="14.25" hidden="false" customHeight="false" outlineLevel="0" collapsed="false">
      <c r="A647" s="0" t="n">
        <v>2494.062</v>
      </c>
      <c r="B647" s="0" t="n">
        <v>30.194</v>
      </c>
    </row>
    <row r="648" customFormat="false" ht="14.25" hidden="false" customHeight="false" outlineLevel="0" collapsed="false">
      <c r="A648" s="0" t="n">
        <v>2488.152</v>
      </c>
      <c r="B648" s="0" t="n">
        <v>29.932</v>
      </c>
    </row>
    <row r="649" customFormat="false" ht="14.25" hidden="false" customHeight="false" outlineLevel="0" collapsed="false">
      <c r="A649" s="0" t="n">
        <v>2494.062</v>
      </c>
      <c r="B649" s="0" t="n">
        <v>30.129</v>
      </c>
    </row>
    <row r="650" customFormat="false" ht="14.25" hidden="false" customHeight="false" outlineLevel="0" collapsed="false">
      <c r="A650" s="0" t="n">
        <v>2436.195</v>
      </c>
      <c r="B650" s="0" t="n">
        <v>29.97</v>
      </c>
    </row>
    <row r="651" customFormat="false" ht="14.25" hidden="false" customHeight="false" outlineLevel="0" collapsed="false">
      <c r="A651" s="0" t="n">
        <v>2453.271</v>
      </c>
      <c r="B651" s="0" t="n">
        <v>30.251</v>
      </c>
    </row>
    <row r="652" customFormat="false" ht="14.25" hidden="false" customHeight="false" outlineLevel="0" collapsed="false">
      <c r="A652" s="0" t="n">
        <v>2500</v>
      </c>
      <c r="B652" s="0" t="n">
        <v>30.568</v>
      </c>
    </row>
    <row r="653" customFormat="false" ht="14.25" hidden="false" customHeight="false" outlineLevel="0" collapsed="false">
      <c r="A653" s="0" t="n">
        <v>2548.544</v>
      </c>
      <c r="B653" s="0" t="n">
        <v>31.097</v>
      </c>
    </row>
    <row r="654" customFormat="false" ht="14.25" hidden="false" customHeight="false" outlineLevel="0" collapsed="false">
      <c r="A654" s="0" t="n">
        <v>2592.593</v>
      </c>
      <c r="B654" s="0" t="n">
        <v>31.042</v>
      </c>
    </row>
    <row r="655" customFormat="false" ht="14.25" hidden="false" customHeight="false" outlineLevel="0" collapsed="false">
      <c r="A655" s="0" t="n">
        <v>2548.544</v>
      </c>
      <c r="B655" s="0" t="n">
        <v>30.426</v>
      </c>
    </row>
    <row r="656" customFormat="false" ht="14.25" hidden="false" customHeight="false" outlineLevel="0" collapsed="false">
      <c r="A656" s="0" t="n">
        <v>2530.12</v>
      </c>
      <c r="B656" s="0" t="n">
        <v>30.448</v>
      </c>
    </row>
    <row r="657" customFormat="false" ht="14.25" hidden="false" customHeight="false" outlineLevel="0" collapsed="false">
      <c r="A657" s="0" t="n">
        <v>2511.962</v>
      </c>
      <c r="B657" s="0" t="n">
        <v>30.264</v>
      </c>
    </row>
    <row r="658" customFormat="false" ht="14.25" hidden="false" customHeight="false" outlineLevel="0" collapsed="false">
      <c r="A658" s="0" t="n">
        <v>2536.232</v>
      </c>
      <c r="B658" s="0" t="n">
        <v>30.457</v>
      </c>
    </row>
    <row r="659" customFormat="false" ht="14.25" hidden="false" customHeight="false" outlineLevel="0" collapsed="false">
      <c r="A659" s="0" t="n">
        <v>2511.962</v>
      </c>
      <c r="B659" s="0" t="n">
        <v>30.216</v>
      </c>
    </row>
    <row r="660" customFormat="false" ht="14.25" hidden="false" customHeight="false" outlineLevel="0" collapsed="false">
      <c r="A660" s="0" t="n">
        <v>2511.962</v>
      </c>
      <c r="B660" s="0" t="n">
        <v>30.697</v>
      </c>
    </row>
    <row r="661" customFormat="false" ht="14.25" hidden="false" customHeight="false" outlineLevel="0" collapsed="false">
      <c r="A661" s="0" t="n">
        <v>2500</v>
      </c>
      <c r="B661" s="0" t="n">
        <v>31.498</v>
      </c>
    </row>
    <row r="662" customFormat="false" ht="14.25" hidden="false" customHeight="false" outlineLevel="0" collapsed="false">
      <c r="A662" s="0" t="n">
        <v>2470.588</v>
      </c>
      <c r="B662" s="0" t="n">
        <v>31.513</v>
      </c>
    </row>
    <row r="663" customFormat="false" ht="14.25" hidden="false" customHeight="false" outlineLevel="0" collapsed="false">
      <c r="A663" s="0" t="n">
        <v>2505.967</v>
      </c>
      <c r="B663" s="0" t="n">
        <v>31.033</v>
      </c>
    </row>
    <row r="664" customFormat="false" ht="14.25" hidden="false" customHeight="false" outlineLevel="0" collapsed="false">
      <c r="A664" s="0" t="n">
        <v>2524.038</v>
      </c>
      <c r="B664" s="0" t="n">
        <v>31.028</v>
      </c>
    </row>
    <row r="665" customFormat="false" ht="14.25" hidden="false" customHeight="false" outlineLevel="0" collapsed="false">
      <c r="A665" s="0" t="n">
        <v>2505.967</v>
      </c>
      <c r="B665" s="0" t="n">
        <v>31.13</v>
      </c>
    </row>
    <row r="666" customFormat="false" ht="14.25" hidden="false" customHeight="false" outlineLevel="0" collapsed="false">
      <c r="A666" s="0" t="n">
        <v>2511.962</v>
      </c>
      <c r="B666" s="0" t="n">
        <v>31.185</v>
      </c>
    </row>
    <row r="667" customFormat="false" ht="14.25" hidden="false" customHeight="false" outlineLevel="0" collapsed="false">
      <c r="A667" s="0" t="n">
        <v>2560.976</v>
      </c>
      <c r="B667" s="0" t="n">
        <v>31.259</v>
      </c>
    </row>
    <row r="668" customFormat="false" ht="14.25" hidden="false" customHeight="false" outlineLevel="0" collapsed="false">
      <c r="A668" s="0" t="n">
        <v>2560.976</v>
      </c>
      <c r="B668" s="0" t="n">
        <v>31.513</v>
      </c>
    </row>
    <row r="669" customFormat="false" ht="14.25" hidden="false" customHeight="false" outlineLevel="0" collapsed="false">
      <c r="A669" s="0" t="n">
        <v>2542.373</v>
      </c>
      <c r="B669" s="0" t="n">
        <v>31.171</v>
      </c>
    </row>
    <row r="670" customFormat="false" ht="14.25" hidden="false" customHeight="false" outlineLevel="0" collapsed="false">
      <c r="A670" s="0" t="n">
        <v>2470.588</v>
      </c>
      <c r="B670" s="0" t="n">
        <v>31.134</v>
      </c>
    </row>
    <row r="671" customFormat="false" ht="14.25" hidden="false" customHeight="false" outlineLevel="0" collapsed="false">
      <c r="A671" s="0" t="n">
        <v>2488.152</v>
      </c>
      <c r="B671" s="0" t="n">
        <v>30.896</v>
      </c>
    </row>
    <row r="672" customFormat="false" ht="14.25" hidden="false" customHeight="false" outlineLevel="0" collapsed="false">
      <c r="A672" s="0" t="n">
        <v>2500</v>
      </c>
      <c r="B672" s="0" t="n">
        <v>30.964</v>
      </c>
    </row>
    <row r="673" customFormat="false" ht="14.25" hidden="false" customHeight="false" outlineLevel="0" collapsed="false">
      <c r="A673" s="0" t="n">
        <v>2505.967</v>
      </c>
      <c r="B673" s="0" t="n">
        <v>30.724</v>
      </c>
    </row>
    <row r="674" customFormat="false" ht="14.25" hidden="false" customHeight="false" outlineLevel="0" collapsed="false">
      <c r="A674" s="0" t="n">
        <v>2505.967</v>
      </c>
      <c r="B674" s="0" t="n">
        <v>30.679</v>
      </c>
    </row>
    <row r="675" customFormat="false" ht="14.25" hidden="false" customHeight="false" outlineLevel="0" collapsed="false">
      <c r="A675" s="0" t="n">
        <v>2517.986</v>
      </c>
      <c r="B675" s="0" t="n">
        <v>30.978</v>
      </c>
    </row>
    <row r="676" customFormat="false" ht="14.25" hidden="false" customHeight="false" outlineLevel="0" collapsed="false">
      <c r="A676" s="0" t="n">
        <v>2524.038</v>
      </c>
      <c r="B676" s="0" t="n">
        <v>31.102</v>
      </c>
    </row>
    <row r="677" customFormat="false" ht="14.25" hidden="false" customHeight="false" outlineLevel="0" collapsed="false">
      <c r="A677" s="0" t="n">
        <v>2482.27</v>
      </c>
      <c r="B677" s="0" t="n">
        <v>30.778</v>
      </c>
    </row>
    <row r="678" customFormat="false" ht="14.25" hidden="false" customHeight="false" outlineLevel="0" collapsed="false">
      <c r="A678" s="0" t="n">
        <v>2488.152</v>
      </c>
      <c r="B678" s="0" t="n">
        <v>30.661</v>
      </c>
    </row>
    <row r="679" customFormat="false" ht="14.25" hidden="false" customHeight="false" outlineLevel="0" collapsed="false">
      <c r="A679" s="0" t="n">
        <v>2567.237</v>
      </c>
      <c r="B679" s="0" t="n">
        <v>30.559</v>
      </c>
    </row>
    <row r="680" customFormat="false" ht="14.25" hidden="false" customHeight="false" outlineLevel="0" collapsed="false">
      <c r="A680" s="0" t="n">
        <v>2548.544</v>
      </c>
      <c r="B680" s="0" t="n">
        <v>30.76</v>
      </c>
    </row>
    <row r="681" customFormat="false" ht="14.25" hidden="false" customHeight="false" outlineLevel="0" collapsed="false">
      <c r="A681" s="0" t="n">
        <v>2542.373</v>
      </c>
      <c r="B681" s="0" t="n">
        <v>31.116</v>
      </c>
    </row>
    <row r="682" customFormat="false" ht="14.25" hidden="false" customHeight="false" outlineLevel="0" collapsed="false">
      <c r="A682" s="0" t="n">
        <v>2517.986</v>
      </c>
      <c r="B682" s="0" t="n">
        <v>31.213</v>
      </c>
    </row>
    <row r="683" customFormat="false" ht="14.25" hidden="false" customHeight="false" outlineLevel="0" collapsed="false">
      <c r="A683" s="0" t="n">
        <v>2470.588</v>
      </c>
      <c r="B683" s="0" t="n">
        <v>30.801</v>
      </c>
    </row>
    <row r="684" customFormat="false" ht="14.25" hidden="false" customHeight="false" outlineLevel="0" collapsed="false">
      <c r="A684" s="0" t="n">
        <v>2470.588</v>
      </c>
      <c r="B684" s="0" t="n">
        <v>30.286</v>
      </c>
    </row>
    <row r="685" customFormat="false" ht="14.25" hidden="false" customHeight="false" outlineLevel="0" collapsed="false">
      <c r="A685" s="0" t="n">
        <v>2488.152</v>
      </c>
      <c r="B685" s="0" t="n">
        <v>30.532</v>
      </c>
    </row>
    <row r="686" customFormat="false" ht="14.25" hidden="false" customHeight="false" outlineLevel="0" collapsed="false">
      <c r="A686" s="0" t="n">
        <v>2488.152</v>
      </c>
      <c r="B686" s="0" t="n">
        <v>30.774</v>
      </c>
    </row>
    <row r="687" customFormat="false" ht="14.25" hidden="false" customHeight="false" outlineLevel="0" collapsed="false">
      <c r="A687" s="0" t="n">
        <v>2548.544</v>
      </c>
      <c r="B687" s="0" t="n">
        <v>30.905</v>
      </c>
    </row>
    <row r="688" customFormat="false" ht="14.25" hidden="false" customHeight="false" outlineLevel="0" collapsed="false">
      <c r="A688" s="0" t="n">
        <v>2573.529</v>
      </c>
      <c r="B688" s="0" t="n">
        <v>30.621</v>
      </c>
    </row>
    <row r="689" customFormat="false" ht="14.25" hidden="false" customHeight="false" outlineLevel="0" collapsed="false">
      <c r="A689" s="0" t="n">
        <v>2530.12</v>
      </c>
      <c r="B689" s="0" t="n">
        <v>30.657</v>
      </c>
    </row>
    <row r="690" customFormat="false" ht="14.25" hidden="false" customHeight="false" outlineLevel="0" collapsed="false">
      <c r="A690" s="0" t="n">
        <v>2511.962</v>
      </c>
      <c r="B690" s="0" t="n">
        <v>30.639</v>
      </c>
    </row>
    <row r="691" customFormat="false" ht="14.25" hidden="false" customHeight="false" outlineLevel="0" collapsed="false">
      <c r="A691" s="0" t="n">
        <v>2517.986</v>
      </c>
      <c r="B691" s="0" t="n">
        <v>30.666</v>
      </c>
    </row>
    <row r="692" customFormat="false" ht="14.25" hidden="false" customHeight="false" outlineLevel="0" collapsed="false">
      <c r="A692" s="0" t="n">
        <v>2494.062</v>
      </c>
      <c r="B692" s="0" t="n">
        <v>30.832</v>
      </c>
    </row>
    <row r="693" customFormat="false" ht="14.25" hidden="false" customHeight="false" outlineLevel="0" collapsed="false">
      <c r="A693" s="0" t="n">
        <v>2494.062</v>
      </c>
      <c r="B693" s="0" t="n">
        <v>31.028</v>
      </c>
    </row>
    <row r="694" customFormat="false" ht="14.25" hidden="false" customHeight="false" outlineLevel="0" collapsed="false">
      <c r="A694" s="0" t="n">
        <v>2488.152</v>
      </c>
      <c r="B694" s="0" t="n">
        <v>30.729</v>
      </c>
    </row>
    <row r="695" customFormat="false" ht="14.25" hidden="false" customHeight="false" outlineLevel="0" collapsed="false">
      <c r="A695" s="0" t="n">
        <v>2530.12</v>
      </c>
      <c r="B695" s="0" t="n">
        <v>30.648</v>
      </c>
    </row>
    <row r="696" customFormat="false" ht="14.25" hidden="false" customHeight="false" outlineLevel="0" collapsed="false">
      <c r="A696" s="0" t="n">
        <v>2511.962</v>
      </c>
      <c r="B696" s="0" t="n">
        <v>30.783</v>
      </c>
    </row>
    <row r="697" customFormat="false" ht="14.25" hidden="false" customHeight="false" outlineLevel="0" collapsed="false">
      <c r="A697" s="0" t="n">
        <v>2494.062</v>
      </c>
      <c r="B697" s="0" t="n">
        <v>30.905</v>
      </c>
    </row>
    <row r="698" customFormat="false" ht="14.25" hidden="false" customHeight="false" outlineLevel="0" collapsed="false">
      <c r="A698" s="0" t="n">
        <v>2524.038</v>
      </c>
      <c r="B698" s="0" t="n">
        <v>30.603</v>
      </c>
    </row>
    <row r="699" customFormat="false" ht="14.25" hidden="false" customHeight="false" outlineLevel="0" collapsed="false">
      <c r="A699" s="0" t="n">
        <v>2505.967</v>
      </c>
      <c r="B699" s="0" t="n">
        <v>29.923</v>
      </c>
    </row>
    <row r="700" customFormat="false" ht="14.25" hidden="false" customHeight="false" outlineLevel="0" collapsed="false">
      <c r="A700" s="0" t="n">
        <v>2524.038</v>
      </c>
      <c r="B700" s="0" t="n">
        <v>29.582</v>
      </c>
    </row>
    <row r="701" customFormat="false" ht="14.25" hidden="false" customHeight="false" outlineLevel="0" collapsed="false">
      <c r="A701" s="0" t="n">
        <v>2494.062</v>
      </c>
      <c r="B701" s="0" t="n">
        <v>30.146</v>
      </c>
    </row>
    <row r="702" customFormat="false" ht="14.25" hidden="false" customHeight="false" outlineLevel="0" collapsed="false">
      <c r="A702" s="0" t="n">
        <v>2530.12</v>
      </c>
      <c r="B702" s="0" t="n">
        <v>30.382</v>
      </c>
    </row>
    <row r="703" customFormat="false" ht="14.25" hidden="false" customHeight="false" outlineLevel="0" collapsed="false">
      <c r="A703" s="0" t="n">
        <v>2476.415</v>
      </c>
      <c r="B703" s="0" t="n">
        <v>30.532</v>
      </c>
    </row>
    <row r="704" customFormat="false" ht="14.25" hidden="false" customHeight="false" outlineLevel="0" collapsed="false">
      <c r="A704" s="0" t="n">
        <v>2476.415</v>
      </c>
      <c r="B704" s="0" t="n">
        <v>30.021</v>
      </c>
    </row>
    <row r="705" customFormat="false" ht="14.25" hidden="false" customHeight="false" outlineLevel="0" collapsed="false">
      <c r="A705" s="0" t="n">
        <v>2464.789</v>
      </c>
      <c r="B705" s="0" t="n">
        <v>30.039</v>
      </c>
    </row>
    <row r="706" customFormat="false" ht="14.25" hidden="false" customHeight="false" outlineLevel="0" collapsed="false">
      <c r="A706" s="0" t="n">
        <v>2524.038</v>
      </c>
      <c r="B706" s="0" t="n">
        <v>30.281</v>
      </c>
    </row>
    <row r="707" customFormat="false" ht="14.25" hidden="false" customHeight="false" outlineLevel="0" collapsed="false">
      <c r="A707" s="0" t="n">
        <v>2511.962</v>
      </c>
      <c r="B707" s="0" t="n">
        <v>30.142</v>
      </c>
    </row>
    <row r="708" customFormat="false" ht="14.25" hidden="false" customHeight="false" outlineLevel="0" collapsed="false">
      <c r="A708" s="0" t="n">
        <v>2500</v>
      </c>
      <c r="B708" s="0" t="n">
        <v>29.944</v>
      </c>
    </row>
    <row r="709" customFormat="false" ht="14.25" hidden="false" customHeight="false" outlineLevel="0" collapsed="false">
      <c r="A709" s="0" t="n">
        <v>2482.27</v>
      </c>
      <c r="B709" s="0" t="n">
        <v>29.897</v>
      </c>
    </row>
    <row r="710" customFormat="false" ht="14.25" hidden="false" customHeight="false" outlineLevel="0" collapsed="false">
      <c r="A710" s="0" t="n">
        <v>2517.986</v>
      </c>
      <c r="B710" s="0" t="n">
        <v>29.847</v>
      </c>
    </row>
    <row r="711" customFormat="false" ht="14.25" hidden="false" customHeight="false" outlineLevel="0" collapsed="false">
      <c r="A711" s="0" t="n">
        <v>2488.152</v>
      </c>
      <c r="B711" s="0" t="n">
        <v>30.116</v>
      </c>
    </row>
    <row r="712" customFormat="false" ht="14.25" hidden="false" customHeight="false" outlineLevel="0" collapsed="false">
      <c r="A712" s="0" t="n">
        <v>2464.789</v>
      </c>
      <c r="B712" s="0" t="n">
        <v>30.021</v>
      </c>
    </row>
    <row r="713" customFormat="false" ht="14.25" hidden="false" customHeight="false" outlineLevel="0" collapsed="false">
      <c r="A713" s="0" t="n">
        <v>2476.415</v>
      </c>
      <c r="B713" s="0" t="n">
        <v>30.307</v>
      </c>
    </row>
    <row r="714" customFormat="false" ht="14.25" hidden="false" customHeight="false" outlineLevel="0" collapsed="false">
      <c r="A714" s="0" t="n">
        <v>2548.544</v>
      </c>
      <c r="B714" s="0" t="n">
        <v>30.021</v>
      </c>
    </row>
    <row r="715" customFormat="false" ht="14.25" hidden="false" customHeight="false" outlineLevel="0" collapsed="false">
      <c r="A715" s="0" t="n">
        <v>2505.967</v>
      </c>
      <c r="B715" s="0" t="n">
        <v>30.095</v>
      </c>
    </row>
    <row r="716" customFormat="false" ht="14.25" hidden="false" customHeight="false" outlineLevel="0" collapsed="false">
      <c r="A716" s="0" t="n">
        <v>2436.195</v>
      </c>
      <c r="B716" s="0" t="n">
        <v>30.272</v>
      </c>
    </row>
    <row r="717" customFormat="false" ht="14.25" hidden="false" customHeight="false" outlineLevel="0" collapsed="false">
      <c r="A717" s="0" t="n">
        <v>2453.271</v>
      </c>
      <c r="B717" s="0" t="n">
        <v>30.466</v>
      </c>
    </row>
    <row r="718" customFormat="false" ht="14.25" hidden="false" customHeight="false" outlineLevel="0" collapsed="false">
      <c r="A718" s="0" t="n">
        <v>2488.152</v>
      </c>
      <c r="B718" s="0" t="n">
        <v>30.203</v>
      </c>
    </row>
    <row r="719" customFormat="false" ht="14.25" hidden="false" customHeight="false" outlineLevel="0" collapsed="false">
      <c r="A719" s="0" t="n">
        <v>2470.588</v>
      </c>
      <c r="B719" s="0" t="n">
        <v>29.97</v>
      </c>
    </row>
    <row r="720" customFormat="false" ht="14.25" hidden="false" customHeight="false" outlineLevel="0" collapsed="false">
      <c r="A720" s="0" t="n">
        <v>2488.152</v>
      </c>
      <c r="B720" s="0" t="n">
        <v>30.112</v>
      </c>
    </row>
    <row r="721" customFormat="false" ht="14.25" hidden="false" customHeight="false" outlineLevel="0" collapsed="false">
      <c r="A721" s="0" t="n">
        <v>2505.967</v>
      </c>
      <c r="B721" s="0" t="n">
        <v>30.321</v>
      </c>
    </row>
    <row r="722" customFormat="false" ht="14.25" hidden="false" customHeight="false" outlineLevel="0" collapsed="false">
      <c r="A722" s="0" t="n">
        <v>2511.962</v>
      </c>
      <c r="B722" s="0" t="n">
        <v>30.142</v>
      </c>
    </row>
    <row r="723" customFormat="false" ht="14.25" hidden="false" customHeight="false" outlineLevel="0" collapsed="false">
      <c r="A723" s="0" t="n">
        <v>2459.016</v>
      </c>
      <c r="B723" s="0" t="n">
        <v>30.444</v>
      </c>
    </row>
    <row r="724" customFormat="false" ht="14.25" hidden="false" customHeight="false" outlineLevel="0" collapsed="false">
      <c r="A724" s="0" t="n">
        <v>2459.016</v>
      </c>
      <c r="B724" s="0" t="n">
        <v>29.949</v>
      </c>
    </row>
    <row r="725" customFormat="false" ht="14.25" hidden="false" customHeight="false" outlineLevel="0" collapsed="false">
      <c r="A725" s="0" t="n">
        <v>2447.552</v>
      </c>
      <c r="B725" s="0" t="n">
        <v>29.557</v>
      </c>
    </row>
    <row r="726" customFormat="false" ht="14.25" hidden="false" customHeight="false" outlineLevel="0" collapsed="false">
      <c r="A726" s="0" t="n">
        <v>2511.962</v>
      </c>
      <c r="B726" s="0" t="n">
        <v>29.64</v>
      </c>
    </row>
    <row r="727" customFormat="false" ht="14.25" hidden="false" customHeight="false" outlineLevel="0" collapsed="false">
      <c r="A727" s="0" t="n">
        <v>2505.967</v>
      </c>
      <c r="B727" s="0" t="n">
        <v>29.991</v>
      </c>
    </row>
    <row r="728" customFormat="false" ht="14.25" hidden="false" customHeight="false" outlineLevel="0" collapsed="false">
      <c r="A728" s="0" t="n">
        <v>2476.415</v>
      </c>
      <c r="B728" s="0" t="n">
        <v>30.461</v>
      </c>
    </row>
    <row r="729" customFormat="false" ht="14.25" hidden="false" customHeight="false" outlineLevel="0" collapsed="false">
      <c r="A729" s="0" t="n">
        <v>2436.195</v>
      </c>
      <c r="B729" s="0" t="n">
        <v>30.819</v>
      </c>
    </row>
    <row r="730" customFormat="false" ht="14.25" hidden="false" customHeight="false" outlineLevel="0" collapsed="false">
      <c r="A730" s="0" t="n">
        <v>2464.789</v>
      </c>
      <c r="B730" s="0" t="n">
        <v>30.733</v>
      </c>
    </row>
    <row r="731" customFormat="false" ht="14.25" hidden="false" customHeight="false" outlineLevel="0" collapsed="false">
      <c r="A731" s="0" t="n">
        <v>2494.062</v>
      </c>
      <c r="B731" s="0" t="n">
        <v>30.928</v>
      </c>
    </row>
    <row r="732" customFormat="false" ht="14.25" hidden="false" customHeight="false" outlineLevel="0" collapsed="false">
      <c r="A732" s="0" t="n">
        <v>2453.271</v>
      </c>
      <c r="B732" s="0" t="n">
        <v>30.72</v>
      </c>
    </row>
    <row r="733" customFormat="false" ht="14.25" hidden="false" customHeight="false" outlineLevel="0" collapsed="false">
      <c r="A733" s="0" t="n">
        <v>2488.152</v>
      </c>
      <c r="B733" s="0" t="n">
        <v>30.466</v>
      </c>
    </row>
    <row r="734" customFormat="false" ht="14.25" hidden="false" customHeight="false" outlineLevel="0" collapsed="false">
      <c r="A734" s="0" t="n">
        <v>2488.152</v>
      </c>
      <c r="B734" s="0" t="n">
        <v>30.356</v>
      </c>
    </row>
    <row r="735" customFormat="false" ht="14.25" hidden="false" customHeight="false" outlineLevel="0" collapsed="false">
      <c r="A735" s="0" t="n">
        <v>2447.552</v>
      </c>
      <c r="B735" s="0" t="n">
        <v>30.792</v>
      </c>
    </row>
    <row r="736" customFormat="false" ht="14.25" hidden="false" customHeight="false" outlineLevel="0" collapsed="false">
      <c r="A736" s="0" t="n">
        <v>2476.415</v>
      </c>
      <c r="B736" s="0" t="n">
        <v>30.891</v>
      </c>
    </row>
    <row r="737" customFormat="false" ht="14.25" hidden="false" customHeight="false" outlineLevel="0" collapsed="false">
      <c r="A737" s="0" t="n">
        <v>2476.415</v>
      </c>
      <c r="B737" s="0" t="n">
        <v>31.194</v>
      </c>
    </row>
    <row r="738" customFormat="false" ht="14.25" hidden="false" customHeight="false" outlineLevel="0" collapsed="false">
      <c r="A738" s="0" t="n">
        <v>2494.062</v>
      </c>
      <c r="B738" s="0" t="n">
        <v>30.697</v>
      </c>
    </row>
    <row r="739" customFormat="false" ht="14.25" hidden="false" customHeight="false" outlineLevel="0" collapsed="false">
      <c r="A739" s="0" t="n">
        <v>2494.062</v>
      </c>
      <c r="B739" s="0" t="n">
        <v>30.554</v>
      </c>
    </row>
    <row r="740" customFormat="false" ht="14.25" hidden="false" customHeight="false" outlineLevel="0" collapsed="false">
      <c r="A740" s="0" t="n">
        <v>2517.986</v>
      </c>
      <c r="B740" s="0" t="n">
        <v>30.585</v>
      </c>
    </row>
    <row r="741" customFormat="false" ht="14.25" hidden="false" customHeight="false" outlineLevel="0" collapsed="false">
      <c r="A741" s="0" t="n">
        <v>2511.962</v>
      </c>
      <c r="B741" s="0" t="n">
        <v>30.688</v>
      </c>
    </row>
    <row r="742" customFormat="false" ht="14.25" hidden="false" customHeight="false" outlineLevel="0" collapsed="false">
      <c r="A742" s="0" t="n">
        <v>2470.588</v>
      </c>
      <c r="B742" s="0" t="n">
        <v>30.992</v>
      </c>
    </row>
    <row r="743" customFormat="false" ht="14.25" hidden="false" customHeight="false" outlineLevel="0" collapsed="false">
      <c r="A743" s="0" t="n">
        <v>2459.016</v>
      </c>
      <c r="B743" s="0" t="n">
        <v>31.199</v>
      </c>
    </row>
    <row r="744" customFormat="false" ht="14.25" hidden="false" customHeight="false" outlineLevel="0" collapsed="false">
      <c r="A744" s="0" t="n">
        <v>2464.789</v>
      </c>
      <c r="B744" s="0" t="n">
        <v>31.259</v>
      </c>
    </row>
    <row r="745" customFormat="false" ht="14.25" hidden="false" customHeight="false" outlineLevel="0" collapsed="false">
      <c r="A745" s="0" t="n">
        <v>2470.588</v>
      </c>
      <c r="B745" s="0" t="n">
        <v>30.702</v>
      </c>
    </row>
    <row r="746" customFormat="false" ht="14.25" hidden="false" customHeight="false" outlineLevel="0" collapsed="false">
      <c r="A746" s="0" t="n">
        <v>2424.942</v>
      </c>
      <c r="B746" s="0" t="n">
        <v>30.594</v>
      </c>
    </row>
    <row r="747" customFormat="false" ht="14.25" hidden="false" customHeight="false" outlineLevel="0" collapsed="false">
      <c r="A747" s="0" t="n">
        <v>2470.588</v>
      </c>
      <c r="B747" s="0" t="n">
        <v>30.563</v>
      </c>
    </row>
    <row r="748" customFormat="false" ht="14.25" hidden="false" customHeight="false" outlineLevel="0" collapsed="false">
      <c r="A748" s="0" t="n">
        <v>2476.415</v>
      </c>
      <c r="B748" s="0" t="n">
        <v>30.639</v>
      </c>
    </row>
    <row r="749" customFormat="false" ht="14.25" hidden="false" customHeight="false" outlineLevel="0" collapsed="false">
      <c r="A749" s="0" t="n">
        <v>2530.12</v>
      </c>
      <c r="B749" s="0" t="n">
        <v>31.097</v>
      </c>
    </row>
    <row r="750" customFormat="false" ht="14.25" hidden="false" customHeight="false" outlineLevel="0" collapsed="false">
      <c r="A750" s="0" t="n">
        <v>2542.373</v>
      </c>
      <c r="B750" s="0" t="n">
        <v>31.033</v>
      </c>
    </row>
    <row r="751" customFormat="false" ht="14.25" hidden="false" customHeight="false" outlineLevel="0" collapsed="false">
      <c r="A751" s="0" t="n">
        <v>2464.789</v>
      </c>
      <c r="B751" s="0" t="n">
        <v>30.738</v>
      </c>
    </row>
    <row r="752" customFormat="false" ht="14.25" hidden="false" customHeight="false" outlineLevel="0" collapsed="false">
      <c r="A752" s="0" t="n">
        <v>2447.552</v>
      </c>
      <c r="B752" s="0" t="n">
        <v>30.307</v>
      </c>
    </row>
    <row r="753" customFormat="false" ht="14.25" hidden="false" customHeight="false" outlineLevel="0" collapsed="false">
      <c r="A753" s="0" t="n">
        <v>2511.962</v>
      </c>
      <c r="B753" s="0" t="n">
        <v>30.51</v>
      </c>
    </row>
    <row r="754" customFormat="false" ht="14.25" hidden="false" customHeight="false" outlineLevel="0" collapsed="false">
      <c r="A754" s="0" t="n">
        <v>2536.232</v>
      </c>
      <c r="B754" s="0" t="n">
        <v>30.801</v>
      </c>
    </row>
    <row r="755" customFormat="false" ht="14.25" hidden="false" customHeight="false" outlineLevel="0" collapsed="false">
      <c r="A755" s="0" t="n">
        <v>2511.962</v>
      </c>
      <c r="B755" s="0" t="n">
        <v>30.408</v>
      </c>
    </row>
    <row r="756" customFormat="false" ht="14.25" hidden="false" customHeight="false" outlineLevel="0" collapsed="false">
      <c r="A756" s="0" t="n">
        <v>2494.062</v>
      </c>
      <c r="B756" s="0" t="n">
        <v>30.417</v>
      </c>
    </row>
    <row r="757" customFormat="false" ht="14.25" hidden="false" customHeight="false" outlineLevel="0" collapsed="false">
      <c r="A757" s="0" t="n">
        <v>2511.962</v>
      </c>
      <c r="B757" s="0" t="n">
        <v>30.644</v>
      </c>
    </row>
    <row r="758" customFormat="false" ht="14.25" hidden="false" customHeight="false" outlineLevel="0" collapsed="false">
      <c r="A758" s="0" t="n">
        <v>2530.12</v>
      </c>
      <c r="B758" s="0" t="n">
        <v>31.019</v>
      </c>
    </row>
    <row r="759" customFormat="false" ht="14.25" hidden="false" customHeight="false" outlineLevel="0" collapsed="false">
      <c r="A759" s="0" t="n">
        <v>2511.962</v>
      </c>
      <c r="B759" s="0" t="n">
        <v>30.568</v>
      </c>
    </row>
    <row r="760" customFormat="false" ht="14.25" hidden="false" customHeight="false" outlineLevel="0" collapsed="false">
      <c r="A760" s="0" t="n">
        <v>2517.986</v>
      </c>
      <c r="B760" s="0" t="n">
        <v>30.386</v>
      </c>
    </row>
    <row r="761" customFormat="false" ht="14.25" hidden="false" customHeight="false" outlineLevel="0" collapsed="false">
      <c r="A761" s="0" t="n">
        <v>2511.962</v>
      </c>
      <c r="B761" s="0" t="n">
        <v>30.76</v>
      </c>
    </row>
    <row r="762" customFormat="false" ht="14.25" hidden="false" customHeight="false" outlineLevel="0" collapsed="false">
      <c r="A762" s="0" t="n">
        <v>2488.152</v>
      </c>
      <c r="B762" s="0" t="n">
        <v>31.722</v>
      </c>
    </row>
    <row r="763" customFormat="false" ht="14.25" hidden="false" customHeight="false" outlineLevel="0" collapsed="false">
      <c r="A763" s="0" t="n">
        <v>2554.745</v>
      </c>
      <c r="B763" s="0" t="n">
        <v>31.005</v>
      </c>
    </row>
    <row r="764" customFormat="false" ht="14.25" hidden="false" customHeight="false" outlineLevel="0" collapsed="false">
      <c r="A764" s="0" t="n">
        <v>2542.373</v>
      </c>
      <c r="B764" s="0" t="n">
        <v>31.157</v>
      </c>
    </row>
    <row r="765" customFormat="false" ht="14.25" hidden="false" customHeight="false" outlineLevel="0" collapsed="false">
      <c r="A765" s="0" t="n">
        <v>2536.232</v>
      </c>
      <c r="B765" s="0" t="n">
        <v>30.996</v>
      </c>
    </row>
    <row r="766" customFormat="false" ht="14.25" hidden="false" customHeight="false" outlineLevel="0" collapsed="false">
      <c r="A766" s="0" t="n">
        <v>2505.967</v>
      </c>
      <c r="B766" s="0" t="n">
        <v>30.608</v>
      </c>
    </row>
    <row r="767" customFormat="false" ht="14.25" hidden="false" customHeight="false" outlineLevel="0" collapsed="false">
      <c r="A767" s="0" t="n">
        <v>2500</v>
      </c>
      <c r="B767" s="0" t="n">
        <v>30.211</v>
      </c>
    </row>
    <row r="768" customFormat="false" ht="14.25" hidden="false" customHeight="false" outlineLevel="0" collapsed="false">
      <c r="A768" s="0" t="n">
        <v>2476.415</v>
      </c>
      <c r="B768" s="0" t="n">
        <v>30.545</v>
      </c>
    </row>
    <row r="769" customFormat="false" ht="14.25" hidden="false" customHeight="false" outlineLevel="0" collapsed="false">
      <c r="A769" s="0" t="n">
        <v>2517.986</v>
      </c>
      <c r="B769" s="0" t="n">
        <v>30.787</v>
      </c>
    </row>
    <row r="770" customFormat="false" ht="14.25" hidden="false" customHeight="false" outlineLevel="0" collapsed="false">
      <c r="A770" s="0" t="n">
        <v>2554.745</v>
      </c>
      <c r="B770" s="0" t="n">
        <v>30.901</v>
      </c>
    </row>
    <row r="771" customFormat="false" ht="14.25" hidden="false" customHeight="false" outlineLevel="0" collapsed="false">
      <c r="A771" s="0" t="n">
        <v>2524.038</v>
      </c>
      <c r="B771" s="0" t="n">
        <v>30.828</v>
      </c>
    </row>
    <row r="772" customFormat="false" ht="14.25" hidden="false" customHeight="false" outlineLevel="0" collapsed="false">
      <c r="A772" s="0" t="n">
        <v>2560.976</v>
      </c>
      <c r="B772" s="0" t="n">
        <v>30.896</v>
      </c>
    </row>
    <row r="773" customFormat="false" ht="14.25" hidden="false" customHeight="false" outlineLevel="0" collapsed="false">
      <c r="A773" s="0" t="n">
        <v>2500</v>
      </c>
      <c r="B773" s="0" t="n">
        <v>30.891</v>
      </c>
    </row>
    <row r="774" customFormat="false" ht="14.25" hidden="false" customHeight="false" outlineLevel="0" collapsed="false">
      <c r="A774" s="0" t="n">
        <v>2511.962</v>
      </c>
      <c r="B774" s="0" t="n">
        <v>30.488</v>
      </c>
    </row>
    <row r="775" customFormat="false" ht="14.25" hidden="false" customHeight="false" outlineLevel="0" collapsed="false">
      <c r="A775" s="0" t="n">
        <v>2511.962</v>
      </c>
      <c r="B775" s="0" t="n">
        <v>29.94</v>
      </c>
    </row>
    <row r="776" customFormat="false" ht="14.25" hidden="false" customHeight="false" outlineLevel="0" collapsed="false">
      <c r="A776" s="0" t="n">
        <v>2453.271</v>
      </c>
      <c r="B776" s="0" t="n">
        <v>30.129</v>
      </c>
    </row>
    <row r="777" customFormat="false" ht="14.25" hidden="false" customHeight="false" outlineLevel="0" collapsed="false">
      <c r="A777" s="0" t="n">
        <v>2447.552</v>
      </c>
      <c r="B777" s="0" t="n">
        <v>30.457</v>
      </c>
    </row>
    <row r="778" customFormat="false" ht="14.25" hidden="false" customHeight="false" outlineLevel="0" collapsed="false">
      <c r="A778" s="0" t="n">
        <v>2476.415</v>
      </c>
      <c r="B778" s="0" t="n">
        <v>30.814</v>
      </c>
    </row>
    <row r="779" customFormat="false" ht="14.25" hidden="false" customHeight="false" outlineLevel="0" collapsed="false">
      <c r="A779" s="0" t="n">
        <v>2436.195</v>
      </c>
      <c r="B779" s="0" t="n">
        <v>30.364</v>
      </c>
    </row>
    <row r="780" customFormat="false" ht="14.25" hidden="false" customHeight="false" outlineLevel="0" collapsed="false">
      <c r="A780" s="0" t="n">
        <v>2470.588</v>
      </c>
      <c r="B780" s="0" t="n">
        <v>30.594</v>
      </c>
    </row>
    <row r="781" customFormat="false" ht="14.25" hidden="false" customHeight="false" outlineLevel="0" collapsed="false">
      <c r="A781" s="0" t="n">
        <v>2459.016</v>
      </c>
      <c r="B781" s="0" t="n">
        <v>30.395</v>
      </c>
    </row>
    <row r="782" customFormat="false" ht="14.25" hidden="false" customHeight="false" outlineLevel="0" collapsed="false">
      <c r="A782" s="0" t="n">
        <v>2441.86</v>
      </c>
      <c r="B782" s="0" t="n">
        <v>30.554</v>
      </c>
    </row>
    <row r="783" customFormat="false" ht="14.25" hidden="false" customHeight="false" outlineLevel="0" collapsed="false">
      <c r="A783" s="0" t="n">
        <v>2470.588</v>
      </c>
      <c r="B783" s="0" t="n">
        <v>30.657</v>
      </c>
    </row>
    <row r="784" customFormat="false" ht="14.25" hidden="false" customHeight="false" outlineLevel="0" collapsed="false">
      <c r="A784" s="0" t="n">
        <v>2482.27</v>
      </c>
      <c r="B784" s="0" t="n">
        <v>31.125</v>
      </c>
    </row>
    <row r="785" customFormat="false" ht="14.25" hidden="false" customHeight="false" outlineLevel="0" collapsed="false">
      <c r="A785" s="0" t="n">
        <v>2447.552</v>
      </c>
      <c r="B785" s="0" t="n">
        <v>31.134</v>
      </c>
    </row>
    <row r="786" customFormat="false" ht="14.25" hidden="false" customHeight="false" outlineLevel="0" collapsed="false">
      <c r="A786" s="0" t="n">
        <v>2459.016</v>
      </c>
      <c r="B786" s="0" t="n">
        <v>30.679</v>
      </c>
    </row>
    <row r="787" customFormat="false" ht="14.25" hidden="false" customHeight="false" outlineLevel="0" collapsed="false">
      <c r="A787" s="0" t="n">
        <v>2494.062</v>
      </c>
      <c r="B787" s="0" t="n">
        <v>30.541</v>
      </c>
    </row>
    <row r="788" customFormat="false" ht="14.25" hidden="false" customHeight="false" outlineLevel="0" collapsed="false">
      <c r="A788" s="0" t="n">
        <v>2470.588</v>
      </c>
      <c r="B788" s="0" t="n">
        <v>30.706</v>
      </c>
    </row>
    <row r="789" customFormat="false" ht="14.25" hidden="false" customHeight="false" outlineLevel="0" collapsed="false">
      <c r="A789" s="0" t="n">
        <v>2459.016</v>
      </c>
      <c r="B789" s="0" t="n">
        <v>30.563</v>
      </c>
    </row>
    <row r="790" customFormat="false" ht="14.25" hidden="false" customHeight="false" outlineLevel="0" collapsed="false">
      <c r="A790" s="0" t="n">
        <v>2413.793</v>
      </c>
      <c r="B790" s="0" t="n">
        <v>30.937</v>
      </c>
    </row>
    <row r="791" customFormat="false" ht="14.25" hidden="false" customHeight="false" outlineLevel="0" collapsed="false">
      <c r="A791" s="0" t="n">
        <v>2500</v>
      </c>
      <c r="B791" s="0" t="n">
        <v>31.033</v>
      </c>
    </row>
    <row r="792" customFormat="false" ht="14.25" hidden="false" customHeight="false" outlineLevel="0" collapsed="false">
      <c r="A792" s="0" t="n">
        <v>2517.986</v>
      </c>
      <c r="B792" s="0" t="n">
        <v>30.932</v>
      </c>
    </row>
    <row r="793" customFormat="false" ht="14.25" hidden="false" customHeight="false" outlineLevel="0" collapsed="false">
      <c r="A793" s="0" t="n">
        <v>2470.588</v>
      </c>
      <c r="B793" s="0" t="n">
        <v>30.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0T18:44:51Z</dcterms:created>
  <dc:creator>E. Richardson</dc:creator>
  <dc:description/>
  <dc:language>en-US</dc:language>
  <cp:lastModifiedBy>E. Richardson</cp:lastModifiedBy>
  <dcterms:modified xsi:type="dcterms:W3CDTF">2016-11-10T20:0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