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 water lev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ell ID</t>
  </si>
  <si>
    <t xml:space="preserve">Static Head above Troll (psi)</t>
  </si>
  <si>
    <t xml:space="preserve">Static Head above Troll (ft)</t>
  </si>
  <si>
    <t xml:space="preserve">Depth of Troll (ft)</t>
  </si>
  <si>
    <t xml:space="preserve">Water Level Above Land Surface (ft)</t>
  </si>
  <si>
    <t xml:space="preserve">PW-1</t>
  </si>
  <si>
    <t xml:space="preserve">5 feet below land surface</t>
  </si>
  <si>
    <t xml:space="preserve">PW-2</t>
  </si>
  <si>
    <t xml:space="preserve">PW-4</t>
  </si>
  <si>
    <t xml:space="preserve">PW-3</t>
  </si>
  <si>
    <t xml:space="preserve">31.08 feet below land surf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0</xdr:col>
      <xdr:colOff>70200</xdr:colOff>
      <xdr:row>23</xdr:row>
      <xdr:rowOff>132120</xdr:rowOff>
    </xdr:to>
    <xdr:sp>
      <xdr:nvSpPr>
        <xdr:cNvPr id="0" name="Text 1"/>
        <xdr:cNvSpPr/>
      </xdr:nvSpPr>
      <xdr:spPr>
        <a:xfrm>
          <a:off x="10080" y="1219320"/>
          <a:ext cx="9675360" cy="28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Arial"/>
            </a:rPr>
            <a:t>Explanatio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.  </a:t>
          </a:r>
          <a:r>
            <a:rPr b="0" lang="en-US" sz="1000" spc="-1" strike="noStrike" u="sng">
              <a:uFillTx/>
              <a:latin typeface="Arial"/>
            </a:rPr>
            <a:t>Water 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tic Pounds Per Square Inch (or PSI) is the pressure excerted on the troll by the water column above it.  If the troll reads a pressure of 17.49 psi, 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ans there is a 40.40 feet of water column above the troll.  For the Clewiston Aquifer Performance Test (APT), the trolls were set 5' below </a:t>
          </a:r>
          <a:r>
            <a:rPr b="0" lang="en-US" sz="1000" spc="-1" strike="noStrike">
              <a:latin typeface="Arial"/>
            </a:rPr>
            <a:t>land surface</a:t>
          </a:r>
          <a:r>
            <a:rPr b="0" lang="en-US" sz="1000" spc="-1" strike="noStrike">
              <a:latin typeface="Arial"/>
            </a:rPr>
            <a:t> (bl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PW-1, PW-2 and PW-4 and 31.08 feet bls for PW-3.  The "depth of troll" measurements should be subtracted from the static pressure recorded by the troll (f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get the actual water levels above the </a:t>
          </a:r>
          <a:r>
            <a:rPr b="0" lang="en-US" sz="1000" spc="-1" strike="noStrike">
              <a:latin typeface="Arial"/>
            </a:rPr>
            <a:t>land surface</a:t>
          </a:r>
          <a:r>
            <a:rPr b="0" lang="en-US" sz="1000" spc="-1" strike="noStrike">
              <a:latin typeface="Arial"/>
            </a:rPr>
            <a:t>, before the test commenced.  The actual water levels so calculated is an approximation and should not be us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determine a gradient across the site or for other potentiometric mapping puposes.  The primary objective of the project was to record </a:t>
          </a:r>
          <a:r>
            <a:rPr b="0" lang="en-US" sz="1000" spc="-1" strike="noStrike" u="sng">
              <a:uFillTx/>
              <a:latin typeface="Arial"/>
            </a:rPr>
            <a:t>drop in pressure (or drop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water levels)</a:t>
          </a:r>
          <a:r>
            <a:rPr b="0" lang="en-US" sz="1000" spc="-1" strike="noStrike">
              <a:latin typeface="Arial"/>
            </a:rPr>
            <a:t> and not actual water levels,</a:t>
          </a:r>
          <a:r>
            <a:rPr b="0" lang="en-US" sz="1000" spc="-1" strike="noStrike">
              <a:latin typeface="Arial"/>
            </a:rPr>
            <a:t> during pumping and recovery; therefore the choice of reference point was not critical.  Also note that the wells were flow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uring installation of the trolls and the depth to the troll were manually measured.  This process may have induced human error.  A depth of 5 feet was chosen for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oll in the observation wells to prevent any temperature effects on the recordings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.  </a:t>
          </a:r>
          <a:r>
            <a:rPr b="0" lang="en-US" sz="1000" spc="-1" strike="noStrike" u="sng">
              <a:uFillTx/>
              <a:latin typeface="Arial"/>
            </a:rPr>
            <a:t>The density correction fact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was noted that the water in the City of Clewiston production wells were not brackish enough to apply a density correction factor.  The troll was set to read press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rted by the water column (psi) above it, and the water column was assumed to be fresh.  The pressure values were multiplied by 2.31 to obtain pressure in feet (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ter column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0" width="15.41"/>
    <col collapsed="false" customWidth="true" hidden="false" outlineLevel="0" max="4" min="4" style="0" width="25.56"/>
    <col collapsed="false" customWidth="true" hidden="false" outlineLevel="0" max="5" min="5" style="0" width="24.56"/>
  </cols>
  <sheetData>
    <row r="1" s="6" customFormat="true" ht="3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s">
        <v>5</v>
      </c>
      <c r="B2" s="8" t="n">
        <f aca="false">C2/2.309</f>
        <v>17.9168471199654</v>
      </c>
      <c r="C2" s="9" t="n">
        <v>41.37</v>
      </c>
      <c r="D2" s="9" t="s">
        <v>6</v>
      </c>
      <c r="E2" s="10" t="n">
        <f aca="false">C2-5</f>
        <v>36.37</v>
      </c>
    </row>
    <row r="3" customFormat="false" ht="12.75" hidden="false" customHeight="false" outlineLevel="0" collapsed="false">
      <c r="A3" s="7" t="s">
        <v>7</v>
      </c>
      <c r="B3" s="8" t="n">
        <f aca="false">C3/2.309</f>
        <v>17.4924209614552</v>
      </c>
      <c r="C3" s="9" t="n">
        <v>40.39</v>
      </c>
      <c r="D3" s="9" t="s">
        <v>6</v>
      </c>
      <c r="E3" s="10" t="n">
        <f aca="false">C3-5</f>
        <v>35.39</v>
      </c>
    </row>
    <row r="4" customFormat="false" ht="12.75" hidden="false" customHeight="false" outlineLevel="0" collapsed="false">
      <c r="A4" s="7" t="s">
        <v>8</v>
      </c>
      <c r="B4" s="8" t="n">
        <f aca="false">C4/2.309</f>
        <v>18.5448245993937</v>
      </c>
      <c r="C4" s="9" t="n">
        <v>42.82</v>
      </c>
      <c r="D4" s="9" t="s">
        <v>6</v>
      </c>
      <c r="E4" s="10" t="n">
        <f aca="false">C4-5</f>
        <v>37.82</v>
      </c>
    </row>
    <row r="5" customFormat="false" ht="13.5" hidden="false" customHeight="false" outlineLevel="0" collapsed="false">
      <c r="A5" s="11" t="s">
        <v>9</v>
      </c>
      <c r="B5" s="12" t="n">
        <f aca="false">C5/2.309</f>
        <v>28.1680381117367</v>
      </c>
      <c r="C5" s="13" t="n">
        <v>65.04</v>
      </c>
      <c r="D5" s="13" t="s">
        <v>10</v>
      </c>
      <c r="E5" s="14" t="n">
        <f aca="false">65.04-31.08</f>
        <v>3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9:57:39Z</dcterms:created>
  <dc:creator>John</dc:creator>
  <dc:description/>
  <dc:language>en-US</dc:language>
  <cp:lastModifiedBy>John</cp:lastModifiedBy>
  <cp:lastPrinted>2008-01-23T16:05:56Z</cp:lastPrinted>
  <dcterms:modified xsi:type="dcterms:W3CDTF">2008-01-23T16:20:24Z</dcterms:modified>
  <cp:revision>0</cp:revision>
  <dc:subject/>
  <dc:title/>
</cp:coreProperties>
</file>