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8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Target well: HES-8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2</t>
  </si>
  <si>
    <t xml:space="preserve">HES-5</t>
  </si>
  <si>
    <t xml:space="preserve">HES-15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ES-8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8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8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8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8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8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80249099"/>
        <c:axId val="16666180"/>
      </c:barChart>
      <c:catAx>
        <c:axId val="8024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6180"/>
        <c:crossesAt val="0"/>
        <c:auto val="1"/>
        <c:lblAlgn val="ctr"/>
        <c:lblOffset val="100"/>
        <c:noMultiLvlLbl val="0"/>
      </c:catAx>
      <c:valAx>
        <c:axId val="1666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9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1561618062"/>
          <c:y val="0.257985857108022"/>
          <c:w val="0.967685794920038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8"</c:f>
              <c:strCache>
                <c:ptCount val="1"/>
                <c:pt idx="0">
                  <c:v>HES-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8'!$C$3:$C$927</c:f>
              <c:numCache>
                <c:formatCode>General</c:formatCode>
                <c:ptCount val="925"/>
                <c:pt idx="0">
                  <c:v>24.146</c:v>
                </c:pt>
                <c:pt idx="1">
                  <c:v>24.66</c:v>
                </c:pt>
                <c:pt idx="2">
                  <c:v>25.716</c:v>
                </c:pt>
                <c:pt idx="3">
                  <c:v>25.638</c:v>
                </c:pt>
                <c:pt idx="4">
                  <c:v>25.598</c:v>
                </c:pt>
                <c:pt idx="5">
                  <c:v>25.569</c:v>
                </c:pt>
                <c:pt idx="6">
                  <c:v>25.398</c:v>
                </c:pt>
                <c:pt idx="7">
                  <c:v>25.245</c:v>
                </c:pt>
                <c:pt idx="8">
                  <c:v>25.273</c:v>
                </c:pt>
                <c:pt idx="9">
                  <c:v>25.309</c:v>
                </c:pt>
                <c:pt idx="10">
                  <c:v>25.225</c:v>
                </c:pt>
                <c:pt idx="11">
                  <c:v>25.184</c:v>
                </c:pt>
                <c:pt idx="12">
                  <c:v>25.161</c:v>
                </c:pt>
                <c:pt idx="13">
                  <c:v>24.214</c:v>
                </c:pt>
                <c:pt idx="14">
                  <c:v>24.619</c:v>
                </c:pt>
                <c:pt idx="15">
                  <c:v>22.973</c:v>
                </c:pt>
                <c:pt idx="16">
                  <c:v>21.83</c:v>
                </c:pt>
                <c:pt idx="17">
                  <c:v>21.733</c:v>
                </c:pt>
                <c:pt idx="18">
                  <c:v>22.993</c:v>
                </c:pt>
                <c:pt idx="19">
                  <c:v>22.299</c:v>
                </c:pt>
                <c:pt idx="20">
                  <c:v>21.05</c:v>
                </c:pt>
                <c:pt idx="21">
                  <c:v>21.959</c:v>
                </c:pt>
                <c:pt idx="22">
                  <c:v>22.747</c:v>
                </c:pt>
                <c:pt idx="23">
                  <c:v>24.66</c:v>
                </c:pt>
                <c:pt idx="24">
                  <c:v>24.6</c:v>
                </c:pt>
                <c:pt idx="25">
                  <c:v>24.281</c:v>
                </c:pt>
                <c:pt idx="26">
                  <c:v>23.083</c:v>
                </c:pt>
                <c:pt idx="27">
                  <c:v>21.033</c:v>
                </c:pt>
                <c:pt idx="28">
                  <c:v>21.094</c:v>
                </c:pt>
                <c:pt idx="29">
                  <c:v>22.6</c:v>
                </c:pt>
                <c:pt idx="30">
                  <c:v>21.701</c:v>
                </c:pt>
                <c:pt idx="31">
                  <c:v>20.833</c:v>
                </c:pt>
                <c:pt idx="32">
                  <c:v>22.636</c:v>
                </c:pt>
                <c:pt idx="33">
                  <c:v>21.948</c:v>
                </c:pt>
                <c:pt idx="34">
                  <c:v>20.837</c:v>
                </c:pt>
                <c:pt idx="35">
                  <c:v>21.195</c:v>
                </c:pt>
                <c:pt idx="36">
                  <c:v>21.9</c:v>
                </c:pt>
                <c:pt idx="37">
                  <c:v>21.519</c:v>
                </c:pt>
                <c:pt idx="38">
                  <c:v>22.631</c:v>
                </c:pt>
                <c:pt idx="39">
                  <c:v>22.008</c:v>
                </c:pt>
                <c:pt idx="40">
                  <c:v>21.605</c:v>
                </c:pt>
                <c:pt idx="41">
                  <c:v>20.041</c:v>
                </c:pt>
                <c:pt idx="42">
                  <c:v>22.658</c:v>
                </c:pt>
                <c:pt idx="43">
                  <c:v>24.001</c:v>
                </c:pt>
                <c:pt idx="44">
                  <c:v>23.388</c:v>
                </c:pt>
                <c:pt idx="45">
                  <c:v>22.231</c:v>
                </c:pt>
                <c:pt idx="46">
                  <c:v>23.066</c:v>
                </c:pt>
                <c:pt idx="47">
                  <c:v>22.052</c:v>
                </c:pt>
                <c:pt idx="48">
                  <c:v>20.743</c:v>
                </c:pt>
                <c:pt idx="49">
                  <c:v>23.304</c:v>
                </c:pt>
                <c:pt idx="50">
                  <c:v>25.06</c:v>
                </c:pt>
                <c:pt idx="51">
                  <c:v>25.425</c:v>
                </c:pt>
                <c:pt idx="52">
                  <c:v>25.329</c:v>
                </c:pt>
                <c:pt idx="53">
                  <c:v>24.808</c:v>
                </c:pt>
                <c:pt idx="54">
                  <c:v>24.209</c:v>
                </c:pt>
                <c:pt idx="55">
                  <c:v>23.778</c:v>
                </c:pt>
                <c:pt idx="56">
                  <c:v>24.156</c:v>
                </c:pt>
                <c:pt idx="57">
                  <c:v>22.359</c:v>
                </c:pt>
                <c:pt idx="58">
                  <c:v>23.017</c:v>
                </c:pt>
                <c:pt idx="59">
                  <c:v>22.009</c:v>
                </c:pt>
                <c:pt idx="60">
                  <c:v>22.534</c:v>
                </c:pt>
                <c:pt idx="61">
                  <c:v>22.533</c:v>
                </c:pt>
                <c:pt idx="62">
                  <c:v>22.745</c:v>
                </c:pt>
                <c:pt idx="63">
                  <c:v>23.24</c:v>
                </c:pt>
                <c:pt idx="64">
                  <c:v>22.493</c:v>
                </c:pt>
                <c:pt idx="65">
                  <c:v>22.675</c:v>
                </c:pt>
                <c:pt idx="66">
                  <c:v>22.368</c:v>
                </c:pt>
                <c:pt idx="67">
                  <c:v>22.256</c:v>
                </c:pt>
                <c:pt idx="68">
                  <c:v>24.318</c:v>
                </c:pt>
                <c:pt idx="69">
                  <c:v>24.521</c:v>
                </c:pt>
                <c:pt idx="70">
                  <c:v>24.266</c:v>
                </c:pt>
                <c:pt idx="71">
                  <c:v>24.387</c:v>
                </c:pt>
                <c:pt idx="72">
                  <c:v>25.049</c:v>
                </c:pt>
                <c:pt idx="73">
                  <c:v>24.999</c:v>
                </c:pt>
                <c:pt idx="74">
                  <c:v>24.931</c:v>
                </c:pt>
                <c:pt idx="75">
                  <c:v>24.915</c:v>
                </c:pt>
                <c:pt idx="76">
                  <c:v>25.001</c:v>
                </c:pt>
                <c:pt idx="77">
                  <c:v>25.369</c:v>
                </c:pt>
                <c:pt idx="78">
                  <c:v>25.923</c:v>
                </c:pt>
                <c:pt idx="79">
                  <c:v>26.192</c:v>
                </c:pt>
                <c:pt idx="80">
                  <c:v>26.459</c:v>
                </c:pt>
                <c:pt idx="81">
                  <c:v>26.382</c:v>
                </c:pt>
                <c:pt idx="82">
                  <c:v>26.439</c:v>
                </c:pt>
                <c:pt idx="83">
                  <c:v>26.283</c:v>
                </c:pt>
                <c:pt idx="84">
                  <c:v>26.15</c:v>
                </c:pt>
                <c:pt idx="85">
                  <c:v>26.153</c:v>
                </c:pt>
                <c:pt idx="86">
                  <c:v>26.452</c:v>
                </c:pt>
                <c:pt idx="87">
                  <c:v>26.795</c:v>
                </c:pt>
                <c:pt idx="88">
                  <c:v>26.751</c:v>
                </c:pt>
                <c:pt idx="89">
                  <c:v>26.533</c:v>
                </c:pt>
                <c:pt idx="90">
                  <c:v>26.378</c:v>
                </c:pt>
                <c:pt idx="91">
                  <c:v>26.266</c:v>
                </c:pt>
                <c:pt idx="92">
                  <c:v>26.056</c:v>
                </c:pt>
                <c:pt idx="93">
                  <c:v>25.981</c:v>
                </c:pt>
                <c:pt idx="94">
                  <c:v>25.881</c:v>
                </c:pt>
                <c:pt idx="95">
                  <c:v>26.025</c:v>
                </c:pt>
                <c:pt idx="96">
                  <c:v>26.125</c:v>
                </c:pt>
                <c:pt idx="97">
                  <c:v>26.32</c:v>
                </c:pt>
                <c:pt idx="98">
                  <c:v>26.131</c:v>
                </c:pt>
                <c:pt idx="99">
                  <c:v>26.553</c:v>
                </c:pt>
                <c:pt idx="100">
                  <c:v>26.739</c:v>
                </c:pt>
                <c:pt idx="101">
                  <c:v>26.682</c:v>
                </c:pt>
                <c:pt idx="102">
                  <c:v>26.602</c:v>
                </c:pt>
                <c:pt idx="103">
                  <c:v>26.67</c:v>
                </c:pt>
                <c:pt idx="104">
                  <c:v>27.047</c:v>
                </c:pt>
                <c:pt idx="105">
                  <c:v>27.02</c:v>
                </c:pt>
                <c:pt idx="106">
                  <c:v>26.925</c:v>
                </c:pt>
                <c:pt idx="107">
                  <c:v>26.973</c:v>
                </c:pt>
                <c:pt idx="108">
                  <c:v>26.844</c:v>
                </c:pt>
                <c:pt idx="109">
                  <c:v>26.764</c:v>
                </c:pt>
                <c:pt idx="110">
                  <c:v>26.762</c:v>
                </c:pt>
                <c:pt idx="111">
                  <c:v>26.752</c:v>
                </c:pt>
                <c:pt idx="112">
                  <c:v>26.57</c:v>
                </c:pt>
                <c:pt idx="113">
                  <c:v>26.437</c:v>
                </c:pt>
                <c:pt idx="114">
                  <c:v>26.374</c:v>
                </c:pt>
                <c:pt idx="115">
                  <c:v>27.119</c:v>
                </c:pt>
                <c:pt idx="116">
                  <c:v>27.252</c:v>
                </c:pt>
                <c:pt idx="117">
                  <c:v>27.109</c:v>
                </c:pt>
                <c:pt idx="118">
                  <c:v>26.973</c:v>
                </c:pt>
                <c:pt idx="119">
                  <c:v>26.901</c:v>
                </c:pt>
                <c:pt idx="120">
                  <c:v>26.814</c:v>
                </c:pt>
                <c:pt idx="121">
                  <c:v>26.727</c:v>
                </c:pt>
                <c:pt idx="122">
                  <c:v>26.723</c:v>
                </c:pt>
                <c:pt idx="123">
                  <c:v>26.882</c:v>
                </c:pt>
                <c:pt idx="124">
                  <c:v>26.843</c:v>
                </c:pt>
                <c:pt idx="125">
                  <c:v>26.679</c:v>
                </c:pt>
                <c:pt idx="126">
                  <c:v>26.577</c:v>
                </c:pt>
                <c:pt idx="127">
                  <c:v>26.489</c:v>
                </c:pt>
                <c:pt idx="128">
                  <c:v>26.361</c:v>
                </c:pt>
                <c:pt idx="129">
                  <c:v>26.425</c:v>
                </c:pt>
                <c:pt idx="130">
                  <c:v>26.481</c:v>
                </c:pt>
                <c:pt idx="131">
                  <c:v>26.501</c:v>
                </c:pt>
                <c:pt idx="132">
                  <c:v>26.296</c:v>
                </c:pt>
                <c:pt idx="133">
                  <c:v>26.359</c:v>
                </c:pt>
                <c:pt idx="134">
                  <c:v>25.891</c:v>
                </c:pt>
                <c:pt idx="135">
                  <c:v>25.872</c:v>
                </c:pt>
                <c:pt idx="136">
                  <c:v>26.301</c:v>
                </c:pt>
                <c:pt idx="137">
                  <c:v>26.364</c:v>
                </c:pt>
                <c:pt idx="138">
                  <c:v>25.987</c:v>
                </c:pt>
                <c:pt idx="139">
                  <c:v>26.229</c:v>
                </c:pt>
                <c:pt idx="140">
                  <c:v>26.522</c:v>
                </c:pt>
                <c:pt idx="141">
                  <c:v>26.577</c:v>
                </c:pt>
                <c:pt idx="142">
                  <c:v>26.536</c:v>
                </c:pt>
                <c:pt idx="143">
                  <c:v>26.431</c:v>
                </c:pt>
                <c:pt idx="144">
                  <c:v>26.502</c:v>
                </c:pt>
                <c:pt idx="145">
                  <c:v>26.372</c:v>
                </c:pt>
                <c:pt idx="146">
                  <c:v>26.072</c:v>
                </c:pt>
                <c:pt idx="147">
                  <c:v>25.993</c:v>
                </c:pt>
                <c:pt idx="148">
                  <c:v>25.535</c:v>
                </c:pt>
                <c:pt idx="149">
                  <c:v>25.718</c:v>
                </c:pt>
                <c:pt idx="150">
                  <c:v>26.179</c:v>
                </c:pt>
                <c:pt idx="151">
                  <c:v>26.134</c:v>
                </c:pt>
                <c:pt idx="152">
                  <c:v>26.365</c:v>
                </c:pt>
                <c:pt idx="153">
                  <c:v>25.521</c:v>
                </c:pt>
                <c:pt idx="154">
                  <c:v>24.993</c:v>
                </c:pt>
                <c:pt idx="155">
                  <c:v>25.203</c:v>
                </c:pt>
                <c:pt idx="156">
                  <c:v>25.494</c:v>
                </c:pt>
                <c:pt idx="157">
                  <c:v>25.591</c:v>
                </c:pt>
                <c:pt idx="158">
                  <c:v>25.716</c:v>
                </c:pt>
                <c:pt idx="159">
                  <c:v>25.593</c:v>
                </c:pt>
                <c:pt idx="160">
                  <c:v>25.545</c:v>
                </c:pt>
                <c:pt idx="161">
                  <c:v>26.202</c:v>
                </c:pt>
                <c:pt idx="162">
                  <c:v>26.195</c:v>
                </c:pt>
                <c:pt idx="163">
                  <c:v>26.306</c:v>
                </c:pt>
                <c:pt idx="164">
                  <c:v>26.627</c:v>
                </c:pt>
                <c:pt idx="165">
                  <c:v>26.96</c:v>
                </c:pt>
                <c:pt idx="166">
                  <c:v>26.842</c:v>
                </c:pt>
                <c:pt idx="167">
                  <c:v>26.645</c:v>
                </c:pt>
                <c:pt idx="168">
                  <c:v>26.519</c:v>
                </c:pt>
                <c:pt idx="169">
                  <c:v>26.48</c:v>
                </c:pt>
                <c:pt idx="170">
                  <c:v>26.476</c:v>
                </c:pt>
                <c:pt idx="171">
                  <c:v>26.82</c:v>
                </c:pt>
                <c:pt idx="172">
                  <c:v>26.866</c:v>
                </c:pt>
                <c:pt idx="173">
                  <c:v>26.847</c:v>
                </c:pt>
                <c:pt idx="174">
                  <c:v>26.924</c:v>
                </c:pt>
                <c:pt idx="175">
                  <c:v>26.875</c:v>
                </c:pt>
                <c:pt idx="176">
                  <c:v>26.865</c:v>
                </c:pt>
                <c:pt idx="177">
                  <c:v>26.575</c:v>
                </c:pt>
                <c:pt idx="178">
                  <c:v>26.468</c:v>
                </c:pt>
                <c:pt idx="179">
                  <c:v>26.551</c:v>
                </c:pt>
                <c:pt idx="180">
                  <c:v>26.577</c:v>
                </c:pt>
                <c:pt idx="181">
                  <c:v>26.333</c:v>
                </c:pt>
                <c:pt idx="182">
                  <c:v>26.152</c:v>
                </c:pt>
                <c:pt idx="183">
                  <c:v>25.966</c:v>
                </c:pt>
                <c:pt idx="184">
                  <c:v>25.939</c:v>
                </c:pt>
                <c:pt idx="185">
                  <c:v>25.904</c:v>
                </c:pt>
                <c:pt idx="186">
                  <c:v>25.61</c:v>
                </c:pt>
                <c:pt idx="187">
                  <c:v>25.679</c:v>
                </c:pt>
                <c:pt idx="188">
                  <c:v>26.069</c:v>
                </c:pt>
                <c:pt idx="189">
                  <c:v>26.245</c:v>
                </c:pt>
                <c:pt idx="190">
                  <c:v>26.13</c:v>
                </c:pt>
                <c:pt idx="191">
                  <c:v>25.979</c:v>
                </c:pt>
                <c:pt idx="192">
                  <c:v>25.886</c:v>
                </c:pt>
                <c:pt idx="193">
                  <c:v>25.846</c:v>
                </c:pt>
                <c:pt idx="194">
                  <c:v>25.897</c:v>
                </c:pt>
                <c:pt idx="195">
                  <c:v>26.042</c:v>
                </c:pt>
                <c:pt idx="196">
                  <c:v>25.951</c:v>
                </c:pt>
                <c:pt idx="197">
                  <c:v>25.696</c:v>
                </c:pt>
                <c:pt idx="198">
                  <c:v>24.84</c:v>
                </c:pt>
                <c:pt idx="199">
                  <c:v>25.729</c:v>
                </c:pt>
                <c:pt idx="200">
                  <c:v>25.871</c:v>
                </c:pt>
                <c:pt idx="201">
                  <c:v>26.127</c:v>
                </c:pt>
                <c:pt idx="202">
                  <c:v>26.219</c:v>
                </c:pt>
                <c:pt idx="203">
                  <c:v>26.245</c:v>
                </c:pt>
                <c:pt idx="204">
                  <c:v>26.322</c:v>
                </c:pt>
                <c:pt idx="205">
                  <c:v>26.38</c:v>
                </c:pt>
                <c:pt idx="206">
                  <c:v>26.326</c:v>
                </c:pt>
                <c:pt idx="207">
                  <c:v>26.414</c:v>
                </c:pt>
                <c:pt idx="208">
                  <c:v>26.243</c:v>
                </c:pt>
                <c:pt idx="209">
                  <c:v>26.017</c:v>
                </c:pt>
                <c:pt idx="210">
                  <c:v>25.512</c:v>
                </c:pt>
                <c:pt idx="211">
                  <c:v>25.327</c:v>
                </c:pt>
                <c:pt idx="212">
                  <c:v>25.291</c:v>
                </c:pt>
                <c:pt idx="213">
                  <c:v>25.526</c:v>
                </c:pt>
                <c:pt idx="214">
                  <c:v>25.69</c:v>
                </c:pt>
                <c:pt idx="215">
                  <c:v>25.052</c:v>
                </c:pt>
                <c:pt idx="216">
                  <c:v>24.534</c:v>
                </c:pt>
                <c:pt idx="217">
                  <c:v>23.7</c:v>
                </c:pt>
                <c:pt idx="218">
                  <c:v>25.84</c:v>
                </c:pt>
                <c:pt idx="219">
                  <c:v>26.058</c:v>
                </c:pt>
                <c:pt idx="220">
                  <c:v>25.828</c:v>
                </c:pt>
                <c:pt idx="221">
                  <c:v>26.142</c:v>
                </c:pt>
                <c:pt idx="222">
                  <c:v>26.967</c:v>
                </c:pt>
                <c:pt idx="223">
                  <c:v>27.313</c:v>
                </c:pt>
                <c:pt idx="224">
                  <c:v>27.182</c:v>
                </c:pt>
                <c:pt idx="225">
                  <c:v>27.061</c:v>
                </c:pt>
                <c:pt idx="226">
                  <c:v>26.931</c:v>
                </c:pt>
                <c:pt idx="227">
                  <c:v>26.795</c:v>
                </c:pt>
                <c:pt idx="228">
                  <c:v>26.69</c:v>
                </c:pt>
                <c:pt idx="229">
                  <c:v>26.649</c:v>
                </c:pt>
                <c:pt idx="230">
                  <c:v>26.602</c:v>
                </c:pt>
                <c:pt idx="231">
                  <c:v>26.688</c:v>
                </c:pt>
                <c:pt idx="232">
                  <c:v>26.667</c:v>
                </c:pt>
                <c:pt idx="233">
                  <c:v>26.622</c:v>
                </c:pt>
                <c:pt idx="234">
                  <c:v>26.591</c:v>
                </c:pt>
                <c:pt idx="235">
                  <c:v>26.631</c:v>
                </c:pt>
                <c:pt idx="236">
                  <c:v>26.634</c:v>
                </c:pt>
                <c:pt idx="237">
                  <c:v>26.492</c:v>
                </c:pt>
                <c:pt idx="238">
                  <c:v>26.361</c:v>
                </c:pt>
                <c:pt idx="239">
                  <c:v>26.261</c:v>
                </c:pt>
                <c:pt idx="240">
                  <c:v>26.099</c:v>
                </c:pt>
                <c:pt idx="241">
                  <c:v>26.151</c:v>
                </c:pt>
                <c:pt idx="242">
                  <c:v>26.216</c:v>
                </c:pt>
                <c:pt idx="243">
                  <c:v>26.037</c:v>
                </c:pt>
                <c:pt idx="244">
                  <c:v>25.848</c:v>
                </c:pt>
                <c:pt idx="245">
                  <c:v>25.929</c:v>
                </c:pt>
                <c:pt idx="246">
                  <c:v>25.587</c:v>
                </c:pt>
                <c:pt idx="247">
                  <c:v>24.1</c:v>
                </c:pt>
                <c:pt idx="248">
                  <c:v>24.542</c:v>
                </c:pt>
                <c:pt idx="249">
                  <c:v>26.078</c:v>
                </c:pt>
                <c:pt idx="250">
                  <c:v>26.194</c:v>
                </c:pt>
                <c:pt idx="251">
                  <c:v>25.962</c:v>
                </c:pt>
                <c:pt idx="252">
                  <c:v>25.81</c:v>
                </c:pt>
                <c:pt idx="253">
                  <c:v>25.822</c:v>
                </c:pt>
                <c:pt idx="254">
                  <c:v>25.789</c:v>
                </c:pt>
                <c:pt idx="255">
                  <c:v>24.46</c:v>
                </c:pt>
                <c:pt idx="256">
                  <c:v>23.171</c:v>
                </c:pt>
                <c:pt idx="257">
                  <c:v>24.545</c:v>
                </c:pt>
                <c:pt idx="258">
                  <c:v>25.895</c:v>
                </c:pt>
                <c:pt idx="259">
                  <c:v>26.246</c:v>
                </c:pt>
                <c:pt idx="260">
                  <c:v>25.683</c:v>
                </c:pt>
                <c:pt idx="261">
                  <c:v>24.685</c:v>
                </c:pt>
                <c:pt idx="262">
                  <c:v>24.542</c:v>
                </c:pt>
                <c:pt idx="263">
                  <c:v>24.633</c:v>
                </c:pt>
                <c:pt idx="264">
                  <c:v>24.621</c:v>
                </c:pt>
                <c:pt idx="265">
                  <c:v>24.443</c:v>
                </c:pt>
                <c:pt idx="266">
                  <c:v>23.477</c:v>
                </c:pt>
                <c:pt idx="267">
                  <c:v>23.597</c:v>
                </c:pt>
                <c:pt idx="268">
                  <c:v>24.983</c:v>
                </c:pt>
                <c:pt idx="269">
                  <c:v>25.465</c:v>
                </c:pt>
                <c:pt idx="270">
                  <c:v>25.536</c:v>
                </c:pt>
                <c:pt idx="271">
                  <c:v>24.334</c:v>
                </c:pt>
                <c:pt idx="272">
                  <c:v>21.442</c:v>
                </c:pt>
                <c:pt idx="273">
                  <c:v>22.048</c:v>
                </c:pt>
                <c:pt idx="274">
                  <c:v>22.653</c:v>
                </c:pt>
                <c:pt idx="275">
                  <c:v>23.945</c:v>
                </c:pt>
                <c:pt idx="276">
                  <c:v>24.511</c:v>
                </c:pt>
                <c:pt idx="277">
                  <c:v>22.974</c:v>
                </c:pt>
                <c:pt idx="278">
                  <c:v>23.77</c:v>
                </c:pt>
                <c:pt idx="279">
                  <c:v>24.165</c:v>
                </c:pt>
                <c:pt idx="280">
                  <c:v>22.925</c:v>
                </c:pt>
                <c:pt idx="281">
                  <c:v>21.752</c:v>
                </c:pt>
                <c:pt idx="282">
                  <c:v>22.206</c:v>
                </c:pt>
                <c:pt idx="283">
                  <c:v>22.558</c:v>
                </c:pt>
                <c:pt idx="284">
                  <c:v>23.046</c:v>
                </c:pt>
                <c:pt idx="285">
                  <c:v>23.007</c:v>
                </c:pt>
                <c:pt idx="286">
                  <c:v>21.929</c:v>
                </c:pt>
                <c:pt idx="287">
                  <c:v>22.07</c:v>
                </c:pt>
                <c:pt idx="288">
                  <c:v>23.007</c:v>
                </c:pt>
                <c:pt idx="289">
                  <c:v>23.47</c:v>
                </c:pt>
                <c:pt idx="290">
                  <c:v>23.113</c:v>
                </c:pt>
                <c:pt idx="291">
                  <c:v>23.325</c:v>
                </c:pt>
                <c:pt idx="292">
                  <c:v>23.409</c:v>
                </c:pt>
                <c:pt idx="293">
                  <c:v>23.08</c:v>
                </c:pt>
                <c:pt idx="294">
                  <c:v>22.636</c:v>
                </c:pt>
                <c:pt idx="295">
                  <c:v>21.852</c:v>
                </c:pt>
                <c:pt idx="296">
                  <c:v>21.447</c:v>
                </c:pt>
                <c:pt idx="297">
                  <c:v>20.897</c:v>
                </c:pt>
                <c:pt idx="298">
                  <c:v>19.53</c:v>
                </c:pt>
                <c:pt idx="299">
                  <c:v>22.592</c:v>
                </c:pt>
                <c:pt idx="300">
                  <c:v>24.311</c:v>
                </c:pt>
                <c:pt idx="301">
                  <c:v>22.502</c:v>
                </c:pt>
                <c:pt idx="302">
                  <c:v>20.795</c:v>
                </c:pt>
                <c:pt idx="303">
                  <c:v>21.97</c:v>
                </c:pt>
                <c:pt idx="304">
                  <c:v>22.466</c:v>
                </c:pt>
                <c:pt idx="305">
                  <c:v>22.312</c:v>
                </c:pt>
                <c:pt idx="306">
                  <c:v>21.367</c:v>
                </c:pt>
                <c:pt idx="307">
                  <c:v>20.23</c:v>
                </c:pt>
                <c:pt idx="308">
                  <c:v>21.125</c:v>
                </c:pt>
                <c:pt idx="309">
                  <c:v>20.858</c:v>
                </c:pt>
                <c:pt idx="310">
                  <c:v>21.15</c:v>
                </c:pt>
                <c:pt idx="311">
                  <c:v>23.384</c:v>
                </c:pt>
                <c:pt idx="312">
                  <c:v>23.963</c:v>
                </c:pt>
                <c:pt idx="313">
                  <c:v>22.802</c:v>
                </c:pt>
                <c:pt idx="314">
                  <c:v>20.931</c:v>
                </c:pt>
                <c:pt idx="315">
                  <c:v>22.008</c:v>
                </c:pt>
                <c:pt idx="316">
                  <c:v>22.214</c:v>
                </c:pt>
                <c:pt idx="317">
                  <c:v>22.128</c:v>
                </c:pt>
                <c:pt idx="318">
                  <c:v>20.973</c:v>
                </c:pt>
                <c:pt idx="319">
                  <c:v>20.486</c:v>
                </c:pt>
                <c:pt idx="320">
                  <c:v>22.537</c:v>
                </c:pt>
                <c:pt idx="321">
                  <c:v>21.51</c:v>
                </c:pt>
                <c:pt idx="322">
                  <c:v>20.641</c:v>
                </c:pt>
                <c:pt idx="323">
                  <c:v>20.602</c:v>
                </c:pt>
                <c:pt idx="324">
                  <c:v>21.036</c:v>
                </c:pt>
                <c:pt idx="325">
                  <c:v>23.924</c:v>
                </c:pt>
                <c:pt idx="326">
                  <c:v>25.509</c:v>
                </c:pt>
                <c:pt idx="327">
                  <c:v>25.356</c:v>
                </c:pt>
                <c:pt idx="328">
                  <c:v>25.01</c:v>
                </c:pt>
                <c:pt idx="329">
                  <c:v>23.831</c:v>
                </c:pt>
                <c:pt idx="330">
                  <c:v>22.743</c:v>
                </c:pt>
                <c:pt idx="331">
                  <c:v>22.767</c:v>
                </c:pt>
                <c:pt idx="332">
                  <c:v>23.236</c:v>
                </c:pt>
                <c:pt idx="333">
                  <c:v>23.713</c:v>
                </c:pt>
                <c:pt idx="334">
                  <c:v>20.413</c:v>
                </c:pt>
                <c:pt idx="335">
                  <c:v>21.262</c:v>
                </c:pt>
                <c:pt idx="336">
                  <c:v>24.795</c:v>
                </c:pt>
                <c:pt idx="337">
                  <c:v>24.651</c:v>
                </c:pt>
                <c:pt idx="338">
                  <c:v>23.581</c:v>
                </c:pt>
                <c:pt idx="339">
                  <c:v>22.486</c:v>
                </c:pt>
                <c:pt idx="340">
                  <c:v>20.631</c:v>
                </c:pt>
                <c:pt idx="341">
                  <c:v>21.744</c:v>
                </c:pt>
                <c:pt idx="342">
                  <c:v>22.104</c:v>
                </c:pt>
                <c:pt idx="343">
                  <c:v>21.649</c:v>
                </c:pt>
                <c:pt idx="344">
                  <c:v>22.144</c:v>
                </c:pt>
                <c:pt idx="345">
                  <c:v>20.649</c:v>
                </c:pt>
                <c:pt idx="346">
                  <c:v>21.607</c:v>
                </c:pt>
                <c:pt idx="347">
                  <c:v>23.71</c:v>
                </c:pt>
                <c:pt idx="348">
                  <c:v>23.108</c:v>
                </c:pt>
                <c:pt idx="349">
                  <c:v>21.696</c:v>
                </c:pt>
                <c:pt idx="350">
                  <c:v>21.095</c:v>
                </c:pt>
                <c:pt idx="351">
                  <c:v>22.22</c:v>
                </c:pt>
                <c:pt idx="352">
                  <c:v>22.421</c:v>
                </c:pt>
                <c:pt idx="353">
                  <c:v>21.809</c:v>
                </c:pt>
                <c:pt idx="354">
                  <c:v>22.134</c:v>
                </c:pt>
                <c:pt idx="355">
                  <c:v>22.737</c:v>
                </c:pt>
                <c:pt idx="356">
                  <c:v>21.938</c:v>
                </c:pt>
                <c:pt idx="357">
                  <c:v>20.95</c:v>
                </c:pt>
                <c:pt idx="358">
                  <c:v>21.328</c:v>
                </c:pt>
                <c:pt idx="359">
                  <c:v>20.135</c:v>
                </c:pt>
                <c:pt idx="360">
                  <c:v>20.311</c:v>
                </c:pt>
                <c:pt idx="361">
                  <c:v>21.236</c:v>
                </c:pt>
                <c:pt idx="362">
                  <c:v>20.621</c:v>
                </c:pt>
                <c:pt idx="363">
                  <c:v>19.802</c:v>
                </c:pt>
                <c:pt idx="364">
                  <c:v>19.878</c:v>
                </c:pt>
                <c:pt idx="365">
                  <c:v>19.964</c:v>
                </c:pt>
                <c:pt idx="366">
                  <c:v>20.521</c:v>
                </c:pt>
                <c:pt idx="367">
                  <c:v>19.734</c:v>
                </c:pt>
                <c:pt idx="368">
                  <c:v>19.606</c:v>
                </c:pt>
                <c:pt idx="369">
                  <c:v>19.554</c:v>
                </c:pt>
                <c:pt idx="370">
                  <c:v>19.101</c:v>
                </c:pt>
                <c:pt idx="371">
                  <c:v>20.299</c:v>
                </c:pt>
                <c:pt idx="372">
                  <c:v>20.883</c:v>
                </c:pt>
                <c:pt idx="373">
                  <c:v>23.272</c:v>
                </c:pt>
                <c:pt idx="374">
                  <c:v>24.024</c:v>
                </c:pt>
                <c:pt idx="375">
                  <c:v>21.811</c:v>
                </c:pt>
                <c:pt idx="376">
                  <c:v>20.469</c:v>
                </c:pt>
                <c:pt idx="377">
                  <c:v>21.384</c:v>
                </c:pt>
                <c:pt idx="378">
                  <c:v>21.363</c:v>
                </c:pt>
                <c:pt idx="379">
                  <c:v>20.567</c:v>
                </c:pt>
                <c:pt idx="380">
                  <c:v>20.14</c:v>
                </c:pt>
                <c:pt idx="381">
                  <c:v>19.919</c:v>
                </c:pt>
                <c:pt idx="382">
                  <c:v>21.115</c:v>
                </c:pt>
                <c:pt idx="383">
                  <c:v>20.993</c:v>
                </c:pt>
                <c:pt idx="384">
                  <c:v>20.095</c:v>
                </c:pt>
                <c:pt idx="385">
                  <c:v>19.751</c:v>
                </c:pt>
                <c:pt idx="386">
                  <c:v>19.769</c:v>
                </c:pt>
                <c:pt idx="387">
                  <c:v>18.974</c:v>
                </c:pt>
                <c:pt idx="388">
                  <c:v>18.398</c:v>
                </c:pt>
                <c:pt idx="389">
                  <c:v>19.7</c:v>
                </c:pt>
                <c:pt idx="390">
                  <c:v>20.184</c:v>
                </c:pt>
                <c:pt idx="391">
                  <c:v>18.563</c:v>
                </c:pt>
                <c:pt idx="392">
                  <c:v>17.894</c:v>
                </c:pt>
                <c:pt idx="393">
                  <c:v>18.095</c:v>
                </c:pt>
                <c:pt idx="394">
                  <c:v>18.36</c:v>
                </c:pt>
                <c:pt idx="395">
                  <c:v>18.938</c:v>
                </c:pt>
                <c:pt idx="396">
                  <c:v>18.659</c:v>
                </c:pt>
                <c:pt idx="397">
                  <c:v>18.49</c:v>
                </c:pt>
                <c:pt idx="398">
                  <c:v>17.351</c:v>
                </c:pt>
                <c:pt idx="399">
                  <c:v>17.308</c:v>
                </c:pt>
                <c:pt idx="400">
                  <c:v>18.315</c:v>
                </c:pt>
                <c:pt idx="401">
                  <c:v>18.726</c:v>
                </c:pt>
                <c:pt idx="402">
                  <c:v>22.486</c:v>
                </c:pt>
                <c:pt idx="403">
                  <c:v>22.624</c:v>
                </c:pt>
                <c:pt idx="404">
                  <c:v>20.314</c:v>
                </c:pt>
                <c:pt idx="405">
                  <c:v>19.86</c:v>
                </c:pt>
                <c:pt idx="406">
                  <c:v>19.484</c:v>
                </c:pt>
                <c:pt idx="407">
                  <c:v>21.413</c:v>
                </c:pt>
                <c:pt idx="408">
                  <c:v>21.836</c:v>
                </c:pt>
                <c:pt idx="409">
                  <c:v>20.799</c:v>
                </c:pt>
                <c:pt idx="410">
                  <c:v>20.853</c:v>
                </c:pt>
                <c:pt idx="411">
                  <c:v>20.52</c:v>
                </c:pt>
                <c:pt idx="412">
                  <c:v>20.204</c:v>
                </c:pt>
                <c:pt idx="413">
                  <c:v>19.857</c:v>
                </c:pt>
                <c:pt idx="414">
                  <c:v>20.069</c:v>
                </c:pt>
                <c:pt idx="415">
                  <c:v>19.37</c:v>
                </c:pt>
                <c:pt idx="416">
                  <c:v>20.251</c:v>
                </c:pt>
                <c:pt idx="417">
                  <c:v>20.991</c:v>
                </c:pt>
                <c:pt idx="418">
                  <c:v>20.892</c:v>
                </c:pt>
                <c:pt idx="419">
                  <c:v>20.85</c:v>
                </c:pt>
                <c:pt idx="420">
                  <c:v>20.818</c:v>
                </c:pt>
                <c:pt idx="421">
                  <c:v>20.894</c:v>
                </c:pt>
                <c:pt idx="422">
                  <c:v>21.054</c:v>
                </c:pt>
                <c:pt idx="423">
                  <c:v>19.945</c:v>
                </c:pt>
                <c:pt idx="424">
                  <c:v>20.629</c:v>
                </c:pt>
                <c:pt idx="425">
                  <c:v>20.301</c:v>
                </c:pt>
                <c:pt idx="426">
                  <c:v>21.903</c:v>
                </c:pt>
                <c:pt idx="427">
                  <c:v>22.754</c:v>
                </c:pt>
                <c:pt idx="428">
                  <c:v>22.483</c:v>
                </c:pt>
                <c:pt idx="429">
                  <c:v>22.417</c:v>
                </c:pt>
                <c:pt idx="430">
                  <c:v>21.729</c:v>
                </c:pt>
                <c:pt idx="431">
                  <c:v>21.589</c:v>
                </c:pt>
                <c:pt idx="432">
                  <c:v>20.244</c:v>
                </c:pt>
                <c:pt idx="433">
                  <c:v>19.939</c:v>
                </c:pt>
                <c:pt idx="434">
                  <c:v>20.26</c:v>
                </c:pt>
                <c:pt idx="435">
                  <c:v>20.717</c:v>
                </c:pt>
                <c:pt idx="436">
                  <c:v>20.169</c:v>
                </c:pt>
                <c:pt idx="437">
                  <c:v>21.914</c:v>
                </c:pt>
                <c:pt idx="438">
                  <c:v>21.63</c:v>
                </c:pt>
                <c:pt idx="439">
                  <c:v>21.339</c:v>
                </c:pt>
                <c:pt idx="440">
                  <c:v>21.393</c:v>
                </c:pt>
                <c:pt idx="441">
                  <c:v>21.306</c:v>
                </c:pt>
                <c:pt idx="442">
                  <c:v>22.007</c:v>
                </c:pt>
                <c:pt idx="443">
                  <c:v>22.932</c:v>
                </c:pt>
                <c:pt idx="444">
                  <c:v>22.818</c:v>
                </c:pt>
                <c:pt idx="445">
                  <c:v>21.966</c:v>
                </c:pt>
                <c:pt idx="446">
                  <c:v>21.958</c:v>
                </c:pt>
                <c:pt idx="447">
                  <c:v>21.966</c:v>
                </c:pt>
                <c:pt idx="448">
                  <c:v>22.413</c:v>
                </c:pt>
                <c:pt idx="449">
                  <c:v>21.962</c:v>
                </c:pt>
                <c:pt idx="450">
                  <c:v>20.791</c:v>
                </c:pt>
                <c:pt idx="451">
                  <c:v>22.276</c:v>
                </c:pt>
                <c:pt idx="452">
                  <c:v>23.151</c:v>
                </c:pt>
                <c:pt idx="453">
                  <c:v>23.248</c:v>
                </c:pt>
                <c:pt idx="454">
                  <c:v>22.784</c:v>
                </c:pt>
                <c:pt idx="455">
                  <c:v>20.879</c:v>
                </c:pt>
                <c:pt idx="456">
                  <c:v>21.848</c:v>
                </c:pt>
                <c:pt idx="457">
                  <c:v>21.59</c:v>
                </c:pt>
                <c:pt idx="458">
                  <c:v>22.68</c:v>
                </c:pt>
                <c:pt idx="459">
                  <c:v>23.02</c:v>
                </c:pt>
                <c:pt idx="460">
                  <c:v>21.572</c:v>
                </c:pt>
                <c:pt idx="461">
                  <c:v>22.016</c:v>
                </c:pt>
                <c:pt idx="462">
                  <c:v>21.908</c:v>
                </c:pt>
                <c:pt idx="463">
                  <c:v>21.942</c:v>
                </c:pt>
                <c:pt idx="464">
                  <c:v>21.109</c:v>
                </c:pt>
                <c:pt idx="465">
                  <c:v>22.575</c:v>
                </c:pt>
                <c:pt idx="466">
                  <c:v>23.221</c:v>
                </c:pt>
                <c:pt idx="467">
                  <c:v>22.731</c:v>
                </c:pt>
                <c:pt idx="468">
                  <c:v>23.41</c:v>
                </c:pt>
                <c:pt idx="469">
                  <c:v>23.744</c:v>
                </c:pt>
                <c:pt idx="470">
                  <c:v>23.972</c:v>
                </c:pt>
                <c:pt idx="471">
                  <c:v>24.001</c:v>
                </c:pt>
                <c:pt idx="472">
                  <c:v>24.019</c:v>
                </c:pt>
                <c:pt idx="473">
                  <c:v>23.995</c:v>
                </c:pt>
                <c:pt idx="474">
                  <c:v>24.037</c:v>
                </c:pt>
                <c:pt idx="475">
                  <c:v>24.019</c:v>
                </c:pt>
                <c:pt idx="476">
                  <c:v>23.908</c:v>
                </c:pt>
                <c:pt idx="477">
                  <c:v>23.796</c:v>
                </c:pt>
                <c:pt idx="478">
                  <c:v>23.55</c:v>
                </c:pt>
                <c:pt idx="479">
                  <c:v>24.014</c:v>
                </c:pt>
                <c:pt idx="480">
                  <c:v>24.067</c:v>
                </c:pt>
                <c:pt idx="481">
                  <c:v>24.09</c:v>
                </c:pt>
                <c:pt idx="482">
                  <c:v>24.055</c:v>
                </c:pt>
                <c:pt idx="483">
                  <c:v>24.334</c:v>
                </c:pt>
                <c:pt idx="484">
                  <c:v>24.342</c:v>
                </c:pt>
                <c:pt idx="485">
                  <c:v>24.393</c:v>
                </c:pt>
                <c:pt idx="486">
                  <c:v>24.413</c:v>
                </c:pt>
                <c:pt idx="487">
                  <c:v>24.328</c:v>
                </c:pt>
                <c:pt idx="488">
                  <c:v>24.284</c:v>
                </c:pt>
                <c:pt idx="489">
                  <c:v>24.253</c:v>
                </c:pt>
                <c:pt idx="490">
                  <c:v>23.367</c:v>
                </c:pt>
                <c:pt idx="491">
                  <c:v>23.532</c:v>
                </c:pt>
                <c:pt idx="492">
                  <c:v>23.847</c:v>
                </c:pt>
                <c:pt idx="493">
                  <c:v>25.073</c:v>
                </c:pt>
                <c:pt idx="494">
                  <c:v>25.338</c:v>
                </c:pt>
                <c:pt idx="495">
                  <c:v>25.294</c:v>
                </c:pt>
                <c:pt idx="496">
                  <c:v>25.167</c:v>
                </c:pt>
                <c:pt idx="497">
                  <c:v>24.756</c:v>
                </c:pt>
                <c:pt idx="498">
                  <c:v>24.852</c:v>
                </c:pt>
                <c:pt idx="499">
                  <c:v>24.907</c:v>
                </c:pt>
                <c:pt idx="500">
                  <c:v>25.134</c:v>
                </c:pt>
                <c:pt idx="501">
                  <c:v>25.191</c:v>
                </c:pt>
                <c:pt idx="502">
                  <c:v>25.042</c:v>
                </c:pt>
                <c:pt idx="503">
                  <c:v>24.747</c:v>
                </c:pt>
                <c:pt idx="504">
                  <c:v>24.704</c:v>
                </c:pt>
                <c:pt idx="505">
                  <c:v>24.29</c:v>
                </c:pt>
                <c:pt idx="506">
                  <c:v>24.01</c:v>
                </c:pt>
                <c:pt idx="507">
                  <c:v>24.7</c:v>
                </c:pt>
                <c:pt idx="508">
                  <c:v>24.132</c:v>
                </c:pt>
                <c:pt idx="509">
                  <c:v>22.844</c:v>
                </c:pt>
                <c:pt idx="510">
                  <c:v>22.391</c:v>
                </c:pt>
                <c:pt idx="511">
                  <c:v>22.694</c:v>
                </c:pt>
                <c:pt idx="512">
                  <c:v>23.534</c:v>
                </c:pt>
                <c:pt idx="513">
                  <c:v>23.125</c:v>
                </c:pt>
                <c:pt idx="514">
                  <c:v>23.55</c:v>
                </c:pt>
                <c:pt idx="515">
                  <c:v>24.141</c:v>
                </c:pt>
                <c:pt idx="516">
                  <c:v>23.642</c:v>
                </c:pt>
                <c:pt idx="517">
                  <c:v>24.195</c:v>
                </c:pt>
                <c:pt idx="518">
                  <c:v>23.631</c:v>
                </c:pt>
                <c:pt idx="519">
                  <c:v>24.465</c:v>
                </c:pt>
                <c:pt idx="520">
                  <c:v>24.442</c:v>
                </c:pt>
                <c:pt idx="521">
                  <c:v>24.631</c:v>
                </c:pt>
                <c:pt idx="522">
                  <c:v>25.455</c:v>
                </c:pt>
                <c:pt idx="523">
                  <c:v>25.534</c:v>
                </c:pt>
                <c:pt idx="524">
                  <c:v>25.389</c:v>
                </c:pt>
                <c:pt idx="525">
                  <c:v>25.344</c:v>
                </c:pt>
                <c:pt idx="526">
                  <c:v>25.871</c:v>
                </c:pt>
                <c:pt idx="527">
                  <c:v>26.238</c:v>
                </c:pt>
                <c:pt idx="528">
                  <c:v>26.514</c:v>
                </c:pt>
                <c:pt idx="529">
                  <c:v>26.615</c:v>
                </c:pt>
                <c:pt idx="530">
                  <c:v>26.406</c:v>
                </c:pt>
                <c:pt idx="531">
                  <c:v>26.324</c:v>
                </c:pt>
                <c:pt idx="532">
                  <c:v>26.756</c:v>
                </c:pt>
                <c:pt idx="533">
                  <c:v>27.185</c:v>
                </c:pt>
                <c:pt idx="534">
                  <c:v>27.102</c:v>
                </c:pt>
                <c:pt idx="535">
                  <c:v>27.033</c:v>
                </c:pt>
                <c:pt idx="536">
                  <c:v>26.985</c:v>
                </c:pt>
                <c:pt idx="537">
                  <c:v>26.931</c:v>
                </c:pt>
                <c:pt idx="538">
                  <c:v>26.933</c:v>
                </c:pt>
                <c:pt idx="539">
                  <c:v>26.889</c:v>
                </c:pt>
                <c:pt idx="540">
                  <c:v>26.746</c:v>
                </c:pt>
                <c:pt idx="541">
                  <c:v>26.761</c:v>
                </c:pt>
                <c:pt idx="542">
                  <c:v>26.684</c:v>
                </c:pt>
                <c:pt idx="543">
                  <c:v>26.676</c:v>
                </c:pt>
                <c:pt idx="544">
                  <c:v>26.666</c:v>
                </c:pt>
                <c:pt idx="545">
                  <c:v>26.682</c:v>
                </c:pt>
                <c:pt idx="546">
                  <c:v>26.672</c:v>
                </c:pt>
                <c:pt idx="547">
                  <c:v>26.69</c:v>
                </c:pt>
                <c:pt idx="548">
                  <c:v>26.736</c:v>
                </c:pt>
                <c:pt idx="549">
                  <c:v>26.764</c:v>
                </c:pt>
                <c:pt idx="550">
                  <c:v>26.731</c:v>
                </c:pt>
                <c:pt idx="551">
                  <c:v>26.44</c:v>
                </c:pt>
                <c:pt idx="552">
                  <c:v>26.468</c:v>
                </c:pt>
                <c:pt idx="553">
                  <c:v>26.478</c:v>
                </c:pt>
                <c:pt idx="554">
                  <c:v>26.425</c:v>
                </c:pt>
                <c:pt idx="555">
                  <c:v>26.349</c:v>
                </c:pt>
                <c:pt idx="556">
                  <c:v>26.369</c:v>
                </c:pt>
                <c:pt idx="557">
                  <c:v>26.372</c:v>
                </c:pt>
                <c:pt idx="558">
                  <c:v>26.014</c:v>
                </c:pt>
                <c:pt idx="559">
                  <c:v>25.83</c:v>
                </c:pt>
                <c:pt idx="560">
                  <c:v>25.815</c:v>
                </c:pt>
                <c:pt idx="561">
                  <c:v>25.9</c:v>
                </c:pt>
                <c:pt idx="562">
                  <c:v>25.809</c:v>
                </c:pt>
                <c:pt idx="563">
                  <c:v>25.781</c:v>
                </c:pt>
                <c:pt idx="564">
                  <c:v>25.351</c:v>
                </c:pt>
                <c:pt idx="565">
                  <c:v>25.089</c:v>
                </c:pt>
                <c:pt idx="566">
                  <c:v>24.944</c:v>
                </c:pt>
                <c:pt idx="567">
                  <c:v>25.761</c:v>
                </c:pt>
                <c:pt idx="568">
                  <c:v>24.617</c:v>
                </c:pt>
                <c:pt idx="569">
                  <c:v>24.351</c:v>
                </c:pt>
                <c:pt idx="570">
                  <c:v>25.193</c:v>
                </c:pt>
                <c:pt idx="598">
                  <c:v>24.523</c:v>
                </c:pt>
                <c:pt idx="599">
                  <c:v>24.515</c:v>
                </c:pt>
                <c:pt idx="600">
                  <c:v>22.986</c:v>
                </c:pt>
                <c:pt idx="601">
                  <c:v>23.907</c:v>
                </c:pt>
                <c:pt idx="602">
                  <c:v>23.283</c:v>
                </c:pt>
                <c:pt idx="603">
                  <c:v>23.356</c:v>
                </c:pt>
                <c:pt idx="604">
                  <c:v>22.849</c:v>
                </c:pt>
                <c:pt idx="605">
                  <c:v>23.606</c:v>
                </c:pt>
                <c:pt idx="606">
                  <c:v>24.302</c:v>
                </c:pt>
                <c:pt idx="607">
                  <c:v>22.879</c:v>
                </c:pt>
                <c:pt idx="608">
                  <c:v>23.472</c:v>
                </c:pt>
                <c:pt idx="609">
                  <c:v>22.98</c:v>
                </c:pt>
                <c:pt idx="610">
                  <c:v>23.61</c:v>
                </c:pt>
                <c:pt idx="611">
                  <c:v>22.612</c:v>
                </c:pt>
                <c:pt idx="612">
                  <c:v>23.675</c:v>
                </c:pt>
                <c:pt idx="613">
                  <c:v>24.17</c:v>
                </c:pt>
                <c:pt idx="614">
                  <c:v>23.091</c:v>
                </c:pt>
                <c:pt idx="615">
                  <c:v>22.682</c:v>
                </c:pt>
                <c:pt idx="616">
                  <c:v>21.565</c:v>
                </c:pt>
                <c:pt idx="617">
                  <c:v>23.04</c:v>
                </c:pt>
                <c:pt idx="618">
                  <c:v>23.052</c:v>
                </c:pt>
                <c:pt idx="619">
                  <c:v>22.871</c:v>
                </c:pt>
                <c:pt idx="620">
                  <c:v>23.997</c:v>
                </c:pt>
                <c:pt idx="621">
                  <c:v>22.831</c:v>
                </c:pt>
                <c:pt idx="622">
                  <c:v>23.109</c:v>
                </c:pt>
                <c:pt idx="623">
                  <c:v>22.399</c:v>
                </c:pt>
                <c:pt idx="624">
                  <c:v>21.827</c:v>
                </c:pt>
                <c:pt idx="625">
                  <c:v>21.234</c:v>
                </c:pt>
                <c:pt idx="626">
                  <c:v>21.881</c:v>
                </c:pt>
                <c:pt idx="627">
                  <c:v>22.776</c:v>
                </c:pt>
                <c:pt idx="628">
                  <c:v>21.445</c:v>
                </c:pt>
                <c:pt idx="629">
                  <c:v>22.013</c:v>
                </c:pt>
                <c:pt idx="630">
                  <c:v>22.432</c:v>
                </c:pt>
                <c:pt idx="631">
                  <c:v>23.318</c:v>
                </c:pt>
                <c:pt idx="632">
                  <c:v>21.968</c:v>
                </c:pt>
                <c:pt idx="633">
                  <c:v>21.635</c:v>
                </c:pt>
                <c:pt idx="634">
                  <c:v>20.653</c:v>
                </c:pt>
                <c:pt idx="635">
                  <c:v>20.002</c:v>
                </c:pt>
                <c:pt idx="636">
                  <c:v>20.712</c:v>
                </c:pt>
                <c:pt idx="637">
                  <c:v>20.005</c:v>
                </c:pt>
                <c:pt idx="638">
                  <c:v>20.869</c:v>
                </c:pt>
                <c:pt idx="639">
                  <c:v>21.345</c:v>
                </c:pt>
                <c:pt idx="640">
                  <c:v>22.012</c:v>
                </c:pt>
                <c:pt idx="641">
                  <c:v>22.774</c:v>
                </c:pt>
                <c:pt idx="642">
                  <c:v>21.611</c:v>
                </c:pt>
                <c:pt idx="643">
                  <c:v>22.232</c:v>
                </c:pt>
                <c:pt idx="644">
                  <c:v>22.878</c:v>
                </c:pt>
                <c:pt idx="645">
                  <c:v>22.21</c:v>
                </c:pt>
                <c:pt idx="646">
                  <c:v>21.852</c:v>
                </c:pt>
                <c:pt idx="647">
                  <c:v>23.008</c:v>
                </c:pt>
                <c:pt idx="648">
                  <c:v>24.018</c:v>
                </c:pt>
                <c:pt idx="649">
                  <c:v>24.164</c:v>
                </c:pt>
                <c:pt idx="650">
                  <c:v>24.306</c:v>
                </c:pt>
                <c:pt idx="651">
                  <c:v>24.311</c:v>
                </c:pt>
                <c:pt idx="652">
                  <c:v>24.06</c:v>
                </c:pt>
                <c:pt idx="653">
                  <c:v>23.36</c:v>
                </c:pt>
                <c:pt idx="654">
                  <c:v>22.294</c:v>
                </c:pt>
                <c:pt idx="655">
                  <c:v>23.381</c:v>
                </c:pt>
                <c:pt idx="656">
                  <c:v>24.008</c:v>
                </c:pt>
                <c:pt idx="657">
                  <c:v>23.925</c:v>
                </c:pt>
                <c:pt idx="658">
                  <c:v>22.328</c:v>
                </c:pt>
                <c:pt idx="659">
                  <c:v>23.031</c:v>
                </c:pt>
                <c:pt idx="660">
                  <c:v>21.145</c:v>
                </c:pt>
                <c:pt idx="661">
                  <c:v>22.057</c:v>
                </c:pt>
                <c:pt idx="662">
                  <c:v>22.581</c:v>
                </c:pt>
                <c:pt idx="663">
                  <c:v>21.907</c:v>
                </c:pt>
                <c:pt idx="664">
                  <c:v>22.345</c:v>
                </c:pt>
                <c:pt idx="665">
                  <c:v>21.547</c:v>
                </c:pt>
                <c:pt idx="666">
                  <c:v>22.303</c:v>
                </c:pt>
                <c:pt idx="667">
                  <c:v>23.03</c:v>
                </c:pt>
                <c:pt idx="668">
                  <c:v>23.039</c:v>
                </c:pt>
                <c:pt idx="669">
                  <c:v>22.84</c:v>
                </c:pt>
                <c:pt idx="670">
                  <c:v>21.786</c:v>
                </c:pt>
                <c:pt idx="671">
                  <c:v>22.11</c:v>
                </c:pt>
                <c:pt idx="672">
                  <c:v>22.257</c:v>
                </c:pt>
                <c:pt idx="673">
                  <c:v>21.892</c:v>
                </c:pt>
                <c:pt idx="674">
                  <c:v>21.829</c:v>
                </c:pt>
                <c:pt idx="675">
                  <c:v>21.631</c:v>
                </c:pt>
                <c:pt idx="676">
                  <c:v>22.236</c:v>
                </c:pt>
                <c:pt idx="677">
                  <c:v>20.936</c:v>
                </c:pt>
                <c:pt idx="678">
                  <c:v>21.544</c:v>
                </c:pt>
                <c:pt idx="679">
                  <c:v>21.153</c:v>
                </c:pt>
                <c:pt idx="680">
                  <c:v>22.686</c:v>
                </c:pt>
                <c:pt idx="681">
                  <c:v>22.24</c:v>
                </c:pt>
                <c:pt idx="682">
                  <c:v>21.326</c:v>
                </c:pt>
                <c:pt idx="683">
                  <c:v>21.064</c:v>
                </c:pt>
                <c:pt idx="684">
                  <c:v>20.687</c:v>
                </c:pt>
                <c:pt idx="685">
                  <c:v>19.857</c:v>
                </c:pt>
                <c:pt idx="686">
                  <c:v>22.029</c:v>
                </c:pt>
                <c:pt idx="687">
                  <c:v>22.062</c:v>
                </c:pt>
                <c:pt idx="688">
                  <c:v>21.423</c:v>
                </c:pt>
                <c:pt idx="689">
                  <c:v>20.843</c:v>
                </c:pt>
                <c:pt idx="690">
                  <c:v>21.918</c:v>
                </c:pt>
                <c:pt idx="691">
                  <c:v>22.463</c:v>
                </c:pt>
                <c:pt idx="692">
                  <c:v>22.588</c:v>
                </c:pt>
                <c:pt idx="693">
                  <c:v>21.313</c:v>
                </c:pt>
                <c:pt idx="694">
                  <c:v>21.848</c:v>
                </c:pt>
                <c:pt idx="695">
                  <c:v>21.933</c:v>
                </c:pt>
                <c:pt idx="696">
                  <c:v>21.794</c:v>
                </c:pt>
                <c:pt idx="697">
                  <c:v>22.813</c:v>
                </c:pt>
                <c:pt idx="698">
                  <c:v>23.26</c:v>
                </c:pt>
                <c:pt idx="699">
                  <c:v>23.428</c:v>
                </c:pt>
                <c:pt idx="700">
                  <c:v>21.175</c:v>
                </c:pt>
                <c:pt idx="701">
                  <c:v>20.888</c:v>
                </c:pt>
                <c:pt idx="702">
                  <c:v>20.407</c:v>
                </c:pt>
                <c:pt idx="703">
                  <c:v>18.448</c:v>
                </c:pt>
                <c:pt idx="704">
                  <c:v>19.836</c:v>
                </c:pt>
                <c:pt idx="705">
                  <c:v>20.182</c:v>
                </c:pt>
                <c:pt idx="706">
                  <c:v>21.576</c:v>
                </c:pt>
                <c:pt idx="707">
                  <c:v>22.365</c:v>
                </c:pt>
                <c:pt idx="708">
                  <c:v>21.41</c:v>
                </c:pt>
                <c:pt idx="709">
                  <c:v>20.962</c:v>
                </c:pt>
                <c:pt idx="710">
                  <c:v>21.095</c:v>
                </c:pt>
                <c:pt idx="711">
                  <c:v>21.842</c:v>
                </c:pt>
                <c:pt idx="712">
                  <c:v>20.675</c:v>
                </c:pt>
                <c:pt idx="713">
                  <c:v>21.165</c:v>
                </c:pt>
                <c:pt idx="714">
                  <c:v>21.138</c:v>
                </c:pt>
                <c:pt idx="715">
                  <c:v>21.182</c:v>
                </c:pt>
                <c:pt idx="716">
                  <c:v>22.34</c:v>
                </c:pt>
                <c:pt idx="717">
                  <c:v>22.37</c:v>
                </c:pt>
                <c:pt idx="718">
                  <c:v>22.344</c:v>
                </c:pt>
                <c:pt idx="719">
                  <c:v>21.095</c:v>
                </c:pt>
                <c:pt idx="720">
                  <c:v>21.016</c:v>
                </c:pt>
                <c:pt idx="721">
                  <c:v>20.098</c:v>
                </c:pt>
                <c:pt idx="722">
                  <c:v>20.584</c:v>
                </c:pt>
                <c:pt idx="723">
                  <c:v>20.197</c:v>
                </c:pt>
                <c:pt idx="724">
                  <c:v>21.311</c:v>
                </c:pt>
                <c:pt idx="725">
                  <c:v>21.818</c:v>
                </c:pt>
                <c:pt idx="726">
                  <c:v>20.662</c:v>
                </c:pt>
                <c:pt idx="727">
                  <c:v>21.266</c:v>
                </c:pt>
                <c:pt idx="728">
                  <c:v>19.899</c:v>
                </c:pt>
                <c:pt idx="729">
                  <c:v>19.638</c:v>
                </c:pt>
                <c:pt idx="730">
                  <c:v>19.875</c:v>
                </c:pt>
                <c:pt idx="731">
                  <c:v>21.459</c:v>
                </c:pt>
                <c:pt idx="732">
                  <c:v>21.471</c:v>
                </c:pt>
                <c:pt idx="733">
                  <c:v>20.518</c:v>
                </c:pt>
                <c:pt idx="734">
                  <c:v>19.787</c:v>
                </c:pt>
                <c:pt idx="735">
                  <c:v>19.485</c:v>
                </c:pt>
                <c:pt idx="736">
                  <c:v>19.177</c:v>
                </c:pt>
                <c:pt idx="737">
                  <c:v>19.469</c:v>
                </c:pt>
                <c:pt idx="738">
                  <c:v>19.73</c:v>
                </c:pt>
                <c:pt idx="739">
                  <c:v>20.436</c:v>
                </c:pt>
                <c:pt idx="740">
                  <c:v>18.41</c:v>
                </c:pt>
                <c:pt idx="741">
                  <c:v>17.978</c:v>
                </c:pt>
                <c:pt idx="742">
                  <c:v>18.681</c:v>
                </c:pt>
                <c:pt idx="743">
                  <c:v>18.725</c:v>
                </c:pt>
                <c:pt idx="744">
                  <c:v>18.313</c:v>
                </c:pt>
                <c:pt idx="745">
                  <c:v>18.538</c:v>
                </c:pt>
                <c:pt idx="746">
                  <c:v>20.391</c:v>
                </c:pt>
                <c:pt idx="747">
                  <c:v>20.27</c:v>
                </c:pt>
                <c:pt idx="748">
                  <c:v>19.406</c:v>
                </c:pt>
                <c:pt idx="749">
                  <c:v>18.451</c:v>
                </c:pt>
                <c:pt idx="750">
                  <c:v>18.506</c:v>
                </c:pt>
                <c:pt idx="751">
                  <c:v>19.109</c:v>
                </c:pt>
                <c:pt idx="752">
                  <c:v>19.614</c:v>
                </c:pt>
                <c:pt idx="753">
                  <c:v>18.645</c:v>
                </c:pt>
                <c:pt idx="754">
                  <c:v>18.22</c:v>
                </c:pt>
                <c:pt idx="755">
                  <c:v>18.91</c:v>
                </c:pt>
                <c:pt idx="756">
                  <c:v>19.802</c:v>
                </c:pt>
                <c:pt idx="757">
                  <c:v>21.904</c:v>
                </c:pt>
                <c:pt idx="758">
                  <c:v>19.263</c:v>
                </c:pt>
                <c:pt idx="759">
                  <c:v>18.348</c:v>
                </c:pt>
                <c:pt idx="760">
                  <c:v>21.005</c:v>
                </c:pt>
                <c:pt idx="761">
                  <c:v>21.388</c:v>
                </c:pt>
                <c:pt idx="762">
                  <c:v>21.656</c:v>
                </c:pt>
                <c:pt idx="763">
                  <c:v>20.417</c:v>
                </c:pt>
                <c:pt idx="764">
                  <c:v>19.165</c:v>
                </c:pt>
                <c:pt idx="765">
                  <c:v>18.393</c:v>
                </c:pt>
                <c:pt idx="766">
                  <c:v>19.631</c:v>
                </c:pt>
                <c:pt idx="767">
                  <c:v>20.683</c:v>
                </c:pt>
                <c:pt idx="768">
                  <c:v>19.371</c:v>
                </c:pt>
                <c:pt idx="769">
                  <c:v>18.501</c:v>
                </c:pt>
                <c:pt idx="770">
                  <c:v>18.429</c:v>
                </c:pt>
                <c:pt idx="771">
                  <c:v>19.858</c:v>
                </c:pt>
                <c:pt idx="772">
                  <c:v>19.567</c:v>
                </c:pt>
                <c:pt idx="773">
                  <c:v>19.698</c:v>
                </c:pt>
                <c:pt idx="774">
                  <c:v>20.252</c:v>
                </c:pt>
                <c:pt idx="775">
                  <c:v>19.563</c:v>
                </c:pt>
                <c:pt idx="776">
                  <c:v>19.313</c:v>
                </c:pt>
                <c:pt idx="777">
                  <c:v>19.755</c:v>
                </c:pt>
                <c:pt idx="778">
                  <c:v>18.435</c:v>
                </c:pt>
                <c:pt idx="779">
                  <c:v>18.874</c:v>
                </c:pt>
                <c:pt idx="780">
                  <c:v>21.244</c:v>
                </c:pt>
                <c:pt idx="781">
                  <c:v>21.497</c:v>
                </c:pt>
                <c:pt idx="782">
                  <c:v>22.295</c:v>
                </c:pt>
                <c:pt idx="783">
                  <c:v>22.554</c:v>
                </c:pt>
                <c:pt idx="784">
                  <c:v>22.65</c:v>
                </c:pt>
                <c:pt idx="785">
                  <c:v>22.682</c:v>
                </c:pt>
                <c:pt idx="786">
                  <c:v>22.274</c:v>
                </c:pt>
                <c:pt idx="787">
                  <c:v>21.427</c:v>
                </c:pt>
                <c:pt idx="788">
                  <c:v>21.708</c:v>
                </c:pt>
                <c:pt idx="789">
                  <c:v>22.691</c:v>
                </c:pt>
                <c:pt idx="790">
                  <c:v>22.974</c:v>
                </c:pt>
                <c:pt idx="791">
                  <c:v>23.241</c:v>
                </c:pt>
                <c:pt idx="792">
                  <c:v>23.449</c:v>
                </c:pt>
                <c:pt idx="793">
                  <c:v>23.463</c:v>
                </c:pt>
                <c:pt idx="794">
                  <c:v>23.477</c:v>
                </c:pt>
                <c:pt idx="795">
                  <c:v>23.511</c:v>
                </c:pt>
                <c:pt idx="796">
                  <c:v>23.476</c:v>
                </c:pt>
                <c:pt idx="797">
                  <c:v>23.268</c:v>
                </c:pt>
                <c:pt idx="798">
                  <c:v>21.426</c:v>
                </c:pt>
                <c:pt idx="799">
                  <c:v>22.509</c:v>
                </c:pt>
                <c:pt idx="800">
                  <c:v>21.332</c:v>
                </c:pt>
                <c:pt idx="801">
                  <c:v>22.257</c:v>
                </c:pt>
                <c:pt idx="802">
                  <c:v>22.966</c:v>
                </c:pt>
                <c:pt idx="803">
                  <c:v>21.547</c:v>
                </c:pt>
                <c:pt idx="804">
                  <c:v>22.063</c:v>
                </c:pt>
                <c:pt idx="805">
                  <c:v>20.996</c:v>
                </c:pt>
                <c:pt idx="806">
                  <c:v>22.171</c:v>
                </c:pt>
                <c:pt idx="807">
                  <c:v>22.912</c:v>
                </c:pt>
                <c:pt idx="808">
                  <c:v>23.479</c:v>
                </c:pt>
                <c:pt idx="809">
                  <c:v>23.724</c:v>
                </c:pt>
                <c:pt idx="810">
                  <c:v>23.734</c:v>
                </c:pt>
                <c:pt idx="811">
                  <c:v>23.655</c:v>
                </c:pt>
                <c:pt idx="812">
                  <c:v>23.722</c:v>
                </c:pt>
                <c:pt idx="813">
                  <c:v>23.988</c:v>
                </c:pt>
                <c:pt idx="814">
                  <c:v>24.058</c:v>
                </c:pt>
                <c:pt idx="815">
                  <c:v>24.073</c:v>
                </c:pt>
                <c:pt idx="843">
                  <c:v>26.07</c:v>
                </c:pt>
                <c:pt idx="844">
                  <c:v>26.148</c:v>
                </c:pt>
                <c:pt idx="845">
                  <c:v>26.427</c:v>
                </c:pt>
                <c:pt idx="846">
                  <c:v>26.47</c:v>
                </c:pt>
                <c:pt idx="847">
                  <c:v>26.225</c:v>
                </c:pt>
                <c:pt idx="848">
                  <c:v>26.027</c:v>
                </c:pt>
                <c:pt idx="849">
                  <c:v>25.91</c:v>
                </c:pt>
                <c:pt idx="850">
                  <c:v>25.92</c:v>
                </c:pt>
                <c:pt idx="851">
                  <c:v>26.48</c:v>
                </c:pt>
                <c:pt idx="852">
                  <c:v>26.361</c:v>
                </c:pt>
                <c:pt idx="853">
                  <c:v>26.14</c:v>
                </c:pt>
                <c:pt idx="854">
                  <c:v>25.942</c:v>
                </c:pt>
                <c:pt idx="855">
                  <c:v>26.039</c:v>
                </c:pt>
                <c:pt idx="856">
                  <c:v>25.9</c:v>
                </c:pt>
                <c:pt idx="857">
                  <c:v>25.785</c:v>
                </c:pt>
                <c:pt idx="858">
                  <c:v>25.76</c:v>
                </c:pt>
                <c:pt idx="859">
                  <c:v>25.711</c:v>
                </c:pt>
                <c:pt idx="860">
                  <c:v>25.607</c:v>
                </c:pt>
                <c:pt idx="861">
                  <c:v>25.529</c:v>
                </c:pt>
                <c:pt idx="862">
                  <c:v>25.767</c:v>
                </c:pt>
                <c:pt idx="863">
                  <c:v>25.824</c:v>
                </c:pt>
                <c:pt idx="864">
                  <c:v>26.47</c:v>
                </c:pt>
                <c:pt idx="865">
                  <c:v>26.352</c:v>
                </c:pt>
                <c:pt idx="866">
                  <c:v>26.22</c:v>
                </c:pt>
                <c:pt idx="867">
                  <c:v>26.194</c:v>
                </c:pt>
                <c:pt idx="868">
                  <c:v>26.213</c:v>
                </c:pt>
                <c:pt idx="869">
                  <c:v>26.367</c:v>
                </c:pt>
                <c:pt idx="870">
                  <c:v>26.177</c:v>
                </c:pt>
                <c:pt idx="871">
                  <c:v>26.07</c:v>
                </c:pt>
                <c:pt idx="872">
                  <c:v>26.003</c:v>
                </c:pt>
                <c:pt idx="873">
                  <c:v>25.969</c:v>
                </c:pt>
                <c:pt idx="874">
                  <c:v>25.945</c:v>
                </c:pt>
                <c:pt idx="875">
                  <c:v>25.766</c:v>
                </c:pt>
                <c:pt idx="876">
                  <c:v>25.643</c:v>
                </c:pt>
                <c:pt idx="877">
                  <c:v>24.738</c:v>
                </c:pt>
                <c:pt idx="878">
                  <c:v>23.852</c:v>
                </c:pt>
                <c:pt idx="879">
                  <c:v>25.274</c:v>
                </c:pt>
                <c:pt idx="880">
                  <c:v>25.458</c:v>
                </c:pt>
                <c:pt idx="881">
                  <c:v>24.936</c:v>
                </c:pt>
                <c:pt idx="882">
                  <c:v>23.7</c:v>
                </c:pt>
                <c:pt idx="883">
                  <c:v>25.611</c:v>
                </c:pt>
                <c:pt idx="884">
                  <c:v>25.553</c:v>
                </c:pt>
                <c:pt idx="885">
                  <c:v>25.421</c:v>
                </c:pt>
                <c:pt idx="886">
                  <c:v>25.422</c:v>
                </c:pt>
                <c:pt idx="887">
                  <c:v>25.33</c:v>
                </c:pt>
                <c:pt idx="888">
                  <c:v>23.722</c:v>
                </c:pt>
                <c:pt idx="889">
                  <c:v>24.167</c:v>
                </c:pt>
                <c:pt idx="890">
                  <c:v>24.987</c:v>
                </c:pt>
                <c:pt idx="891">
                  <c:v>25.048</c:v>
                </c:pt>
                <c:pt idx="892">
                  <c:v>25.224</c:v>
                </c:pt>
                <c:pt idx="893">
                  <c:v>25.247</c:v>
                </c:pt>
                <c:pt idx="894">
                  <c:v>25.072</c:v>
                </c:pt>
                <c:pt idx="895">
                  <c:v>24.552</c:v>
                </c:pt>
                <c:pt idx="896">
                  <c:v>23.221</c:v>
                </c:pt>
                <c:pt idx="897">
                  <c:v>24.043</c:v>
                </c:pt>
                <c:pt idx="898">
                  <c:v>23.152</c:v>
                </c:pt>
                <c:pt idx="899">
                  <c:v>23.442</c:v>
                </c:pt>
                <c:pt idx="900">
                  <c:v>24.95</c:v>
                </c:pt>
                <c:pt idx="901">
                  <c:v>25.866</c:v>
                </c:pt>
                <c:pt idx="902">
                  <c:v>25.774</c:v>
                </c:pt>
                <c:pt idx="903">
                  <c:v>25.562</c:v>
                </c:pt>
                <c:pt idx="904">
                  <c:v>25.501</c:v>
                </c:pt>
                <c:pt idx="905">
                  <c:v>25.416</c:v>
                </c:pt>
                <c:pt idx="906">
                  <c:v>24.882</c:v>
                </c:pt>
                <c:pt idx="907">
                  <c:v>24.601</c:v>
                </c:pt>
                <c:pt idx="908">
                  <c:v>25.179</c:v>
                </c:pt>
                <c:pt idx="909">
                  <c:v>25.302</c:v>
                </c:pt>
                <c:pt idx="910">
                  <c:v>24.67</c:v>
                </c:pt>
                <c:pt idx="911">
                  <c:v>26.121</c:v>
                </c:pt>
                <c:pt idx="912">
                  <c:v>26.306</c:v>
                </c:pt>
                <c:pt idx="913">
                  <c:v>26.32</c:v>
                </c:pt>
                <c:pt idx="914">
                  <c:v>26.228</c:v>
                </c:pt>
                <c:pt idx="915">
                  <c:v>26.132</c:v>
                </c:pt>
                <c:pt idx="916">
                  <c:v>26.01</c:v>
                </c:pt>
                <c:pt idx="917">
                  <c:v>25.923</c:v>
                </c:pt>
                <c:pt idx="918">
                  <c:v>25.812</c:v>
                </c:pt>
                <c:pt idx="919">
                  <c:v>25.73</c:v>
                </c:pt>
                <c:pt idx="920">
                  <c:v>26.318</c:v>
                </c:pt>
                <c:pt idx="921">
                  <c:v>26.476</c:v>
                </c:pt>
                <c:pt idx="922">
                  <c:v>26.451</c:v>
                </c:pt>
                <c:pt idx="923">
                  <c:v>26.457</c:v>
                </c:pt>
                <c:pt idx="924">
                  <c:v>26.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2"</c:f>
              <c:strCache>
                <c:ptCount val="1"/>
                <c:pt idx="0">
                  <c:v>HES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8'!$H$3:$H$927</c:f>
              <c:numCache>
                <c:formatCode>General</c:formatCode>
                <c:ptCount val="925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5"</c:f>
              <c:strCache>
                <c:ptCount val="1"/>
                <c:pt idx="0">
                  <c:v>HES-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8'!$I$3:$I$927</c:f>
              <c:numCache>
                <c:formatCode>General</c:formatCode>
                <c:ptCount val="925"/>
                <c:pt idx="0">
                  <c:v>25.113</c:v>
                </c:pt>
                <c:pt idx="1">
                  <c:v>25.566</c:v>
                </c:pt>
                <c:pt idx="2">
                  <c:v>26.548</c:v>
                </c:pt>
                <c:pt idx="3">
                  <c:v>26.43</c:v>
                </c:pt>
                <c:pt idx="4">
                  <c:v>26.384</c:v>
                </c:pt>
                <c:pt idx="5">
                  <c:v>26.325</c:v>
                </c:pt>
                <c:pt idx="6">
                  <c:v>26.188</c:v>
                </c:pt>
                <c:pt idx="7">
                  <c:v>26.116</c:v>
                </c:pt>
                <c:pt idx="8">
                  <c:v>26.147</c:v>
                </c:pt>
                <c:pt idx="9">
                  <c:v>26.105</c:v>
                </c:pt>
                <c:pt idx="10">
                  <c:v>26.041</c:v>
                </c:pt>
                <c:pt idx="11">
                  <c:v>25.985</c:v>
                </c:pt>
                <c:pt idx="12">
                  <c:v>25.952</c:v>
                </c:pt>
                <c:pt idx="13">
                  <c:v>24.587</c:v>
                </c:pt>
                <c:pt idx="14">
                  <c:v>25.659</c:v>
                </c:pt>
                <c:pt idx="15">
                  <c:v>23.749</c:v>
                </c:pt>
                <c:pt idx="16">
                  <c:v>22.181</c:v>
                </c:pt>
                <c:pt idx="17">
                  <c:v>20.562</c:v>
                </c:pt>
                <c:pt idx="18">
                  <c:v>21.782</c:v>
                </c:pt>
                <c:pt idx="19">
                  <c:v>21.781</c:v>
                </c:pt>
                <c:pt idx="20">
                  <c:v>21.212</c:v>
                </c:pt>
                <c:pt idx="21">
                  <c:v>21.046</c:v>
                </c:pt>
                <c:pt idx="22">
                  <c:v>21.798</c:v>
                </c:pt>
                <c:pt idx="23">
                  <c:v>25.624</c:v>
                </c:pt>
                <c:pt idx="24">
                  <c:v>25.589</c:v>
                </c:pt>
                <c:pt idx="25">
                  <c:v>25.405</c:v>
                </c:pt>
                <c:pt idx="26">
                  <c:v>22.926</c:v>
                </c:pt>
                <c:pt idx="27">
                  <c:v>20.274</c:v>
                </c:pt>
                <c:pt idx="28">
                  <c:v>20.22</c:v>
                </c:pt>
                <c:pt idx="29">
                  <c:v>21.422</c:v>
                </c:pt>
                <c:pt idx="30">
                  <c:v>21.112</c:v>
                </c:pt>
                <c:pt idx="31">
                  <c:v>20.701</c:v>
                </c:pt>
                <c:pt idx="32">
                  <c:v>21.563</c:v>
                </c:pt>
                <c:pt idx="33">
                  <c:v>20.696</c:v>
                </c:pt>
                <c:pt idx="34">
                  <c:v>20.482</c:v>
                </c:pt>
                <c:pt idx="35">
                  <c:v>20.326</c:v>
                </c:pt>
                <c:pt idx="36">
                  <c:v>20.801</c:v>
                </c:pt>
                <c:pt idx="37">
                  <c:v>20.617</c:v>
                </c:pt>
                <c:pt idx="38">
                  <c:v>22.882</c:v>
                </c:pt>
                <c:pt idx="39">
                  <c:v>23.197</c:v>
                </c:pt>
                <c:pt idx="40">
                  <c:v>20.201</c:v>
                </c:pt>
                <c:pt idx="41">
                  <c:v>19.213</c:v>
                </c:pt>
                <c:pt idx="42">
                  <c:v>23.493</c:v>
                </c:pt>
                <c:pt idx="43">
                  <c:v>24.879</c:v>
                </c:pt>
                <c:pt idx="44">
                  <c:v>23.065</c:v>
                </c:pt>
                <c:pt idx="45">
                  <c:v>20.541</c:v>
                </c:pt>
                <c:pt idx="46">
                  <c:v>23.113</c:v>
                </c:pt>
                <c:pt idx="47">
                  <c:v>22.159</c:v>
                </c:pt>
                <c:pt idx="48">
                  <c:v>20.903</c:v>
                </c:pt>
                <c:pt idx="49">
                  <c:v>25.105</c:v>
                </c:pt>
                <c:pt idx="50">
                  <c:v>26.088</c:v>
                </c:pt>
                <c:pt idx="51">
                  <c:v>26.22</c:v>
                </c:pt>
                <c:pt idx="52">
                  <c:v>26.11</c:v>
                </c:pt>
                <c:pt idx="53">
                  <c:v>25.853</c:v>
                </c:pt>
                <c:pt idx="54">
                  <c:v>25.573</c:v>
                </c:pt>
                <c:pt idx="55">
                  <c:v>25.23</c:v>
                </c:pt>
                <c:pt idx="56">
                  <c:v>25.349</c:v>
                </c:pt>
                <c:pt idx="57">
                  <c:v>24.382</c:v>
                </c:pt>
                <c:pt idx="58">
                  <c:v>24.745</c:v>
                </c:pt>
                <c:pt idx="59">
                  <c:v>24.314</c:v>
                </c:pt>
                <c:pt idx="60">
                  <c:v>24.539</c:v>
                </c:pt>
                <c:pt idx="61">
                  <c:v>24.426</c:v>
                </c:pt>
                <c:pt idx="62">
                  <c:v>24.573</c:v>
                </c:pt>
                <c:pt idx="63">
                  <c:v>24.678</c:v>
                </c:pt>
                <c:pt idx="64">
                  <c:v>24.273</c:v>
                </c:pt>
                <c:pt idx="65">
                  <c:v>24.442</c:v>
                </c:pt>
                <c:pt idx="66">
                  <c:v>24.159</c:v>
                </c:pt>
                <c:pt idx="67">
                  <c:v>24.197</c:v>
                </c:pt>
                <c:pt idx="68">
                  <c:v>25.319</c:v>
                </c:pt>
                <c:pt idx="69">
                  <c:v>25.385</c:v>
                </c:pt>
                <c:pt idx="70">
                  <c:v>25.214</c:v>
                </c:pt>
                <c:pt idx="71">
                  <c:v>25.361</c:v>
                </c:pt>
                <c:pt idx="72">
                  <c:v>25.846</c:v>
                </c:pt>
                <c:pt idx="73">
                  <c:v>25.744</c:v>
                </c:pt>
                <c:pt idx="74">
                  <c:v>25.629</c:v>
                </c:pt>
                <c:pt idx="75">
                  <c:v>25.564</c:v>
                </c:pt>
                <c:pt idx="76">
                  <c:v>25.701</c:v>
                </c:pt>
                <c:pt idx="77">
                  <c:v>26.153</c:v>
                </c:pt>
                <c:pt idx="78">
                  <c:v>26.685</c:v>
                </c:pt>
                <c:pt idx="79">
                  <c:v>26.957</c:v>
                </c:pt>
                <c:pt idx="80">
                  <c:v>27.224</c:v>
                </c:pt>
                <c:pt idx="81">
                  <c:v>27.155</c:v>
                </c:pt>
                <c:pt idx="82">
                  <c:v>27.153</c:v>
                </c:pt>
                <c:pt idx="83">
                  <c:v>27.015</c:v>
                </c:pt>
                <c:pt idx="84">
                  <c:v>26.886</c:v>
                </c:pt>
                <c:pt idx="85">
                  <c:v>26.896</c:v>
                </c:pt>
                <c:pt idx="86">
                  <c:v>27.229</c:v>
                </c:pt>
                <c:pt idx="87">
                  <c:v>27.526</c:v>
                </c:pt>
                <c:pt idx="88">
                  <c:v>27.478</c:v>
                </c:pt>
                <c:pt idx="89">
                  <c:v>27.306</c:v>
                </c:pt>
                <c:pt idx="90">
                  <c:v>27.135</c:v>
                </c:pt>
                <c:pt idx="91">
                  <c:v>27.131</c:v>
                </c:pt>
                <c:pt idx="92">
                  <c:v>26.986</c:v>
                </c:pt>
                <c:pt idx="93">
                  <c:v>26.859</c:v>
                </c:pt>
                <c:pt idx="94">
                  <c:v>26.749</c:v>
                </c:pt>
                <c:pt idx="95">
                  <c:v>26.753</c:v>
                </c:pt>
                <c:pt idx="96">
                  <c:v>26.889</c:v>
                </c:pt>
                <c:pt idx="97">
                  <c:v>27.087</c:v>
                </c:pt>
                <c:pt idx="98">
                  <c:v>27.082</c:v>
                </c:pt>
                <c:pt idx="99">
                  <c:v>27.375</c:v>
                </c:pt>
                <c:pt idx="100">
                  <c:v>27.509</c:v>
                </c:pt>
                <c:pt idx="101">
                  <c:v>27.495</c:v>
                </c:pt>
                <c:pt idx="102">
                  <c:v>27.408</c:v>
                </c:pt>
                <c:pt idx="103">
                  <c:v>27.485</c:v>
                </c:pt>
                <c:pt idx="104">
                  <c:v>27.774</c:v>
                </c:pt>
                <c:pt idx="105">
                  <c:v>27.747</c:v>
                </c:pt>
                <c:pt idx="106">
                  <c:v>27.697</c:v>
                </c:pt>
                <c:pt idx="107">
                  <c:v>27.754</c:v>
                </c:pt>
                <c:pt idx="108">
                  <c:v>27.647</c:v>
                </c:pt>
                <c:pt idx="109">
                  <c:v>27.57</c:v>
                </c:pt>
                <c:pt idx="110">
                  <c:v>27.531</c:v>
                </c:pt>
                <c:pt idx="111">
                  <c:v>27.488</c:v>
                </c:pt>
                <c:pt idx="112">
                  <c:v>27.376</c:v>
                </c:pt>
                <c:pt idx="113">
                  <c:v>27.281</c:v>
                </c:pt>
                <c:pt idx="114">
                  <c:v>27.259</c:v>
                </c:pt>
                <c:pt idx="115">
                  <c:v>27.949</c:v>
                </c:pt>
                <c:pt idx="116">
                  <c:v>28.015</c:v>
                </c:pt>
                <c:pt idx="117">
                  <c:v>27.913</c:v>
                </c:pt>
                <c:pt idx="118">
                  <c:v>27.816</c:v>
                </c:pt>
                <c:pt idx="119">
                  <c:v>27.759</c:v>
                </c:pt>
                <c:pt idx="120">
                  <c:v>27.707</c:v>
                </c:pt>
                <c:pt idx="121">
                  <c:v>27.639</c:v>
                </c:pt>
                <c:pt idx="122">
                  <c:v>27.618</c:v>
                </c:pt>
                <c:pt idx="123">
                  <c:v>27.702</c:v>
                </c:pt>
                <c:pt idx="124">
                  <c:v>27.647</c:v>
                </c:pt>
                <c:pt idx="125">
                  <c:v>27.541</c:v>
                </c:pt>
                <c:pt idx="126">
                  <c:v>27.459</c:v>
                </c:pt>
                <c:pt idx="127">
                  <c:v>27.388</c:v>
                </c:pt>
                <c:pt idx="128">
                  <c:v>27.3</c:v>
                </c:pt>
                <c:pt idx="129">
                  <c:v>27.271</c:v>
                </c:pt>
                <c:pt idx="130">
                  <c:v>27.309</c:v>
                </c:pt>
                <c:pt idx="131">
                  <c:v>27.389</c:v>
                </c:pt>
                <c:pt idx="132">
                  <c:v>27.255</c:v>
                </c:pt>
                <c:pt idx="133">
                  <c:v>27.236</c:v>
                </c:pt>
                <c:pt idx="134">
                  <c:v>27.071</c:v>
                </c:pt>
                <c:pt idx="135">
                  <c:v>27.075</c:v>
                </c:pt>
                <c:pt idx="136">
                  <c:v>27.164</c:v>
                </c:pt>
                <c:pt idx="137">
                  <c:v>27.187</c:v>
                </c:pt>
                <c:pt idx="138">
                  <c:v>27.123</c:v>
                </c:pt>
                <c:pt idx="139">
                  <c:v>27.256</c:v>
                </c:pt>
                <c:pt idx="140">
                  <c:v>27.454</c:v>
                </c:pt>
                <c:pt idx="141">
                  <c:v>27.504</c:v>
                </c:pt>
                <c:pt idx="142">
                  <c:v>27.504</c:v>
                </c:pt>
                <c:pt idx="143">
                  <c:v>27.411</c:v>
                </c:pt>
                <c:pt idx="144">
                  <c:v>27.407</c:v>
                </c:pt>
                <c:pt idx="145">
                  <c:v>27.229</c:v>
                </c:pt>
                <c:pt idx="146">
                  <c:v>27.221</c:v>
                </c:pt>
                <c:pt idx="147">
                  <c:v>27.181</c:v>
                </c:pt>
                <c:pt idx="148">
                  <c:v>27.014</c:v>
                </c:pt>
                <c:pt idx="149">
                  <c:v>27.021</c:v>
                </c:pt>
                <c:pt idx="150">
                  <c:v>27.147</c:v>
                </c:pt>
                <c:pt idx="151">
                  <c:v>27.091</c:v>
                </c:pt>
                <c:pt idx="152">
                  <c:v>27.281</c:v>
                </c:pt>
                <c:pt idx="153">
                  <c:v>26.963</c:v>
                </c:pt>
                <c:pt idx="154">
                  <c:v>26.67</c:v>
                </c:pt>
                <c:pt idx="155">
                  <c:v>26.66</c:v>
                </c:pt>
                <c:pt idx="156">
                  <c:v>26.689</c:v>
                </c:pt>
                <c:pt idx="157">
                  <c:v>26.71</c:v>
                </c:pt>
                <c:pt idx="158">
                  <c:v>26.723</c:v>
                </c:pt>
                <c:pt idx="159">
                  <c:v>26.626</c:v>
                </c:pt>
                <c:pt idx="160">
                  <c:v>26.722</c:v>
                </c:pt>
                <c:pt idx="161">
                  <c:v>27.448</c:v>
                </c:pt>
                <c:pt idx="162">
                  <c:v>27.418</c:v>
                </c:pt>
                <c:pt idx="163">
                  <c:v>27.427</c:v>
                </c:pt>
                <c:pt idx="164">
                  <c:v>27.633</c:v>
                </c:pt>
                <c:pt idx="165">
                  <c:v>27.824</c:v>
                </c:pt>
                <c:pt idx="166">
                  <c:v>27.745</c:v>
                </c:pt>
                <c:pt idx="167">
                  <c:v>27.614</c:v>
                </c:pt>
                <c:pt idx="168">
                  <c:v>27.525</c:v>
                </c:pt>
                <c:pt idx="169">
                  <c:v>27.492</c:v>
                </c:pt>
                <c:pt idx="170">
                  <c:v>27.483</c:v>
                </c:pt>
                <c:pt idx="171">
                  <c:v>27.767</c:v>
                </c:pt>
                <c:pt idx="172">
                  <c:v>27.737</c:v>
                </c:pt>
                <c:pt idx="173">
                  <c:v>27.705</c:v>
                </c:pt>
                <c:pt idx="174">
                  <c:v>27.75</c:v>
                </c:pt>
                <c:pt idx="175">
                  <c:v>27.786</c:v>
                </c:pt>
                <c:pt idx="176">
                  <c:v>27.807</c:v>
                </c:pt>
                <c:pt idx="177">
                  <c:v>27.649</c:v>
                </c:pt>
                <c:pt idx="178">
                  <c:v>27.551</c:v>
                </c:pt>
                <c:pt idx="179">
                  <c:v>27.523</c:v>
                </c:pt>
                <c:pt idx="180">
                  <c:v>27.505</c:v>
                </c:pt>
                <c:pt idx="181">
                  <c:v>27.37</c:v>
                </c:pt>
                <c:pt idx="182">
                  <c:v>27.251</c:v>
                </c:pt>
                <c:pt idx="183">
                  <c:v>27.144</c:v>
                </c:pt>
                <c:pt idx="184">
                  <c:v>27.088</c:v>
                </c:pt>
                <c:pt idx="185">
                  <c:v>27.045</c:v>
                </c:pt>
                <c:pt idx="186">
                  <c:v>26.921</c:v>
                </c:pt>
                <c:pt idx="187">
                  <c:v>26.889</c:v>
                </c:pt>
                <c:pt idx="188">
                  <c:v>27.094</c:v>
                </c:pt>
                <c:pt idx="189">
                  <c:v>27.194</c:v>
                </c:pt>
                <c:pt idx="190">
                  <c:v>27.149</c:v>
                </c:pt>
                <c:pt idx="191">
                  <c:v>27.082</c:v>
                </c:pt>
                <c:pt idx="192">
                  <c:v>26.992</c:v>
                </c:pt>
                <c:pt idx="193">
                  <c:v>26.942</c:v>
                </c:pt>
                <c:pt idx="194">
                  <c:v>27.006</c:v>
                </c:pt>
                <c:pt idx="195">
                  <c:v>27.211</c:v>
                </c:pt>
                <c:pt idx="196">
                  <c:v>27.121</c:v>
                </c:pt>
                <c:pt idx="197">
                  <c:v>26.999</c:v>
                </c:pt>
                <c:pt idx="198">
                  <c:v>26.613</c:v>
                </c:pt>
                <c:pt idx="199">
                  <c:v>26.926</c:v>
                </c:pt>
                <c:pt idx="200">
                  <c:v>26.988</c:v>
                </c:pt>
                <c:pt idx="201">
                  <c:v>27.153</c:v>
                </c:pt>
                <c:pt idx="202">
                  <c:v>27.198</c:v>
                </c:pt>
                <c:pt idx="203">
                  <c:v>27.238</c:v>
                </c:pt>
                <c:pt idx="204">
                  <c:v>27.261</c:v>
                </c:pt>
                <c:pt idx="205">
                  <c:v>27.34</c:v>
                </c:pt>
                <c:pt idx="206">
                  <c:v>27.316</c:v>
                </c:pt>
                <c:pt idx="207">
                  <c:v>27.29</c:v>
                </c:pt>
                <c:pt idx="208">
                  <c:v>27.207</c:v>
                </c:pt>
                <c:pt idx="209">
                  <c:v>27.075</c:v>
                </c:pt>
                <c:pt idx="210">
                  <c:v>26.86</c:v>
                </c:pt>
                <c:pt idx="211">
                  <c:v>26.752</c:v>
                </c:pt>
                <c:pt idx="212">
                  <c:v>26.702</c:v>
                </c:pt>
                <c:pt idx="213">
                  <c:v>26.704</c:v>
                </c:pt>
                <c:pt idx="214">
                  <c:v>26.73</c:v>
                </c:pt>
                <c:pt idx="215">
                  <c:v>26.48</c:v>
                </c:pt>
                <c:pt idx="216">
                  <c:v>26.256</c:v>
                </c:pt>
                <c:pt idx="217">
                  <c:v>25.918</c:v>
                </c:pt>
                <c:pt idx="218">
                  <c:v>26.97</c:v>
                </c:pt>
                <c:pt idx="219">
                  <c:v>27.087</c:v>
                </c:pt>
                <c:pt idx="220">
                  <c:v>26.963</c:v>
                </c:pt>
                <c:pt idx="221">
                  <c:v>27.035</c:v>
                </c:pt>
                <c:pt idx="222">
                  <c:v>27.762</c:v>
                </c:pt>
                <c:pt idx="223">
                  <c:v>28.046</c:v>
                </c:pt>
                <c:pt idx="224">
                  <c:v>27.941</c:v>
                </c:pt>
                <c:pt idx="225">
                  <c:v>27.854</c:v>
                </c:pt>
                <c:pt idx="226">
                  <c:v>27.768</c:v>
                </c:pt>
                <c:pt idx="227">
                  <c:v>27.675</c:v>
                </c:pt>
                <c:pt idx="228">
                  <c:v>27.604</c:v>
                </c:pt>
                <c:pt idx="229">
                  <c:v>27.56</c:v>
                </c:pt>
                <c:pt idx="230">
                  <c:v>27.57</c:v>
                </c:pt>
                <c:pt idx="231">
                  <c:v>27.722</c:v>
                </c:pt>
                <c:pt idx="232">
                  <c:v>27.666</c:v>
                </c:pt>
                <c:pt idx="233">
                  <c:v>27.605</c:v>
                </c:pt>
                <c:pt idx="234">
                  <c:v>27.558</c:v>
                </c:pt>
                <c:pt idx="235">
                  <c:v>27.55</c:v>
                </c:pt>
                <c:pt idx="236">
                  <c:v>27.527</c:v>
                </c:pt>
                <c:pt idx="237">
                  <c:v>27.448</c:v>
                </c:pt>
                <c:pt idx="238">
                  <c:v>27.366</c:v>
                </c:pt>
                <c:pt idx="239">
                  <c:v>27.301</c:v>
                </c:pt>
                <c:pt idx="240">
                  <c:v>27.21</c:v>
                </c:pt>
                <c:pt idx="241">
                  <c:v>27.196</c:v>
                </c:pt>
                <c:pt idx="242">
                  <c:v>27.213</c:v>
                </c:pt>
                <c:pt idx="243">
                  <c:v>27.141</c:v>
                </c:pt>
                <c:pt idx="244">
                  <c:v>27.035</c:v>
                </c:pt>
                <c:pt idx="245">
                  <c:v>27.044</c:v>
                </c:pt>
                <c:pt idx="246">
                  <c:v>26.926</c:v>
                </c:pt>
                <c:pt idx="247">
                  <c:v>26.041</c:v>
                </c:pt>
                <c:pt idx="248">
                  <c:v>25.896</c:v>
                </c:pt>
                <c:pt idx="249">
                  <c:v>27.088</c:v>
                </c:pt>
                <c:pt idx="250">
                  <c:v>27.241</c:v>
                </c:pt>
                <c:pt idx="251">
                  <c:v>27.085</c:v>
                </c:pt>
                <c:pt idx="252">
                  <c:v>26.954</c:v>
                </c:pt>
                <c:pt idx="253">
                  <c:v>26.925</c:v>
                </c:pt>
                <c:pt idx="254">
                  <c:v>26.866</c:v>
                </c:pt>
                <c:pt idx="255">
                  <c:v>25.098</c:v>
                </c:pt>
                <c:pt idx="256">
                  <c:v>22.957</c:v>
                </c:pt>
                <c:pt idx="257">
                  <c:v>24.874</c:v>
                </c:pt>
                <c:pt idx="258">
                  <c:v>26.82</c:v>
                </c:pt>
                <c:pt idx="259">
                  <c:v>27.24</c:v>
                </c:pt>
                <c:pt idx="260">
                  <c:v>26.196</c:v>
                </c:pt>
                <c:pt idx="261">
                  <c:v>23.853</c:v>
                </c:pt>
                <c:pt idx="262">
                  <c:v>23.252</c:v>
                </c:pt>
                <c:pt idx="263">
                  <c:v>23.386</c:v>
                </c:pt>
                <c:pt idx="264">
                  <c:v>24.683</c:v>
                </c:pt>
                <c:pt idx="265">
                  <c:v>25.192</c:v>
                </c:pt>
                <c:pt idx="266">
                  <c:v>24.025</c:v>
                </c:pt>
                <c:pt idx="267">
                  <c:v>23.105</c:v>
                </c:pt>
                <c:pt idx="268">
                  <c:v>25.147</c:v>
                </c:pt>
                <c:pt idx="269">
                  <c:v>26.563</c:v>
                </c:pt>
                <c:pt idx="270">
                  <c:v>26.576</c:v>
                </c:pt>
                <c:pt idx="271">
                  <c:v>24.537</c:v>
                </c:pt>
                <c:pt idx="272">
                  <c:v>22.026</c:v>
                </c:pt>
                <c:pt idx="273">
                  <c:v>22.504</c:v>
                </c:pt>
                <c:pt idx="274">
                  <c:v>23.496</c:v>
                </c:pt>
                <c:pt idx="275">
                  <c:v>25.015</c:v>
                </c:pt>
                <c:pt idx="276">
                  <c:v>25.472</c:v>
                </c:pt>
                <c:pt idx="277">
                  <c:v>23.131</c:v>
                </c:pt>
                <c:pt idx="278">
                  <c:v>24.259</c:v>
                </c:pt>
                <c:pt idx="279">
                  <c:v>25.648</c:v>
                </c:pt>
                <c:pt idx="280">
                  <c:v>23.676</c:v>
                </c:pt>
                <c:pt idx="281">
                  <c:v>22.885</c:v>
                </c:pt>
                <c:pt idx="282">
                  <c:v>22.942</c:v>
                </c:pt>
                <c:pt idx="283">
                  <c:v>23.252</c:v>
                </c:pt>
                <c:pt idx="284">
                  <c:v>23.759</c:v>
                </c:pt>
                <c:pt idx="285">
                  <c:v>23.687</c:v>
                </c:pt>
                <c:pt idx="286">
                  <c:v>22.987</c:v>
                </c:pt>
                <c:pt idx="287">
                  <c:v>22.763</c:v>
                </c:pt>
                <c:pt idx="288">
                  <c:v>23.099</c:v>
                </c:pt>
                <c:pt idx="289">
                  <c:v>23.295</c:v>
                </c:pt>
                <c:pt idx="290">
                  <c:v>23.148</c:v>
                </c:pt>
                <c:pt idx="291">
                  <c:v>23.186</c:v>
                </c:pt>
                <c:pt idx="292">
                  <c:v>23.346</c:v>
                </c:pt>
                <c:pt idx="293">
                  <c:v>23.225</c:v>
                </c:pt>
                <c:pt idx="294">
                  <c:v>22.766</c:v>
                </c:pt>
                <c:pt idx="295">
                  <c:v>22.357</c:v>
                </c:pt>
                <c:pt idx="296">
                  <c:v>22.238</c:v>
                </c:pt>
                <c:pt idx="297">
                  <c:v>21.745</c:v>
                </c:pt>
                <c:pt idx="298">
                  <c:v>20.574</c:v>
                </c:pt>
                <c:pt idx="299">
                  <c:v>23.32</c:v>
                </c:pt>
                <c:pt idx="300">
                  <c:v>25.288</c:v>
                </c:pt>
                <c:pt idx="301">
                  <c:v>24.083</c:v>
                </c:pt>
                <c:pt idx="302">
                  <c:v>22.265</c:v>
                </c:pt>
                <c:pt idx="303">
                  <c:v>23.468</c:v>
                </c:pt>
                <c:pt idx="304">
                  <c:v>23.705</c:v>
                </c:pt>
                <c:pt idx="305">
                  <c:v>23.189</c:v>
                </c:pt>
                <c:pt idx="306">
                  <c:v>22.003</c:v>
                </c:pt>
                <c:pt idx="307">
                  <c:v>21.142</c:v>
                </c:pt>
                <c:pt idx="308">
                  <c:v>22.165</c:v>
                </c:pt>
                <c:pt idx="309">
                  <c:v>21.687</c:v>
                </c:pt>
                <c:pt idx="310">
                  <c:v>22.354</c:v>
                </c:pt>
                <c:pt idx="311">
                  <c:v>23.218</c:v>
                </c:pt>
                <c:pt idx="312">
                  <c:v>23.407</c:v>
                </c:pt>
                <c:pt idx="313">
                  <c:v>22.685</c:v>
                </c:pt>
                <c:pt idx="314">
                  <c:v>21.93</c:v>
                </c:pt>
                <c:pt idx="315">
                  <c:v>23.195</c:v>
                </c:pt>
                <c:pt idx="316">
                  <c:v>23.831</c:v>
                </c:pt>
                <c:pt idx="317">
                  <c:v>23.319</c:v>
                </c:pt>
                <c:pt idx="318">
                  <c:v>21.361</c:v>
                </c:pt>
                <c:pt idx="319">
                  <c:v>20.683</c:v>
                </c:pt>
                <c:pt idx="320">
                  <c:v>23.623</c:v>
                </c:pt>
                <c:pt idx="321">
                  <c:v>22.69</c:v>
                </c:pt>
                <c:pt idx="322">
                  <c:v>21.792</c:v>
                </c:pt>
                <c:pt idx="323">
                  <c:v>21.861</c:v>
                </c:pt>
                <c:pt idx="324">
                  <c:v>22.39</c:v>
                </c:pt>
                <c:pt idx="325">
                  <c:v>25.201</c:v>
                </c:pt>
                <c:pt idx="326">
                  <c:v>26.246</c:v>
                </c:pt>
                <c:pt idx="327">
                  <c:v>26.157</c:v>
                </c:pt>
                <c:pt idx="328">
                  <c:v>25.901</c:v>
                </c:pt>
                <c:pt idx="329">
                  <c:v>24.3</c:v>
                </c:pt>
                <c:pt idx="330">
                  <c:v>21.866</c:v>
                </c:pt>
                <c:pt idx="331">
                  <c:v>22.08</c:v>
                </c:pt>
                <c:pt idx="332">
                  <c:v>23.39</c:v>
                </c:pt>
                <c:pt idx="333">
                  <c:v>23.323</c:v>
                </c:pt>
                <c:pt idx="334">
                  <c:v>21.814</c:v>
                </c:pt>
                <c:pt idx="335">
                  <c:v>22.802</c:v>
                </c:pt>
                <c:pt idx="336">
                  <c:v>25.65</c:v>
                </c:pt>
                <c:pt idx="337">
                  <c:v>25.057</c:v>
                </c:pt>
                <c:pt idx="338">
                  <c:v>22.6</c:v>
                </c:pt>
                <c:pt idx="339">
                  <c:v>22.685</c:v>
                </c:pt>
                <c:pt idx="340">
                  <c:v>22.149</c:v>
                </c:pt>
                <c:pt idx="341">
                  <c:v>22.731</c:v>
                </c:pt>
                <c:pt idx="342">
                  <c:v>22.97</c:v>
                </c:pt>
                <c:pt idx="343">
                  <c:v>21.625</c:v>
                </c:pt>
                <c:pt idx="344">
                  <c:v>22.769</c:v>
                </c:pt>
                <c:pt idx="345">
                  <c:v>22.122</c:v>
                </c:pt>
                <c:pt idx="346">
                  <c:v>23.074</c:v>
                </c:pt>
                <c:pt idx="347">
                  <c:v>25.08</c:v>
                </c:pt>
                <c:pt idx="348">
                  <c:v>23.351</c:v>
                </c:pt>
                <c:pt idx="349">
                  <c:v>21.797</c:v>
                </c:pt>
                <c:pt idx="350">
                  <c:v>21.486</c:v>
                </c:pt>
                <c:pt idx="351">
                  <c:v>23.303</c:v>
                </c:pt>
                <c:pt idx="352">
                  <c:v>23.401</c:v>
                </c:pt>
                <c:pt idx="353">
                  <c:v>21.727</c:v>
                </c:pt>
                <c:pt idx="354">
                  <c:v>21.678</c:v>
                </c:pt>
                <c:pt idx="355">
                  <c:v>22.194</c:v>
                </c:pt>
                <c:pt idx="356">
                  <c:v>22.106</c:v>
                </c:pt>
                <c:pt idx="357">
                  <c:v>21.841</c:v>
                </c:pt>
                <c:pt idx="358">
                  <c:v>21.923</c:v>
                </c:pt>
                <c:pt idx="359">
                  <c:v>20.652</c:v>
                </c:pt>
                <c:pt idx="360">
                  <c:v>20.097</c:v>
                </c:pt>
                <c:pt idx="361">
                  <c:v>21.218</c:v>
                </c:pt>
                <c:pt idx="362">
                  <c:v>21.292</c:v>
                </c:pt>
                <c:pt idx="363">
                  <c:v>20.154</c:v>
                </c:pt>
                <c:pt idx="364">
                  <c:v>20.137</c:v>
                </c:pt>
                <c:pt idx="365">
                  <c:v>21.21</c:v>
                </c:pt>
                <c:pt idx="366">
                  <c:v>21.795</c:v>
                </c:pt>
                <c:pt idx="367">
                  <c:v>20.229</c:v>
                </c:pt>
                <c:pt idx="368">
                  <c:v>20.21</c:v>
                </c:pt>
                <c:pt idx="369">
                  <c:v>20.16</c:v>
                </c:pt>
                <c:pt idx="370">
                  <c:v>20.054</c:v>
                </c:pt>
                <c:pt idx="371">
                  <c:v>20.558</c:v>
                </c:pt>
                <c:pt idx="372">
                  <c:v>21.673</c:v>
                </c:pt>
                <c:pt idx="373">
                  <c:v>24.412</c:v>
                </c:pt>
                <c:pt idx="374">
                  <c:v>24.459</c:v>
                </c:pt>
                <c:pt idx="375">
                  <c:v>21.647</c:v>
                </c:pt>
                <c:pt idx="376">
                  <c:v>19.978</c:v>
                </c:pt>
                <c:pt idx="377">
                  <c:v>20.257</c:v>
                </c:pt>
                <c:pt idx="378">
                  <c:v>19.932</c:v>
                </c:pt>
                <c:pt idx="379">
                  <c:v>19.232</c:v>
                </c:pt>
                <c:pt idx="380">
                  <c:v>18.88</c:v>
                </c:pt>
                <c:pt idx="381">
                  <c:v>19.085</c:v>
                </c:pt>
                <c:pt idx="382">
                  <c:v>19.818</c:v>
                </c:pt>
                <c:pt idx="383">
                  <c:v>19.729</c:v>
                </c:pt>
                <c:pt idx="384">
                  <c:v>19.311</c:v>
                </c:pt>
                <c:pt idx="385">
                  <c:v>19.119</c:v>
                </c:pt>
                <c:pt idx="386">
                  <c:v>18.893</c:v>
                </c:pt>
                <c:pt idx="387">
                  <c:v>19.106</c:v>
                </c:pt>
                <c:pt idx="388">
                  <c:v>19.645</c:v>
                </c:pt>
                <c:pt idx="389">
                  <c:v>20.168</c:v>
                </c:pt>
                <c:pt idx="390">
                  <c:v>19.811</c:v>
                </c:pt>
                <c:pt idx="391">
                  <c:v>19.186</c:v>
                </c:pt>
                <c:pt idx="392">
                  <c:v>18.489</c:v>
                </c:pt>
                <c:pt idx="393">
                  <c:v>18.334</c:v>
                </c:pt>
                <c:pt idx="394">
                  <c:v>18.384</c:v>
                </c:pt>
                <c:pt idx="395">
                  <c:v>18.747</c:v>
                </c:pt>
                <c:pt idx="396">
                  <c:v>18.77</c:v>
                </c:pt>
                <c:pt idx="397">
                  <c:v>18.718</c:v>
                </c:pt>
                <c:pt idx="398">
                  <c:v>18.026</c:v>
                </c:pt>
                <c:pt idx="399">
                  <c:v>18.101</c:v>
                </c:pt>
                <c:pt idx="400">
                  <c:v>18.411</c:v>
                </c:pt>
                <c:pt idx="401">
                  <c:v>19.17</c:v>
                </c:pt>
                <c:pt idx="402">
                  <c:v>23.561</c:v>
                </c:pt>
                <c:pt idx="403">
                  <c:v>22.245</c:v>
                </c:pt>
                <c:pt idx="404">
                  <c:v>18.406</c:v>
                </c:pt>
                <c:pt idx="405">
                  <c:v>18.239</c:v>
                </c:pt>
                <c:pt idx="406">
                  <c:v>18.481</c:v>
                </c:pt>
                <c:pt idx="407">
                  <c:v>20.004</c:v>
                </c:pt>
                <c:pt idx="408">
                  <c:v>20.27</c:v>
                </c:pt>
                <c:pt idx="409">
                  <c:v>19.654</c:v>
                </c:pt>
                <c:pt idx="410">
                  <c:v>19.658</c:v>
                </c:pt>
                <c:pt idx="411">
                  <c:v>19.26</c:v>
                </c:pt>
                <c:pt idx="412">
                  <c:v>19.179</c:v>
                </c:pt>
                <c:pt idx="413">
                  <c:v>18.46</c:v>
                </c:pt>
                <c:pt idx="414">
                  <c:v>18.531</c:v>
                </c:pt>
                <c:pt idx="415">
                  <c:v>19.166</c:v>
                </c:pt>
                <c:pt idx="416">
                  <c:v>19.507</c:v>
                </c:pt>
                <c:pt idx="417">
                  <c:v>19.874</c:v>
                </c:pt>
                <c:pt idx="418">
                  <c:v>19.647</c:v>
                </c:pt>
                <c:pt idx="419">
                  <c:v>19.72</c:v>
                </c:pt>
                <c:pt idx="420">
                  <c:v>19.292</c:v>
                </c:pt>
                <c:pt idx="421">
                  <c:v>19.414</c:v>
                </c:pt>
                <c:pt idx="422">
                  <c:v>20.269</c:v>
                </c:pt>
                <c:pt idx="423">
                  <c:v>19.759</c:v>
                </c:pt>
                <c:pt idx="424">
                  <c:v>19.716</c:v>
                </c:pt>
                <c:pt idx="425">
                  <c:v>19.139</c:v>
                </c:pt>
                <c:pt idx="426">
                  <c:v>21.851</c:v>
                </c:pt>
                <c:pt idx="427">
                  <c:v>23.532</c:v>
                </c:pt>
                <c:pt idx="428">
                  <c:v>23.432</c:v>
                </c:pt>
                <c:pt idx="429">
                  <c:v>23.375</c:v>
                </c:pt>
                <c:pt idx="430">
                  <c:v>23.031</c:v>
                </c:pt>
                <c:pt idx="431">
                  <c:v>22.936</c:v>
                </c:pt>
                <c:pt idx="432">
                  <c:v>22.432</c:v>
                </c:pt>
                <c:pt idx="433">
                  <c:v>22.262</c:v>
                </c:pt>
                <c:pt idx="434">
                  <c:v>22.281</c:v>
                </c:pt>
                <c:pt idx="435">
                  <c:v>22.454</c:v>
                </c:pt>
                <c:pt idx="436">
                  <c:v>22.151</c:v>
                </c:pt>
                <c:pt idx="437">
                  <c:v>22.937</c:v>
                </c:pt>
                <c:pt idx="438">
                  <c:v>22.845</c:v>
                </c:pt>
                <c:pt idx="439">
                  <c:v>22.641</c:v>
                </c:pt>
                <c:pt idx="440">
                  <c:v>22.722</c:v>
                </c:pt>
                <c:pt idx="441">
                  <c:v>22.649</c:v>
                </c:pt>
                <c:pt idx="442">
                  <c:v>22.944</c:v>
                </c:pt>
                <c:pt idx="443">
                  <c:v>23.429</c:v>
                </c:pt>
                <c:pt idx="444">
                  <c:v>23.479</c:v>
                </c:pt>
                <c:pt idx="445">
                  <c:v>23.164</c:v>
                </c:pt>
                <c:pt idx="446">
                  <c:v>23.19</c:v>
                </c:pt>
                <c:pt idx="447">
                  <c:v>23.192</c:v>
                </c:pt>
                <c:pt idx="448">
                  <c:v>23.324</c:v>
                </c:pt>
                <c:pt idx="449">
                  <c:v>23.205</c:v>
                </c:pt>
                <c:pt idx="450">
                  <c:v>22.662</c:v>
                </c:pt>
                <c:pt idx="451">
                  <c:v>23.245</c:v>
                </c:pt>
                <c:pt idx="452">
                  <c:v>23.63</c:v>
                </c:pt>
                <c:pt idx="453">
                  <c:v>23.684</c:v>
                </c:pt>
                <c:pt idx="454">
                  <c:v>23.535</c:v>
                </c:pt>
                <c:pt idx="455">
                  <c:v>22.75</c:v>
                </c:pt>
                <c:pt idx="456">
                  <c:v>23.016</c:v>
                </c:pt>
                <c:pt idx="457">
                  <c:v>22.966</c:v>
                </c:pt>
                <c:pt idx="458">
                  <c:v>23.336</c:v>
                </c:pt>
                <c:pt idx="459">
                  <c:v>23.501</c:v>
                </c:pt>
                <c:pt idx="460">
                  <c:v>22.871</c:v>
                </c:pt>
                <c:pt idx="461">
                  <c:v>23.038</c:v>
                </c:pt>
                <c:pt idx="462">
                  <c:v>22.845</c:v>
                </c:pt>
                <c:pt idx="463">
                  <c:v>23.109</c:v>
                </c:pt>
                <c:pt idx="464">
                  <c:v>22.608</c:v>
                </c:pt>
                <c:pt idx="465">
                  <c:v>23.202</c:v>
                </c:pt>
                <c:pt idx="466">
                  <c:v>23.654</c:v>
                </c:pt>
                <c:pt idx="467">
                  <c:v>23.496</c:v>
                </c:pt>
                <c:pt idx="468">
                  <c:v>23.808</c:v>
                </c:pt>
                <c:pt idx="469">
                  <c:v>24.029</c:v>
                </c:pt>
                <c:pt idx="470">
                  <c:v>24.177</c:v>
                </c:pt>
                <c:pt idx="471">
                  <c:v>24.206</c:v>
                </c:pt>
                <c:pt idx="472">
                  <c:v>24.213</c:v>
                </c:pt>
                <c:pt idx="473">
                  <c:v>24.206</c:v>
                </c:pt>
                <c:pt idx="474">
                  <c:v>24.227</c:v>
                </c:pt>
                <c:pt idx="475">
                  <c:v>24.213</c:v>
                </c:pt>
                <c:pt idx="476">
                  <c:v>24.16</c:v>
                </c:pt>
                <c:pt idx="477">
                  <c:v>24.094</c:v>
                </c:pt>
                <c:pt idx="478">
                  <c:v>23.888</c:v>
                </c:pt>
                <c:pt idx="479">
                  <c:v>24.208</c:v>
                </c:pt>
                <c:pt idx="480">
                  <c:v>24.237</c:v>
                </c:pt>
                <c:pt idx="481">
                  <c:v>24.253</c:v>
                </c:pt>
                <c:pt idx="482">
                  <c:v>24.266</c:v>
                </c:pt>
                <c:pt idx="483">
                  <c:v>24.467</c:v>
                </c:pt>
                <c:pt idx="484">
                  <c:v>24.521</c:v>
                </c:pt>
                <c:pt idx="485">
                  <c:v>24.546</c:v>
                </c:pt>
                <c:pt idx="486">
                  <c:v>24.545</c:v>
                </c:pt>
                <c:pt idx="487">
                  <c:v>24.503</c:v>
                </c:pt>
                <c:pt idx="488">
                  <c:v>24.465</c:v>
                </c:pt>
                <c:pt idx="489">
                  <c:v>24.441</c:v>
                </c:pt>
                <c:pt idx="490">
                  <c:v>24.087</c:v>
                </c:pt>
                <c:pt idx="491">
                  <c:v>24.087</c:v>
                </c:pt>
                <c:pt idx="492">
                  <c:v>24.416</c:v>
                </c:pt>
                <c:pt idx="493">
                  <c:v>25.167</c:v>
                </c:pt>
                <c:pt idx="494">
                  <c:v>25.421</c:v>
                </c:pt>
                <c:pt idx="495">
                  <c:v>25.442</c:v>
                </c:pt>
                <c:pt idx="496">
                  <c:v>25.378</c:v>
                </c:pt>
                <c:pt idx="497">
                  <c:v>25.051</c:v>
                </c:pt>
                <c:pt idx="498">
                  <c:v>25.168</c:v>
                </c:pt>
                <c:pt idx="499">
                  <c:v>25.219</c:v>
                </c:pt>
                <c:pt idx="500">
                  <c:v>25.377</c:v>
                </c:pt>
                <c:pt idx="501">
                  <c:v>25.392</c:v>
                </c:pt>
                <c:pt idx="502">
                  <c:v>25.302</c:v>
                </c:pt>
                <c:pt idx="503">
                  <c:v>25.113</c:v>
                </c:pt>
                <c:pt idx="504">
                  <c:v>25.076</c:v>
                </c:pt>
                <c:pt idx="505">
                  <c:v>24.928</c:v>
                </c:pt>
                <c:pt idx="506">
                  <c:v>24.771</c:v>
                </c:pt>
                <c:pt idx="507">
                  <c:v>25.019</c:v>
                </c:pt>
                <c:pt idx="508">
                  <c:v>24.812</c:v>
                </c:pt>
                <c:pt idx="509">
                  <c:v>24.254</c:v>
                </c:pt>
                <c:pt idx="510">
                  <c:v>24.113</c:v>
                </c:pt>
                <c:pt idx="511">
                  <c:v>23.987</c:v>
                </c:pt>
                <c:pt idx="512">
                  <c:v>24.429</c:v>
                </c:pt>
                <c:pt idx="513">
                  <c:v>24.184</c:v>
                </c:pt>
                <c:pt idx="514">
                  <c:v>24.342</c:v>
                </c:pt>
                <c:pt idx="515">
                  <c:v>24.527</c:v>
                </c:pt>
                <c:pt idx="516">
                  <c:v>24.26</c:v>
                </c:pt>
                <c:pt idx="517">
                  <c:v>24.515</c:v>
                </c:pt>
                <c:pt idx="518">
                  <c:v>24.257</c:v>
                </c:pt>
                <c:pt idx="519">
                  <c:v>24.685</c:v>
                </c:pt>
                <c:pt idx="520">
                  <c:v>24.661</c:v>
                </c:pt>
                <c:pt idx="521">
                  <c:v>24.782</c:v>
                </c:pt>
                <c:pt idx="522">
                  <c:v>25.409</c:v>
                </c:pt>
                <c:pt idx="523">
                  <c:v>25.527</c:v>
                </c:pt>
                <c:pt idx="524">
                  <c:v>25.463</c:v>
                </c:pt>
                <c:pt idx="525">
                  <c:v>25.473</c:v>
                </c:pt>
                <c:pt idx="526">
                  <c:v>26.003</c:v>
                </c:pt>
                <c:pt idx="527">
                  <c:v>26.406</c:v>
                </c:pt>
                <c:pt idx="528">
                  <c:v>26.855</c:v>
                </c:pt>
                <c:pt idx="529">
                  <c:v>27.119</c:v>
                </c:pt>
                <c:pt idx="530">
                  <c:v>26.898</c:v>
                </c:pt>
                <c:pt idx="531">
                  <c:v>26.811</c:v>
                </c:pt>
                <c:pt idx="532">
                  <c:v>27.402</c:v>
                </c:pt>
                <c:pt idx="533">
                  <c:v>27.799</c:v>
                </c:pt>
                <c:pt idx="534">
                  <c:v>27.713</c:v>
                </c:pt>
                <c:pt idx="535">
                  <c:v>27.662</c:v>
                </c:pt>
                <c:pt idx="536">
                  <c:v>27.642</c:v>
                </c:pt>
                <c:pt idx="537">
                  <c:v>27.654</c:v>
                </c:pt>
                <c:pt idx="538">
                  <c:v>27.715</c:v>
                </c:pt>
                <c:pt idx="539">
                  <c:v>27.676</c:v>
                </c:pt>
                <c:pt idx="540">
                  <c:v>27.604</c:v>
                </c:pt>
                <c:pt idx="541">
                  <c:v>27.649</c:v>
                </c:pt>
                <c:pt idx="542">
                  <c:v>27.586</c:v>
                </c:pt>
                <c:pt idx="543">
                  <c:v>27.542</c:v>
                </c:pt>
                <c:pt idx="544">
                  <c:v>27.644</c:v>
                </c:pt>
                <c:pt idx="545">
                  <c:v>27.604</c:v>
                </c:pt>
                <c:pt idx="546">
                  <c:v>27.567</c:v>
                </c:pt>
                <c:pt idx="547">
                  <c:v>27.571</c:v>
                </c:pt>
                <c:pt idx="548">
                  <c:v>27.628</c:v>
                </c:pt>
                <c:pt idx="549">
                  <c:v>27.703</c:v>
                </c:pt>
                <c:pt idx="550">
                  <c:v>27.637</c:v>
                </c:pt>
                <c:pt idx="551">
                  <c:v>27.471</c:v>
                </c:pt>
                <c:pt idx="552">
                  <c:v>27.452</c:v>
                </c:pt>
                <c:pt idx="553">
                  <c:v>27.542</c:v>
                </c:pt>
                <c:pt idx="554">
                  <c:v>27.451</c:v>
                </c:pt>
                <c:pt idx="555">
                  <c:v>27.378</c:v>
                </c:pt>
                <c:pt idx="556">
                  <c:v>27.352</c:v>
                </c:pt>
                <c:pt idx="557">
                  <c:v>27.326</c:v>
                </c:pt>
                <c:pt idx="558">
                  <c:v>27.233</c:v>
                </c:pt>
                <c:pt idx="559">
                  <c:v>27.161</c:v>
                </c:pt>
                <c:pt idx="560">
                  <c:v>27.137</c:v>
                </c:pt>
                <c:pt idx="561">
                  <c:v>27.121</c:v>
                </c:pt>
                <c:pt idx="562">
                  <c:v>27.039</c:v>
                </c:pt>
                <c:pt idx="563">
                  <c:v>26.979</c:v>
                </c:pt>
                <c:pt idx="564">
                  <c:v>26.778</c:v>
                </c:pt>
                <c:pt idx="565">
                  <c:v>26.631</c:v>
                </c:pt>
                <c:pt idx="566">
                  <c:v>26.053</c:v>
                </c:pt>
                <c:pt idx="567">
                  <c:v>26.79</c:v>
                </c:pt>
                <c:pt idx="568">
                  <c:v>26.204</c:v>
                </c:pt>
                <c:pt idx="569">
                  <c:v>26.103</c:v>
                </c:pt>
                <c:pt idx="570">
                  <c:v>26.461</c:v>
                </c:pt>
                <c:pt idx="598">
                  <c:v>25.396</c:v>
                </c:pt>
                <c:pt idx="599">
                  <c:v>25.392</c:v>
                </c:pt>
                <c:pt idx="600">
                  <c:v>24.821</c:v>
                </c:pt>
                <c:pt idx="601">
                  <c:v>25.173</c:v>
                </c:pt>
                <c:pt idx="602">
                  <c:v>24.904</c:v>
                </c:pt>
                <c:pt idx="603">
                  <c:v>24.907</c:v>
                </c:pt>
                <c:pt idx="604">
                  <c:v>24.715</c:v>
                </c:pt>
                <c:pt idx="605">
                  <c:v>24.908</c:v>
                </c:pt>
                <c:pt idx="606">
                  <c:v>25.212</c:v>
                </c:pt>
                <c:pt idx="607">
                  <c:v>24.604</c:v>
                </c:pt>
                <c:pt idx="608">
                  <c:v>24.869</c:v>
                </c:pt>
                <c:pt idx="609">
                  <c:v>24.617</c:v>
                </c:pt>
                <c:pt idx="610">
                  <c:v>24.847</c:v>
                </c:pt>
                <c:pt idx="611">
                  <c:v>24.429</c:v>
                </c:pt>
                <c:pt idx="612">
                  <c:v>24.818</c:v>
                </c:pt>
                <c:pt idx="613">
                  <c:v>25.026</c:v>
                </c:pt>
                <c:pt idx="614">
                  <c:v>24.687</c:v>
                </c:pt>
                <c:pt idx="615">
                  <c:v>24.428</c:v>
                </c:pt>
                <c:pt idx="616">
                  <c:v>23.922</c:v>
                </c:pt>
                <c:pt idx="617">
                  <c:v>24.533</c:v>
                </c:pt>
                <c:pt idx="618">
                  <c:v>24.508</c:v>
                </c:pt>
                <c:pt idx="619">
                  <c:v>24.41</c:v>
                </c:pt>
                <c:pt idx="620">
                  <c:v>24.871</c:v>
                </c:pt>
                <c:pt idx="621">
                  <c:v>24.4</c:v>
                </c:pt>
                <c:pt idx="622">
                  <c:v>24.511</c:v>
                </c:pt>
                <c:pt idx="623">
                  <c:v>23.027</c:v>
                </c:pt>
                <c:pt idx="624">
                  <c:v>20.783</c:v>
                </c:pt>
                <c:pt idx="625">
                  <c:v>20.646</c:v>
                </c:pt>
                <c:pt idx="626">
                  <c:v>21.131</c:v>
                </c:pt>
                <c:pt idx="627">
                  <c:v>21.335</c:v>
                </c:pt>
                <c:pt idx="628">
                  <c:v>20.986</c:v>
                </c:pt>
                <c:pt idx="629">
                  <c:v>22.644</c:v>
                </c:pt>
                <c:pt idx="630">
                  <c:v>24.191</c:v>
                </c:pt>
                <c:pt idx="631">
                  <c:v>24.495</c:v>
                </c:pt>
                <c:pt idx="632">
                  <c:v>23.931</c:v>
                </c:pt>
                <c:pt idx="633">
                  <c:v>22.948</c:v>
                </c:pt>
                <c:pt idx="634">
                  <c:v>19.975</c:v>
                </c:pt>
                <c:pt idx="635">
                  <c:v>19.821</c:v>
                </c:pt>
                <c:pt idx="636">
                  <c:v>20.391</c:v>
                </c:pt>
                <c:pt idx="637">
                  <c:v>20.198</c:v>
                </c:pt>
                <c:pt idx="638">
                  <c:v>20.085</c:v>
                </c:pt>
                <c:pt idx="639">
                  <c:v>19.757</c:v>
                </c:pt>
                <c:pt idx="640">
                  <c:v>21.669</c:v>
                </c:pt>
                <c:pt idx="641">
                  <c:v>23.303</c:v>
                </c:pt>
                <c:pt idx="642">
                  <c:v>20.561</c:v>
                </c:pt>
                <c:pt idx="643">
                  <c:v>22.498</c:v>
                </c:pt>
                <c:pt idx="644">
                  <c:v>23.8</c:v>
                </c:pt>
                <c:pt idx="645">
                  <c:v>21.251</c:v>
                </c:pt>
                <c:pt idx="646">
                  <c:v>19.684</c:v>
                </c:pt>
                <c:pt idx="647">
                  <c:v>22.583</c:v>
                </c:pt>
                <c:pt idx="648">
                  <c:v>24.566</c:v>
                </c:pt>
                <c:pt idx="649">
                  <c:v>24.677</c:v>
                </c:pt>
                <c:pt idx="650">
                  <c:v>24.89</c:v>
                </c:pt>
                <c:pt idx="651">
                  <c:v>24.912</c:v>
                </c:pt>
                <c:pt idx="652">
                  <c:v>24.854</c:v>
                </c:pt>
                <c:pt idx="653">
                  <c:v>22.855</c:v>
                </c:pt>
                <c:pt idx="654">
                  <c:v>23.011</c:v>
                </c:pt>
                <c:pt idx="655">
                  <c:v>24.035</c:v>
                </c:pt>
                <c:pt idx="656">
                  <c:v>24.395</c:v>
                </c:pt>
                <c:pt idx="657">
                  <c:v>24.494</c:v>
                </c:pt>
                <c:pt idx="658">
                  <c:v>23.606</c:v>
                </c:pt>
                <c:pt idx="659">
                  <c:v>23.424</c:v>
                </c:pt>
                <c:pt idx="660">
                  <c:v>20.97</c:v>
                </c:pt>
                <c:pt idx="661">
                  <c:v>22.836</c:v>
                </c:pt>
                <c:pt idx="662">
                  <c:v>22.499</c:v>
                </c:pt>
                <c:pt idx="663">
                  <c:v>22</c:v>
                </c:pt>
                <c:pt idx="664">
                  <c:v>22.287</c:v>
                </c:pt>
                <c:pt idx="665">
                  <c:v>21.883</c:v>
                </c:pt>
                <c:pt idx="666">
                  <c:v>21.439</c:v>
                </c:pt>
                <c:pt idx="667">
                  <c:v>22.562</c:v>
                </c:pt>
                <c:pt idx="668">
                  <c:v>22.495</c:v>
                </c:pt>
                <c:pt idx="669">
                  <c:v>21.976</c:v>
                </c:pt>
                <c:pt idx="670">
                  <c:v>22.541</c:v>
                </c:pt>
                <c:pt idx="671">
                  <c:v>22.943</c:v>
                </c:pt>
                <c:pt idx="672">
                  <c:v>22.059</c:v>
                </c:pt>
                <c:pt idx="673">
                  <c:v>21.899</c:v>
                </c:pt>
                <c:pt idx="674">
                  <c:v>22.307</c:v>
                </c:pt>
                <c:pt idx="675">
                  <c:v>22.046</c:v>
                </c:pt>
                <c:pt idx="676">
                  <c:v>22.379</c:v>
                </c:pt>
                <c:pt idx="677">
                  <c:v>21.637</c:v>
                </c:pt>
                <c:pt idx="678">
                  <c:v>22.202</c:v>
                </c:pt>
                <c:pt idx="679">
                  <c:v>22.689</c:v>
                </c:pt>
                <c:pt idx="680">
                  <c:v>23.736</c:v>
                </c:pt>
                <c:pt idx="681">
                  <c:v>22.969</c:v>
                </c:pt>
                <c:pt idx="682">
                  <c:v>21.421</c:v>
                </c:pt>
                <c:pt idx="683">
                  <c:v>21.6</c:v>
                </c:pt>
                <c:pt idx="684">
                  <c:v>20.996</c:v>
                </c:pt>
                <c:pt idx="685">
                  <c:v>21.095</c:v>
                </c:pt>
                <c:pt idx="686">
                  <c:v>22.205</c:v>
                </c:pt>
                <c:pt idx="687">
                  <c:v>21.99</c:v>
                </c:pt>
                <c:pt idx="688">
                  <c:v>21.67</c:v>
                </c:pt>
                <c:pt idx="689">
                  <c:v>21.439</c:v>
                </c:pt>
                <c:pt idx="690">
                  <c:v>21.903</c:v>
                </c:pt>
                <c:pt idx="691">
                  <c:v>23.077</c:v>
                </c:pt>
                <c:pt idx="692">
                  <c:v>23.024</c:v>
                </c:pt>
                <c:pt idx="693">
                  <c:v>21.615</c:v>
                </c:pt>
                <c:pt idx="694">
                  <c:v>21.749</c:v>
                </c:pt>
                <c:pt idx="695">
                  <c:v>21.792</c:v>
                </c:pt>
                <c:pt idx="696">
                  <c:v>21.708</c:v>
                </c:pt>
                <c:pt idx="697">
                  <c:v>22.967</c:v>
                </c:pt>
                <c:pt idx="698">
                  <c:v>23.937</c:v>
                </c:pt>
                <c:pt idx="699">
                  <c:v>24.04</c:v>
                </c:pt>
                <c:pt idx="700">
                  <c:v>21.155</c:v>
                </c:pt>
                <c:pt idx="701">
                  <c:v>21.752</c:v>
                </c:pt>
                <c:pt idx="702">
                  <c:v>22.035</c:v>
                </c:pt>
                <c:pt idx="703">
                  <c:v>19.916</c:v>
                </c:pt>
                <c:pt idx="704">
                  <c:v>20.46</c:v>
                </c:pt>
                <c:pt idx="705">
                  <c:v>20.798</c:v>
                </c:pt>
                <c:pt idx="706">
                  <c:v>21.925</c:v>
                </c:pt>
                <c:pt idx="707">
                  <c:v>22.167</c:v>
                </c:pt>
                <c:pt idx="708">
                  <c:v>22.069</c:v>
                </c:pt>
                <c:pt idx="709">
                  <c:v>21.495</c:v>
                </c:pt>
                <c:pt idx="710">
                  <c:v>21.159</c:v>
                </c:pt>
                <c:pt idx="711">
                  <c:v>21.775</c:v>
                </c:pt>
                <c:pt idx="712">
                  <c:v>21.463</c:v>
                </c:pt>
                <c:pt idx="713">
                  <c:v>21.466</c:v>
                </c:pt>
                <c:pt idx="714">
                  <c:v>21.381</c:v>
                </c:pt>
                <c:pt idx="715">
                  <c:v>21.299</c:v>
                </c:pt>
                <c:pt idx="716">
                  <c:v>21.992</c:v>
                </c:pt>
                <c:pt idx="717">
                  <c:v>21.962</c:v>
                </c:pt>
                <c:pt idx="718">
                  <c:v>21.76</c:v>
                </c:pt>
                <c:pt idx="719">
                  <c:v>21.54</c:v>
                </c:pt>
                <c:pt idx="720">
                  <c:v>20.974</c:v>
                </c:pt>
                <c:pt idx="721">
                  <c:v>20.652</c:v>
                </c:pt>
                <c:pt idx="722">
                  <c:v>21.153</c:v>
                </c:pt>
                <c:pt idx="723">
                  <c:v>20.997</c:v>
                </c:pt>
                <c:pt idx="724">
                  <c:v>21.436</c:v>
                </c:pt>
                <c:pt idx="725">
                  <c:v>21.46</c:v>
                </c:pt>
                <c:pt idx="726">
                  <c:v>19.703</c:v>
                </c:pt>
                <c:pt idx="727">
                  <c:v>21.295</c:v>
                </c:pt>
                <c:pt idx="728">
                  <c:v>20.866</c:v>
                </c:pt>
                <c:pt idx="729">
                  <c:v>19.767</c:v>
                </c:pt>
                <c:pt idx="730">
                  <c:v>20.76</c:v>
                </c:pt>
                <c:pt idx="731">
                  <c:v>21.323</c:v>
                </c:pt>
                <c:pt idx="732">
                  <c:v>21.436</c:v>
                </c:pt>
                <c:pt idx="733">
                  <c:v>20.133</c:v>
                </c:pt>
                <c:pt idx="734">
                  <c:v>20.747</c:v>
                </c:pt>
                <c:pt idx="735">
                  <c:v>21.114</c:v>
                </c:pt>
                <c:pt idx="736">
                  <c:v>19.82</c:v>
                </c:pt>
                <c:pt idx="737">
                  <c:v>20.365</c:v>
                </c:pt>
                <c:pt idx="738">
                  <c:v>20.706</c:v>
                </c:pt>
                <c:pt idx="739">
                  <c:v>20.979</c:v>
                </c:pt>
                <c:pt idx="740">
                  <c:v>19.495</c:v>
                </c:pt>
                <c:pt idx="741">
                  <c:v>18.88</c:v>
                </c:pt>
                <c:pt idx="742">
                  <c:v>19.607</c:v>
                </c:pt>
                <c:pt idx="743">
                  <c:v>20.042</c:v>
                </c:pt>
                <c:pt idx="744">
                  <c:v>19.084</c:v>
                </c:pt>
                <c:pt idx="745">
                  <c:v>19.261</c:v>
                </c:pt>
                <c:pt idx="746">
                  <c:v>19.92</c:v>
                </c:pt>
                <c:pt idx="747">
                  <c:v>19.985</c:v>
                </c:pt>
                <c:pt idx="748">
                  <c:v>19.873</c:v>
                </c:pt>
                <c:pt idx="749">
                  <c:v>18.815</c:v>
                </c:pt>
                <c:pt idx="750">
                  <c:v>18.609</c:v>
                </c:pt>
                <c:pt idx="751">
                  <c:v>19.327</c:v>
                </c:pt>
                <c:pt idx="752">
                  <c:v>19.428</c:v>
                </c:pt>
                <c:pt idx="753">
                  <c:v>19.161</c:v>
                </c:pt>
                <c:pt idx="754">
                  <c:v>18.956</c:v>
                </c:pt>
                <c:pt idx="755">
                  <c:v>19.235</c:v>
                </c:pt>
                <c:pt idx="756">
                  <c:v>21.038</c:v>
                </c:pt>
                <c:pt idx="757">
                  <c:v>22.67</c:v>
                </c:pt>
                <c:pt idx="758">
                  <c:v>18.973</c:v>
                </c:pt>
                <c:pt idx="759">
                  <c:v>18.29</c:v>
                </c:pt>
                <c:pt idx="760">
                  <c:v>21.476</c:v>
                </c:pt>
                <c:pt idx="761">
                  <c:v>22.575</c:v>
                </c:pt>
                <c:pt idx="762">
                  <c:v>22.624</c:v>
                </c:pt>
                <c:pt idx="763">
                  <c:v>19.388</c:v>
                </c:pt>
                <c:pt idx="764">
                  <c:v>17.326</c:v>
                </c:pt>
                <c:pt idx="765">
                  <c:v>17.75</c:v>
                </c:pt>
                <c:pt idx="766">
                  <c:v>19.684</c:v>
                </c:pt>
                <c:pt idx="767">
                  <c:v>19.884</c:v>
                </c:pt>
                <c:pt idx="768">
                  <c:v>19.5</c:v>
                </c:pt>
                <c:pt idx="769">
                  <c:v>18.66</c:v>
                </c:pt>
                <c:pt idx="770">
                  <c:v>17.911</c:v>
                </c:pt>
                <c:pt idx="771">
                  <c:v>19.584</c:v>
                </c:pt>
                <c:pt idx="772">
                  <c:v>20.177</c:v>
                </c:pt>
                <c:pt idx="773">
                  <c:v>19.656</c:v>
                </c:pt>
                <c:pt idx="774">
                  <c:v>18.75</c:v>
                </c:pt>
                <c:pt idx="775">
                  <c:v>18.498</c:v>
                </c:pt>
                <c:pt idx="776">
                  <c:v>18.341</c:v>
                </c:pt>
                <c:pt idx="777">
                  <c:v>19.254</c:v>
                </c:pt>
                <c:pt idx="778">
                  <c:v>19.216</c:v>
                </c:pt>
                <c:pt idx="779">
                  <c:v>18.731</c:v>
                </c:pt>
                <c:pt idx="780">
                  <c:v>22.164</c:v>
                </c:pt>
                <c:pt idx="781">
                  <c:v>22.361</c:v>
                </c:pt>
                <c:pt idx="782">
                  <c:v>22.852</c:v>
                </c:pt>
                <c:pt idx="783">
                  <c:v>23.046</c:v>
                </c:pt>
                <c:pt idx="784">
                  <c:v>23.122</c:v>
                </c:pt>
                <c:pt idx="785">
                  <c:v>23.151</c:v>
                </c:pt>
                <c:pt idx="786">
                  <c:v>23.02</c:v>
                </c:pt>
                <c:pt idx="787">
                  <c:v>22.637</c:v>
                </c:pt>
                <c:pt idx="788">
                  <c:v>22.722</c:v>
                </c:pt>
                <c:pt idx="789">
                  <c:v>23.189</c:v>
                </c:pt>
                <c:pt idx="790">
                  <c:v>23.366</c:v>
                </c:pt>
                <c:pt idx="791">
                  <c:v>23.539</c:v>
                </c:pt>
                <c:pt idx="792">
                  <c:v>23.707</c:v>
                </c:pt>
                <c:pt idx="793">
                  <c:v>23.73</c:v>
                </c:pt>
                <c:pt idx="794">
                  <c:v>23.755</c:v>
                </c:pt>
                <c:pt idx="795">
                  <c:v>23.775</c:v>
                </c:pt>
                <c:pt idx="796">
                  <c:v>23.77</c:v>
                </c:pt>
                <c:pt idx="797">
                  <c:v>23.67</c:v>
                </c:pt>
                <c:pt idx="798">
                  <c:v>22.942</c:v>
                </c:pt>
                <c:pt idx="799">
                  <c:v>23.3</c:v>
                </c:pt>
                <c:pt idx="800">
                  <c:v>22.88</c:v>
                </c:pt>
                <c:pt idx="801">
                  <c:v>23.096</c:v>
                </c:pt>
                <c:pt idx="802">
                  <c:v>23.465</c:v>
                </c:pt>
                <c:pt idx="803">
                  <c:v>22.92</c:v>
                </c:pt>
                <c:pt idx="804">
                  <c:v>22.971</c:v>
                </c:pt>
                <c:pt idx="805">
                  <c:v>22.656</c:v>
                </c:pt>
                <c:pt idx="806">
                  <c:v>23.025</c:v>
                </c:pt>
                <c:pt idx="807">
                  <c:v>23.371</c:v>
                </c:pt>
                <c:pt idx="808">
                  <c:v>23.767</c:v>
                </c:pt>
                <c:pt idx="809">
                  <c:v>23.975</c:v>
                </c:pt>
                <c:pt idx="810">
                  <c:v>24.008</c:v>
                </c:pt>
                <c:pt idx="811">
                  <c:v>23.972</c:v>
                </c:pt>
                <c:pt idx="812">
                  <c:v>24.022</c:v>
                </c:pt>
                <c:pt idx="813">
                  <c:v>24.268</c:v>
                </c:pt>
                <c:pt idx="814">
                  <c:v>24.328</c:v>
                </c:pt>
                <c:pt idx="815">
                  <c:v>24.333</c:v>
                </c:pt>
                <c:pt idx="816">
                  <c:v>24.302</c:v>
                </c:pt>
                <c:pt idx="817">
                  <c:v>24.342</c:v>
                </c:pt>
                <c:pt idx="818">
                  <c:v>25.27</c:v>
                </c:pt>
                <c:pt idx="819">
                  <c:v>25.749</c:v>
                </c:pt>
                <c:pt idx="820">
                  <c:v>25.802</c:v>
                </c:pt>
                <c:pt idx="821">
                  <c:v>25.747</c:v>
                </c:pt>
                <c:pt idx="822">
                  <c:v>25.992</c:v>
                </c:pt>
                <c:pt idx="823">
                  <c:v>26.006</c:v>
                </c:pt>
                <c:pt idx="824">
                  <c:v>26.22</c:v>
                </c:pt>
                <c:pt idx="825">
                  <c:v>26.136</c:v>
                </c:pt>
                <c:pt idx="826">
                  <c:v>26.017</c:v>
                </c:pt>
                <c:pt idx="827">
                  <c:v>25.796</c:v>
                </c:pt>
                <c:pt idx="828">
                  <c:v>25.735</c:v>
                </c:pt>
                <c:pt idx="829">
                  <c:v>25.696</c:v>
                </c:pt>
                <c:pt idx="830">
                  <c:v>25.639</c:v>
                </c:pt>
                <c:pt idx="831">
                  <c:v>25.555</c:v>
                </c:pt>
                <c:pt idx="832">
                  <c:v>25.435</c:v>
                </c:pt>
                <c:pt idx="833">
                  <c:v>25.356</c:v>
                </c:pt>
                <c:pt idx="834">
                  <c:v>25.352</c:v>
                </c:pt>
                <c:pt idx="835">
                  <c:v>24.85</c:v>
                </c:pt>
                <c:pt idx="836">
                  <c:v>25.745</c:v>
                </c:pt>
                <c:pt idx="837">
                  <c:v>26.049</c:v>
                </c:pt>
                <c:pt idx="838">
                  <c:v>26.3</c:v>
                </c:pt>
                <c:pt idx="839">
                  <c:v>26.193</c:v>
                </c:pt>
                <c:pt idx="840">
                  <c:v>26.321</c:v>
                </c:pt>
                <c:pt idx="841">
                  <c:v>26.522</c:v>
                </c:pt>
                <c:pt idx="842">
                  <c:v>26.588</c:v>
                </c:pt>
                <c:pt idx="843">
                  <c:v>26.61</c:v>
                </c:pt>
                <c:pt idx="885">
                  <c:v>25.811</c:v>
                </c:pt>
                <c:pt idx="886">
                  <c:v>25.792</c:v>
                </c:pt>
                <c:pt idx="887">
                  <c:v>25.711</c:v>
                </c:pt>
                <c:pt idx="888">
                  <c:v>25.023</c:v>
                </c:pt>
                <c:pt idx="889">
                  <c:v>25.22</c:v>
                </c:pt>
                <c:pt idx="890">
                  <c:v>25.47</c:v>
                </c:pt>
                <c:pt idx="891">
                  <c:v>25.467</c:v>
                </c:pt>
                <c:pt idx="892">
                  <c:v>25.612</c:v>
                </c:pt>
                <c:pt idx="893">
                  <c:v>25.588</c:v>
                </c:pt>
                <c:pt idx="894">
                  <c:v>25.47</c:v>
                </c:pt>
                <c:pt idx="895">
                  <c:v>25.168</c:v>
                </c:pt>
                <c:pt idx="896">
                  <c:v>24.684</c:v>
                </c:pt>
                <c:pt idx="897">
                  <c:v>25.006</c:v>
                </c:pt>
                <c:pt idx="898">
                  <c:v>24.602</c:v>
                </c:pt>
                <c:pt idx="899">
                  <c:v>24.749</c:v>
                </c:pt>
                <c:pt idx="900">
                  <c:v>25.243</c:v>
                </c:pt>
                <c:pt idx="901">
                  <c:v>26.174</c:v>
                </c:pt>
                <c:pt idx="902">
                  <c:v>26.127</c:v>
                </c:pt>
                <c:pt idx="903">
                  <c:v>25.974</c:v>
                </c:pt>
                <c:pt idx="904">
                  <c:v>25.877</c:v>
                </c:pt>
                <c:pt idx="905">
                  <c:v>25.781</c:v>
                </c:pt>
                <c:pt idx="906">
                  <c:v>25.492</c:v>
                </c:pt>
                <c:pt idx="907">
                  <c:v>25.279</c:v>
                </c:pt>
                <c:pt idx="908">
                  <c:v>25.558</c:v>
                </c:pt>
                <c:pt idx="909">
                  <c:v>25.675</c:v>
                </c:pt>
                <c:pt idx="910">
                  <c:v>25.644</c:v>
                </c:pt>
                <c:pt idx="911">
                  <c:v>26.961</c:v>
                </c:pt>
                <c:pt idx="912">
                  <c:v>26.956</c:v>
                </c:pt>
                <c:pt idx="913">
                  <c:v>26.863</c:v>
                </c:pt>
                <c:pt idx="914">
                  <c:v>26.749</c:v>
                </c:pt>
                <c:pt idx="915">
                  <c:v>26.647</c:v>
                </c:pt>
                <c:pt idx="916">
                  <c:v>26.54</c:v>
                </c:pt>
                <c:pt idx="917">
                  <c:v>26.458</c:v>
                </c:pt>
                <c:pt idx="918">
                  <c:v>26.362</c:v>
                </c:pt>
                <c:pt idx="919">
                  <c:v>26.33</c:v>
                </c:pt>
                <c:pt idx="920">
                  <c:v>26.947</c:v>
                </c:pt>
                <c:pt idx="921">
                  <c:v>27.043</c:v>
                </c:pt>
                <c:pt idx="922">
                  <c:v>27.019</c:v>
                </c:pt>
                <c:pt idx="923">
                  <c:v>27.085</c:v>
                </c:pt>
                <c:pt idx="924">
                  <c:v>26.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5"</c:f>
              <c:strCache>
                <c:ptCount val="1"/>
                <c:pt idx="0">
                  <c:v>HES-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8'!$J$3:$J$927</c:f>
              <c:numCache>
                <c:formatCode>General</c:formatCode>
                <c:ptCount val="925"/>
                <c:pt idx="0">
                  <c:v>23.615</c:v>
                </c:pt>
                <c:pt idx="1">
                  <c:v>24.067</c:v>
                </c:pt>
                <c:pt idx="2">
                  <c:v>25.001</c:v>
                </c:pt>
                <c:pt idx="3">
                  <c:v>24.891</c:v>
                </c:pt>
                <c:pt idx="4">
                  <c:v>24.817</c:v>
                </c:pt>
                <c:pt idx="5">
                  <c:v>24.717</c:v>
                </c:pt>
                <c:pt idx="6">
                  <c:v>24.592</c:v>
                </c:pt>
                <c:pt idx="7">
                  <c:v>24.622</c:v>
                </c:pt>
                <c:pt idx="8">
                  <c:v>24.675</c:v>
                </c:pt>
                <c:pt idx="9">
                  <c:v>24.522</c:v>
                </c:pt>
                <c:pt idx="10">
                  <c:v>24.511</c:v>
                </c:pt>
                <c:pt idx="11">
                  <c:v>24.448</c:v>
                </c:pt>
                <c:pt idx="12">
                  <c:v>24.389</c:v>
                </c:pt>
                <c:pt idx="13">
                  <c:v>23.785</c:v>
                </c:pt>
                <c:pt idx="14">
                  <c:v>23.344</c:v>
                </c:pt>
                <c:pt idx="15">
                  <c:v>23.519</c:v>
                </c:pt>
                <c:pt idx="16">
                  <c:v>23.721</c:v>
                </c:pt>
                <c:pt idx="17">
                  <c:v>23.755</c:v>
                </c:pt>
                <c:pt idx="18">
                  <c:v>23.774</c:v>
                </c:pt>
                <c:pt idx="19">
                  <c:v>23.277</c:v>
                </c:pt>
                <c:pt idx="20">
                  <c:v>22.776</c:v>
                </c:pt>
                <c:pt idx="21">
                  <c:v>22.584</c:v>
                </c:pt>
                <c:pt idx="22">
                  <c:v>23.285</c:v>
                </c:pt>
                <c:pt idx="23">
                  <c:v>23.869</c:v>
                </c:pt>
                <c:pt idx="24">
                  <c:v>23.969</c:v>
                </c:pt>
                <c:pt idx="25">
                  <c:v>23.887</c:v>
                </c:pt>
                <c:pt idx="26">
                  <c:v>22.779</c:v>
                </c:pt>
                <c:pt idx="27">
                  <c:v>21.797</c:v>
                </c:pt>
                <c:pt idx="28">
                  <c:v>21.744</c:v>
                </c:pt>
                <c:pt idx="29">
                  <c:v>22.188</c:v>
                </c:pt>
                <c:pt idx="30">
                  <c:v>22.445</c:v>
                </c:pt>
                <c:pt idx="31">
                  <c:v>22.06</c:v>
                </c:pt>
                <c:pt idx="32">
                  <c:v>23.055</c:v>
                </c:pt>
                <c:pt idx="33">
                  <c:v>22.343</c:v>
                </c:pt>
                <c:pt idx="34">
                  <c:v>21.732</c:v>
                </c:pt>
                <c:pt idx="35">
                  <c:v>22.225</c:v>
                </c:pt>
                <c:pt idx="36">
                  <c:v>22.421</c:v>
                </c:pt>
                <c:pt idx="37">
                  <c:v>22.5</c:v>
                </c:pt>
                <c:pt idx="38">
                  <c:v>22.45</c:v>
                </c:pt>
                <c:pt idx="39">
                  <c:v>22.7</c:v>
                </c:pt>
                <c:pt idx="40">
                  <c:v>21.725</c:v>
                </c:pt>
                <c:pt idx="41">
                  <c:v>21.541</c:v>
                </c:pt>
                <c:pt idx="42">
                  <c:v>22.778</c:v>
                </c:pt>
                <c:pt idx="43">
                  <c:v>23.097</c:v>
                </c:pt>
                <c:pt idx="44">
                  <c:v>22.936</c:v>
                </c:pt>
                <c:pt idx="45">
                  <c:v>22.663</c:v>
                </c:pt>
                <c:pt idx="46">
                  <c:v>22.734</c:v>
                </c:pt>
                <c:pt idx="47">
                  <c:v>22.111</c:v>
                </c:pt>
                <c:pt idx="48">
                  <c:v>21.774</c:v>
                </c:pt>
                <c:pt idx="49">
                  <c:v>23.903</c:v>
                </c:pt>
                <c:pt idx="50">
                  <c:v>24.417</c:v>
                </c:pt>
                <c:pt idx="51">
                  <c:v>24.556</c:v>
                </c:pt>
                <c:pt idx="52">
                  <c:v>24.422</c:v>
                </c:pt>
                <c:pt idx="53">
                  <c:v>24.259</c:v>
                </c:pt>
                <c:pt idx="54">
                  <c:v>24.083</c:v>
                </c:pt>
                <c:pt idx="55">
                  <c:v>23.807</c:v>
                </c:pt>
                <c:pt idx="56">
                  <c:v>23.82</c:v>
                </c:pt>
                <c:pt idx="57">
                  <c:v>23.616</c:v>
                </c:pt>
                <c:pt idx="58">
                  <c:v>23.567</c:v>
                </c:pt>
                <c:pt idx="59">
                  <c:v>23.385</c:v>
                </c:pt>
                <c:pt idx="60">
                  <c:v>23.305</c:v>
                </c:pt>
                <c:pt idx="61">
                  <c:v>23.267</c:v>
                </c:pt>
                <c:pt idx="62">
                  <c:v>23.21</c:v>
                </c:pt>
                <c:pt idx="63">
                  <c:v>22.992</c:v>
                </c:pt>
                <c:pt idx="64">
                  <c:v>22.749</c:v>
                </c:pt>
                <c:pt idx="65">
                  <c:v>22.929</c:v>
                </c:pt>
                <c:pt idx="66">
                  <c:v>22.859</c:v>
                </c:pt>
                <c:pt idx="67">
                  <c:v>22.797</c:v>
                </c:pt>
                <c:pt idx="68">
                  <c:v>23.376</c:v>
                </c:pt>
                <c:pt idx="69">
                  <c:v>23.324</c:v>
                </c:pt>
                <c:pt idx="70">
                  <c:v>23.106</c:v>
                </c:pt>
                <c:pt idx="71">
                  <c:v>23.36</c:v>
                </c:pt>
                <c:pt idx="72">
                  <c:v>23.764</c:v>
                </c:pt>
                <c:pt idx="73">
                  <c:v>23.653</c:v>
                </c:pt>
                <c:pt idx="74">
                  <c:v>23.509</c:v>
                </c:pt>
                <c:pt idx="75">
                  <c:v>23.406</c:v>
                </c:pt>
                <c:pt idx="76">
                  <c:v>23.575</c:v>
                </c:pt>
                <c:pt idx="77">
                  <c:v>24.098</c:v>
                </c:pt>
                <c:pt idx="78">
                  <c:v>24.66</c:v>
                </c:pt>
                <c:pt idx="79">
                  <c:v>25.03</c:v>
                </c:pt>
                <c:pt idx="80">
                  <c:v>25.306</c:v>
                </c:pt>
                <c:pt idx="81">
                  <c:v>25.26</c:v>
                </c:pt>
                <c:pt idx="82">
                  <c:v>25.257</c:v>
                </c:pt>
                <c:pt idx="83">
                  <c:v>25.235</c:v>
                </c:pt>
                <c:pt idx="84">
                  <c:v>25.095</c:v>
                </c:pt>
                <c:pt idx="85">
                  <c:v>25.103</c:v>
                </c:pt>
                <c:pt idx="86">
                  <c:v>25.431</c:v>
                </c:pt>
                <c:pt idx="87">
                  <c:v>25.674</c:v>
                </c:pt>
                <c:pt idx="88">
                  <c:v>25.616</c:v>
                </c:pt>
                <c:pt idx="89">
                  <c:v>25.47</c:v>
                </c:pt>
                <c:pt idx="90">
                  <c:v>25.338</c:v>
                </c:pt>
                <c:pt idx="91">
                  <c:v>25.255</c:v>
                </c:pt>
                <c:pt idx="92">
                  <c:v>25.164</c:v>
                </c:pt>
                <c:pt idx="93">
                  <c:v>25.07</c:v>
                </c:pt>
                <c:pt idx="94">
                  <c:v>24.975</c:v>
                </c:pt>
                <c:pt idx="95">
                  <c:v>24.895</c:v>
                </c:pt>
                <c:pt idx="96">
                  <c:v>25.017</c:v>
                </c:pt>
                <c:pt idx="97">
                  <c:v>25.206</c:v>
                </c:pt>
                <c:pt idx="98">
                  <c:v>25.27</c:v>
                </c:pt>
                <c:pt idx="99">
                  <c:v>25.565</c:v>
                </c:pt>
                <c:pt idx="100">
                  <c:v>25.655</c:v>
                </c:pt>
                <c:pt idx="101">
                  <c:v>25.751</c:v>
                </c:pt>
                <c:pt idx="102">
                  <c:v>25.642</c:v>
                </c:pt>
                <c:pt idx="103">
                  <c:v>25.709</c:v>
                </c:pt>
                <c:pt idx="104">
                  <c:v>25.973</c:v>
                </c:pt>
                <c:pt idx="105">
                  <c:v>25.987</c:v>
                </c:pt>
                <c:pt idx="106">
                  <c:v>25.956</c:v>
                </c:pt>
                <c:pt idx="107">
                  <c:v>25.988</c:v>
                </c:pt>
                <c:pt idx="108">
                  <c:v>25.86</c:v>
                </c:pt>
                <c:pt idx="109">
                  <c:v>25.75</c:v>
                </c:pt>
                <c:pt idx="110">
                  <c:v>25.669</c:v>
                </c:pt>
                <c:pt idx="111">
                  <c:v>25.578</c:v>
                </c:pt>
                <c:pt idx="112">
                  <c:v>25.49</c:v>
                </c:pt>
                <c:pt idx="113">
                  <c:v>25.415</c:v>
                </c:pt>
                <c:pt idx="114">
                  <c:v>25.429</c:v>
                </c:pt>
                <c:pt idx="115">
                  <c:v>26.111</c:v>
                </c:pt>
                <c:pt idx="116">
                  <c:v>26.125</c:v>
                </c:pt>
                <c:pt idx="117">
                  <c:v>26.023</c:v>
                </c:pt>
                <c:pt idx="118">
                  <c:v>25.926</c:v>
                </c:pt>
                <c:pt idx="119">
                  <c:v>25.849</c:v>
                </c:pt>
                <c:pt idx="120">
                  <c:v>25.799</c:v>
                </c:pt>
                <c:pt idx="121">
                  <c:v>25.732</c:v>
                </c:pt>
                <c:pt idx="122">
                  <c:v>25.742</c:v>
                </c:pt>
                <c:pt idx="123">
                  <c:v>25.901</c:v>
                </c:pt>
                <c:pt idx="124">
                  <c:v>25.789</c:v>
                </c:pt>
                <c:pt idx="125">
                  <c:v>25.684</c:v>
                </c:pt>
                <c:pt idx="126">
                  <c:v>25.591</c:v>
                </c:pt>
                <c:pt idx="127">
                  <c:v>25.525</c:v>
                </c:pt>
                <c:pt idx="128">
                  <c:v>25.444</c:v>
                </c:pt>
                <c:pt idx="129">
                  <c:v>25.376</c:v>
                </c:pt>
                <c:pt idx="130">
                  <c:v>25.416</c:v>
                </c:pt>
                <c:pt idx="131">
                  <c:v>25.552</c:v>
                </c:pt>
                <c:pt idx="132">
                  <c:v>25.467</c:v>
                </c:pt>
                <c:pt idx="133">
                  <c:v>25.41</c:v>
                </c:pt>
                <c:pt idx="134">
                  <c:v>25.305</c:v>
                </c:pt>
                <c:pt idx="135">
                  <c:v>25.32</c:v>
                </c:pt>
                <c:pt idx="136">
                  <c:v>25.441</c:v>
                </c:pt>
                <c:pt idx="137">
                  <c:v>25.392</c:v>
                </c:pt>
                <c:pt idx="138">
                  <c:v>25.366</c:v>
                </c:pt>
                <c:pt idx="139">
                  <c:v>25.524</c:v>
                </c:pt>
                <c:pt idx="140">
                  <c:v>25.682</c:v>
                </c:pt>
                <c:pt idx="141">
                  <c:v>25.611</c:v>
                </c:pt>
                <c:pt idx="142">
                  <c:v>25.664</c:v>
                </c:pt>
                <c:pt idx="143">
                  <c:v>25.562</c:v>
                </c:pt>
                <c:pt idx="144">
                  <c:v>25.542</c:v>
                </c:pt>
                <c:pt idx="145">
                  <c:v>25.552</c:v>
                </c:pt>
                <c:pt idx="146">
                  <c:v>25.408</c:v>
                </c:pt>
                <c:pt idx="147">
                  <c:v>25.307</c:v>
                </c:pt>
                <c:pt idx="148">
                  <c:v>25.173</c:v>
                </c:pt>
                <c:pt idx="149">
                  <c:v>25.148</c:v>
                </c:pt>
                <c:pt idx="150">
                  <c:v>25.174</c:v>
                </c:pt>
                <c:pt idx="151">
                  <c:v>25.113</c:v>
                </c:pt>
                <c:pt idx="152">
                  <c:v>25.279</c:v>
                </c:pt>
                <c:pt idx="153">
                  <c:v>25.151</c:v>
                </c:pt>
                <c:pt idx="154">
                  <c:v>24.975</c:v>
                </c:pt>
                <c:pt idx="155">
                  <c:v>24.855</c:v>
                </c:pt>
                <c:pt idx="156">
                  <c:v>24.83</c:v>
                </c:pt>
                <c:pt idx="157">
                  <c:v>24.827</c:v>
                </c:pt>
                <c:pt idx="158">
                  <c:v>24.824</c:v>
                </c:pt>
                <c:pt idx="159">
                  <c:v>24.749</c:v>
                </c:pt>
                <c:pt idx="160">
                  <c:v>24.897</c:v>
                </c:pt>
                <c:pt idx="161">
                  <c:v>25.58</c:v>
                </c:pt>
                <c:pt idx="162">
                  <c:v>25.546</c:v>
                </c:pt>
                <c:pt idx="163">
                  <c:v>25.579</c:v>
                </c:pt>
                <c:pt idx="164">
                  <c:v>25.833</c:v>
                </c:pt>
                <c:pt idx="165">
                  <c:v>25.969</c:v>
                </c:pt>
                <c:pt idx="166">
                  <c:v>25.888</c:v>
                </c:pt>
                <c:pt idx="167">
                  <c:v>25.743</c:v>
                </c:pt>
                <c:pt idx="168">
                  <c:v>25.682</c:v>
                </c:pt>
                <c:pt idx="169">
                  <c:v>25.695</c:v>
                </c:pt>
                <c:pt idx="170">
                  <c:v>25.662</c:v>
                </c:pt>
                <c:pt idx="171">
                  <c:v>25.96</c:v>
                </c:pt>
                <c:pt idx="172">
                  <c:v>25.856</c:v>
                </c:pt>
                <c:pt idx="173">
                  <c:v>25.813</c:v>
                </c:pt>
                <c:pt idx="174">
                  <c:v>25.846</c:v>
                </c:pt>
                <c:pt idx="175">
                  <c:v>25.882</c:v>
                </c:pt>
                <c:pt idx="176">
                  <c:v>25.983</c:v>
                </c:pt>
                <c:pt idx="177">
                  <c:v>25.834</c:v>
                </c:pt>
                <c:pt idx="178">
                  <c:v>25.692</c:v>
                </c:pt>
                <c:pt idx="179">
                  <c:v>25.599</c:v>
                </c:pt>
                <c:pt idx="180">
                  <c:v>25.526</c:v>
                </c:pt>
                <c:pt idx="181">
                  <c:v>25.42</c:v>
                </c:pt>
                <c:pt idx="182">
                  <c:v>25.294</c:v>
                </c:pt>
                <c:pt idx="183">
                  <c:v>25.201</c:v>
                </c:pt>
                <c:pt idx="184">
                  <c:v>25.143</c:v>
                </c:pt>
                <c:pt idx="185">
                  <c:v>25.118</c:v>
                </c:pt>
                <c:pt idx="186">
                  <c:v>25.048</c:v>
                </c:pt>
                <c:pt idx="187">
                  <c:v>25.001</c:v>
                </c:pt>
                <c:pt idx="188">
                  <c:v>25.21</c:v>
                </c:pt>
                <c:pt idx="189">
                  <c:v>25.357</c:v>
                </c:pt>
                <c:pt idx="190">
                  <c:v>25.296</c:v>
                </c:pt>
                <c:pt idx="191">
                  <c:v>25.235</c:v>
                </c:pt>
                <c:pt idx="192">
                  <c:v>25.126</c:v>
                </c:pt>
                <c:pt idx="193">
                  <c:v>25.039</c:v>
                </c:pt>
                <c:pt idx="194">
                  <c:v>25.097</c:v>
                </c:pt>
                <c:pt idx="195">
                  <c:v>25.248</c:v>
                </c:pt>
                <c:pt idx="196">
                  <c:v>25.13</c:v>
                </c:pt>
                <c:pt idx="197">
                  <c:v>25.062</c:v>
                </c:pt>
                <c:pt idx="198">
                  <c:v>24.941</c:v>
                </c:pt>
                <c:pt idx="199">
                  <c:v>24.959</c:v>
                </c:pt>
                <c:pt idx="200">
                  <c:v>25.024</c:v>
                </c:pt>
                <c:pt idx="201">
                  <c:v>25.191</c:v>
                </c:pt>
                <c:pt idx="202">
                  <c:v>25.243</c:v>
                </c:pt>
                <c:pt idx="203">
                  <c:v>25.3</c:v>
                </c:pt>
                <c:pt idx="204">
                  <c:v>25.29</c:v>
                </c:pt>
                <c:pt idx="205">
                  <c:v>25.399</c:v>
                </c:pt>
                <c:pt idx="206">
                  <c:v>25.374</c:v>
                </c:pt>
                <c:pt idx="207">
                  <c:v>25.285</c:v>
                </c:pt>
                <c:pt idx="208">
                  <c:v>25.21</c:v>
                </c:pt>
                <c:pt idx="209">
                  <c:v>25.116</c:v>
                </c:pt>
                <c:pt idx="210">
                  <c:v>25.022</c:v>
                </c:pt>
                <c:pt idx="211">
                  <c:v>24.923</c:v>
                </c:pt>
                <c:pt idx="212">
                  <c:v>24.782</c:v>
                </c:pt>
                <c:pt idx="213">
                  <c:v>24.733</c:v>
                </c:pt>
                <c:pt idx="214">
                  <c:v>24.804</c:v>
                </c:pt>
                <c:pt idx="215">
                  <c:v>24.691</c:v>
                </c:pt>
                <c:pt idx="216">
                  <c:v>24.55</c:v>
                </c:pt>
                <c:pt idx="217">
                  <c:v>24.542</c:v>
                </c:pt>
                <c:pt idx="218">
                  <c:v>24.973</c:v>
                </c:pt>
                <c:pt idx="219">
                  <c:v>24.98</c:v>
                </c:pt>
                <c:pt idx="220">
                  <c:v>24.97</c:v>
                </c:pt>
                <c:pt idx="221">
                  <c:v>24.922</c:v>
                </c:pt>
                <c:pt idx="222">
                  <c:v>25.745</c:v>
                </c:pt>
                <c:pt idx="223">
                  <c:v>26.061</c:v>
                </c:pt>
                <c:pt idx="224">
                  <c:v>26.008</c:v>
                </c:pt>
                <c:pt idx="225">
                  <c:v>25.926</c:v>
                </c:pt>
                <c:pt idx="226">
                  <c:v>25.863</c:v>
                </c:pt>
                <c:pt idx="227">
                  <c:v>25.773</c:v>
                </c:pt>
                <c:pt idx="228">
                  <c:v>25.714</c:v>
                </c:pt>
                <c:pt idx="229">
                  <c:v>25.646</c:v>
                </c:pt>
                <c:pt idx="230">
                  <c:v>25.716</c:v>
                </c:pt>
                <c:pt idx="231">
                  <c:v>25.95</c:v>
                </c:pt>
                <c:pt idx="232">
                  <c:v>25.848</c:v>
                </c:pt>
                <c:pt idx="233">
                  <c:v>25.738</c:v>
                </c:pt>
                <c:pt idx="234">
                  <c:v>25.681</c:v>
                </c:pt>
                <c:pt idx="235">
                  <c:v>25.623</c:v>
                </c:pt>
                <c:pt idx="236">
                  <c:v>25.54</c:v>
                </c:pt>
                <c:pt idx="237">
                  <c:v>25.483</c:v>
                </c:pt>
                <c:pt idx="238">
                  <c:v>25.394</c:v>
                </c:pt>
                <c:pt idx="239">
                  <c:v>25.265</c:v>
                </c:pt>
                <c:pt idx="240">
                  <c:v>25.207</c:v>
                </c:pt>
                <c:pt idx="241">
                  <c:v>25.081</c:v>
                </c:pt>
                <c:pt idx="242">
                  <c:v>25.196</c:v>
                </c:pt>
                <c:pt idx="243">
                  <c:v>25.097</c:v>
                </c:pt>
                <c:pt idx="244">
                  <c:v>24.98</c:v>
                </c:pt>
                <c:pt idx="245">
                  <c:v>24.991</c:v>
                </c:pt>
                <c:pt idx="246">
                  <c:v>24.917</c:v>
                </c:pt>
                <c:pt idx="247">
                  <c:v>24.9</c:v>
                </c:pt>
                <c:pt idx="248">
                  <c:v>24.904</c:v>
                </c:pt>
                <c:pt idx="249">
                  <c:v>25.071</c:v>
                </c:pt>
                <c:pt idx="250">
                  <c:v>25.232</c:v>
                </c:pt>
                <c:pt idx="251">
                  <c:v>25.114</c:v>
                </c:pt>
                <c:pt idx="252">
                  <c:v>24.977</c:v>
                </c:pt>
                <c:pt idx="253">
                  <c:v>24.946</c:v>
                </c:pt>
                <c:pt idx="254">
                  <c:v>24.81</c:v>
                </c:pt>
                <c:pt idx="255">
                  <c:v>24.767</c:v>
                </c:pt>
                <c:pt idx="256">
                  <c:v>24.592</c:v>
                </c:pt>
                <c:pt idx="257">
                  <c:v>24.554</c:v>
                </c:pt>
                <c:pt idx="258">
                  <c:v>25.061</c:v>
                </c:pt>
                <c:pt idx="259">
                  <c:v>25.284</c:v>
                </c:pt>
                <c:pt idx="260">
                  <c:v>25.078</c:v>
                </c:pt>
                <c:pt idx="261">
                  <c:v>24.778</c:v>
                </c:pt>
                <c:pt idx="262">
                  <c:v>24.656</c:v>
                </c:pt>
                <c:pt idx="263">
                  <c:v>24.626</c:v>
                </c:pt>
                <c:pt idx="264">
                  <c:v>24.518</c:v>
                </c:pt>
                <c:pt idx="265">
                  <c:v>24.598</c:v>
                </c:pt>
                <c:pt idx="266">
                  <c:v>24.553</c:v>
                </c:pt>
                <c:pt idx="267">
                  <c:v>24.479</c:v>
                </c:pt>
                <c:pt idx="268">
                  <c:v>24.539</c:v>
                </c:pt>
                <c:pt idx="269">
                  <c:v>24.629</c:v>
                </c:pt>
                <c:pt idx="270">
                  <c:v>24.647</c:v>
                </c:pt>
                <c:pt idx="271">
                  <c:v>24.42</c:v>
                </c:pt>
                <c:pt idx="272">
                  <c:v>24.144</c:v>
                </c:pt>
                <c:pt idx="273">
                  <c:v>24.154</c:v>
                </c:pt>
                <c:pt idx="274">
                  <c:v>24.117</c:v>
                </c:pt>
                <c:pt idx="275">
                  <c:v>24.223</c:v>
                </c:pt>
                <c:pt idx="276">
                  <c:v>24.324</c:v>
                </c:pt>
                <c:pt idx="277">
                  <c:v>24.17</c:v>
                </c:pt>
                <c:pt idx="278">
                  <c:v>24.079</c:v>
                </c:pt>
                <c:pt idx="279">
                  <c:v>24.458</c:v>
                </c:pt>
                <c:pt idx="280">
                  <c:v>24.339</c:v>
                </c:pt>
                <c:pt idx="281">
                  <c:v>24.105</c:v>
                </c:pt>
                <c:pt idx="282">
                  <c:v>23.893</c:v>
                </c:pt>
                <c:pt idx="283">
                  <c:v>24.033</c:v>
                </c:pt>
                <c:pt idx="284">
                  <c:v>24.075</c:v>
                </c:pt>
                <c:pt idx="285">
                  <c:v>23.524</c:v>
                </c:pt>
                <c:pt idx="286">
                  <c:v>23.169</c:v>
                </c:pt>
                <c:pt idx="287">
                  <c:v>23.283</c:v>
                </c:pt>
                <c:pt idx="288">
                  <c:v>23.469</c:v>
                </c:pt>
                <c:pt idx="289">
                  <c:v>23.453</c:v>
                </c:pt>
                <c:pt idx="290">
                  <c:v>23.876</c:v>
                </c:pt>
                <c:pt idx="291">
                  <c:v>23.926</c:v>
                </c:pt>
                <c:pt idx="292">
                  <c:v>23.434</c:v>
                </c:pt>
                <c:pt idx="293">
                  <c:v>23.341</c:v>
                </c:pt>
                <c:pt idx="294">
                  <c:v>23.242</c:v>
                </c:pt>
                <c:pt idx="295">
                  <c:v>23.16</c:v>
                </c:pt>
                <c:pt idx="296">
                  <c:v>23.285</c:v>
                </c:pt>
                <c:pt idx="297">
                  <c:v>23.065</c:v>
                </c:pt>
                <c:pt idx="298">
                  <c:v>22.501</c:v>
                </c:pt>
                <c:pt idx="299">
                  <c:v>23.121</c:v>
                </c:pt>
                <c:pt idx="300">
                  <c:v>23.207</c:v>
                </c:pt>
                <c:pt idx="301">
                  <c:v>23.209</c:v>
                </c:pt>
                <c:pt idx="302">
                  <c:v>23.059</c:v>
                </c:pt>
                <c:pt idx="303">
                  <c:v>23.4</c:v>
                </c:pt>
                <c:pt idx="304">
                  <c:v>23.458</c:v>
                </c:pt>
                <c:pt idx="305">
                  <c:v>23.31</c:v>
                </c:pt>
                <c:pt idx="306">
                  <c:v>23.001</c:v>
                </c:pt>
                <c:pt idx="307">
                  <c:v>23.13</c:v>
                </c:pt>
                <c:pt idx="308">
                  <c:v>23.071</c:v>
                </c:pt>
                <c:pt idx="309">
                  <c:v>22.688</c:v>
                </c:pt>
                <c:pt idx="310">
                  <c:v>23.092</c:v>
                </c:pt>
                <c:pt idx="311">
                  <c:v>23.205</c:v>
                </c:pt>
                <c:pt idx="312">
                  <c:v>23.377</c:v>
                </c:pt>
                <c:pt idx="313">
                  <c:v>22.529</c:v>
                </c:pt>
                <c:pt idx="314">
                  <c:v>22.212</c:v>
                </c:pt>
                <c:pt idx="315">
                  <c:v>22.613</c:v>
                </c:pt>
                <c:pt idx="316">
                  <c:v>22.846</c:v>
                </c:pt>
                <c:pt idx="317">
                  <c:v>22.808</c:v>
                </c:pt>
                <c:pt idx="318">
                  <c:v>22.595</c:v>
                </c:pt>
                <c:pt idx="319">
                  <c:v>22.74</c:v>
                </c:pt>
                <c:pt idx="320">
                  <c:v>22.776</c:v>
                </c:pt>
                <c:pt idx="321">
                  <c:v>22.755</c:v>
                </c:pt>
                <c:pt idx="322">
                  <c:v>22.298</c:v>
                </c:pt>
                <c:pt idx="323">
                  <c:v>22.134</c:v>
                </c:pt>
                <c:pt idx="324">
                  <c:v>22.771</c:v>
                </c:pt>
                <c:pt idx="325">
                  <c:v>24.025</c:v>
                </c:pt>
                <c:pt idx="326">
                  <c:v>24.735</c:v>
                </c:pt>
                <c:pt idx="327">
                  <c:v>24.675</c:v>
                </c:pt>
                <c:pt idx="328">
                  <c:v>24.566</c:v>
                </c:pt>
                <c:pt idx="329">
                  <c:v>24.41</c:v>
                </c:pt>
                <c:pt idx="330">
                  <c:v>23.726</c:v>
                </c:pt>
                <c:pt idx="331">
                  <c:v>22.87</c:v>
                </c:pt>
                <c:pt idx="332">
                  <c:v>24.119</c:v>
                </c:pt>
                <c:pt idx="333">
                  <c:v>23.687</c:v>
                </c:pt>
                <c:pt idx="334">
                  <c:v>22.697</c:v>
                </c:pt>
                <c:pt idx="335">
                  <c:v>22.818</c:v>
                </c:pt>
                <c:pt idx="336">
                  <c:v>24.087</c:v>
                </c:pt>
                <c:pt idx="337">
                  <c:v>24.08</c:v>
                </c:pt>
                <c:pt idx="338">
                  <c:v>23.938</c:v>
                </c:pt>
                <c:pt idx="339">
                  <c:v>23.882</c:v>
                </c:pt>
                <c:pt idx="340">
                  <c:v>23.765</c:v>
                </c:pt>
                <c:pt idx="341">
                  <c:v>23.528</c:v>
                </c:pt>
                <c:pt idx="342">
                  <c:v>23.664</c:v>
                </c:pt>
                <c:pt idx="343">
                  <c:v>23.556</c:v>
                </c:pt>
                <c:pt idx="344">
                  <c:v>23.594</c:v>
                </c:pt>
                <c:pt idx="345">
                  <c:v>23.391</c:v>
                </c:pt>
                <c:pt idx="346">
                  <c:v>23.563</c:v>
                </c:pt>
                <c:pt idx="347">
                  <c:v>23.756</c:v>
                </c:pt>
                <c:pt idx="348">
                  <c:v>22.683</c:v>
                </c:pt>
                <c:pt idx="349">
                  <c:v>22.588</c:v>
                </c:pt>
                <c:pt idx="350">
                  <c:v>23.367</c:v>
                </c:pt>
                <c:pt idx="351">
                  <c:v>23.055</c:v>
                </c:pt>
                <c:pt idx="352">
                  <c:v>22.826</c:v>
                </c:pt>
                <c:pt idx="353">
                  <c:v>23.006</c:v>
                </c:pt>
                <c:pt idx="354">
                  <c:v>23.192</c:v>
                </c:pt>
                <c:pt idx="355">
                  <c:v>22.668</c:v>
                </c:pt>
                <c:pt idx="356">
                  <c:v>22.126</c:v>
                </c:pt>
                <c:pt idx="357">
                  <c:v>22.53</c:v>
                </c:pt>
                <c:pt idx="358">
                  <c:v>22.202</c:v>
                </c:pt>
                <c:pt idx="359">
                  <c:v>21.979</c:v>
                </c:pt>
                <c:pt idx="360">
                  <c:v>21.17</c:v>
                </c:pt>
                <c:pt idx="361">
                  <c:v>22.747</c:v>
                </c:pt>
                <c:pt idx="362">
                  <c:v>22.666</c:v>
                </c:pt>
                <c:pt idx="363">
                  <c:v>22.27</c:v>
                </c:pt>
                <c:pt idx="364">
                  <c:v>22.256</c:v>
                </c:pt>
                <c:pt idx="365">
                  <c:v>22.124</c:v>
                </c:pt>
                <c:pt idx="366">
                  <c:v>22.43</c:v>
                </c:pt>
                <c:pt idx="367">
                  <c:v>21.921</c:v>
                </c:pt>
                <c:pt idx="368">
                  <c:v>21.232</c:v>
                </c:pt>
                <c:pt idx="369">
                  <c:v>21.064</c:v>
                </c:pt>
                <c:pt idx="370">
                  <c:v>20.938</c:v>
                </c:pt>
                <c:pt idx="371">
                  <c:v>20.636</c:v>
                </c:pt>
                <c:pt idx="372">
                  <c:v>21.583</c:v>
                </c:pt>
                <c:pt idx="373">
                  <c:v>22.689</c:v>
                </c:pt>
                <c:pt idx="374">
                  <c:v>22.826</c:v>
                </c:pt>
                <c:pt idx="375">
                  <c:v>22.656</c:v>
                </c:pt>
                <c:pt idx="376">
                  <c:v>22.25</c:v>
                </c:pt>
                <c:pt idx="377">
                  <c:v>22.124</c:v>
                </c:pt>
                <c:pt idx="378">
                  <c:v>22.042</c:v>
                </c:pt>
                <c:pt idx="379">
                  <c:v>22.01</c:v>
                </c:pt>
                <c:pt idx="380">
                  <c:v>21.811</c:v>
                </c:pt>
                <c:pt idx="381">
                  <c:v>21.696</c:v>
                </c:pt>
                <c:pt idx="382">
                  <c:v>21.781</c:v>
                </c:pt>
                <c:pt idx="383">
                  <c:v>21.358</c:v>
                </c:pt>
                <c:pt idx="384">
                  <c:v>20.432</c:v>
                </c:pt>
                <c:pt idx="385">
                  <c:v>20.238</c:v>
                </c:pt>
                <c:pt idx="386">
                  <c:v>20.424</c:v>
                </c:pt>
                <c:pt idx="387">
                  <c:v>20.647</c:v>
                </c:pt>
                <c:pt idx="388">
                  <c:v>21.569</c:v>
                </c:pt>
                <c:pt idx="389">
                  <c:v>21.582</c:v>
                </c:pt>
                <c:pt idx="390">
                  <c:v>20.972</c:v>
                </c:pt>
                <c:pt idx="391">
                  <c:v>20.135</c:v>
                </c:pt>
                <c:pt idx="392">
                  <c:v>19.971</c:v>
                </c:pt>
                <c:pt idx="393">
                  <c:v>20.502</c:v>
                </c:pt>
                <c:pt idx="394">
                  <c:v>21.218</c:v>
                </c:pt>
                <c:pt idx="395">
                  <c:v>21.27</c:v>
                </c:pt>
                <c:pt idx="396">
                  <c:v>21.346</c:v>
                </c:pt>
                <c:pt idx="397">
                  <c:v>21.266</c:v>
                </c:pt>
                <c:pt idx="398">
                  <c:v>20.916</c:v>
                </c:pt>
                <c:pt idx="399">
                  <c:v>20.803</c:v>
                </c:pt>
                <c:pt idx="400">
                  <c:v>20.884</c:v>
                </c:pt>
                <c:pt idx="401">
                  <c:v>20.948</c:v>
                </c:pt>
                <c:pt idx="402">
                  <c:v>21.306</c:v>
                </c:pt>
                <c:pt idx="403">
                  <c:v>21.395</c:v>
                </c:pt>
                <c:pt idx="404">
                  <c:v>21.165</c:v>
                </c:pt>
                <c:pt idx="405">
                  <c:v>21.072</c:v>
                </c:pt>
                <c:pt idx="406">
                  <c:v>20.989</c:v>
                </c:pt>
                <c:pt idx="407">
                  <c:v>21.042</c:v>
                </c:pt>
                <c:pt idx="408">
                  <c:v>21.104</c:v>
                </c:pt>
                <c:pt idx="409">
                  <c:v>20.997</c:v>
                </c:pt>
                <c:pt idx="410">
                  <c:v>21.017</c:v>
                </c:pt>
                <c:pt idx="411">
                  <c:v>20.905</c:v>
                </c:pt>
                <c:pt idx="412">
                  <c:v>20.85</c:v>
                </c:pt>
                <c:pt idx="413">
                  <c:v>20.687</c:v>
                </c:pt>
                <c:pt idx="414">
                  <c:v>20.674</c:v>
                </c:pt>
                <c:pt idx="415">
                  <c:v>20.682</c:v>
                </c:pt>
                <c:pt idx="416">
                  <c:v>20.615</c:v>
                </c:pt>
                <c:pt idx="417">
                  <c:v>20.693</c:v>
                </c:pt>
                <c:pt idx="418">
                  <c:v>20.638</c:v>
                </c:pt>
                <c:pt idx="419">
                  <c:v>20.669</c:v>
                </c:pt>
                <c:pt idx="420">
                  <c:v>20.606</c:v>
                </c:pt>
                <c:pt idx="421">
                  <c:v>20.556</c:v>
                </c:pt>
                <c:pt idx="422">
                  <c:v>20.558</c:v>
                </c:pt>
                <c:pt idx="423">
                  <c:v>20.494</c:v>
                </c:pt>
                <c:pt idx="424">
                  <c:v>20.464</c:v>
                </c:pt>
                <c:pt idx="425">
                  <c:v>20.429</c:v>
                </c:pt>
                <c:pt idx="426">
                  <c:v>20.536</c:v>
                </c:pt>
                <c:pt idx="427">
                  <c:v>20.73</c:v>
                </c:pt>
                <c:pt idx="428">
                  <c:v>20.71</c:v>
                </c:pt>
                <c:pt idx="429">
                  <c:v>20.677</c:v>
                </c:pt>
                <c:pt idx="430">
                  <c:v>20.577</c:v>
                </c:pt>
                <c:pt idx="431">
                  <c:v>20.52</c:v>
                </c:pt>
                <c:pt idx="432">
                  <c:v>20.43</c:v>
                </c:pt>
                <c:pt idx="433">
                  <c:v>20.376</c:v>
                </c:pt>
                <c:pt idx="434">
                  <c:v>20.349</c:v>
                </c:pt>
                <c:pt idx="435">
                  <c:v>20.306</c:v>
                </c:pt>
                <c:pt idx="436">
                  <c:v>20.302</c:v>
                </c:pt>
                <c:pt idx="437">
                  <c:v>20.408</c:v>
                </c:pt>
                <c:pt idx="438">
                  <c:v>20.392</c:v>
                </c:pt>
                <c:pt idx="439">
                  <c:v>20.365</c:v>
                </c:pt>
                <c:pt idx="440">
                  <c:v>20.371</c:v>
                </c:pt>
                <c:pt idx="441">
                  <c:v>20.362</c:v>
                </c:pt>
                <c:pt idx="442">
                  <c:v>20.322</c:v>
                </c:pt>
                <c:pt idx="443">
                  <c:v>20.369</c:v>
                </c:pt>
                <c:pt idx="444">
                  <c:v>20.373</c:v>
                </c:pt>
                <c:pt idx="445">
                  <c:v>20.317</c:v>
                </c:pt>
                <c:pt idx="446">
                  <c:v>20.31</c:v>
                </c:pt>
                <c:pt idx="447">
                  <c:v>20.294</c:v>
                </c:pt>
                <c:pt idx="448">
                  <c:v>20.262</c:v>
                </c:pt>
                <c:pt idx="449">
                  <c:v>20.299</c:v>
                </c:pt>
                <c:pt idx="450">
                  <c:v>20.246</c:v>
                </c:pt>
                <c:pt idx="451">
                  <c:v>20.275</c:v>
                </c:pt>
                <c:pt idx="452">
                  <c:v>20.368</c:v>
                </c:pt>
                <c:pt idx="453">
                  <c:v>20.45</c:v>
                </c:pt>
                <c:pt idx="454">
                  <c:v>20.437</c:v>
                </c:pt>
                <c:pt idx="455">
                  <c:v>20.327</c:v>
                </c:pt>
                <c:pt idx="456">
                  <c:v>20.243</c:v>
                </c:pt>
                <c:pt idx="457">
                  <c:v>20.246</c:v>
                </c:pt>
                <c:pt idx="458">
                  <c:v>20.237</c:v>
                </c:pt>
                <c:pt idx="459">
                  <c:v>20.259</c:v>
                </c:pt>
                <c:pt idx="460">
                  <c:v>20.224</c:v>
                </c:pt>
                <c:pt idx="461">
                  <c:v>20.18</c:v>
                </c:pt>
                <c:pt idx="462">
                  <c:v>20.16</c:v>
                </c:pt>
                <c:pt idx="463">
                  <c:v>20.145</c:v>
                </c:pt>
                <c:pt idx="464">
                  <c:v>20.09</c:v>
                </c:pt>
                <c:pt idx="465">
                  <c:v>20.117</c:v>
                </c:pt>
                <c:pt idx="466">
                  <c:v>20.271</c:v>
                </c:pt>
                <c:pt idx="467">
                  <c:v>20.292</c:v>
                </c:pt>
                <c:pt idx="468">
                  <c:v>20.287</c:v>
                </c:pt>
                <c:pt idx="469">
                  <c:v>20.47</c:v>
                </c:pt>
                <c:pt idx="470">
                  <c:v>20.557</c:v>
                </c:pt>
                <c:pt idx="471">
                  <c:v>20.609</c:v>
                </c:pt>
                <c:pt idx="472">
                  <c:v>20.688</c:v>
                </c:pt>
                <c:pt idx="473">
                  <c:v>20.681</c:v>
                </c:pt>
                <c:pt idx="474">
                  <c:v>20.684</c:v>
                </c:pt>
                <c:pt idx="475">
                  <c:v>20.692</c:v>
                </c:pt>
                <c:pt idx="476">
                  <c:v>20.681</c:v>
                </c:pt>
                <c:pt idx="477">
                  <c:v>20.66</c:v>
                </c:pt>
                <c:pt idx="478">
                  <c:v>20.654</c:v>
                </c:pt>
                <c:pt idx="479">
                  <c:v>20.704</c:v>
                </c:pt>
                <c:pt idx="480">
                  <c:v>20.735</c:v>
                </c:pt>
                <c:pt idx="481">
                  <c:v>20.744</c:v>
                </c:pt>
                <c:pt idx="482">
                  <c:v>20.754</c:v>
                </c:pt>
                <c:pt idx="483">
                  <c:v>20.83</c:v>
                </c:pt>
                <c:pt idx="484">
                  <c:v>20.902</c:v>
                </c:pt>
                <c:pt idx="485">
                  <c:v>20.939</c:v>
                </c:pt>
                <c:pt idx="486">
                  <c:v>20.95</c:v>
                </c:pt>
                <c:pt idx="487">
                  <c:v>20.95</c:v>
                </c:pt>
                <c:pt idx="488">
                  <c:v>20.932</c:v>
                </c:pt>
                <c:pt idx="489">
                  <c:v>20.91</c:v>
                </c:pt>
                <c:pt idx="490">
                  <c:v>20.883</c:v>
                </c:pt>
                <c:pt idx="491">
                  <c:v>20.872</c:v>
                </c:pt>
                <c:pt idx="492">
                  <c:v>21.26</c:v>
                </c:pt>
                <c:pt idx="493">
                  <c:v>22.274</c:v>
                </c:pt>
                <c:pt idx="494">
                  <c:v>22.568</c:v>
                </c:pt>
                <c:pt idx="495">
                  <c:v>22.649</c:v>
                </c:pt>
                <c:pt idx="496">
                  <c:v>22.664</c:v>
                </c:pt>
                <c:pt idx="497">
                  <c:v>22.665</c:v>
                </c:pt>
                <c:pt idx="498">
                  <c:v>22.623</c:v>
                </c:pt>
                <c:pt idx="499">
                  <c:v>22.664</c:v>
                </c:pt>
                <c:pt idx="500">
                  <c:v>22.755</c:v>
                </c:pt>
                <c:pt idx="501">
                  <c:v>22.831</c:v>
                </c:pt>
                <c:pt idx="502">
                  <c:v>22.777</c:v>
                </c:pt>
                <c:pt idx="503">
                  <c:v>22.7</c:v>
                </c:pt>
                <c:pt idx="504">
                  <c:v>22.631</c:v>
                </c:pt>
                <c:pt idx="505">
                  <c:v>22.535</c:v>
                </c:pt>
                <c:pt idx="506">
                  <c:v>22.411</c:v>
                </c:pt>
                <c:pt idx="507">
                  <c:v>22.459</c:v>
                </c:pt>
                <c:pt idx="508">
                  <c:v>22.363</c:v>
                </c:pt>
                <c:pt idx="509">
                  <c:v>22.224</c:v>
                </c:pt>
                <c:pt idx="510">
                  <c:v>22.073</c:v>
                </c:pt>
                <c:pt idx="511">
                  <c:v>22.016</c:v>
                </c:pt>
                <c:pt idx="512">
                  <c:v>22.063</c:v>
                </c:pt>
                <c:pt idx="513">
                  <c:v>22.041</c:v>
                </c:pt>
                <c:pt idx="514">
                  <c:v>21.985</c:v>
                </c:pt>
                <c:pt idx="515">
                  <c:v>21.947</c:v>
                </c:pt>
                <c:pt idx="516">
                  <c:v>21.892</c:v>
                </c:pt>
                <c:pt idx="517">
                  <c:v>21.81</c:v>
                </c:pt>
                <c:pt idx="518">
                  <c:v>21.758</c:v>
                </c:pt>
                <c:pt idx="519">
                  <c:v>21.813</c:v>
                </c:pt>
                <c:pt idx="520">
                  <c:v>21.694</c:v>
                </c:pt>
                <c:pt idx="521">
                  <c:v>21.841</c:v>
                </c:pt>
                <c:pt idx="522">
                  <c:v>22.396</c:v>
                </c:pt>
                <c:pt idx="523">
                  <c:v>22.471</c:v>
                </c:pt>
                <c:pt idx="524">
                  <c:v>22.471</c:v>
                </c:pt>
                <c:pt idx="525">
                  <c:v>22.553</c:v>
                </c:pt>
                <c:pt idx="526">
                  <c:v>23.165</c:v>
                </c:pt>
                <c:pt idx="527">
                  <c:v>23.593</c:v>
                </c:pt>
                <c:pt idx="528">
                  <c:v>24.065</c:v>
                </c:pt>
                <c:pt idx="529">
                  <c:v>24.406</c:v>
                </c:pt>
                <c:pt idx="530">
                  <c:v>24.261</c:v>
                </c:pt>
                <c:pt idx="531">
                  <c:v>24.199</c:v>
                </c:pt>
                <c:pt idx="532">
                  <c:v>24.944</c:v>
                </c:pt>
                <c:pt idx="533">
                  <c:v>25.61</c:v>
                </c:pt>
                <c:pt idx="534">
                  <c:v>25.472</c:v>
                </c:pt>
                <c:pt idx="535">
                  <c:v>25.455</c:v>
                </c:pt>
                <c:pt idx="536">
                  <c:v>25.485</c:v>
                </c:pt>
                <c:pt idx="537">
                  <c:v>25.61</c:v>
                </c:pt>
                <c:pt idx="538">
                  <c:v>25.672</c:v>
                </c:pt>
                <c:pt idx="539">
                  <c:v>25.591</c:v>
                </c:pt>
                <c:pt idx="540">
                  <c:v>25.541</c:v>
                </c:pt>
                <c:pt idx="541">
                  <c:v>25.726</c:v>
                </c:pt>
                <c:pt idx="542">
                  <c:v>25.649</c:v>
                </c:pt>
                <c:pt idx="543">
                  <c:v>25.557</c:v>
                </c:pt>
                <c:pt idx="544">
                  <c:v>25.861</c:v>
                </c:pt>
                <c:pt idx="545">
                  <c:v>25.773</c:v>
                </c:pt>
                <c:pt idx="546">
                  <c:v>25.703</c:v>
                </c:pt>
                <c:pt idx="547">
                  <c:v>25.703</c:v>
                </c:pt>
                <c:pt idx="548">
                  <c:v>25.733</c:v>
                </c:pt>
                <c:pt idx="549">
                  <c:v>25.873</c:v>
                </c:pt>
                <c:pt idx="550">
                  <c:v>25.823</c:v>
                </c:pt>
                <c:pt idx="551">
                  <c:v>25.6</c:v>
                </c:pt>
                <c:pt idx="552">
                  <c:v>25.525</c:v>
                </c:pt>
                <c:pt idx="553">
                  <c:v>25.76</c:v>
                </c:pt>
                <c:pt idx="554">
                  <c:v>25.59</c:v>
                </c:pt>
                <c:pt idx="555">
                  <c:v>25.459</c:v>
                </c:pt>
                <c:pt idx="556">
                  <c:v>25.377</c:v>
                </c:pt>
                <c:pt idx="557">
                  <c:v>25.308</c:v>
                </c:pt>
                <c:pt idx="558">
                  <c:v>25.3</c:v>
                </c:pt>
                <c:pt idx="559">
                  <c:v>25.66</c:v>
                </c:pt>
                <c:pt idx="560">
                  <c:v>25.595</c:v>
                </c:pt>
                <c:pt idx="561">
                  <c:v>25.511</c:v>
                </c:pt>
                <c:pt idx="562">
                  <c:v>25.333</c:v>
                </c:pt>
                <c:pt idx="563">
                  <c:v>25.235</c:v>
                </c:pt>
                <c:pt idx="564">
                  <c:v>25.189</c:v>
                </c:pt>
                <c:pt idx="565">
                  <c:v>25.014</c:v>
                </c:pt>
                <c:pt idx="566">
                  <c:v>24.956</c:v>
                </c:pt>
                <c:pt idx="567">
                  <c:v>24.929</c:v>
                </c:pt>
                <c:pt idx="568">
                  <c:v>24.811</c:v>
                </c:pt>
                <c:pt idx="569">
                  <c:v>24.645</c:v>
                </c:pt>
                <c:pt idx="570">
                  <c:v>24.852</c:v>
                </c:pt>
                <c:pt idx="598">
                  <c:v>23.032</c:v>
                </c:pt>
                <c:pt idx="599">
                  <c:v>23.214</c:v>
                </c:pt>
                <c:pt idx="600">
                  <c:v>23.012</c:v>
                </c:pt>
                <c:pt idx="601">
                  <c:v>23.604</c:v>
                </c:pt>
                <c:pt idx="602">
                  <c:v>23.639</c:v>
                </c:pt>
                <c:pt idx="603">
                  <c:v>22.953</c:v>
                </c:pt>
                <c:pt idx="604">
                  <c:v>22.665</c:v>
                </c:pt>
                <c:pt idx="605">
                  <c:v>23.38</c:v>
                </c:pt>
                <c:pt idx="606">
                  <c:v>23.371</c:v>
                </c:pt>
                <c:pt idx="607">
                  <c:v>22.945</c:v>
                </c:pt>
                <c:pt idx="608">
                  <c:v>23.006</c:v>
                </c:pt>
                <c:pt idx="609">
                  <c:v>22.737</c:v>
                </c:pt>
                <c:pt idx="610">
                  <c:v>22.821</c:v>
                </c:pt>
                <c:pt idx="611">
                  <c:v>22.871</c:v>
                </c:pt>
                <c:pt idx="612">
                  <c:v>22.921</c:v>
                </c:pt>
                <c:pt idx="613">
                  <c:v>22.729</c:v>
                </c:pt>
                <c:pt idx="614">
                  <c:v>22.729</c:v>
                </c:pt>
                <c:pt idx="615">
                  <c:v>22.685</c:v>
                </c:pt>
                <c:pt idx="616">
                  <c:v>22.433</c:v>
                </c:pt>
                <c:pt idx="617">
                  <c:v>22.789</c:v>
                </c:pt>
                <c:pt idx="618">
                  <c:v>22.175</c:v>
                </c:pt>
                <c:pt idx="619">
                  <c:v>21.777</c:v>
                </c:pt>
                <c:pt idx="620">
                  <c:v>22.942</c:v>
                </c:pt>
                <c:pt idx="621">
                  <c:v>22.672</c:v>
                </c:pt>
                <c:pt idx="622">
                  <c:v>22.435</c:v>
                </c:pt>
                <c:pt idx="623">
                  <c:v>22.234</c:v>
                </c:pt>
                <c:pt idx="624">
                  <c:v>22.456</c:v>
                </c:pt>
                <c:pt idx="625">
                  <c:v>22.402</c:v>
                </c:pt>
                <c:pt idx="626">
                  <c:v>22.488</c:v>
                </c:pt>
                <c:pt idx="627">
                  <c:v>22.632</c:v>
                </c:pt>
                <c:pt idx="628">
                  <c:v>22.224</c:v>
                </c:pt>
                <c:pt idx="629">
                  <c:v>22.087</c:v>
                </c:pt>
                <c:pt idx="630">
                  <c:v>22.176</c:v>
                </c:pt>
                <c:pt idx="631">
                  <c:v>22.542</c:v>
                </c:pt>
                <c:pt idx="632">
                  <c:v>22.39</c:v>
                </c:pt>
                <c:pt idx="633">
                  <c:v>21.924</c:v>
                </c:pt>
                <c:pt idx="634">
                  <c:v>21.06</c:v>
                </c:pt>
                <c:pt idx="635">
                  <c:v>21.103</c:v>
                </c:pt>
                <c:pt idx="636">
                  <c:v>21.762</c:v>
                </c:pt>
                <c:pt idx="637">
                  <c:v>21.943</c:v>
                </c:pt>
                <c:pt idx="638">
                  <c:v>22.077</c:v>
                </c:pt>
                <c:pt idx="639">
                  <c:v>22.075</c:v>
                </c:pt>
                <c:pt idx="640">
                  <c:v>22.196</c:v>
                </c:pt>
                <c:pt idx="641">
                  <c:v>22.412</c:v>
                </c:pt>
                <c:pt idx="642">
                  <c:v>21.897</c:v>
                </c:pt>
                <c:pt idx="643">
                  <c:v>21.966</c:v>
                </c:pt>
                <c:pt idx="644">
                  <c:v>21.757</c:v>
                </c:pt>
                <c:pt idx="645">
                  <c:v>21.657</c:v>
                </c:pt>
                <c:pt idx="646">
                  <c:v>21.701</c:v>
                </c:pt>
                <c:pt idx="647">
                  <c:v>22.16</c:v>
                </c:pt>
                <c:pt idx="648">
                  <c:v>22.426</c:v>
                </c:pt>
                <c:pt idx="649">
                  <c:v>22.521</c:v>
                </c:pt>
                <c:pt idx="650">
                  <c:v>22.787</c:v>
                </c:pt>
                <c:pt idx="651">
                  <c:v>22.776</c:v>
                </c:pt>
                <c:pt idx="652">
                  <c:v>22.79</c:v>
                </c:pt>
                <c:pt idx="653">
                  <c:v>22.642</c:v>
                </c:pt>
                <c:pt idx="654">
                  <c:v>22.59</c:v>
                </c:pt>
                <c:pt idx="655">
                  <c:v>22.698</c:v>
                </c:pt>
                <c:pt idx="656">
                  <c:v>22.742</c:v>
                </c:pt>
                <c:pt idx="657">
                  <c:v>22.726</c:v>
                </c:pt>
                <c:pt idx="658">
                  <c:v>22.448</c:v>
                </c:pt>
                <c:pt idx="659">
                  <c:v>22.21</c:v>
                </c:pt>
                <c:pt idx="660">
                  <c:v>22.21</c:v>
                </c:pt>
                <c:pt idx="661">
                  <c:v>22.319</c:v>
                </c:pt>
                <c:pt idx="662">
                  <c:v>22.199</c:v>
                </c:pt>
                <c:pt idx="663">
                  <c:v>22.144</c:v>
                </c:pt>
                <c:pt idx="664">
                  <c:v>21.254</c:v>
                </c:pt>
                <c:pt idx="665">
                  <c:v>20.956</c:v>
                </c:pt>
                <c:pt idx="666">
                  <c:v>21.773</c:v>
                </c:pt>
                <c:pt idx="667">
                  <c:v>22.027</c:v>
                </c:pt>
                <c:pt idx="668">
                  <c:v>22.02</c:v>
                </c:pt>
                <c:pt idx="669">
                  <c:v>21.709</c:v>
                </c:pt>
                <c:pt idx="670">
                  <c:v>21.547</c:v>
                </c:pt>
                <c:pt idx="671">
                  <c:v>21.851</c:v>
                </c:pt>
                <c:pt idx="672">
                  <c:v>21.591</c:v>
                </c:pt>
                <c:pt idx="673">
                  <c:v>21</c:v>
                </c:pt>
                <c:pt idx="674">
                  <c:v>20.388</c:v>
                </c:pt>
                <c:pt idx="675">
                  <c:v>20.219</c:v>
                </c:pt>
                <c:pt idx="676">
                  <c:v>20.768</c:v>
                </c:pt>
                <c:pt idx="677">
                  <c:v>21.44</c:v>
                </c:pt>
                <c:pt idx="678">
                  <c:v>21.482</c:v>
                </c:pt>
                <c:pt idx="679">
                  <c:v>21.72</c:v>
                </c:pt>
                <c:pt idx="680">
                  <c:v>21.906</c:v>
                </c:pt>
                <c:pt idx="681">
                  <c:v>21.927</c:v>
                </c:pt>
                <c:pt idx="682">
                  <c:v>21.527</c:v>
                </c:pt>
                <c:pt idx="683">
                  <c:v>21.671</c:v>
                </c:pt>
                <c:pt idx="684">
                  <c:v>20.877</c:v>
                </c:pt>
                <c:pt idx="685">
                  <c:v>19.848</c:v>
                </c:pt>
                <c:pt idx="686">
                  <c:v>21.452</c:v>
                </c:pt>
                <c:pt idx="687">
                  <c:v>21.349</c:v>
                </c:pt>
                <c:pt idx="688">
                  <c:v>21.387</c:v>
                </c:pt>
                <c:pt idx="689">
                  <c:v>21.395</c:v>
                </c:pt>
                <c:pt idx="690">
                  <c:v>21.59</c:v>
                </c:pt>
                <c:pt idx="691">
                  <c:v>21.682</c:v>
                </c:pt>
                <c:pt idx="692">
                  <c:v>21.548</c:v>
                </c:pt>
                <c:pt idx="693">
                  <c:v>21.288</c:v>
                </c:pt>
                <c:pt idx="694">
                  <c:v>21.087</c:v>
                </c:pt>
                <c:pt idx="695">
                  <c:v>21.249</c:v>
                </c:pt>
                <c:pt idx="696">
                  <c:v>21.372</c:v>
                </c:pt>
                <c:pt idx="697">
                  <c:v>21.519</c:v>
                </c:pt>
                <c:pt idx="698">
                  <c:v>21.677</c:v>
                </c:pt>
                <c:pt idx="699">
                  <c:v>21.667</c:v>
                </c:pt>
                <c:pt idx="700">
                  <c:v>21.305</c:v>
                </c:pt>
                <c:pt idx="701">
                  <c:v>20.708</c:v>
                </c:pt>
                <c:pt idx="702">
                  <c:v>19.573</c:v>
                </c:pt>
                <c:pt idx="703">
                  <c:v>19.743</c:v>
                </c:pt>
                <c:pt idx="704">
                  <c:v>21.154</c:v>
                </c:pt>
                <c:pt idx="705">
                  <c:v>20.294</c:v>
                </c:pt>
                <c:pt idx="706">
                  <c:v>21.32</c:v>
                </c:pt>
                <c:pt idx="707">
                  <c:v>21.274</c:v>
                </c:pt>
                <c:pt idx="708">
                  <c:v>21.361</c:v>
                </c:pt>
                <c:pt idx="709">
                  <c:v>21.333</c:v>
                </c:pt>
                <c:pt idx="710">
                  <c:v>21.281</c:v>
                </c:pt>
                <c:pt idx="711">
                  <c:v>21.353</c:v>
                </c:pt>
                <c:pt idx="712">
                  <c:v>21.291</c:v>
                </c:pt>
                <c:pt idx="713">
                  <c:v>20.808</c:v>
                </c:pt>
                <c:pt idx="714">
                  <c:v>20.847</c:v>
                </c:pt>
                <c:pt idx="715">
                  <c:v>20.938</c:v>
                </c:pt>
                <c:pt idx="716">
                  <c:v>21.051</c:v>
                </c:pt>
                <c:pt idx="717">
                  <c:v>21.171</c:v>
                </c:pt>
                <c:pt idx="718">
                  <c:v>21.204</c:v>
                </c:pt>
                <c:pt idx="719">
                  <c:v>21.12</c:v>
                </c:pt>
                <c:pt idx="720">
                  <c:v>20.979</c:v>
                </c:pt>
                <c:pt idx="721">
                  <c:v>20.719</c:v>
                </c:pt>
                <c:pt idx="722">
                  <c:v>20.502</c:v>
                </c:pt>
                <c:pt idx="723">
                  <c:v>19.731</c:v>
                </c:pt>
                <c:pt idx="724">
                  <c:v>20.825</c:v>
                </c:pt>
                <c:pt idx="752">
                  <c:v>19.857</c:v>
                </c:pt>
                <c:pt idx="753">
                  <c:v>19.926</c:v>
                </c:pt>
                <c:pt idx="754">
                  <c:v>19.798</c:v>
                </c:pt>
                <c:pt idx="755">
                  <c:v>19.833</c:v>
                </c:pt>
                <c:pt idx="756">
                  <c:v>19.959</c:v>
                </c:pt>
                <c:pt idx="757">
                  <c:v>20.092</c:v>
                </c:pt>
                <c:pt idx="758">
                  <c:v>19.962</c:v>
                </c:pt>
                <c:pt idx="759">
                  <c:v>19.818</c:v>
                </c:pt>
                <c:pt idx="760">
                  <c:v>19.971</c:v>
                </c:pt>
                <c:pt idx="761">
                  <c:v>20.085</c:v>
                </c:pt>
                <c:pt idx="762">
                  <c:v>20.121</c:v>
                </c:pt>
                <c:pt idx="763">
                  <c:v>19.977</c:v>
                </c:pt>
                <c:pt idx="764">
                  <c:v>19.704</c:v>
                </c:pt>
                <c:pt idx="765">
                  <c:v>19.623</c:v>
                </c:pt>
                <c:pt idx="766">
                  <c:v>19.73</c:v>
                </c:pt>
                <c:pt idx="767">
                  <c:v>19.816</c:v>
                </c:pt>
                <c:pt idx="768">
                  <c:v>19.799</c:v>
                </c:pt>
                <c:pt idx="769">
                  <c:v>19.659</c:v>
                </c:pt>
                <c:pt idx="770">
                  <c:v>19.534</c:v>
                </c:pt>
                <c:pt idx="771">
                  <c:v>19.561</c:v>
                </c:pt>
                <c:pt idx="772">
                  <c:v>19.572</c:v>
                </c:pt>
                <c:pt idx="773">
                  <c:v>19.577</c:v>
                </c:pt>
                <c:pt idx="774">
                  <c:v>19.57</c:v>
                </c:pt>
                <c:pt idx="775">
                  <c:v>19.536</c:v>
                </c:pt>
                <c:pt idx="776">
                  <c:v>19.432</c:v>
                </c:pt>
                <c:pt idx="777">
                  <c:v>18.888</c:v>
                </c:pt>
                <c:pt idx="778">
                  <c:v>19.918</c:v>
                </c:pt>
                <c:pt idx="779">
                  <c:v>20.086</c:v>
                </c:pt>
                <c:pt idx="780">
                  <c:v>20.224</c:v>
                </c:pt>
                <c:pt idx="781">
                  <c:v>20.291</c:v>
                </c:pt>
                <c:pt idx="782">
                  <c:v>20.318</c:v>
                </c:pt>
                <c:pt idx="783">
                  <c:v>20.297</c:v>
                </c:pt>
                <c:pt idx="784">
                  <c:v>20.19</c:v>
                </c:pt>
                <c:pt idx="785">
                  <c:v>20.179</c:v>
                </c:pt>
                <c:pt idx="786">
                  <c:v>20.293</c:v>
                </c:pt>
                <c:pt idx="787">
                  <c:v>20.516</c:v>
                </c:pt>
                <c:pt idx="788">
                  <c:v>20.715</c:v>
                </c:pt>
                <c:pt idx="789">
                  <c:v>20.803</c:v>
                </c:pt>
                <c:pt idx="790">
                  <c:v>20.831</c:v>
                </c:pt>
                <c:pt idx="791">
                  <c:v>20.837</c:v>
                </c:pt>
                <c:pt idx="792">
                  <c:v>20.839</c:v>
                </c:pt>
                <c:pt idx="793">
                  <c:v>20.835</c:v>
                </c:pt>
                <c:pt idx="794">
                  <c:v>20.815</c:v>
                </c:pt>
                <c:pt idx="795">
                  <c:v>20.751</c:v>
                </c:pt>
                <c:pt idx="796">
                  <c:v>20.69</c:v>
                </c:pt>
                <c:pt idx="797">
                  <c:v>20.679</c:v>
                </c:pt>
                <c:pt idx="798">
                  <c:v>20.599</c:v>
                </c:pt>
                <c:pt idx="815">
                  <c:v>20.697</c:v>
                </c:pt>
                <c:pt idx="816">
                  <c:v>20.693</c:v>
                </c:pt>
                <c:pt idx="817">
                  <c:v>20.713</c:v>
                </c:pt>
                <c:pt idx="818">
                  <c:v>21.795</c:v>
                </c:pt>
                <c:pt idx="819">
                  <c:v>22.527</c:v>
                </c:pt>
                <c:pt idx="820">
                  <c:v>22.682</c:v>
                </c:pt>
                <c:pt idx="821">
                  <c:v>22.699</c:v>
                </c:pt>
                <c:pt idx="822">
                  <c:v>22.99</c:v>
                </c:pt>
                <c:pt idx="823">
                  <c:v>23.04</c:v>
                </c:pt>
                <c:pt idx="824">
                  <c:v>23.162</c:v>
                </c:pt>
                <c:pt idx="825">
                  <c:v>23.154</c:v>
                </c:pt>
                <c:pt idx="826">
                  <c:v>23.083</c:v>
                </c:pt>
                <c:pt idx="827">
                  <c:v>23.02</c:v>
                </c:pt>
                <c:pt idx="828">
                  <c:v>22.933</c:v>
                </c:pt>
                <c:pt idx="829">
                  <c:v>22.836</c:v>
                </c:pt>
                <c:pt idx="830">
                  <c:v>22.736</c:v>
                </c:pt>
                <c:pt idx="831">
                  <c:v>22.651</c:v>
                </c:pt>
                <c:pt idx="832">
                  <c:v>22.564</c:v>
                </c:pt>
                <c:pt idx="833">
                  <c:v>22.494</c:v>
                </c:pt>
                <c:pt idx="834">
                  <c:v>22.456</c:v>
                </c:pt>
                <c:pt idx="835">
                  <c:v>22.387</c:v>
                </c:pt>
                <c:pt idx="836">
                  <c:v>22.521</c:v>
                </c:pt>
                <c:pt idx="837">
                  <c:v>22.661</c:v>
                </c:pt>
                <c:pt idx="838">
                  <c:v>23.139</c:v>
                </c:pt>
                <c:pt idx="839">
                  <c:v>23.211</c:v>
                </c:pt>
                <c:pt idx="840">
                  <c:v>23.398</c:v>
                </c:pt>
                <c:pt idx="841">
                  <c:v>23.598</c:v>
                </c:pt>
                <c:pt idx="842">
                  <c:v>23.777</c:v>
                </c:pt>
                <c:pt idx="843">
                  <c:v>23.925</c:v>
                </c:pt>
                <c:pt idx="844">
                  <c:v>23.899</c:v>
                </c:pt>
                <c:pt idx="845">
                  <c:v>23.916</c:v>
                </c:pt>
                <c:pt idx="846">
                  <c:v>23.946</c:v>
                </c:pt>
                <c:pt idx="847">
                  <c:v>23.778</c:v>
                </c:pt>
                <c:pt idx="848">
                  <c:v>23.633</c:v>
                </c:pt>
                <c:pt idx="849">
                  <c:v>23.514</c:v>
                </c:pt>
                <c:pt idx="850">
                  <c:v>23.512</c:v>
                </c:pt>
                <c:pt idx="851">
                  <c:v>24.039</c:v>
                </c:pt>
                <c:pt idx="852">
                  <c:v>24.018</c:v>
                </c:pt>
                <c:pt idx="853">
                  <c:v>23.875</c:v>
                </c:pt>
                <c:pt idx="854">
                  <c:v>23.77</c:v>
                </c:pt>
                <c:pt idx="855">
                  <c:v>23.692</c:v>
                </c:pt>
                <c:pt idx="856">
                  <c:v>23.573</c:v>
                </c:pt>
                <c:pt idx="857">
                  <c:v>23.482</c:v>
                </c:pt>
                <c:pt idx="858">
                  <c:v>23.441</c:v>
                </c:pt>
                <c:pt idx="859">
                  <c:v>23.503</c:v>
                </c:pt>
                <c:pt idx="860">
                  <c:v>23.412</c:v>
                </c:pt>
                <c:pt idx="861">
                  <c:v>23.36</c:v>
                </c:pt>
                <c:pt idx="862">
                  <c:v>23.633</c:v>
                </c:pt>
                <c:pt idx="863">
                  <c:v>23.646</c:v>
                </c:pt>
                <c:pt idx="864">
                  <c:v>24.25</c:v>
                </c:pt>
                <c:pt idx="865">
                  <c:v>24.191</c:v>
                </c:pt>
                <c:pt idx="866">
                  <c:v>24.072</c:v>
                </c:pt>
                <c:pt idx="867">
                  <c:v>24.001</c:v>
                </c:pt>
                <c:pt idx="868">
                  <c:v>24.1</c:v>
                </c:pt>
                <c:pt idx="869">
                  <c:v>24.294</c:v>
                </c:pt>
                <c:pt idx="870">
                  <c:v>24.109</c:v>
                </c:pt>
                <c:pt idx="871">
                  <c:v>23.942</c:v>
                </c:pt>
                <c:pt idx="872">
                  <c:v>23.778</c:v>
                </c:pt>
                <c:pt idx="873">
                  <c:v>23.69</c:v>
                </c:pt>
                <c:pt idx="874">
                  <c:v>23.663</c:v>
                </c:pt>
                <c:pt idx="875">
                  <c:v>23.531</c:v>
                </c:pt>
                <c:pt idx="876">
                  <c:v>23.434</c:v>
                </c:pt>
                <c:pt idx="877">
                  <c:v>23.339</c:v>
                </c:pt>
                <c:pt idx="878">
                  <c:v>23.233</c:v>
                </c:pt>
                <c:pt idx="879">
                  <c:v>23.309</c:v>
                </c:pt>
                <c:pt idx="880">
                  <c:v>23.256</c:v>
                </c:pt>
                <c:pt idx="881">
                  <c:v>23.218</c:v>
                </c:pt>
                <c:pt idx="882">
                  <c:v>23.152</c:v>
                </c:pt>
                <c:pt idx="883">
                  <c:v>23.26</c:v>
                </c:pt>
                <c:pt idx="884">
                  <c:v>23.187</c:v>
                </c:pt>
                <c:pt idx="885">
                  <c:v>23.06</c:v>
                </c:pt>
                <c:pt idx="886">
                  <c:v>22.983</c:v>
                </c:pt>
                <c:pt idx="887">
                  <c:v>22.79</c:v>
                </c:pt>
                <c:pt idx="888">
                  <c:v>22.559</c:v>
                </c:pt>
                <c:pt idx="889">
                  <c:v>22.72</c:v>
                </c:pt>
                <c:pt idx="890">
                  <c:v>22.702</c:v>
                </c:pt>
                <c:pt idx="891">
                  <c:v>22.649</c:v>
                </c:pt>
                <c:pt idx="892">
                  <c:v>22.845</c:v>
                </c:pt>
                <c:pt idx="893">
                  <c:v>22.753</c:v>
                </c:pt>
                <c:pt idx="894">
                  <c:v>22.662</c:v>
                </c:pt>
                <c:pt idx="895">
                  <c:v>22.596</c:v>
                </c:pt>
                <c:pt idx="896">
                  <c:v>22.493</c:v>
                </c:pt>
                <c:pt idx="897">
                  <c:v>22.483</c:v>
                </c:pt>
                <c:pt idx="898">
                  <c:v>22.452</c:v>
                </c:pt>
                <c:pt idx="899">
                  <c:v>22.35</c:v>
                </c:pt>
                <c:pt idx="900">
                  <c:v>22.412</c:v>
                </c:pt>
                <c:pt idx="901">
                  <c:v>23.647</c:v>
                </c:pt>
                <c:pt idx="902">
                  <c:v>23.825</c:v>
                </c:pt>
                <c:pt idx="903">
                  <c:v>23.723</c:v>
                </c:pt>
                <c:pt idx="904">
                  <c:v>23.612</c:v>
                </c:pt>
                <c:pt idx="905">
                  <c:v>23.515</c:v>
                </c:pt>
                <c:pt idx="906">
                  <c:v>23.43</c:v>
                </c:pt>
                <c:pt idx="907">
                  <c:v>23.316</c:v>
                </c:pt>
                <c:pt idx="908">
                  <c:v>23.347</c:v>
                </c:pt>
                <c:pt idx="909">
                  <c:v>23.494</c:v>
                </c:pt>
                <c:pt idx="910">
                  <c:v>23.82</c:v>
                </c:pt>
                <c:pt idx="911">
                  <c:v>24.728</c:v>
                </c:pt>
                <c:pt idx="912">
                  <c:v>24.732</c:v>
                </c:pt>
                <c:pt idx="913">
                  <c:v>24.637</c:v>
                </c:pt>
                <c:pt idx="914">
                  <c:v>24.564</c:v>
                </c:pt>
                <c:pt idx="915">
                  <c:v>24.487</c:v>
                </c:pt>
                <c:pt idx="916">
                  <c:v>24.414</c:v>
                </c:pt>
                <c:pt idx="917">
                  <c:v>24.334</c:v>
                </c:pt>
                <c:pt idx="918">
                  <c:v>24.242</c:v>
                </c:pt>
                <c:pt idx="919">
                  <c:v>24.249</c:v>
                </c:pt>
                <c:pt idx="920">
                  <c:v>24.818</c:v>
                </c:pt>
                <c:pt idx="921">
                  <c:v>24.87</c:v>
                </c:pt>
                <c:pt idx="922">
                  <c:v>24.884</c:v>
                </c:pt>
                <c:pt idx="923">
                  <c:v>24.973</c:v>
                </c:pt>
                <c:pt idx="924">
                  <c:v>24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6430"/>
        <c:axId val="8520555"/>
      </c:lineChart>
      <c:catAx>
        <c:axId val="28856430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555"/>
        <c:crossesAt val="0"/>
        <c:auto val="1"/>
        <c:lblAlgn val="ctr"/>
        <c:lblOffset val="100"/>
        <c:noMultiLvlLbl val="0"/>
      </c:catAx>
      <c:valAx>
        <c:axId val="8520555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77234242709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8'!$C$3:$C$951</c:f>
              <c:numCache>
                <c:formatCode>General</c:formatCode>
                <c:ptCount val="949"/>
                <c:pt idx="0">
                  <c:v>24.146</c:v>
                </c:pt>
                <c:pt idx="1">
                  <c:v>24.66</c:v>
                </c:pt>
                <c:pt idx="2">
                  <c:v>25.716</c:v>
                </c:pt>
                <c:pt idx="3">
                  <c:v>25.638</c:v>
                </c:pt>
                <c:pt idx="4">
                  <c:v>25.598</c:v>
                </c:pt>
                <c:pt idx="5">
                  <c:v>25.569</c:v>
                </c:pt>
                <c:pt idx="6">
                  <c:v>25.398</c:v>
                </c:pt>
                <c:pt idx="7">
                  <c:v>25.245</c:v>
                </c:pt>
                <c:pt idx="8">
                  <c:v>25.273</c:v>
                </c:pt>
                <c:pt idx="9">
                  <c:v>25.309</c:v>
                </c:pt>
                <c:pt idx="10">
                  <c:v>25.225</c:v>
                </c:pt>
                <c:pt idx="11">
                  <c:v>25.184</c:v>
                </c:pt>
                <c:pt idx="12">
                  <c:v>25.161</c:v>
                </c:pt>
                <c:pt idx="13">
                  <c:v>24.214</c:v>
                </c:pt>
                <c:pt idx="14">
                  <c:v>24.619</c:v>
                </c:pt>
                <c:pt idx="15">
                  <c:v>22.973</c:v>
                </c:pt>
                <c:pt idx="16">
                  <c:v>21.83</c:v>
                </c:pt>
                <c:pt idx="17">
                  <c:v>21.733</c:v>
                </c:pt>
                <c:pt idx="18">
                  <c:v>22.993</c:v>
                </c:pt>
                <c:pt idx="19">
                  <c:v>22.299</c:v>
                </c:pt>
                <c:pt idx="20">
                  <c:v>21.05</c:v>
                </c:pt>
                <c:pt idx="21">
                  <c:v>21.959</c:v>
                </c:pt>
                <c:pt idx="22">
                  <c:v>22.747</c:v>
                </c:pt>
                <c:pt idx="23">
                  <c:v>24.66</c:v>
                </c:pt>
                <c:pt idx="24">
                  <c:v>24.6</c:v>
                </c:pt>
                <c:pt idx="25">
                  <c:v>24.281</c:v>
                </c:pt>
                <c:pt idx="26">
                  <c:v>23.083</c:v>
                </c:pt>
                <c:pt idx="27">
                  <c:v>21.033</c:v>
                </c:pt>
                <c:pt idx="28">
                  <c:v>21.094</c:v>
                </c:pt>
                <c:pt idx="29">
                  <c:v>22.6</c:v>
                </c:pt>
                <c:pt idx="30">
                  <c:v>21.701</c:v>
                </c:pt>
                <c:pt idx="31">
                  <c:v>20.833</c:v>
                </c:pt>
                <c:pt idx="32">
                  <c:v>22.636</c:v>
                </c:pt>
                <c:pt idx="33">
                  <c:v>21.948</c:v>
                </c:pt>
                <c:pt idx="34">
                  <c:v>20.837</c:v>
                </c:pt>
                <c:pt idx="35">
                  <c:v>21.195</c:v>
                </c:pt>
                <c:pt idx="36">
                  <c:v>21.9</c:v>
                </c:pt>
                <c:pt idx="37">
                  <c:v>21.519</c:v>
                </c:pt>
                <c:pt idx="38">
                  <c:v>22.631</c:v>
                </c:pt>
                <c:pt idx="39">
                  <c:v>22.008</c:v>
                </c:pt>
                <c:pt idx="40">
                  <c:v>21.605</c:v>
                </c:pt>
                <c:pt idx="41">
                  <c:v>20.041</c:v>
                </c:pt>
                <c:pt idx="42">
                  <c:v>22.658</c:v>
                </c:pt>
                <c:pt idx="43">
                  <c:v>24.001</c:v>
                </c:pt>
                <c:pt idx="44">
                  <c:v>23.388</c:v>
                </c:pt>
                <c:pt idx="45">
                  <c:v>22.231</c:v>
                </c:pt>
                <c:pt idx="46">
                  <c:v>23.066</c:v>
                </c:pt>
                <c:pt idx="47">
                  <c:v>22.052</c:v>
                </c:pt>
                <c:pt idx="48">
                  <c:v>20.743</c:v>
                </c:pt>
                <c:pt idx="49">
                  <c:v>23.304</c:v>
                </c:pt>
                <c:pt idx="50">
                  <c:v>25.06</c:v>
                </c:pt>
                <c:pt idx="51">
                  <c:v>25.425</c:v>
                </c:pt>
                <c:pt idx="52">
                  <c:v>25.329</c:v>
                </c:pt>
                <c:pt idx="53">
                  <c:v>24.808</c:v>
                </c:pt>
                <c:pt idx="54">
                  <c:v>24.209</c:v>
                </c:pt>
                <c:pt idx="55">
                  <c:v>23.778</c:v>
                </c:pt>
                <c:pt idx="56">
                  <c:v>24.156</c:v>
                </c:pt>
                <c:pt idx="57">
                  <c:v>22.359</c:v>
                </c:pt>
                <c:pt idx="58">
                  <c:v>23.017</c:v>
                </c:pt>
                <c:pt idx="59">
                  <c:v>22.009</c:v>
                </c:pt>
                <c:pt idx="60">
                  <c:v>22.534</c:v>
                </c:pt>
                <c:pt idx="61">
                  <c:v>22.533</c:v>
                </c:pt>
                <c:pt idx="62">
                  <c:v>22.745</c:v>
                </c:pt>
                <c:pt idx="63">
                  <c:v>23.24</c:v>
                </c:pt>
                <c:pt idx="64">
                  <c:v>22.493</c:v>
                </c:pt>
                <c:pt idx="65">
                  <c:v>22.675</c:v>
                </c:pt>
                <c:pt idx="66">
                  <c:v>22.368</c:v>
                </c:pt>
                <c:pt idx="67">
                  <c:v>22.256</c:v>
                </c:pt>
                <c:pt idx="68">
                  <c:v>24.318</c:v>
                </c:pt>
                <c:pt idx="69">
                  <c:v>24.521</c:v>
                </c:pt>
                <c:pt idx="70">
                  <c:v>24.266</c:v>
                </c:pt>
                <c:pt idx="71">
                  <c:v>24.387</c:v>
                </c:pt>
                <c:pt idx="72">
                  <c:v>25.049</c:v>
                </c:pt>
                <c:pt idx="73">
                  <c:v>24.999</c:v>
                </c:pt>
                <c:pt idx="74">
                  <c:v>24.931</c:v>
                </c:pt>
                <c:pt idx="75">
                  <c:v>24.915</c:v>
                </c:pt>
                <c:pt idx="76">
                  <c:v>25.001</c:v>
                </c:pt>
                <c:pt idx="77">
                  <c:v>25.369</c:v>
                </c:pt>
                <c:pt idx="78">
                  <c:v>25.923</c:v>
                </c:pt>
                <c:pt idx="79">
                  <c:v>26.192</c:v>
                </c:pt>
                <c:pt idx="80">
                  <c:v>26.459</c:v>
                </c:pt>
                <c:pt idx="81">
                  <c:v>26.382</c:v>
                </c:pt>
                <c:pt idx="82">
                  <c:v>26.439</c:v>
                </c:pt>
                <c:pt idx="83">
                  <c:v>26.283</c:v>
                </c:pt>
                <c:pt idx="84">
                  <c:v>26.15</c:v>
                </c:pt>
                <c:pt idx="85">
                  <c:v>26.153</c:v>
                </c:pt>
                <c:pt idx="86">
                  <c:v>26.452</c:v>
                </c:pt>
                <c:pt idx="87">
                  <c:v>26.795</c:v>
                </c:pt>
                <c:pt idx="88">
                  <c:v>26.751</c:v>
                </c:pt>
                <c:pt idx="89">
                  <c:v>26.533</c:v>
                </c:pt>
                <c:pt idx="90">
                  <c:v>26.378</c:v>
                </c:pt>
                <c:pt idx="91">
                  <c:v>26.266</c:v>
                </c:pt>
                <c:pt idx="92">
                  <c:v>26.056</c:v>
                </c:pt>
                <c:pt idx="93">
                  <c:v>25.981</c:v>
                </c:pt>
                <c:pt idx="94">
                  <c:v>25.881</c:v>
                </c:pt>
                <c:pt idx="95">
                  <c:v>26.025</c:v>
                </c:pt>
                <c:pt idx="96">
                  <c:v>26.125</c:v>
                </c:pt>
                <c:pt idx="97">
                  <c:v>26.32</c:v>
                </c:pt>
                <c:pt idx="98">
                  <c:v>26.131</c:v>
                </c:pt>
                <c:pt idx="99">
                  <c:v>26.553</c:v>
                </c:pt>
                <c:pt idx="100">
                  <c:v>26.739</c:v>
                </c:pt>
                <c:pt idx="101">
                  <c:v>26.682</c:v>
                </c:pt>
                <c:pt idx="102">
                  <c:v>26.602</c:v>
                </c:pt>
                <c:pt idx="103">
                  <c:v>26.67</c:v>
                </c:pt>
                <c:pt idx="104">
                  <c:v>27.047</c:v>
                </c:pt>
                <c:pt idx="105">
                  <c:v>27.02</c:v>
                </c:pt>
                <c:pt idx="106">
                  <c:v>26.925</c:v>
                </c:pt>
                <c:pt idx="107">
                  <c:v>26.973</c:v>
                </c:pt>
                <c:pt idx="108">
                  <c:v>26.844</c:v>
                </c:pt>
                <c:pt idx="109">
                  <c:v>26.764</c:v>
                </c:pt>
                <c:pt idx="110">
                  <c:v>26.762</c:v>
                </c:pt>
                <c:pt idx="111">
                  <c:v>26.752</c:v>
                </c:pt>
                <c:pt idx="112">
                  <c:v>26.57</c:v>
                </c:pt>
                <c:pt idx="113">
                  <c:v>26.437</c:v>
                </c:pt>
                <c:pt idx="114">
                  <c:v>26.374</c:v>
                </c:pt>
                <c:pt idx="115">
                  <c:v>27.119</c:v>
                </c:pt>
                <c:pt idx="116">
                  <c:v>27.252</c:v>
                </c:pt>
                <c:pt idx="117">
                  <c:v>27.109</c:v>
                </c:pt>
                <c:pt idx="118">
                  <c:v>26.973</c:v>
                </c:pt>
                <c:pt idx="119">
                  <c:v>26.901</c:v>
                </c:pt>
                <c:pt idx="120">
                  <c:v>26.814</c:v>
                </c:pt>
                <c:pt idx="121">
                  <c:v>26.727</c:v>
                </c:pt>
                <c:pt idx="122">
                  <c:v>26.723</c:v>
                </c:pt>
                <c:pt idx="123">
                  <c:v>26.882</c:v>
                </c:pt>
                <c:pt idx="124">
                  <c:v>26.843</c:v>
                </c:pt>
                <c:pt idx="125">
                  <c:v>26.679</c:v>
                </c:pt>
                <c:pt idx="126">
                  <c:v>26.577</c:v>
                </c:pt>
                <c:pt idx="127">
                  <c:v>26.489</c:v>
                </c:pt>
                <c:pt idx="128">
                  <c:v>26.361</c:v>
                </c:pt>
                <c:pt idx="129">
                  <c:v>26.425</c:v>
                </c:pt>
                <c:pt idx="130">
                  <c:v>26.481</c:v>
                </c:pt>
                <c:pt idx="131">
                  <c:v>26.501</c:v>
                </c:pt>
                <c:pt idx="132">
                  <c:v>26.296</c:v>
                </c:pt>
                <c:pt idx="133">
                  <c:v>26.359</c:v>
                </c:pt>
                <c:pt idx="134">
                  <c:v>25.891</c:v>
                </c:pt>
                <c:pt idx="135">
                  <c:v>25.872</c:v>
                </c:pt>
                <c:pt idx="136">
                  <c:v>26.301</c:v>
                </c:pt>
                <c:pt idx="137">
                  <c:v>26.364</c:v>
                </c:pt>
                <c:pt idx="138">
                  <c:v>25.987</c:v>
                </c:pt>
                <c:pt idx="139">
                  <c:v>26.229</c:v>
                </c:pt>
                <c:pt idx="140">
                  <c:v>26.522</c:v>
                </c:pt>
                <c:pt idx="141">
                  <c:v>26.577</c:v>
                </c:pt>
                <c:pt idx="142">
                  <c:v>26.536</c:v>
                </c:pt>
                <c:pt idx="143">
                  <c:v>26.431</c:v>
                </c:pt>
                <c:pt idx="144">
                  <c:v>26.502</c:v>
                </c:pt>
                <c:pt idx="145">
                  <c:v>26.372</c:v>
                </c:pt>
                <c:pt idx="146">
                  <c:v>26.072</c:v>
                </c:pt>
                <c:pt idx="147">
                  <c:v>25.993</c:v>
                </c:pt>
                <c:pt idx="148">
                  <c:v>25.535</c:v>
                </c:pt>
                <c:pt idx="149">
                  <c:v>25.718</c:v>
                </c:pt>
                <c:pt idx="150">
                  <c:v>26.179</c:v>
                </c:pt>
                <c:pt idx="151">
                  <c:v>26.134</c:v>
                </c:pt>
                <c:pt idx="152">
                  <c:v>26.365</c:v>
                </c:pt>
                <c:pt idx="153">
                  <c:v>25.521</c:v>
                </c:pt>
                <c:pt idx="154">
                  <c:v>24.993</c:v>
                </c:pt>
                <c:pt idx="155">
                  <c:v>25.203</c:v>
                </c:pt>
                <c:pt idx="156">
                  <c:v>25.494</c:v>
                </c:pt>
                <c:pt idx="157">
                  <c:v>25.591</c:v>
                </c:pt>
                <c:pt idx="158">
                  <c:v>25.716</c:v>
                </c:pt>
                <c:pt idx="159">
                  <c:v>25.593</c:v>
                </c:pt>
                <c:pt idx="160">
                  <c:v>25.545</c:v>
                </c:pt>
                <c:pt idx="161">
                  <c:v>26.202</c:v>
                </c:pt>
                <c:pt idx="162">
                  <c:v>26.195</c:v>
                </c:pt>
                <c:pt idx="163">
                  <c:v>26.306</c:v>
                </c:pt>
                <c:pt idx="164">
                  <c:v>26.627</c:v>
                </c:pt>
                <c:pt idx="165">
                  <c:v>26.96</c:v>
                </c:pt>
                <c:pt idx="166">
                  <c:v>26.842</c:v>
                </c:pt>
                <c:pt idx="167">
                  <c:v>26.645</c:v>
                </c:pt>
                <c:pt idx="168">
                  <c:v>26.519</c:v>
                </c:pt>
                <c:pt idx="169">
                  <c:v>26.48</c:v>
                </c:pt>
                <c:pt idx="170">
                  <c:v>26.476</c:v>
                </c:pt>
                <c:pt idx="171">
                  <c:v>26.82</c:v>
                </c:pt>
                <c:pt idx="172">
                  <c:v>26.866</c:v>
                </c:pt>
                <c:pt idx="173">
                  <c:v>26.847</c:v>
                </c:pt>
                <c:pt idx="174">
                  <c:v>26.924</c:v>
                </c:pt>
                <c:pt idx="175">
                  <c:v>26.875</c:v>
                </c:pt>
                <c:pt idx="176">
                  <c:v>26.865</c:v>
                </c:pt>
                <c:pt idx="177">
                  <c:v>26.575</c:v>
                </c:pt>
                <c:pt idx="178">
                  <c:v>26.468</c:v>
                </c:pt>
                <c:pt idx="179">
                  <c:v>26.551</c:v>
                </c:pt>
                <c:pt idx="180">
                  <c:v>26.577</c:v>
                </c:pt>
                <c:pt idx="181">
                  <c:v>26.333</c:v>
                </c:pt>
                <c:pt idx="182">
                  <c:v>26.152</c:v>
                </c:pt>
                <c:pt idx="183">
                  <c:v>25.966</c:v>
                </c:pt>
                <c:pt idx="184">
                  <c:v>25.939</c:v>
                </c:pt>
                <c:pt idx="185">
                  <c:v>25.904</c:v>
                </c:pt>
                <c:pt idx="186">
                  <c:v>25.61</c:v>
                </c:pt>
                <c:pt idx="187">
                  <c:v>25.679</c:v>
                </c:pt>
                <c:pt idx="188">
                  <c:v>26.069</c:v>
                </c:pt>
                <c:pt idx="189">
                  <c:v>26.245</c:v>
                </c:pt>
                <c:pt idx="190">
                  <c:v>26.13</c:v>
                </c:pt>
                <c:pt idx="191">
                  <c:v>25.979</c:v>
                </c:pt>
                <c:pt idx="192">
                  <c:v>25.886</c:v>
                </c:pt>
                <c:pt idx="193">
                  <c:v>25.846</c:v>
                </c:pt>
                <c:pt idx="194">
                  <c:v>25.897</c:v>
                </c:pt>
                <c:pt idx="195">
                  <c:v>26.042</c:v>
                </c:pt>
                <c:pt idx="196">
                  <c:v>25.951</c:v>
                </c:pt>
                <c:pt idx="197">
                  <c:v>25.696</c:v>
                </c:pt>
                <c:pt idx="198">
                  <c:v>24.84</c:v>
                </c:pt>
                <c:pt idx="199">
                  <c:v>25.729</c:v>
                </c:pt>
                <c:pt idx="200">
                  <c:v>25.871</c:v>
                </c:pt>
                <c:pt idx="201">
                  <c:v>26.127</c:v>
                </c:pt>
                <c:pt idx="202">
                  <c:v>26.219</c:v>
                </c:pt>
                <c:pt idx="203">
                  <c:v>26.245</c:v>
                </c:pt>
                <c:pt idx="204">
                  <c:v>26.322</c:v>
                </c:pt>
                <c:pt idx="205">
                  <c:v>26.38</c:v>
                </c:pt>
                <c:pt idx="206">
                  <c:v>26.326</c:v>
                </c:pt>
                <c:pt idx="207">
                  <c:v>26.414</c:v>
                </c:pt>
                <c:pt idx="208">
                  <c:v>26.243</c:v>
                </c:pt>
                <c:pt idx="209">
                  <c:v>26.017</c:v>
                </c:pt>
                <c:pt idx="210">
                  <c:v>25.512</c:v>
                </c:pt>
                <c:pt idx="211">
                  <c:v>25.327</c:v>
                </c:pt>
                <c:pt idx="212">
                  <c:v>25.291</c:v>
                </c:pt>
                <c:pt idx="213">
                  <c:v>25.526</c:v>
                </c:pt>
                <c:pt idx="214">
                  <c:v>25.69</c:v>
                </c:pt>
                <c:pt idx="215">
                  <c:v>25.052</c:v>
                </c:pt>
                <c:pt idx="216">
                  <c:v>24.534</c:v>
                </c:pt>
                <c:pt idx="217">
                  <c:v>23.7</c:v>
                </c:pt>
                <c:pt idx="218">
                  <c:v>25.84</c:v>
                </c:pt>
                <c:pt idx="219">
                  <c:v>26.058</c:v>
                </c:pt>
                <c:pt idx="220">
                  <c:v>25.828</c:v>
                </c:pt>
                <c:pt idx="221">
                  <c:v>26.142</c:v>
                </c:pt>
                <c:pt idx="222">
                  <c:v>26.967</c:v>
                </c:pt>
                <c:pt idx="223">
                  <c:v>27.313</c:v>
                </c:pt>
                <c:pt idx="224">
                  <c:v>27.182</c:v>
                </c:pt>
                <c:pt idx="225">
                  <c:v>27.061</c:v>
                </c:pt>
                <c:pt idx="226">
                  <c:v>26.931</c:v>
                </c:pt>
                <c:pt idx="227">
                  <c:v>26.795</c:v>
                </c:pt>
                <c:pt idx="228">
                  <c:v>26.69</c:v>
                </c:pt>
                <c:pt idx="229">
                  <c:v>26.649</c:v>
                </c:pt>
                <c:pt idx="230">
                  <c:v>26.602</c:v>
                </c:pt>
                <c:pt idx="231">
                  <c:v>26.688</c:v>
                </c:pt>
                <c:pt idx="232">
                  <c:v>26.667</c:v>
                </c:pt>
                <c:pt idx="233">
                  <c:v>26.622</c:v>
                </c:pt>
                <c:pt idx="234">
                  <c:v>26.591</c:v>
                </c:pt>
                <c:pt idx="235">
                  <c:v>26.631</c:v>
                </c:pt>
                <c:pt idx="236">
                  <c:v>26.634</c:v>
                </c:pt>
                <c:pt idx="237">
                  <c:v>26.492</c:v>
                </c:pt>
                <c:pt idx="238">
                  <c:v>26.361</c:v>
                </c:pt>
                <c:pt idx="239">
                  <c:v>26.261</c:v>
                </c:pt>
                <c:pt idx="240">
                  <c:v>26.099</c:v>
                </c:pt>
                <c:pt idx="241">
                  <c:v>26.151</c:v>
                </c:pt>
                <c:pt idx="242">
                  <c:v>26.216</c:v>
                </c:pt>
                <c:pt idx="243">
                  <c:v>26.037</c:v>
                </c:pt>
                <c:pt idx="244">
                  <c:v>25.848</c:v>
                </c:pt>
                <c:pt idx="245">
                  <c:v>25.929</c:v>
                </c:pt>
                <c:pt idx="246">
                  <c:v>25.587</c:v>
                </c:pt>
                <c:pt idx="247">
                  <c:v>24.1</c:v>
                </c:pt>
                <c:pt idx="248">
                  <c:v>24.542</c:v>
                </c:pt>
                <c:pt idx="249">
                  <c:v>26.078</c:v>
                </c:pt>
                <c:pt idx="250">
                  <c:v>26.194</c:v>
                </c:pt>
                <c:pt idx="251">
                  <c:v>25.962</c:v>
                </c:pt>
                <c:pt idx="252">
                  <c:v>25.81</c:v>
                </c:pt>
                <c:pt idx="253">
                  <c:v>25.822</c:v>
                </c:pt>
                <c:pt idx="254">
                  <c:v>25.789</c:v>
                </c:pt>
                <c:pt idx="255">
                  <c:v>24.46</c:v>
                </c:pt>
                <c:pt idx="256">
                  <c:v>23.171</c:v>
                </c:pt>
                <c:pt idx="257">
                  <c:v>24.545</c:v>
                </c:pt>
                <c:pt idx="258">
                  <c:v>25.895</c:v>
                </c:pt>
                <c:pt idx="259">
                  <c:v>26.246</c:v>
                </c:pt>
                <c:pt idx="260">
                  <c:v>25.683</c:v>
                </c:pt>
                <c:pt idx="261">
                  <c:v>24.685</c:v>
                </c:pt>
                <c:pt idx="262">
                  <c:v>24.542</c:v>
                </c:pt>
                <c:pt idx="263">
                  <c:v>24.633</c:v>
                </c:pt>
                <c:pt idx="264">
                  <c:v>24.621</c:v>
                </c:pt>
                <c:pt idx="265">
                  <c:v>24.443</c:v>
                </c:pt>
                <c:pt idx="266">
                  <c:v>23.477</c:v>
                </c:pt>
                <c:pt idx="267">
                  <c:v>23.597</c:v>
                </c:pt>
                <c:pt idx="268">
                  <c:v>24.983</c:v>
                </c:pt>
                <c:pt idx="269">
                  <c:v>25.465</c:v>
                </c:pt>
                <c:pt idx="270">
                  <c:v>25.536</c:v>
                </c:pt>
                <c:pt idx="271">
                  <c:v>24.334</c:v>
                </c:pt>
                <c:pt idx="272">
                  <c:v>21.442</c:v>
                </c:pt>
                <c:pt idx="273">
                  <c:v>22.048</c:v>
                </c:pt>
                <c:pt idx="274">
                  <c:v>22.653</c:v>
                </c:pt>
                <c:pt idx="275">
                  <c:v>23.945</c:v>
                </c:pt>
                <c:pt idx="276">
                  <c:v>24.511</c:v>
                </c:pt>
                <c:pt idx="277">
                  <c:v>22.974</c:v>
                </c:pt>
                <c:pt idx="278">
                  <c:v>23.77</c:v>
                </c:pt>
                <c:pt idx="279">
                  <c:v>24.165</c:v>
                </c:pt>
                <c:pt idx="280">
                  <c:v>22.925</c:v>
                </c:pt>
                <c:pt idx="281">
                  <c:v>21.752</c:v>
                </c:pt>
                <c:pt idx="282">
                  <c:v>22.206</c:v>
                </c:pt>
                <c:pt idx="283">
                  <c:v>22.558</c:v>
                </c:pt>
                <c:pt idx="284">
                  <c:v>23.046</c:v>
                </c:pt>
                <c:pt idx="285">
                  <c:v>23.007</c:v>
                </c:pt>
                <c:pt idx="286">
                  <c:v>21.929</c:v>
                </c:pt>
                <c:pt idx="287">
                  <c:v>22.07</c:v>
                </c:pt>
                <c:pt idx="288">
                  <c:v>23.007</c:v>
                </c:pt>
                <c:pt idx="289">
                  <c:v>23.47</c:v>
                </c:pt>
                <c:pt idx="290">
                  <c:v>23.113</c:v>
                </c:pt>
                <c:pt idx="291">
                  <c:v>23.325</c:v>
                </c:pt>
                <c:pt idx="292">
                  <c:v>23.409</c:v>
                </c:pt>
                <c:pt idx="293">
                  <c:v>23.08</c:v>
                </c:pt>
                <c:pt idx="294">
                  <c:v>22.636</c:v>
                </c:pt>
                <c:pt idx="295">
                  <c:v>21.852</c:v>
                </c:pt>
                <c:pt idx="296">
                  <c:v>21.447</c:v>
                </c:pt>
                <c:pt idx="297">
                  <c:v>20.897</c:v>
                </c:pt>
                <c:pt idx="298">
                  <c:v>19.53</c:v>
                </c:pt>
                <c:pt idx="299">
                  <c:v>22.592</c:v>
                </c:pt>
                <c:pt idx="300">
                  <c:v>24.311</c:v>
                </c:pt>
                <c:pt idx="301">
                  <c:v>22.502</c:v>
                </c:pt>
                <c:pt idx="302">
                  <c:v>20.795</c:v>
                </c:pt>
                <c:pt idx="303">
                  <c:v>21.97</c:v>
                </c:pt>
                <c:pt idx="304">
                  <c:v>22.466</c:v>
                </c:pt>
                <c:pt idx="305">
                  <c:v>22.312</c:v>
                </c:pt>
                <c:pt idx="306">
                  <c:v>21.367</c:v>
                </c:pt>
                <c:pt idx="307">
                  <c:v>20.23</c:v>
                </c:pt>
                <c:pt idx="308">
                  <c:v>21.125</c:v>
                </c:pt>
                <c:pt idx="309">
                  <c:v>20.858</c:v>
                </c:pt>
                <c:pt idx="310">
                  <c:v>21.15</c:v>
                </c:pt>
                <c:pt idx="311">
                  <c:v>23.384</c:v>
                </c:pt>
                <c:pt idx="312">
                  <c:v>23.963</c:v>
                </c:pt>
                <c:pt idx="313">
                  <c:v>22.802</c:v>
                </c:pt>
                <c:pt idx="314">
                  <c:v>20.931</c:v>
                </c:pt>
                <c:pt idx="315">
                  <c:v>22.008</c:v>
                </c:pt>
                <c:pt idx="316">
                  <c:v>22.214</c:v>
                </c:pt>
                <c:pt idx="317">
                  <c:v>22.128</c:v>
                </c:pt>
                <c:pt idx="318">
                  <c:v>20.973</c:v>
                </c:pt>
                <c:pt idx="319">
                  <c:v>20.486</c:v>
                </c:pt>
                <c:pt idx="320">
                  <c:v>22.537</c:v>
                </c:pt>
                <c:pt idx="321">
                  <c:v>21.51</c:v>
                </c:pt>
                <c:pt idx="322">
                  <c:v>20.641</c:v>
                </c:pt>
                <c:pt idx="323">
                  <c:v>20.602</c:v>
                </c:pt>
                <c:pt idx="324">
                  <c:v>21.036</c:v>
                </c:pt>
                <c:pt idx="325">
                  <c:v>23.924</c:v>
                </c:pt>
                <c:pt idx="326">
                  <c:v>25.509</c:v>
                </c:pt>
                <c:pt idx="327">
                  <c:v>25.356</c:v>
                </c:pt>
                <c:pt idx="328">
                  <c:v>25.01</c:v>
                </c:pt>
                <c:pt idx="329">
                  <c:v>23.831</c:v>
                </c:pt>
                <c:pt idx="330">
                  <c:v>22.743</c:v>
                </c:pt>
                <c:pt idx="331">
                  <c:v>22.767</c:v>
                </c:pt>
                <c:pt idx="332">
                  <c:v>23.236</c:v>
                </c:pt>
                <c:pt idx="333">
                  <c:v>23.713</c:v>
                </c:pt>
                <c:pt idx="334">
                  <c:v>20.413</c:v>
                </c:pt>
                <c:pt idx="335">
                  <c:v>21.262</c:v>
                </c:pt>
                <c:pt idx="336">
                  <c:v>24.795</c:v>
                </c:pt>
                <c:pt idx="337">
                  <c:v>24.651</c:v>
                </c:pt>
                <c:pt idx="338">
                  <c:v>23.581</c:v>
                </c:pt>
                <c:pt idx="339">
                  <c:v>22.486</c:v>
                </c:pt>
                <c:pt idx="340">
                  <c:v>20.631</c:v>
                </c:pt>
                <c:pt idx="341">
                  <c:v>21.744</c:v>
                </c:pt>
                <c:pt idx="342">
                  <c:v>22.104</c:v>
                </c:pt>
                <c:pt idx="343">
                  <c:v>21.649</c:v>
                </c:pt>
                <c:pt idx="344">
                  <c:v>22.144</c:v>
                </c:pt>
                <c:pt idx="345">
                  <c:v>20.649</c:v>
                </c:pt>
                <c:pt idx="346">
                  <c:v>21.607</c:v>
                </c:pt>
                <c:pt idx="347">
                  <c:v>23.71</c:v>
                </c:pt>
                <c:pt idx="348">
                  <c:v>23.108</c:v>
                </c:pt>
                <c:pt idx="349">
                  <c:v>21.696</c:v>
                </c:pt>
                <c:pt idx="350">
                  <c:v>21.095</c:v>
                </c:pt>
                <c:pt idx="351">
                  <c:v>22.22</c:v>
                </c:pt>
                <c:pt idx="352">
                  <c:v>22.421</c:v>
                </c:pt>
                <c:pt idx="353">
                  <c:v>21.809</c:v>
                </c:pt>
                <c:pt idx="354">
                  <c:v>22.134</c:v>
                </c:pt>
                <c:pt idx="355">
                  <c:v>22.737</c:v>
                </c:pt>
                <c:pt idx="356">
                  <c:v>21.938</c:v>
                </c:pt>
                <c:pt idx="357">
                  <c:v>20.95</c:v>
                </c:pt>
                <c:pt idx="358">
                  <c:v>21.328</c:v>
                </c:pt>
                <c:pt idx="359">
                  <c:v>20.135</c:v>
                </c:pt>
                <c:pt idx="360">
                  <c:v>20.311</c:v>
                </c:pt>
                <c:pt idx="361">
                  <c:v>21.236</c:v>
                </c:pt>
                <c:pt idx="362">
                  <c:v>20.621</c:v>
                </c:pt>
                <c:pt idx="363">
                  <c:v>19.802</c:v>
                </c:pt>
                <c:pt idx="364">
                  <c:v>19.878</c:v>
                </c:pt>
                <c:pt idx="365">
                  <c:v>19.964</c:v>
                </c:pt>
                <c:pt idx="366">
                  <c:v>20.521</c:v>
                </c:pt>
                <c:pt idx="367">
                  <c:v>19.734</c:v>
                </c:pt>
                <c:pt idx="368">
                  <c:v>19.606</c:v>
                </c:pt>
                <c:pt idx="369">
                  <c:v>19.554</c:v>
                </c:pt>
                <c:pt idx="370">
                  <c:v>19.101</c:v>
                </c:pt>
                <c:pt idx="371">
                  <c:v>20.299</c:v>
                </c:pt>
                <c:pt idx="372">
                  <c:v>20.883</c:v>
                </c:pt>
                <c:pt idx="373">
                  <c:v>23.272</c:v>
                </c:pt>
                <c:pt idx="374">
                  <c:v>24.024</c:v>
                </c:pt>
                <c:pt idx="375">
                  <c:v>21.811</c:v>
                </c:pt>
                <c:pt idx="376">
                  <c:v>20.469</c:v>
                </c:pt>
                <c:pt idx="377">
                  <c:v>21.384</c:v>
                </c:pt>
                <c:pt idx="378">
                  <c:v>21.363</c:v>
                </c:pt>
                <c:pt idx="379">
                  <c:v>20.567</c:v>
                </c:pt>
                <c:pt idx="380">
                  <c:v>20.14</c:v>
                </c:pt>
                <c:pt idx="381">
                  <c:v>19.919</c:v>
                </c:pt>
                <c:pt idx="382">
                  <c:v>21.115</c:v>
                </c:pt>
                <c:pt idx="383">
                  <c:v>20.993</c:v>
                </c:pt>
                <c:pt idx="384">
                  <c:v>20.095</c:v>
                </c:pt>
                <c:pt idx="385">
                  <c:v>19.751</c:v>
                </c:pt>
                <c:pt idx="386">
                  <c:v>19.769</c:v>
                </c:pt>
                <c:pt idx="387">
                  <c:v>18.974</c:v>
                </c:pt>
                <c:pt idx="388">
                  <c:v>18.398</c:v>
                </c:pt>
                <c:pt idx="389">
                  <c:v>19.7</c:v>
                </c:pt>
                <c:pt idx="390">
                  <c:v>20.184</c:v>
                </c:pt>
                <c:pt idx="391">
                  <c:v>18.563</c:v>
                </c:pt>
                <c:pt idx="392">
                  <c:v>17.894</c:v>
                </c:pt>
                <c:pt idx="393">
                  <c:v>18.095</c:v>
                </c:pt>
                <c:pt idx="394">
                  <c:v>18.36</c:v>
                </c:pt>
                <c:pt idx="395">
                  <c:v>18.938</c:v>
                </c:pt>
                <c:pt idx="396">
                  <c:v>18.659</c:v>
                </c:pt>
                <c:pt idx="397">
                  <c:v>18.49</c:v>
                </c:pt>
                <c:pt idx="398">
                  <c:v>17.351</c:v>
                </c:pt>
                <c:pt idx="399">
                  <c:v>17.308</c:v>
                </c:pt>
                <c:pt idx="400">
                  <c:v>18.315</c:v>
                </c:pt>
                <c:pt idx="401">
                  <c:v>18.726</c:v>
                </c:pt>
                <c:pt idx="402">
                  <c:v>22.486</c:v>
                </c:pt>
                <c:pt idx="403">
                  <c:v>22.624</c:v>
                </c:pt>
                <c:pt idx="404">
                  <c:v>20.314</c:v>
                </c:pt>
                <c:pt idx="405">
                  <c:v>19.86</c:v>
                </c:pt>
                <c:pt idx="406">
                  <c:v>19.484</c:v>
                </c:pt>
                <c:pt idx="407">
                  <c:v>21.413</c:v>
                </c:pt>
                <c:pt idx="408">
                  <c:v>21.836</c:v>
                </c:pt>
                <c:pt idx="409">
                  <c:v>20.799</c:v>
                </c:pt>
                <c:pt idx="410">
                  <c:v>20.853</c:v>
                </c:pt>
                <c:pt idx="411">
                  <c:v>20.52</c:v>
                </c:pt>
                <c:pt idx="412">
                  <c:v>20.204</c:v>
                </c:pt>
                <c:pt idx="413">
                  <c:v>19.857</c:v>
                </c:pt>
                <c:pt idx="414">
                  <c:v>20.069</c:v>
                </c:pt>
                <c:pt idx="415">
                  <c:v>19.37</c:v>
                </c:pt>
                <c:pt idx="416">
                  <c:v>20.251</c:v>
                </c:pt>
                <c:pt idx="417">
                  <c:v>20.991</c:v>
                </c:pt>
                <c:pt idx="418">
                  <c:v>20.892</c:v>
                </c:pt>
                <c:pt idx="419">
                  <c:v>20.85</c:v>
                </c:pt>
                <c:pt idx="420">
                  <c:v>20.818</c:v>
                </c:pt>
                <c:pt idx="421">
                  <c:v>20.894</c:v>
                </c:pt>
                <c:pt idx="422">
                  <c:v>21.054</c:v>
                </c:pt>
                <c:pt idx="423">
                  <c:v>19.945</c:v>
                </c:pt>
                <c:pt idx="424">
                  <c:v>20.629</c:v>
                </c:pt>
                <c:pt idx="425">
                  <c:v>20.301</c:v>
                </c:pt>
                <c:pt idx="426">
                  <c:v>21.903</c:v>
                </c:pt>
                <c:pt idx="427">
                  <c:v>22.754</c:v>
                </c:pt>
                <c:pt idx="428">
                  <c:v>22.483</c:v>
                </c:pt>
                <c:pt idx="429">
                  <c:v>22.417</c:v>
                </c:pt>
                <c:pt idx="430">
                  <c:v>21.729</c:v>
                </c:pt>
                <c:pt idx="431">
                  <c:v>21.589</c:v>
                </c:pt>
                <c:pt idx="432">
                  <c:v>20.244</c:v>
                </c:pt>
                <c:pt idx="433">
                  <c:v>19.939</c:v>
                </c:pt>
                <c:pt idx="434">
                  <c:v>20.26</c:v>
                </c:pt>
                <c:pt idx="435">
                  <c:v>20.717</c:v>
                </c:pt>
                <c:pt idx="436">
                  <c:v>20.169</c:v>
                </c:pt>
                <c:pt idx="437">
                  <c:v>21.914</c:v>
                </c:pt>
                <c:pt idx="438">
                  <c:v>21.63</c:v>
                </c:pt>
                <c:pt idx="439">
                  <c:v>21.339</c:v>
                </c:pt>
                <c:pt idx="440">
                  <c:v>21.393</c:v>
                </c:pt>
                <c:pt idx="441">
                  <c:v>21.306</c:v>
                </c:pt>
                <c:pt idx="442">
                  <c:v>22.007</c:v>
                </c:pt>
                <c:pt idx="443">
                  <c:v>22.932</c:v>
                </c:pt>
                <c:pt idx="444">
                  <c:v>22.818</c:v>
                </c:pt>
                <c:pt idx="445">
                  <c:v>21.966</c:v>
                </c:pt>
                <c:pt idx="446">
                  <c:v>21.958</c:v>
                </c:pt>
                <c:pt idx="447">
                  <c:v>21.966</c:v>
                </c:pt>
                <c:pt idx="448">
                  <c:v>22.413</c:v>
                </c:pt>
                <c:pt idx="449">
                  <c:v>21.962</c:v>
                </c:pt>
                <c:pt idx="450">
                  <c:v>20.791</c:v>
                </c:pt>
                <c:pt idx="451">
                  <c:v>22.276</c:v>
                </c:pt>
                <c:pt idx="452">
                  <c:v>23.151</c:v>
                </c:pt>
                <c:pt idx="453">
                  <c:v>23.248</c:v>
                </c:pt>
                <c:pt idx="454">
                  <c:v>22.784</c:v>
                </c:pt>
                <c:pt idx="455">
                  <c:v>20.879</c:v>
                </c:pt>
                <c:pt idx="456">
                  <c:v>21.848</c:v>
                </c:pt>
                <c:pt idx="457">
                  <c:v>21.59</c:v>
                </c:pt>
                <c:pt idx="458">
                  <c:v>22.68</c:v>
                </c:pt>
                <c:pt idx="459">
                  <c:v>23.02</c:v>
                </c:pt>
                <c:pt idx="460">
                  <c:v>21.572</c:v>
                </c:pt>
                <c:pt idx="461">
                  <c:v>22.016</c:v>
                </c:pt>
                <c:pt idx="462">
                  <c:v>21.908</c:v>
                </c:pt>
                <c:pt idx="463">
                  <c:v>21.942</c:v>
                </c:pt>
                <c:pt idx="464">
                  <c:v>21.109</c:v>
                </c:pt>
                <c:pt idx="465">
                  <c:v>22.575</c:v>
                </c:pt>
                <c:pt idx="466">
                  <c:v>23.221</c:v>
                </c:pt>
                <c:pt idx="467">
                  <c:v>22.731</c:v>
                </c:pt>
                <c:pt idx="468">
                  <c:v>23.41</c:v>
                </c:pt>
                <c:pt idx="469">
                  <c:v>23.744</c:v>
                </c:pt>
                <c:pt idx="470">
                  <c:v>23.972</c:v>
                </c:pt>
                <c:pt idx="471">
                  <c:v>24.001</c:v>
                </c:pt>
                <c:pt idx="472">
                  <c:v>24.019</c:v>
                </c:pt>
                <c:pt idx="473">
                  <c:v>23.995</c:v>
                </c:pt>
                <c:pt idx="474">
                  <c:v>24.037</c:v>
                </c:pt>
                <c:pt idx="475">
                  <c:v>24.019</c:v>
                </c:pt>
                <c:pt idx="476">
                  <c:v>23.908</c:v>
                </c:pt>
                <c:pt idx="477">
                  <c:v>23.796</c:v>
                </c:pt>
                <c:pt idx="478">
                  <c:v>23.55</c:v>
                </c:pt>
                <c:pt idx="479">
                  <c:v>24.014</c:v>
                </c:pt>
                <c:pt idx="480">
                  <c:v>24.067</c:v>
                </c:pt>
                <c:pt idx="481">
                  <c:v>24.09</c:v>
                </c:pt>
                <c:pt idx="482">
                  <c:v>24.055</c:v>
                </c:pt>
                <c:pt idx="483">
                  <c:v>24.334</c:v>
                </c:pt>
                <c:pt idx="484">
                  <c:v>24.342</c:v>
                </c:pt>
                <c:pt idx="485">
                  <c:v>24.393</c:v>
                </c:pt>
                <c:pt idx="486">
                  <c:v>24.413</c:v>
                </c:pt>
                <c:pt idx="487">
                  <c:v>24.328</c:v>
                </c:pt>
                <c:pt idx="488">
                  <c:v>24.284</c:v>
                </c:pt>
                <c:pt idx="489">
                  <c:v>24.253</c:v>
                </c:pt>
                <c:pt idx="490">
                  <c:v>23.367</c:v>
                </c:pt>
                <c:pt idx="491">
                  <c:v>23.532</c:v>
                </c:pt>
                <c:pt idx="492">
                  <c:v>23.847</c:v>
                </c:pt>
                <c:pt idx="493">
                  <c:v>25.073</c:v>
                </c:pt>
                <c:pt idx="494">
                  <c:v>25.338</c:v>
                </c:pt>
                <c:pt idx="495">
                  <c:v>25.294</c:v>
                </c:pt>
                <c:pt idx="496">
                  <c:v>25.167</c:v>
                </c:pt>
                <c:pt idx="497">
                  <c:v>24.756</c:v>
                </c:pt>
                <c:pt idx="498">
                  <c:v>24.852</c:v>
                </c:pt>
                <c:pt idx="499">
                  <c:v>24.907</c:v>
                </c:pt>
                <c:pt idx="500">
                  <c:v>25.134</c:v>
                </c:pt>
                <c:pt idx="501">
                  <c:v>25.191</c:v>
                </c:pt>
                <c:pt idx="502">
                  <c:v>25.042</c:v>
                </c:pt>
                <c:pt idx="503">
                  <c:v>24.747</c:v>
                </c:pt>
                <c:pt idx="504">
                  <c:v>24.704</c:v>
                </c:pt>
                <c:pt idx="505">
                  <c:v>24.29</c:v>
                </c:pt>
                <c:pt idx="506">
                  <c:v>24.01</c:v>
                </c:pt>
                <c:pt idx="507">
                  <c:v>24.7</c:v>
                </c:pt>
                <c:pt idx="508">
                  <c:v>24.132</c:v>
                </c:pt>
                <c:pt idx="509">
                  <c:v>22.844</c:v>
                </c:pt>
                <c:pt idx="510">
                  <c:v>22.391</c:v>
                </c:pt>
                <c:pt idx="511">
                  <c:v>22.694</c:v>
                </c:pt>
                <c:pt idx="512">
                  <c:v>23.534</c:v>
                </c:pt>
                <c:pt idx="513">
                  <c:v>23.125</c:v>
                </c:pt>
                <c:pt idx="514">
                  <c:v>23.55</c:v>
                </c:pt>
                <c:pt idx="515">
                  <c:v>24.141</c:v>
                </c:pt>
                <c:pt idx="516">
                  <c:v>23.642</c:v>
                </c:pt>
                <c:pt idx="517">
                  <c:v>24.195</c:v>
                </c:pt>
                <c:pt idx="518">
                  <c:v>23.631</c:v>
                </c:pt>
                <c:pt idx="519">
                  <c:v>24.465</c:v>
                </c:pt>
                <c:pt idx="520">
                  <c:v>24.442</c:v>
                </c:pt>
                <c:pt idx="521">
                  <c:v>24.631</c:v>
                </c:pt>
                <c:pt idx="522">
                  <c:v>25.455</c:v>
                </c:pt>
                <c:pt idx="523">
                  <c:v>25.534</c:v>
                </c:pt>
                <c:pt idx="524">
                  <c:v>25.389</c:v>
                </c:pt>
                <c:pt idx="525">
                  <c:v>25.344</c:v>
                </c:pt>
                <c:pt idx="526">
                  <c:v>25.871</c:v>
                </c:pt>
                <c:pt idx="527">
                  <c:v>26.238</c:v>
                </c:pt>
                <c:pt idx="528">
                  <c:v>26.514</c:v>
                </c:pt>
                <c:pt idx="529">
                  <c:v>26.615</c:v>
                </c:pt>
                <c:pt idx="530">
                  <c:v>26.406</c:v>
                </c:pt>
                <c:pt idx="531">
                  <c:v>26.324</c:v>
                </c:pt>
                <c:pt idx="532">
                  <c:v>26.756</c:v>
                </c:pt>
                <c:pt idx="533">
                  <c:v>27.185</c:v>
                </c:pt>
                <c:pt idx="534">
                  <c:v>27.102</c:v>
                </c:pt>
                <c:pt idx="535">
                  <c:v>27.033</c:v>
                </c:pt>
                <c:pt idx="536">
                  <c:v>26.985</c:v>
                </c:pt>
                <c:pt idx="537">
                  <c:v>26.931</c:v>
                </c:pt>
                <c:pt idx="538">
                  <c:v>26.933</c:v>
                </c:pt>
                <c:pt idx="539">
                  <c:v>26.889</c:v>
                </c:pt>
                <c:pt idx="540">
                  <c:v>26.746</c:v>
                </c:pt>
                <c:pt idx="541">
                  <c:v>26.761</c:v>
                </c:pt>
                <c:pt idx="542">
                  <c:v>26.684</c:v>
                </c:pt>
                <c:pt idx="543">
                  <c:v>26.676</c:v>
                </c:pt>
                <c:pt idx="544">
                  <c:v>26.666</c:v>
                </c:pt>
                <c:pt idx="545">
                  <c:v>26.682</c:v>
                </c:pt>
                <c:pt idx="546">
                  <c:v>26.672</c:v>
                </c:pt>
                <c:pt idx="547">
                  <c:v>26.69</c:v>
                </c:pt>
                <c:pt idx="548">
                  <c:v>26.736</c:v>
                </c:pt>
                <c:pt idx="549">
                  <c:v>26.764</c:v>
                </c:pt>
                <c:pt idx="550">
                  <c:v>26.731</c:v>
                </c:pt>
                <c:pt idx="551">
                  <c:v>26.44</c:v>
                </c:pt>
                <c:pt idx="552">
                  <c:v>26.468</c:v>
                </c:pt>
                <c:pt idx="553">
                  <c:v>26.478</c:v>
                </c:pt>
                <c:pt idx="554">
                  <c:v>26.425</c:v>
                </c:pt>
                <c:pt idx="555">
                  <c:v>26.349</c:v>
                </c:pt>
                <c:pt idx="556">
                  <c:v>26.369</c:v>
                </c:pt>
                <c:pt idx="557">
                  <c:v>26.372</c:v>
                </c:pt>
                <c:pt idx="558">
                  <c:v>26.014</c:v>
                </c:pt>
                <c:pt idx="559">
                  <c:v>25.83</c:v>
                </c:pt>
                <c:pt idx="560">
                  <c:v>25.815</c:v>
                </c:pt>
                <c:pt idx="561">
                  <c:v>25.9</c:v>
                </c:pt>
                <c:pt idx="562">
                  <c:v>25.809</c:v>
                </c:pt>
                <c:pt idx="563">
                  <c:v>25.781</c:v>
                </c:pt>
                <c:pt idx="564">
                  <c:v>25.351</c:v>
                </c:pt>
                <c:pt idx="565">
                  <c:v>25.089</c:v>
                </c:pt>
                <c:pt idx="566">
                  <c:v>24.944</c:v>
                </c:pt>
                <c:pt idx="567">
                  <c:v>25.761</c:v>
                </c:pt>
                <c:pt idx="568">
                  <c:v>24.617</c:v>
                </c:pt>
                <c:pt idx="569">
                  <c:v>24.351</c:v>
                </c:pt>
                <c:pt idx="570">
                  <c:v>25.193</c:v>
                </c:pt>
                <c:pt idx="598">
                  <c:v>24.523</c:v>
                </c:pt>
                <c:pt idx="599">
                  <c:v>24.515</c:v>
                </c:pt>
                <c:pt idx="600">
                  <c:v>22.986</c:v>
                </c:pt>
                <c:pt idx="601">
                  <c:v>23.907</c:v>
                </c:pt>
                <c:pt idx="602">
                  <c:v>23.283</c:v>
                </c:pt>
                <c:pt idx="603">
                  <c:v>23.356</c:v>
                </c:pt>
                <c:pt idx="604">
                  <c:v>22.849</c:v>
                </c:pt>
                <c:pt idx="605">
                  <c:v>23.606</c:v>
                </c:pt>
                <c:pt idx="606">
                  <c:v>24.302</c:v>
                </c:pt>
                <c:pt idx="607">
                  <c:v>22.879</c:v>
                </c:pt>
                <c:pt idx="608">
                  <c:v>23.472</c:v>
                </c:pt>
                <c:pt idx="609">
                  <c:v>22.98</c:v>
                </c:pt>
                <c:pt idx="610">
                  <c:v>23.61</c:v>
                </c:pt>
                <c:pt idx="611">
                  <c:v>22.612</c:v>
                </c:pt>
                <c:pt idx="612">
                  <c:v>23.675</c:v>
                </c:pt>
                <c:pt idx="613">
                  <c:v>24.17</c:v>
                </c:pt>
                <c:pt idx="614">
                  <c:v>23.091</c:v>
                </c:pt>
                <c:pt idx="615">
                  <c:v>22.682</c:v>
                </c:pt>
                <c:pt idx="616">
                  <c:v>21.565</c:v>
                </c:pt>
                <c:pt idx="617">
                  <c:v>23.04</c:v>
                </c:pt>
                <c:pt idx="618">
                  <c:v>23.052</c:v>
                </c:pt>
                <c:pt idx="619">
                  <c:v>22.871</c:v>
                </c:pt>
                <c:pt idx="620">
                  <c:v>23.997</c:v>
                </c:pt>
                <c:pt idx="621">
                  <c:v>22.831</c:v>
                </c:pt>
                <c:pt idx="622">
                  <c:v>23.109</c:v>
                </c:pt>
                <c:pt idx="623">
                  <c:v>22.399</c:v>
                </c:pt>
                <c:pt idx="624">
                  <c:v>21.827</c:v>
                </c:pt>
                <c:pt idx="625">
                  <c:v>21.234</c:v>
                </c:pt>
                <c:pt idx="626">
                  <c:v>21.881</c:v>
                </c:pt>
                <c:pt idx="627">
                  <c:v>22.776</c:v>
                </c:pt>
                <c:pt idx="628">
                  <c:v>21.445</c:v>
                </c:pt>
                <c:pt idx="629">
                  <c:v>22.013</c:v>
                </c:pt>
                <c:pt idx="630">
                  <c:v>22.432</c:v>
                </c:pt>
                <c:pt idx="631">
                  <c:v>23.318</c:v>
                </c:pt>
                <c:pt idx="632">
                  <c:v>21.968</c:v>
                </c:pt>
                <c:pt idx="633">
                  <c:v>21.635</c:v>
                </c:pt>
                <c:pt idx="634">
                  <c:v>20.653</c:v>
                </c:pt>
                <c:pt idx="635">
                  <c:v>20.002</c:v>
                </c:pt>
                <c:pt idx="636">
                  <c:v>20.712</c:v>
                </c:pt>
                <c:pt idx="637">
                  <c:v>20.005</c:v>
                </c:pt>
                <c:pt idx="638">
                  <c:v>20.869</c:v>
                </c:pt>
                <c:pt idx="639">
                  <c:v>21.345</c:v>
                </c:pt>
                <c:pt idx="640">
                  <c:v>22.012</c:v>
                </c:pt>
                <c:pt idx="641">
                  <c:v>22.774</c:v>
                </c:pt>
                <c:pt idx="642">
                  <c:v>21.611</c:v>
                </c:pt>
                <c:pt idx="643">
                  <c:v>22.232</c:v>
                </c:pt>
                <c:pt idx="644">
                  <c:v>22.878</c:v>
                </c:pt>
                <c:pt idx="645">
                  <c:v>22.21</c:v>
                </c:pt>
                <c:pt idx="646">
                  <c:v>21.852</c:v>
                </c:pt>
                <c:pt idx="647">
                  <c:v>23.008</c:v>
                </c:pt>
                <c:pt idx="648">
                  <c:v>24.018</c:v>
                </c:pt>
                <c:pt idx="649">
                  <c:v>24.164</c:v>
                </c:pt>
                <c:pt idx="650">
                  <c:v>24.306</c:v>
                </c:pt>
                <c:pt idx="651">
                  <c:v>24.311</c:v>
                </c:pt>
                <c:pt idx="652">
                  <c:v>24.06</c:v>
                </c:pt>
                <c:pt idx="653">
                  <c:v>23.36</c:v>
                </c:pt>
                <c:pt idx="654">
                  <c:v>22.294</c:v>
                </c:pt>
                <c:pt idx="655">
                  <c:v>23.381</c:v>
                </c:pt>
                <c:pt idx="656">
                  <c:v>24.008</c:v>
                </c:pt>
                <c:pt idx="657">
                  <c:v>23.925</c:v>
                </c:pt>
                <c:pt idx="658">
                  <c:v>22.328</c:v>
                </c:pt>
                <c:pt idx="659">
                  <c:v>23.031</c:v>
                </c:pt>
                <c:pt idx="660">
                  <c:v>21.145</c:v>
                </c:pt>
                <c:pt idx="661">
                  <c:v>22.057</c:v>
                </c:pt>
                <c:pt idx="662">
                  <c:v>22.581</c:v>
                </c:pt>
                <c:pt idx="663">
                  <c:v>21.907</c:v>
                </c:pt>
                <c:pt idx="664">
                  <c:v>22.345</c:v>
                </c:pt>
                <c:pt idx="665">
                  <c:v>21.547</c:v>
                </c:pt>
                <c:pt idx="666">
                  <c:v>22.303</c:v>
                </c:pt>
                <c:pt idx="667">
                  <c:v>23.03</c:v>
                </c:pt>
                <c:pt idx="668">
                  <c:v>23.039</c:v>
                </c:pt>
                <c:pt idx="669">
                  <c:v>22.84</c:v>
                </c:pt>
                <c:pt idx="670">
                  <c:v>21.786</c:v>
                </c:pt>
                <c:pt idx="671">
                  <c:v>22.11</c:v>
                </c:pt>
                <c:pt idx="672">
                  <c:v>22.257</c:v>
                </c:pt>
                <c:pt idx="673">
                  <c:v>21.892</c:v>
                </c:pt>
                <c:pt idx="674">
                  <c:v>21.829</c:v>
                </c:pt>
                <c:pt idx="675">
                  <c:v>21.631</c:v>
                </c:pt>
                <c:pt idx="676">
                  <c:v>22.236</c:v>
                </c:pt>
                <c:pt idx="677">
                  <c:v>20.936</c:v>
                </c:pt>
                <c:pt idx="678">
                  <c:v>21.544</c:v>
                </c:pt>
                <c:pt idx="679">
                  <c:v>21.153</c:v>
                </c:pt>
                <c:pt idx="680">
                  <c:v>22.686</c:v>
                </c:pt>
                <c:pt idx="681">
                  <c:v>22.24</c:v>
                </c:pt>
                <c:pt idx="682">
                  <c:v>21.326</c:v>
                </c:pt>
                <c:pt idx="683">
                  <c:v>21.064</c:v>
                </c:pt>
                <c:pt idx="684">
                  <c:v>20.687</c:v>
                </c:pt>
                <c:pt idx="685">
                  <c:v>19.857</c:v>
                </c:pt>
                <c:pt idx="686">
                  <c:v>22.029</c:v>
                </c:pt>
                <c:pt idx="687">
                  <c:v>22.062</c:v>
                </c:pt>
                <c:pt idx="688">
                  <c:v>21.423</c:v>
                </c:pt>
                <c:pt idx="689">
                  <c:v>20.843</c:v>
                </c:pt>
                <c:pt idx="690">
                  <c:v>21.918</c:v>
                </c:pt>
                <c:pt idx="691">
                  <c:v>22.463</c:v>
                </c:pt>
                <c:pt idx="692">
                  <c:v>22.588</c:v>
                </c:pt>
                <c:pt idx="693">
                  <c:v>21.313</c:v>
                </c:pt>
                <c:pt idx="694">
                  <c:v>21.848</c:v>
                </c:pt>
                <c:pt idx="695">
                  <c:v>21.933</c:v>
                </c:pt>
                <c:pt idx="696">
                  <c:v>21.794</c:v>
                </c:pt>
                <c:pt idx="697">
                  <c:v>22.813</c:v>
                </c:pt>
                <c:pt idx="698">
                  <c:v>23.26</c:v>
                </c:pt>
                <c:pt idx="699">
                  <c:v>23.428</c:v>
                </c:pt>
                <c:pt idx="700">
                  <c:v>21.175</c:v>
                </c:pt>
                <c:pt idx="701">
                  <c:v>20.888</c:v>
                </c:pt>
                <c:pt idx="702">
                  <c:v>20.407</c:v>
                </c:pt>
                <c:pt idx="703">
                  <c:v>18.448</c:v>
                </c:pt>
                <c:pt idx="704">
                  <c:v>19.836</c:v>
                </c:pt>
                <c:pt idx="705">
                  <c:v>20.182</c:v>
                </c:pt>
                <c:pt idx="706">
                  <c:v>21.576</c:v>
                </c:pt>
                <c:pt idx="707">
                  <c:v>22.365</c:v>
                </c:pt>
                <c:pt idx="708">
                  <c:v>21.41</c:v>
                </c:pt>
                <c:pt idx="709">
                  <c:v>20.962</c:v>
                </c:pt>
                <c:pt idx="710">
                  <c:v>21.095</c:v>
                </c:pt>
                <c:pt idx="711">
                  <c:v>21.842</c:v>
                </c:pt>
                <c:pt idx="712">
                  <c:v>20.675</c:v>
                </c:pt>
                <c:pt idx="713">
                  <c:v>21.165</c:v>
                </c:pt>
                <c:pt idx="714">
                  <c:v>21.138</c:v>
                </c:pt>
                <c:pt idx="715">
                  <c:v>21.182</c:v>
                </c:pt>
                <c:pt idx="716">
                  <c:v>22.34</c:v>
                </c:pt>
                <c:pt idx="717">
                  <c:v>22.37</c:v>
                </c:pt>
                <c:pt idx="718">
                  <c:v>22.344</c:v>
                </c:pt>
                <c:pt idx="719">
                  <c:v>21.095</c:v>
                </c:pt>
                <c:pt idx="720">
                  <c:v>21.016</c:v>
                </c:pt>
                <c:pt idx="721">
                  <c:v>20.098</c:v>
                </c:pt>
                <c:pt idx="722">
                  <c:v>20.584</c:v>
                </c:pt>
                <c:pt idx="723">
                  <c:v>20.197</c:v>
                </c:pt>
                <c:pt idx="724">
                  <c:v>21.311</c:v>
                </c:pt>
                <c:pt idx="725">
                  <c:v>21.818</c:v>
                </c:pt>
                <c:pt idx="726">
                  <c:v>20.662</c:v>
                </c:pt>
                <c:pt idx="727">
                  <c:v>21.266</c:v>
                </c:pt>
                <c:pt idx="728">
                  <c:v>19.899</c:v>
                </c:pt>
                <c:pt idx="729">
                  <c:v>19.638</c:v>
                </c:pt>
                <c:pt idx="730">
                  <c:v>19.875</c:v>
                </c:pt>
                <c:pt idx="731">
                  <c:v>21.459</c:v>
                </c:pt>
                <c:pt idx="732">
                  <c:v>21.471</c:v>
                </c:pt>
                <c:pt idx="733">
                  <c:v>20.518</c:v>
                </c:pt>
                <c:pt idx="734">
                  <c:v>19.787</c:v>
                </c:pt>
                <c:pt idx="735">
                  <c:v>19.485</c:v>
                </c:pt>
                <c:pt idx="736">
                  <c:v>19.177</c:v>
                </c:pt>
                <c:pt idx="737">
                  <c:v>19.469</c:v>
                </c:pt>
                <c:pt idx="738">
                  <c:v>19.73</c:v>
                </c:pt>
                <c:pt idx="739">
                  <c:v>20.436</c:v>
                </c:pt>
                <c:pt idx="740">
                  <c:v>18.41</c:v>
                </c:pt>
                <c:pt idx="741">
                  <c:v>17.978</c:v>
                </c:pt>
                <c:pt idx="742">
                  <c:v>18.681</c:v>
                </c:pt>
                <c:pt idx="743">
                  <c:v>18.725</c:v>
                </c:pt>
                <c:pt idx="744">
                  <c:v>18.313</c:v>
                </c:pt>
                <c:pt idx="745">
                  <c:v>18.538</c:v>
                </c:pt>
                <c:pt idx="746">
                  <c:v>20.391</c:v>
                </c:pt>
                <c:pt idx="747">
                  <c:v>20.27</c:v>
                </c:pt>
                <c:pt idx="748">
                  <c:v>19.406</c:v>
                </c:pt>
                <c:pt idx="749">
                  <c:v>18.451</c:v>
                </c:pt>
                <c:pt idx="750">
                  <c:v>18.506</c:v>
                </c:pt>
                <c:pt idx="751">
                  <c:v>19.109</c:v>
                </c:pt>
                <c:pt idx="752">
                  <c:v>19.614</c:v>
                </c:pt>
                <c:pt idx="753">
                  <c:v>18.645</c:v>
                </c:pt>
                <c:pt idx="754">
                  <c:v>18.22</c:v>
                </c:pt>
                <c:pt idx="755">
                  <c:v>18.91</c:v>
                </c:pt>
                <c:pt idx="756">
                  <c:v>19.802</c:v>
                </c:pt>
                <c:pt idx="757">
                  <c:v>21.904</c:v>
                </c:pt>
                <c:pt idx="758">
                  <c:v>19.263</c:v>
                </c:pt>
                <c:pt idx="759">
                  <c:v>18.348</c:v>
                </c:pt>
                <c:pt idx="760">
                  <c:v>21.005</c:v>
                </c:pt>
                <c:pt idx="761">
                  <c:v>21.388</c:v>
                </c:pt>
                <c:pt idx="762">
                  <c:v>21.656</c:v>
                </c:pt>
                <c:pt idx="763">
                  <c:v>20.417</c:v>
                </c:pt>
                <c:pt idx="764">
                  <c:v>19.165</c:v>
                </c:pt>
                <c:pt idx="765">
                  <c:v>18.393</c:v>
                </c:pt>
                <c:pt idx="766">
                  <c:v>19.631</c:v>
                </c:pt>
                <c:pt idx="767">
                  <c:v>20.683</c:v>
                </c:pt>
                <c:pt idx="768">
                  <c:v>19.371</c:v>
                </c:pt>
                <c:pt idx="769">
                  <c:v>18.501</c:v>
                </c:pt>
                <c:pt idx="770">
                  <c:v>18.429</c:v>
                </c:pt>
                <c:pt idx="771">
                  <c:v>19.858</c:v>
                </c:pt>
                <c:pt idx="772">
                  <c:v>19.567</c:v>
                </c:pt>
                <c:pt idx="773">
                  <c:v>19.698</c:v>
                </c:pt>
                <c:pt idx="774">
                  <c:v>20.252</c:v>
                </c:pt>
                <c:pt idx="775">
                  <c:v>19.563</c:v>
                </c:pt>
                <c:pt idx="776">
                  <c:v>19.313</c:v>
                </c:pt>
                <c:pt idx="777">
                  <c:v>19.755</c:v>
                </c:pt>
                <c:pt idx="778">
                  <c:v>18.435</c:v>
                </c:pt>
                <c:pt idx="779">
                  <c:v>18.874</c:v>
                </c:pt>
                <c:pt idx="780">
                  <c:v>21.244</c:v>
                </c:pt>
                <c:pt idx="781">
                  <c:v>21.497</c:v>
                </c:pt>
                <c:pt idx="782">
                  <c:v>22.295</c:v>
                </c:pt>
                <c:pt idx="783">
                  <c:v>22.554</c:v>
                </c:pt>
                <c:pt idx="784">
                  <c:v>22.65</c:v>
                </c:pt>
                <c:pt idx="785">
                  <c:v>22.682</c:v>
                </c:pt>
                <c:pt idx="786">
                  <c:v>22.274</c:v>
                </c:pt>
                <c:pt idx="787">
                  <c:v>21.427</c:v>
                </c:pt>
                <c:pt idx="788">
                  <c:v>21.708</c:v>
                </c:pt>
                <c:pt idx="789">
                  <c:v>22.691</c:v>
                </c:pt>
                <c:pt idx="790">
                  <c:v>22.974</c:v>
                </c:pt>
                <c:pt idx="791">
                  <c:v>23.241</c:v>
                </c:pt>
                <c:pt idx="792">
                  <c:v>23.449</c:v>
                </c:pt>
                <c:pt idx="793">
                  <c:v>23.463</c:v>
                </c:pt>
                <c:pt idx="794">
                  <c:v>23.477</c:v>
                </c:pt>
                <c:pt idx="795">
                  <c:v>23.511</c:v>
                </c:pt>
                <c:pt idx="796">
                  <c:v>23.476</c:v>
                </c:pt>
                <c:pt idx="797">
                  <c:v>23.268</c:v>
                </c:pt>
                <c:pt idx="798">
                  <c:v>21.426</c:v>
                </c:pt>
                <c:pt idx="799">
                  <c:v>22.509</c:v>
                </c:pt>
                <c:pt idx="800">
                  <c:v>21.332</c:v>
                </c:pt>
                <c:pt idx="801">
                  <c:v>22.257</c:v>
                </c:pt>
                <c:pt idx="802">
                  <c:v>22.966</c:v>
                </c:pt>
                <c:pt idx="803">
                  <c:v>21.547</c:v>
                </c:pt>
                <c:pt idx="804">
                  <c:v>22.063</c:v>
                </c:pt>
                <c:pt idx="805">
                  <c:v>20.996</c:v>
                </c:pt>
                <c:pt idx="806">
                  <c:v>22.171</c:v>
                </c:pt>
                <c:pt idx="807">
                  <c:v>22.912</c:v>
                </c:pt>
                <c:pt idx="808">
                  <c:v>23.479</c:v>
                </c:pt>
                <c:pt idx="809">
                  <c:v>23.724</c:v>
                </c:pt>
                <c:pt idx="810">
                  <c:v>23.734</c:v>
                </c:pt>
                <c:pt idx="811">
                  <c:v>23.655</c:v>
                </c:pt>
                <c:pt idx="812">
                  <c:v>23.722</c:v>
                </c:pt>
                <c:pt idx="813">
                  <c:v>23.988</c:v>
                </c:pt>
                <c:pt idx="814">
                  <c:v>24.058</c:v>
                </c:pt>
                <c:pt idx="815">
                  <c:v>24.073</c:v>
                </c:pt>
                <c:pt idx="843">
                  <c:v>26.07</c:v>
                </c:pt>
                <c:pt idx="844">
                  <c:v>26.148</c:v>
                </c:pt>
                <c:pt idx="845">
                  <c:v>26.427</c:v>
                </c:pt>
                <c:pt idx="846">
                  <c:v>26.47</c:v>
                </c:pt>
                <c:pt idx="847">
                  <c:v>26.225</c:v>
                </c:pt>
                <c:pt idx="848">
                  <c:v>26.027</c:v>
                </c:pt>
                <c:pt idx="849">
                  <c:v>25.91</c:v>
                </c:pt>
                <c:pt idx="850">
                  <c:v>25.92</c:v>
                </c:pt>
                <c:pt idx="851">
                  <c:v>26.48</c:v>
                </c:pt>
                <c:pt idx="852">
                  <c:v>26.361</c:v>
                </c:pt>
                <c:pt idx="853">
                  <c:v>26.14</c:v>
                </c:pt>
                <c:pt idx="854">
                  <c:v>25.942</c:v>
                </c:pt>
                <c:pt idx="855">
                  <c:v>26.039</c:v>
                </c:pt>
                <c:pt idx="856">
                  <c:v>25.9</c:v>
                </c:pt>
                <c:pt idx="857">
                  <c:v>25.785</c:v>
                </c:pt>
                <c:pt idx="858">
                  <c:v>25.76</c:v>
                </c:pt>
                <c:pt idx="859">
                  <c:v>25.711</c:v>
                </c:pt>
                <c:pt idx="860">
                  <c:v>25.607</c:v>
                </c:pt>
                <c:pt idx="861">
                  <c:v>25.529</c:v>
                </c:pt>
                <c:pt idx="862">
                  <c:v>25.767</c:v>
                </c:pt>
                <c:pt idx="863">
                  <c:v>25.824</c:v>
                </c:pt>
                <c:pt idx="864">
                  <c:v>26.47</c:v>
                </c:pt>
                <c:pt idx="865">
                  <c:v>26.352</c:v>
                </c:pt>
                <c:pt idx="866">
                  <c:v>26.22</c:v>
                </c:pt>
                <c:pt idx="867">
                  <c:v>26.194</c:v>
                </c:pt>
                <c:pt idx="868">
                  <c:v>26.213</c:v>
                </c:pt>
                <c:pt idx="869">
                  <c:v>26.367</c:v>
                </c:pt>
                <c:pt idx="870">
                  <c:v>26.177</c:v>
                </c:pt>
                <c:pt idx="871">
                  <c:v>26.07</c:v>
                </c:pt>
                <c:pt idx="872">
                  <c:v>26.003</c:v>
                </c:pt>
                <c:pt idx="873">
                  <c:v>25.969</c:v>
                </c:pt>
                <c:pt idx="874">
                  <c:v>25.945</c:v>
                </c:pt>
                <c:pt idx="875">
                  <c:v>25.766</c:v>
                </c:pt>
                <c:pt idx="876">
                  <c:v>25.643</c:v>
                </c:pt>
                <c:pt idx="877">
                  <c:v>24.738</c:v>
                </c:pt>
                <c:pt idx="878">
                  <c:v>23.852</c:v>
                </c:pt>
                <c:pt idx="879">
                  <c:v>25.274</c:v>
                </c:pt>
                <c:pt idx="880">
                  <c:v>25.458</c:v>
                </c:pt>
                <c:pt idx="881">
                  <c:v>24.936</c:v>
                </c:pt>
                <c:pt idx="882">
                  <c:v>23.7</c:v>
                </c:pt>
                <c:pt idx="883">
                  <c:v>25.611</c:v>
                </c:pt>
                <c:pt idx="884">
                  <c:v>25.553</c:v>
                </c:pt>
                <c:pt idx="885">
                  <c:v>25.421</c:v>
                </c:pt>
                <c:pt idx="886">
                  <c:v>25.422</c:v>
                </c:pt>
                <c:pt idx="887">
                  <c:v>25.33</c:v>
                </c:pt>
                <c:pt idx="888">
                  <c:v>23.722</c:v>
                </c:pt>
                <c:pt idx="889">
                  <c:v>24.167</c:v>
                </c:pt>
                <c:pt idx="890">
                  <c:v>24.987</c:v>
                </c:pt>
                <c:pt idx="891">
                  <c:v>25.048</c:v>
                </c:pt>
                <c:pt idx="892">
                  <c:v>25.224</c:v>
                </c:pt>
                <c:pt idx="893">
                  <c:v>25.247</c:v>
                </c:pt>
                <c:pt idx="894">
                  <c:v>25.072</c:v>
                </c:pt>
                <c:pt idx="895">
                  <c:v>24.552</c:v>
                </c:pt>
                <c:pt idx="896">
                  <c:v>23.221</c:v>
                </c:pt>
                <c:pt idx="897">
                  <c:v>24.043</c:v>
                </c:pt>
                <c:pt idx="898">
                  <c:v>23.152</c:v>
                </c:pt>
                <c:pt idx="899">
                  <c:v>23.442</c:v>
                </c:pt>
                <c:pt idx="900">
                  <c:v>24.95</c:v>
                </c:pt>
                <c:pt idx="901">
                  <c:v>25.866</c:v>
                </c:pt>
                <c:pt idx="902">
                  <c:v>25.774</c:v>
                </c:pt>
                <c:pt idx="903">
                  <c:v>25.562</c:v>
                </c:pt>
                <c:pt idx="904">
                  <c:v>25.501</c:v>
                </c:pt>
                <c:pt idx="905">
                  <c:v>25.416</c:v>
                </c:pt>
                <c:pt idx="906">
                  <c:v>24.882</c:v>
                </c:pt>
                <c:pt idx="907">
                  <c:v>24.601</c:v>
                </c:pt>
                <c:pt idx="908">
                  <c:v>25.179</c:v>
                </c:pt>
                <c:pt idx="909">
                  <c:v>25.302</c:v>
                </c:pt>
                <c:pt idx="910">
                  <c:v>24.67</c:v>
                </c:pt>
                <c:pt idx="911">
                  <c:v>26.121</c:v>
                </c:pt>
                <c:pt idx="912">
                  <c:v>26.306</c:v>
                </c:pt>
                <c:pt idx="913">
                  <c:v>26.32</c:v>
                </c:pt>
                <c:pt idx="914">
                  <c:v>26.228</c:v>
                </c:pt>
                <c:pt idx="915">
                  <c:v>26.132</c:v>
                </c:pt>
                <c:pt idx="916">
                  <c:v>26.01</c:v>
                </c:pt>
                <c:pt idx="917">
                  <c:v>25.923</c:v>
                </c:pt>
                <c:pt idx="918">
                  <c:v>25.812</c:v>
                </c:pt>
                <c:pt idx="919">
                  <c:v>25.73</c:v>
                </c:pt>
                <c:pt idx="920">
                  <c:v>26.318</c:v>
                </c:pt>
                <c:pt idx="921">
                  <c:v>26.476</c:v>
                </c:pt>
                <c:pt idx="922">
                  <c:v>26.451</c:v>
                </c:pt>
                <c:pt idx="923">
                  <c:v>26.457</c:v>
                </c:pt>
                <c:pt idx="924">
                  <c:v>26.309</c:v>
                </c:pt>
                <c:pt idx="925">
                  <c:v>26.181</c:v>
                </c:pt>
                <c:pt idx="926">
                  <c:v>26.023</c:v>
                </c:pt>
                <c:pt idx="927">
                  <c:v>25.922</c:v>
                </c:pt>
                <c:pt idx="928">
                  <c:v>25.864</c:v>
                </c:pt>
                <c:pt idx="929">
                  <c:v>25.846</c:v>
                </c:pt>
                <c:pt idx="930">
                  <c:v>25.989</c:v>
                </c:pt>
                <c:pt idx="931">
                  <c:v>25.832</c:v>
                </c:pt>
                <c:pt idx="932">
                  <c:v>25.604</c:v>
                </c:pt>
                <c:pt idx="933">
                  <c:v>25.72</c:v>
                </c:pt>
                <c:pt idx="934">
                  <c:v>25.949</c:v>
                </c:pt>
                <c:pt idx="935">
                  <c:v>25.911</c:v>
                </c:pt>
                <c:pt idx="936">
                  <c:v>25.75</c:v>
                </c:pt>
                <c:pt idx="937">
                  <c:v>25.103</c:v>
                </c:pt>
                <c:pt idx="938">
                  <c:v>25.414</c:v>
                </c:pt>
                <c:pt idx="939">
                  <c:v>25.575</c:v>
                </c:pt>
                <c:pt idx="940">
                  <c:v>24.441</c:v>
                </c:pt>
                <c:pt idx="941">
                  <c:v>24.479</c:v>
                </c:pt>
                <c:pt idx="942">
                  <c:v>25.251</c:v>
                </c:pt>
                <c:pt idx="943">
                  <c:v>25.313</c:v>
                </c:pt>
                <c:pt idx="944">
                  <c:v>23.6</c:v>
                </c:pt>
                <c:pt idx="945">
                  <c:v>24.036</c:v>
                </c:pt>
                <c:pt idx="946">
                  <c:v>24.982</c:v>
                </c:pt>
                <c:pt idx="947">
                  <c:v>23.29</c:v>
                </c:pt>
                <c:pt idx="948">
                  <c:v>23.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8'!$E$3:$E$951</c:f>
              <c:numCache>
                <c:formatCode>General</c:formatCode>
                <c:ptCount val="949"/>
                <c:pt idx="0">
                  <c:v>24.146</c:v>
                </c:pt>
                <c:pt idx="1">
                  <c:v>24.66</c:v>
                </c:pt>
                <c:pt idx="2">
                  <c:v>25.716</c:v>
                </c:pt>
                <c:pt idx="3">
                  <c:v>25.638</c:v>
                </c:pt>
                <c:pt idx="4">
                  <c:v>25.598</c:v>
                </c:pt>
                <c:pt idx="5">
                  <c:v>25.569</c:v>
                </c:pt>
                <c:pt idx="6">
                  <c:v>25.398</c:v>
                </c:pt>
                <c:pt idx="7">
                  <c:v>25.245</c:v>
                </c:pt>
                <c:pt idx="8">
                  <c:v>25.273</c:v>
                </c:pt>
                <c:pt idx="9">
                  <c:v>25.309</c:v>
                </c:pt>
                <c:pt idx="10">
                  <c:v>25.225</c:v>
                </c:pt>
                <c:pt idx="11">
                  <c:v>25.184</c:v>
                </c:pt>
                <c:pt idx="12">
                  <c:v>25.161</c:v>
                </c:pt>
                <c:pt idx="13">
                  <c:v>24.214</c:v>
                </c:pt>
                <c:pt idx="14">
                  <c:v>24.619</c:v>
                </c:pt>
                <c:pt idx="15">
                  <c:v>22.973</c:v>
                </c:pt>
                <c:pt idx="16">
                  <c:v>21.83</c:v>
                </c:pt>
                <c:pt idx="17">
                  <c:v>21.733</c:v>
                </c:pt>
                <c:pt idx="18">
                  <c:v>22.993</c:v>
                </c:pt>
                <c:pt idx="19">
                  <c:v>22.299</c:v>
                </c:pt>
                <c:pt idx="20">
                  <c:v>21.05</c:v>
                </c:pt>
                <c:pt idx="21">
                  <c:v>21.959</c:v>
                </c:pt>
                <c:pt idx="22">
                  <c:v>22.747</c:v>
                </c:pt>
                <c:pt idx="23">
                  <c:v>24.66</c:v>
                </c:pt>
                <c:pt idx="24">
                  <c:v>24.6</c:v>
                </c:pt>
                <c:pt idx="25">
                  <c:v>24.281</c:v>
                </c:pt>
                <c:pt idx="26">
                  <c:v>23.083</c:v>
                </c:pt>
                <c:pt idx="27">
                  <c:v>21.033</c:v>
                </c:pt>
                <c:pt idx="28">
                  <c:v>21.094</c:v>
                </c:pt>
                <c:pt idx="29">
                  <c:v>22.6</c:v>
                </c:pt>
                <c:pt idx="30">
                  <c:v>21.701</c:v>
                </c:pt>
                <c:pt idx="31">
                  <c:v>20.833</c:v>
                </c:pt>
                <c:pt idx="32">
                  <c:v>22.636</c:v>
                </c:pt>
                <c:pt idx="33">
                  <c:v>21.948</c:v>
                </c:pt>
                <c:pt idx="34">
                  <c:v>20.837</c:v>
                </c:pt>
                <c:pt idx="35">
                  <c:v>21.195</c:v>
                </c:pt>
                <c:pt idx="36">
                  <c:v>21.9</c:v>
                </c:pt>
                <c:pt idx="37">
                  <c:v>21.519</c:v>
                </c:pt>
                <c:pt idx="38">
                  <c:v>22.631</c:v>
                </c:pt>
                <c:pt idx="39">
                  <c:v>22.008</c:v>
                </c:pt>
                <c:pt idx="40">
                  <c:v>21.605</c:v>
                </c:pt>
                <c:pt idx="41">
                  <c:v>20.041</c:v>
                </c:pt>
                <c:pt idx="42">
                  <c:v>22.658</c:v>
                </c:pt>
                <c:pt idx="43">
                  <c:v>24.001</c:v>
                </c:pt>
                <c:pt idx="44">
                  <c:v>23.388</c:v>
                </c:pt>
                <c:pt idx="45">
                  <c:v>22.231</c:v>
                </c:pt>
                <c:pt idx="46">
                  <c:v>23.066</c:v>
                </c:pt>
                <c:pt idx="47">
                  <c:v>22.052</c:v>
                </c:pt>
                <c:pt idx="48">
                  <c:v>20.743</c:v>
                </c:pt>
                <c:pt idx="49">
                  <c:v>23.304</c:v>
                </c:pt>
                <c:pt idx="50">
                  <c:v>25.06</c:v>
                </c:pt>
                <c:pt idx="51">
                  <c:v>25.425</c:v>
                </c:pt>
                <c:pt idx="52">
                  <c:v>25.329</c:v>
                </c:pt>
                <c:pt idx="53">
                  <c:v>24.808</c:v>
                </c:pt>
                <c:pt idx="54">
                  <c:v>24.209</c:v>
                </c:pt>
                <c:pt idx="55">
                  <c:v>23.778</c:v>
                </c:pt>
                <c:pt idx="56">
                  <c:v>24.156</c:v>
                </c:pt>
                <c:pt idx="57">
                  <c:v>22.359</c:v>
                </c:pt>
                <c:pt idx="58">
                  <c:v>23.017</c:v>
                </c:pt>
                <c:pt idx="59">
                  <c:v>22.009</c:v>
                </c:pt>
                <c:pt idx="60">
                  <c:v>22.534</c:v>
                </c:pt>
                <c:pt idx="61">
                  <c:v>22.533</c:v>
                </c:pt>
                <c:pt idx="62">
                  <c:v>22.745</c:v>
                </c:pt>
                <c:pt idx="63">
                  <c:v>23.24</c:v>
                </c:pt>
                <c:pt idx="64">
                  <c:v>22.493</c:v>
                </c:pt>
                <c:pt idx="65">
                  <c:v>22.675</c:v>
                </c:pt>
                <c:pt idx="66">
                  <c:v>22.368</c:v>
                </c:pt>
                <c:pt idx="67">
                  <c:v>22.256</c:v>
                </c:pt>
                <c:pt idx="68">
                  <c:v>24.318</c:v>
                </c:pt>
                <c:pt idx="69">
                  <c:v>24.521</c:v>
                </c:pt>
                <c:pt idx="70">
                  <c:v>24.266</c:v>
                </c:pt>
                <c:pt idx="71">
                  <c:v>24.387</c:v>
                </c:pt>
                <c:pt idx="72">
                  <c:v>25.049</c:v>
                </c:pt>
                <c:pt idx="73">
                  <c:v>24.999</c:v>
                </c:pt>
                <c:pt idx="74">
                  <c:v>24.931</c:v>
                </c:pt>
                <c:pt idx="75">
                  <c:v>24.915</c:v>
                </c:pt>
                <c:pt idx="76">
                  <c:v>25.001</c:v>
                </c:pt>
                <c:pt idx="77">
                  <c:v>25.369</c:v>
                </c:pt>
                <c:pt idx="78">
                  <c:v>25.923</c:v>
                </c:pt>
                <c:pt idx="79">
                  <c:v>26.192</c:v>
                </c:pt>
                <c:pt idx="80">
                  <c:v>26.459</c:v>
                </c:pt>
                <c:pt idx="81">
                  <c:v>26.382</c:v>
                </c:pt>
                <c:pt idx="82">
                  <c:v>26.439</c:v>
                </c:pt>
                <c:pt idx="83">
                  <c:v>26.283</c:v>
                </c:pt>
                <c:pt idx="84">
                  <c:v>26.15</c:v>
                </c:pt>
                <c:pt idx="85">
                  <c:v>26.153</c:v>
                </c:pt>
                <c:pt idx="86">
                  <c:v>26.452</c:v>
                </c:pt>
                <c:pt idx="87">
                  <c:v>26.795</c:v>
                </c:pt>
                <c:pt idx="88">
                  <c:v>26.751</c:v>
                </c:pt>
                <c:pt idx="89">
                  <c:v>26.533</c:v>
                </c:pt>
                <c:pt idx="90">
                  <c:v>26.378</c:v>
                </c:pt>
                <c:pt idx="91">
                  <c:v>26.266</c:v>
                </c:pt>
                <c:pt idx="92">
                  <c:v>26.056</c:v>
                </c:pt>
                <c:pt idx="93">
                  <c:v>25.981</c:v>
                </c:pt>
                <c:pt idx="94">
                  <c:v>25.881</c:v>
                </c:pt>
                <c:pt idx="95">
                  <c:v>26.025</c:v>
                </c:pt>
                <c:pt idx="96">
                  <c:v>26.125</c:v>
                </c:pt>
                <c:pt idx="97">
                  <c:v>26.32</c:v>
                </c:pt>
                <c:pt idx="98">
                  <c:v>26.131</c:v>
                </c:pt>
                <c:pt idx="99">
                  <c:v>26.553</c:v>
                </c:pt>
                <c:pt idx="100">
                  <c:v>26.739</c:v>
                </c:pt>
                <c:pt idx="101">
                  <c:v>26.682</c:v>
                </c:pt>
                <c:pt idx="102">
                  <c:v>26.602</c:v>
                </c:pt>
                <c:pt idx="103">
                  <c:v>26.67</c:v>
                </c:pt>
                <c:pt idx="104">
                  <c:v>27.047</c:v>
                </c:pt>
                <c:pt idx="105">
                  <c:v>27.02</c:v>
                </c:pt>
                <c:pt idx="106">
                  <c:v>26.925</c:v>
                </c:pt>
                <c:pt idx="107">
                  <c:v>26.973</c:v>
                </c:pt>
                <c:pt idx="108">
                  <c:v>26.844</c:v>
                </c:pt>
                <c:pt idx="109">
                  <c:v>26.764</c:v>
                </c:pt>
                <c:pt idx="110">
                  <c:v>26.762</c:v>
                </c:pt>
                <c:pt idx="111">
                  <c:v>26.752</c:v>
                </c:pt>
                <c:pt idx="112">
                  <c:v>26.57</c:v>
                </c:pt>
                <c:pt idx="113">
                  <c:v>26.437</c:v>
                </c:pt>
                <c:pt idx="114">
                  <c:v>26.374</c:v>
                </c:pt>
                <c:pt idx="115">
                  <c:v>27.119</c:v>
                </c:pt>
                <c:pt idx="116">
                  <c:v>27.252</c:v>
                </c:pt>
                <c:pt idx="117">
                  <c:v>27.109</c:v>
                </c:pt>
                <c:pt idx="118">
                  <c:v>26.973</c:v>
                </c:pt>
                <c:pt idx="119">
                  <c:v>26.901</c:v>
                </c:pt>
                <c:pt idx="120">
                  <c:v>26.814</c:v>
                </c:pt>
                <c:pt idx="121">
                  <c:v>26.727</c:v>
                </c:pt>
                <c:pt idx="122">
                  <c:v>26.723</c:v>
                </c:pt>
                <c:pt idx="123">
                  <c:v>26.882</c:v>
                </c:pt>
                <c:pt idx="124">
                  <c:v>26.843</c:v>
                </c:pt>
                <c:pt idx="125">
                  <c:v>26.679</c:v>
                </c:pt>
                <c:pt idx="126">
                  <c:v>26.577</c:v>
                </c:pt>
                <c:pt idx="127">
                  <c:v>26.489</c:v>
                </c:pt>
                <c:pt idx="128">
                  <c:v>26.361</c:v>
                </c:pt>
                <c:pt idx="129">
                  <c:v>26.425</c:v>
                </c:pt>
                <c:pt idx="130">
                  <c:v>26.481</c:v>
                </c:pt>
                <c:pt idx="131">
                  <c:v>26.501</c:v>
                </c:pt>
                <c:pt idx="132">
                  <c:v>26.296</c:v>
                </c:pt>
                <c:pt idx="133">
                  <c:v>26.359</c:v>
                </c:pt>
                <c:pt idx="134">
                  <c:v>25.891</c:v>
                </c:pt>
                <c:pt idx="135">
                  <c:v>25.872</c:v>
                </c:pt>
                <c:pt idx="136">
                  <c:v>26.301</c:v>
                </c:pt>
                <c:pt idx="137">
                  <c:v>26.364</c:v>
                </c:pt>
                <c:pt idx="138">
                  <c:v>25.987</c:v>
                </c:pt>
                <c:pt idx="139">
                  <c:v>26.229</c:v>
                </c:pt>
                <c:pt idx="140">
                  <c:v>26.522</c:v>
                </c:pt>
                <c:pt idx="141">
                  <c:v>26.577</c:v>
                </c:pt>
                <c:pt idx="142">
                  <c:v>26.536</c:v>
                </c:pt>
                <c:pt idx="143">
                  <c:v>26.431</c:v>
                </c:pt>
                <c:pt idx="144">
                  <c:v>26.502</c:v>
                </c:pt>
                <c:pt idx="145">
                  <c:v>26.372</c:v>
                </c:pt>
                <c:pt idx="146">
                  <c:v>26.072</c:v>
                </c:pt>
                <c:pt idx="147">
                  <c:v>25.993</c:v>
                </c:pt>
                <c:pt idx="148">
                  <c:v>25.535</c:v>
                </c:pt>
                <c:pt idx="149">
                  <c:v>25.718</c:v>
                </c:pt>
                <c:pt idx="150">
                  <c:v>26.179</c:v>
                </c:pt>
                <c:pt idx="151">
                  <c:v>26.134</c:v>
                </c:pt>
                <c:pt idx="152">
                  <c:v>26.365</c:v>
                </c:pt>
                <c:pt idx="153">
                  <c:v>25.521</c:v>
                </c:pt>
                <c:pt idx="154">
                  <c:v>24.993</c:v>
                </c:pt>
                <c:pt idx="155">
                  <c:v>25.203</c:v>
                </c:pt>
                <c:pt idx="156">
                  <c:v>25.494</c:v>
                </c:pt>
                <c:pt idx="157">
                  <c:v>25.591</c:v>
                </c:pt>
                <c:pt idx="158">
                  <c:v>25.716</c:v>
                </c:pt>
                <c:pt idx="159">
                  <c:v>25.593</c:v>
                </c:pt>
                <c:pt idx="160">
                  <c:v>25.545</c:v>
                </c:pt>
                <c:pt idx="161">
                  <c:v>26.202</c:v>
                </c:pt>
                <c:pt idx="162">
                  <c:v>26.195</c:v>
                </c:pt>
                <c:pt idx="163">
                  <c:v>26.306</c:v>
                </c:pt>
                <c:pt idx="164">
                  <c:v>26.627</c:v>
                </c:pt>
                <c:pt idx="165">
                  <c:v>26.96</c:v>
                </c:pt>
                <c:pt idx="166">
                  <c:v>26.842</c:v>
                </c:pt>
                <c:pt idx="167">
                  <c:v>26.645</c:v>
                </c:pt>
                <c:pt idx="168">
                  <c:v>26.519</c:v>
                </c:pt>
                <c:pt idx="169">
                  <c:v>26.48</c:v>
                </c:pt>
                <c:pt idx="170">
                  <c:v>26.476</c:v>
                </c:pt>
                <c:pt idx="171">
                  <c:v>26.82</c:v>
                </c:pt>
                <c:pt idx="172">
                  <c:v>26.866</c:v>
                </c:pt>
                <c:pt idx="173">
                  <c:v>26.847</c:v>
                </c:pt>
                <c:pt idx="174">
                  <c:v>26.924</c:v>
                </c:pt>
                <c:pt idx="175">
                  <c:v>26.875</c:v>
                </c:pt>
                <c:pt idx="176">
                  <c:v>26.865</c:v>
                </c:pt>
                <c:pt idx="177">
                  <c:v>26.575</c:v>
                </c:pt>
                <c:pt idx="178">
                  <c:v>26.468</c:v>
                </c:pt>
                <c:pt idx="179">
                  <c:v>26.551</c:v>
                </c:pt>
                <c:pt idx="180">
                  <c:v>26.577</c:v>
                </c:pt>
                <c:pt idx="181">
                  <c:v>26.333</c:v>
                </c:pt>
                <c:pt idx="182">
                  <c:v>26.152</c:v>
                </c:pt>
                <c:pt idx="183">
                  <c:v>25.966</c:v>
                </c:pt>
                <c:pt idx="184">
                  <c:v>25.939</c:v>
                </c:pt>
                <c:pt idx="185">
                  <c:v>25.904</c:v>
                </c:pt>
                <c:pt idx="186">
                  <c:v>25.61</c:v>
                </c:pt>
                <c:pt idx="187">
                  <c:v>25.679</c:v>
                </c:pt>
                <c:pt idx="188">
                  <c:v>26.069</c:v>
                </c:pt>
                <c:pt idx="189">
                  <c:v>26.245</c:v>
                </c:pt>
                <c:pt idx="190">
                  <c:v>26.13</c:v>
                </c:pt>
                <c:pt idx="191">
                  <c:v>25.979</c:v>
                </c:pt>
                <c:pt idx="192">
                  <c:v>25.886</c:v>
                </c:pt>
                <c:pt idx="193">
                  <c:v>25.846</c:v>
                </c:pt>
                <c:pt idx="194">
                  <c:v>25.897</c:v>
                </c:pt>
                <c:pt idx="195">
                  <c:v>26.042</c:v>
                </c:pt>
                <c:pt idx="196">
                  <c:v>25.951</c:v>
                </c:pt>
                <c:pt idx="197">
                  <c:v>25.696</c:v>
                </c:pt>
                <c:pt idx="198">
                  <c:v>24.84</c:v>
                </c:pt>
                <c:pt idx="199">
                  <c:v>25.729</c:v>
                </c:pt>
                <c:pt idx="200">
                  <c:v>25.871</c:v>
                </c:pt>
                <c:pt idx="201">
                  <c:v>26.127</c:v>
                </c:pt>
                <c:pt idx="202">
                  <c:v>26.219</c:v>
                </c:pt>
                <c:pt idx="203">
                  <c:v>26.245</c:v>
                </c:pt>
                <c:pt idx="204">
                  <c:v>26.322</c:v>
                </c:pt>
                <c:pt idx="205">
                  <c:v>26.38</c:v>
                </c:pt>
                <c:pt idx="206">
                  <c:v>26.326</c:v>
                </c:pt>
                <c:pt idx="207">
                  <c:v>26.414</c:v>
                </c:pt>
                <c:pt idx="208">
                  <c:v>26.243</c:v>
                </c:pt>
                <c:pt idx="209">
                  <c:v>26.017</c:v>
                </c:pt>
                <c:pt idx="210">
                  <c:v>25.512</c:v>
                </c:pt>
                <c:pt idx="211">
                  <c:v>25.327</c:v>
                </c:pt>
                <c:pt idx="212">
                  <c:v>25.291</c:v>
                </c:pt>
                <c:pt idx="213">
                  <c:v>25.526</c:v>
                </c:pt>
                <c:pt idx="214">
                  <c:v>25.69</c:v>
                </c:pt>
                <c:pt idx="215">
                  <c:v>25.052</c:v>
                </c:pt>
                <c:pt idx="216">
                  <c:v>24.534</c:v>
                </c:pt>
                <c:pt idx="217">
                  <c:v>23.7</c:v>
                </c:pt>
                <c:pt idx="218">
                  <c:v>25.84</c:v>
                </c:pt>
                <c:pt idx="219">
                  <c:v>26.058</c:v>
                </c:pt>
                <c:pt idx="220">
                  <c:v>25.828</c:v>
                </c:pt>
                <c:pt idx="221">
                  <c:v>26.142</c:v>
                </c:pt>
                <c:pt idx="222">
                  <c:v>26.967</c:v>
                </c:pt>
                <c:pt idx="223">
                  <c:v>27.313</c:v>
                </c:pt>
                <c:pt idx="224">
                  <c:v>27.182</c:v>
                </c:pt>
                <c:pt idx="225">
                  <c:v>27.061</c:v>
                </c:pt>
                <c:pt idx="226">
                  <c:v>26.931</c:v>
                </c:pt>
                <c:pt idx="227">
                  <c:v>26.795</c:v>
                </c:pt>
                <c:pt idx="228">
                  <c:v>26.69</c:v>
                </c:pt>
                <c:pt idx="229">
                  <c:v>26.649</c:v>
                </c:pt>
                <c:pt idx="230">
                  <c:v>26.602</c:v>
                </c:pt>
                <c:pt idx="231">
                  <c:v>26.688</c:v>
                </c:pt>
                <c:pt idx="232">
                  <c:v>26.667</c:v>
                </c:pt>
                <c:pt idx="233">
                  <c:v>26.622</c:v>
                </c:pt>
                <c:pt idx="234">
                  <c:v>26.591</c:v>
                </c:pt>
                <c:pt idx="235">
                  <c:v>26.631</c:v>
                </c:pt>
                <c:pt idx="236">
                  <c:v>26.634</c:v>
                </c:pt>
                <c:pt idx="237">
                  <c:v>26.492</c:v>
                </c:pt>
                <c:pt idx="238">
                  <c:v>26.361</c:v>
                </c:pt>
                <c:pt idx="239">
                  <c:v>26.261</c:v>
                </c:pt>
                <c:pt idx="240">
                  <c:v>26.099</c:v>
                </c:pt>
                <c:pt idx="241">
                  <c:v>26.151</c:v>
                </c:pt>
                <c:pt idx="242">
                  <c:v>26.216</c:v>
                </c:pt>
                <c:pt idx="243">
                  <c:v>26.037</c:v>
                </c:pt>
                <c:pt idx="244">
                  <c:v>25.848</c:v>
                </c:pt>
                <c:pt idx="245">
                  <c:v>25.929</c:v>
                </c:pt>
                <c:pt idx="246">
                  <c:v>25.587</c:v>
                </c:pt>
                <c:pt idx="247">
                  <c:v>24.1</c:v>
                </c:pt>
                <c:pt idx="248">
                  <c:v>24.542</c:v>
                </c:pt>
                <c:pt idx="249">
                  <c:v>26.078</c:v>
                </c:pt>
                <c:pt idx="250">
                  <c:v>26.194</c:v>
                </c:pt>
                <c:pt idx="251">
                  <c:v>25.962</c:v>
                </c:pt>
                <c:pt idx="252">
                  <c:v>25.81</c:v>
                </c:pt>
                <c:pt idx="253">
                  <c:v>25.822</c:v>
                </c:pt>
                <c:pt idx="254">
                  <c:v>25.789</c:v>
                </c:pt>
                <c:pt idx="255">
                  <c:v>24.46</c:v>
                </c:pt>
                <c:pt idx="256">
                  <c:v>23.171</c:v>
                </c:pt>
                <c:pt idx="257">
                  <c:v>24.545</c:v>
                </c:pt>
                <c:pt idx="258">
                  <c:v>25.895</c:v>
                </c:pt>
                <c:pt idx="259">
                  <c:v>26.246</c:v>
                </c:pt>
                <c:pt idx="260">
                  <c:v>25.683</c:v>
                </c:pt>
                <c:pt idx="261">
                  <c:v>24.685</c:v>
                </c:pt>
                <c:pt idx="262">
                  <c:v>24.542</c:v>
                </c:pt>
                <c:pt idx="263">
                  <c:v>24.633</c:v>
                </c:pt>
                <c:pt idx="264">
                  <c:v>24.621</c:v>
                </c:pt>
                <c:pt idx="265">
                  <c:v>24.443</c:v>
                </c:pt>
                <c:pt idx="266">
                  <c:v>23.477</c:v>
                </c:pt>
                <c:pt idx="267">
                  <c:v>23.597</c:v>
                </c:pt>
                <c:pt idx="268">
                  <c:v>24.983</c:v>
                </c:pt>
                <c:pt idx="269">
                  <c:v>25.465</c:v>
                </c:pt>
                <c:pt idx="270">
                  <c:v>25.536</c:v>
                </c:pt>
                <c:pt idx="271">
                  <c:v>24.334</c:v>
                </c:pt>
                <c:pt idx="272">
                  <c:v>21.442</c:v>
                </c:pt>
                <c:pt idx="273">
                  <c:v>22.048</c:v>
                </c:pt>
                <c:pt idx="274">
                  <c:v>22.653</c:v>
                </c:pt>
                <c:pt idx="275">
                  <c:v>23.945</c:v>
                </c:pt>
                <c:pt idx="276">
                  <c:v>24.511</c:v>
                </c:pt>
                <c:pt idx="277">
                  <c:v>22.974</c:v>
                </c:pt>
                <c:pt idx="278">
                  <c:v>23.77</c:v>
                </c:pt>
                <c:pt idx="279">
                  <c:v>24.165</c:v>
                </c:pt>
                <c:pt idx="280">
                  <c:v>22.925</c:v>
                </c:pt>
                <c:pt idx="281">
                  <c:v>21.752</c:v>
                </c:pt>
                <c:pt idx="282">
                  <c:v>22.206</c:v>
                </c:pt>
                <c:pt idx="283">
                  <c:v>22.558</c:v>
                </c:pt>
                <c:pt idx="284">
                  <c:v>23.046</c:v>
                </c:pt>
                <c:pt idx="285">
                  <c:v>23.007</c:v>
                </c:pt>
                <c:pt idx="286">
                  <c:v>21.929</c:v>
                </c:pt>
                <c:pt idx="287">
                  <c:v>22.07</c:v>
                </c:pt>
                <c:pt idx="288">
                  <c:v>23.007</c:v>
                </c:pt>
                <c:pt idx="289">
                  <c:v>23.47</c:v>
                </c:pt>
                <c:pt idx="290">
                  <c:v>23.113</c:v>
                </c:pt>
                <c:pt idx="291">
                  <c:v>23.325</c:v>
                </c:pt>
                <c:pt idx="292">
                  <c:v>23.409</c:v>
                </c:pt>
                <c:pt idx="293">
                  <c:v>23.08</c:v>
                </c:pt>
                <c:pt idx="294">
                  <c:v>22.636</c:v>
                </c:pt>
                <c:pt idx="295">
                  <c:v>21.852</c:v>
                </c:pt>
                <c:pt idx="296">
                  <c:v>21.447</c:v>
                </c:pt>
                <c:pt idx="297">
                  <c:v>20.897</c:v>
                </c:pt>
                <c:pt idx="298">
                  <c:v>19.53</c:v>
                </c:pt>
                <c:pt idx="299">
                  <c:v>22.592</c:v>
                </c:pt>
                <c:pt idx="300">
                  <c:v>24.311</c:v>
                </c:pt>
                <c:pt idx="301">
                  <c:v>22.502</c:v>
                </c:pt>
                <c:pt idx="302">
                  <c:v>20.795</c:v>
                </c:pt>
                <c:pt idx="303">
                  <c:v>21.97</c:v>
                </c:pt>
                <c:pt idx="304">
                  <c:v>22.466</c:v>
                </c:pt>
                <c:pt idx="305">
                  <c:v>22.312</c:v>
                </c:pt>
                <c:pt idx="306">
                  <c:v>21.367</c:v>
                </c:pt>
                <c:pt idx="307">
                  <c:v>20.23</c:v>
                </c:pt>
                <c:pt idx="308">
                  <c:v>21.125</c:v>
                </c:pt>
                <c:pt idx="309">
                  <c:v>20.858</c:v>
                </c:pt>
                <c:pt idx="310">
                  <c:v>21.15</c:v>
                </c:pt>
                <c:pt idx="311">
                  <c:v>23.384</c:v>
                </c:pt>
                <c:pt idx="312">
                  <c:v>23.963</c:v>
                </c:pt>
                <c:pt idx="313">
                  <c:v>22.802</c:v>
                </c:pt>
                <c:pt idx="314">
                  <c:v>20.931</c:v>
                </c:pt>
                <c:pt idx="315">
                  <c:v>22.008</c:v>
                </c:pt>
                <c:pt idx="316">
                  <c:v>22.214</c:v>
                </c:pt>
                <c:pt idx="317">
                  <c:v>22.128</c:v>
                </c:pt>
                <c:pt idx="318">
                  <c:v>20.973</c:v>
                </c:pt>
                <c:pt idx="319">
                  <c:v>20.486</c:v>
                </c:pt>
                <c:pt idx="320">
                  <c:v>22.537</c:v>
                </c:pt>
                <c:pt idx="321">
                  <c:v>21.51</c:v>
                </c:pt>
                <c:pt idx="322">
                  <c:v>20.641</c:v>
                </c:pt>
                <c:pt idx="323">
                  <c:v>20.602</c:v>
                </c:pt>
                <c:pt idx="324">
                  <c:v>21.036</c:v>
                </c:pt>
                <c:pt idx="325">
                  <c:v>23.924</c:v>
                </c:pt>
                <c:pt idx="326">
                  <c:v>25.509</c:v>
                </c:pt>
                <c:pt idx="327">
                  <c:v>25.356</c:v>
                </c:pt>
                <c:pt idx="328">
                  <c:v>25.01</c:v>
                </c:pt>
                <c:pt idx="329">
                  <c:v>23.831</c:v>
                </c:pt>
                <c:pt idx="330">
                  <c:v>22.743</c:v>
                </c:pt>
                <c:pt idx="331">
                  <c:v>22.767</c:v>
                </c:pt>
                <c:pt idx="332">
                  <c:v>23.236</c:v>
                </c:pt>
                <c:pt idx="333">
                  <c:v>23.713</c:v>
                </c:pt>
                <c:pt idx="334">
                  <c:v>20.413</c:v>
                </c:pt>
                <c:pt idx="335">
                  <c:v>21.262</c:v>
                </c:pt>
                <c:pt idx="336">
                  <c:v>24.795</c:v>
                </c:pt>
                <c:pt idx="337">
                  <c:v>24.651</c:v>
                </c:pt>
                <c:pt idx="338">
                  <c:v>23.581</c:v>
                </c:pt>
                <c:pt idx="339">
                  <c:v>22.486</c:v>
                </c:pt>
                <c:pt idx="340">
                  <c:v>20.631</c:v>
                </c:pt>
                <c:pt idx="341">
                  <c:v>21.744</c:v>
                </c:pt>
                <c:pt idx="342">
                  <c:v>22.104</c:v>
                </c:pt>
                <c:pt idx="343">
                  <c:v>21.649</c:v>
                </c:pt>
                <c:pt idx="344">
                  <c:v>22.144</c:v>
                </c:pt>
                <c:pt idx="345">
                  <c:v>20.649</c:v>
                </c:pt>
                <c:pt idx="346">
                  <c:v>21.607</c:v>
                </c:pt>
                <c:pt idx="347">
                  <c:v>23.71</c:v>
                </c:pt>
                <c:pt idx="348">
                  <c:v>23.108</c:v>
                </c:pt>
                <c:pt idx="349">
                  <c:v>21.696</c:v>
                </c:pt>
                <c:pt idx="350">
                  <c:v>21.095</c:v>
                </c:pt>
                <c:pt idx="351">
                  <c:v>22.22</c:v>
                </c:pt>
                <c:pt idx="352">
                  <c:v>22.421</c:v>
                </c:pt>
                <c:pt idx="353">
                  <c:v>21.809</c:v>
                </c:pt>
                <c:pt idx="354">
                  <c:v>22.134</c:v>
                </c:pt>
                <c:pt idx="355">
                  <c:v>22.737</c:v>
                </c:pt>
                <c:pt idx="356">
                  <c:v>21.938</c:v>
                </c:pt>
                <c:pt idx="357">
                  <c:v>20.95</c:v>
                </c:pt>
                <c:pt idx="358">
                  <c:v>21.328</c:v>
                </c:pt>
                <c:pt idx="359">
                  <c:v>20.135</c:v>
                </c:pt>
                <c:pt idx="360">
                  <c:v>20.311</c:v>
                </c:pt>
                <c:pt idx="361">
                  <c:v>21.236</c:v>
                </c:pt>
                <c:pt idx="362">
                  <c:v>20.621</c:v>
                </c:pt>
                <c:pt idx="363">
                  <c:v>19.802</c:v>
                </c:pt>
                <c:pt idx="364">
                  <c:v>19.878</c:v>
                </c:pt>
                <c:pt idx="365">
                  <c:v>19.964</c:v>
                </c:pt>
                <c:pt idx="366">
                  <c:v>20.521</c:v>
                </c:pt>
                <c:pt idx="367">
                  <c:v>19.734</c:v>
                </c:pt>
                <c:pt idx="368">
                  <c:v>19.606</c:v>
                </c:pt>
                <c:pt idx="369">
                  <c:v>19.554</c:v>
                </c:pt>
                <c:pt idx="370">
                  <c:v>19.101</c:v>
                </c:pt>
                <c:pt idx="371">
                  <c:v>20.299</c:v>
                </c:pt>
                <c:pt idx="372">
                  <c:v>20.883</c:v>
                </c:pt>
                <c:pt idx="373">
                  <c:v>23.272</c:v>
                </c:pt>
                <c:pt idx="374">
                  <c:v>24.024</c:v>
                </c:pt>
                <c:pt idx="375">
                  <c:v>21.811</c:v>
                </c:pt>
                <c:pt idx="376">
                  <c:v>20.469</c:v>
                </c:pt>
                <c:pt idx="377">
                  <c:v>21.384</c:v>
                </c:pt>
                <c:pt idx="378">
                  <c:v>21.363</c:v>
                </c:pt>
                <c:pt idx="379">
                  <c:v>20.567</c:v>
                </c:pt>
                <c:pt idx="380">
                  <c:v>20.14</c:v>
                </c:pt>
                <c:pt idx="381">
                  <c:v>19.919</c:v>
                </c:pt>
                <c:pt idx="382">
                  <c:v>21.115</c:v>
                </c:pt>
                <c:pt idx="383">
                  <c:v>20.993</c:v>
                </c:pt>
                <c:pt idx="384">
                  <c:v>20.095</c:v>
                </c:pt>
                <c:pt idx="385">
                  <c:v>19.751</c:v>
                </c:pt>
                <c:pt idx="386">
                  <c:v>19.769</c:v>
                </c:pt>
                <c:pt idx="387">
                  <c:v>18.974</c:v>
                </c:pt>
                <c:pt idx="388">
                  <c:v>18.398</c:v>
                </c:pt>
                <c:pt idx="389">
                  <c:v>19.7</c:v>
                </c:pt>
                <c:pt idx="390">
                  <c:v>20.184</c:v>
                </c:pt>
                <c:pt idx="391">
                  <c:v>18.563</c:v>
                </c:pt>
                <c:pt idx="392">
                  <c:v>17.894</c:v>
                </c:pt>
                <c:pt idx="393">
                  <c:v>18.095</c:v>
                </c:pt>
                <c:pt idx="394">
                  <c:v>18.36</c:v>
                </c:pt>
                <c:pt idx="395">
                  <c:v>18.938</c:v>
                </c:pt>
                <c:pt idx="396">
                  <c:v>18.659</c:v>
                </c:pt>
                <c:pt idx="397">
                  <c:v>18.49</c:v>
                </c:pt>
                <c:pt idx="398">
                  <c:v>17.351</c:v>
                </c:pt>
                <c:pt idx="399">
                  <c:v>17.308</c:v>
                </c:pt>
                <c:pt idx="400">
                  <c:v>18.315</c:v>
                </c:pt>
                <c:pt idx="401">
                  <c:v>18.726</c:v>
                </c:pt>
                <c:pt idx="402">
                  <c:v>22.486</c:v>
                </c:pt>
                <c:pt idx="403">
                  <c:v>22.624</c:v>
                </c:pt>
                <c:pt idx="404">
                  <c:v>20.314</c:v>
                </c:pt>
                <c:pt idx="405">
                  <c:v>19.86</c:v>
                </c:pt>
                <c:pt idx="406">
                  <c:v>19.484</c:v>
                </c:pt>
                <c:pt idx="407">
                  <c:v>21.413</c:v>
                </c:pt>
                <c:pt idx="408">
                  <c:v>21.836</c:v>
                </c:pt>
                <c:pt idx="409">
                  <c:v>20.799</c:v>
                </c:pt>
                <c:pt idx="410">
                  <c:v>20.853</c:v>
                </c:pt>
                <c:pt idx="411">
                  <c:v>20.52</c:v>
                </c:pt>
                <c:pt idx="412">
                  <c:v>20.204</c:v>
                </c:pt>
                <c:pt idx="413">
                  <c:v>19.857</c:v>
                </c:pt>
                <c:pt idx="414">
                  <c:v>20.069</c:v>
                </c:pt>
                <c:pt idx="415">
                  <c:v>19.37</c:v>
                </c:pt>
                <c:pt idx="416">
                  <c:v>20.251</c:v>
                </c:pt>
                <c:pt idx="417">
                  <c:v>20.991</c:v>
                </c:pt>
                <c:pt idx="418">
                  <c:v>20.892</c:v>
                </c:pt>
                <c:pt idx="419">
                  <c:v>20.85</c:v>
                </c:pt>
                <c:pt idx="420">
                  <c:v>20.818</c:v>
                </c:pt>
                <c:pt idx="421">
                  <c:v>20.894</c:v>
                </c:pt>
                <c:pt idx="422">
                  <c:v>21.054</c:v>
                </c:pt>
                <c:pt idx="423">
                  <c:v>19.945</c:v>
                </c:pt>
                <c:pt idx="424">
                  <c:v>20.629</c:v>
                </c:pt>
                <c:pt idx="425">
                  <c:v>20.301</c:v>
                </c:pt>
                <c:pt idx="426">
                  <c:v>21.903</c:v>
                </c:pt>
                <c:pt idx="427">
                  <c:v>22.754</c:v>
                </c:pt>
                <c:pt idx="428">
                  <c:v>22.483</c:v>
                </c:pt>
                <c:pt idx="429">
                  <c:v>22.417</c:v>
                </c:pt>
                <c:pt idx="430">
                  <c:v>21.729</c:v>
                </c:pt>
                <c:pt idx="431">
                  <c:v>21.589</c:v>
                </c:pt>
                <c:pt idx="432">
                  <c:v>20.244</c:v>
                </c:pt>
                <c:pt idx="433">
                  <c:v>19.939</c:v>
                </c:pt>
                <c:pt idx="434">
                  <c:v>20.26</c:v>
                </c:pt>
                <c:pt idx="435">
                  <c:v>20.717</c:v>
                </c:pt>
                <c:pt idx="436">
                  <c:v>20.169</c:v>
                </c:pt>
                <c:pt idx="437">
                  <c:v>21.914</c:v>
                </c:pt>
                <c:pt idx="438">
                  <c:v>21.63</c:v>
                </c:pt>
                <c:pt idx="439">
                  <c:v>21.339</c:v>
                </c:pt>
                <c:pt idx="440">
                  <c:v>21.393</c:v>
                </c:pt>
                <c:pt idx="441">
                  <c:v>21.306</c:v>
                </c:pt>
                <c:pt idx="442">
                  <c:v>22.007</c:v>
                </c:pt>
                <c:pt idx="443">
                  <c:v>22.932</c:v>
                </c:pt>
                <c:pt idx="444">
                  <c:v>22.818</c:v>
                </c:pt>
                <c:pt idx="445">
                  <c:v>21.966</c:v>
                </c:pt>
                <c:pt idx="446">
                  <c:v>21.958</c:v>
                </c:pt>
                <c:pt idx="447">
                  <c:v>21.966</c:v>
                </c:pt>
                <c:pt idx="448">
                  <c:v>22.413</c:v>
                </c:pt>
                <c:pt idx="449">
                  <c:v>21.962</c:v>
                </c:pt>
                <c:pt idx="450">
                  <c:v>20.791</c:v>
                </c:pt>
                <c:pt idx="451">
                  <c:v>22.276</c:v>
                </c:pt>
                <c:pt idx="452">
                  <c:v>23.151</c:v>
                </c:pt>
                <c:pt idx="453">
                  <c:v>23.248</c:v>
                </c:pt>
                <c:pt idx="454">
                  <c:v>22.784</c:v>
                </c:pt>
                <c:pt idx="455">
                  <c:v>20.879</c:v>
                </c:pt>
                <c:pt idx="456">
                  <c:v>21.848</c:v>
                </c:pt>
                <c:pt idx="457">
                  <c:v>21.59</c:v>
                </c:pt>
                <c:pt idx="458">
                  <c:v>22.68</c:v>
                </c:pt>
                <c:pt idx="459">
                  <c:v>23.02</c:v>
                </c:pt>
                <c:pt idx="460">
                  <c:v>21.572</c:v>
                </c:pt>
                <c:pt idx="461">
                  <c:v>22.016</c:v>
                </c:pt>
                <c:pt idx="462">
                  <c:v>21.908</c:v>
                </c:pt>
                <c:pt idx="463">
                  <c:v>21.942</c:v>
                </c:pt>
                <c:pt idx="464">
                  <c:v>21.109</c:v>
                </c:pt>
                <c:pt idx="465">
                  <c:v>22.575</c:v>
                </c:pt>
                <c:pt idx="466">
                  <c:v>23.221</c:v>
                </c:pt>
                <c:pt idx="467">
                  <c:v>22.731</c:v>
                </c:pt>
                <c:pt idx="468">
                  <c:v>23.41</c:v>
                </c:pt>
                <c:pt idx="469">
                  <c:v>23.744</c:v>
                </c:pt>
                <c:pt idx="470">
                  <c:v>23.972</c:v>
                </c:pt>
                <c:pt idx="471">
                  <c:v>24.001</c:v>
                </c:pt>
                <c:pt idx="472">
                  <c:v>24.019</c:v>
                </c:pt>
                <c:pt idx="473">
                  <c:v>23.995</c:v>
                </c:pt>
                <c:pt idx="474">
                  <c:v>24.037</c:v>
                </c:pt>
                <c:pt idx="475">
                  <c:v>24.019</c:v>
                </c:pt>
                <c:pt idx="476">
                  <c:v>23.908</c:v>
                </c:pt>
                <c:pt idx="477">
                  <c:v>23.796</c:v>
                </c:pt>
                <c:pt idx="478">
                  <c:v>23.55</c:v>
                </c:pt>
                <c:pt idx="479">
                  <c:v>24.014</c:v>
                </c:pt>
                <c:pt idx="480">
                  <c:v>24.067</c:v>
                </c:pt>
                <c:pt idx="481">
                  <c:v>24.09</c:v>
                </c:pt>
                <c:pt idx="482">
                  <c:v>24.055</c:v>
                </c:pt>
                <c:pt idx="483">
                  <c:v>24.334</c:v>
                </c:pt>
                <c:pt idx="484">
                  <c:v>24.342</c:v>
                </c:pt>
                <c:pt idx="485">
                  <c:v>24.393</c:v>
                </c:pt>
                <c:pt idx="486">
                  <c:v>24.413</c:v>
                </c:pt>
                <c:pt idx="487">
                  <c:v>24.328</c:v>
                </c:pt>
                <c:pt idx="488">
                  <c:v>24.284</c:v>
                </c:pt>
                <c:pt idx="489">
                  <c:v>24.253</c:v>
                </c:pt>
                <c:pt idx="490">
                  <c:v>23.367</c:v>
                </c:pt>
                <c:pt idx="491">
                  <c:v>23.532</c:v>
                </c:pt>
                <c:pt idx="492">
                  <c:v>23.847</c:v>
                </c:pt>
                <c:pt idx="493">
                  <c:v>25.073</c:v>
                </c:pt>
                <c:pt idx="494">
                  <c:v>25.338</c:v>
                </c:pt>
                <c:pt idx="495">
                  <c:v>25.294</c:v>
                </c:pt>
                <c:pt idx="496">
                  <c:v>25.167</c:v>
                </c:pt>
                <c:pt idx="497">
                  <c:v>24.756</c:v>
                </c:pt>
                <c:pt idx="498">
                  <c:v>24.852</c:v>
                </c:pt>
                <c:pt idx="499">
                  <c:v>24.907</c:v>
                </c:pt>
                <c:pt idx="500">
                  <c:v>25.134</c:v>
                </c:pt>
                <c:pt idx="501">
                  <c:v>25.191</c:v>
                </c:pt>
                <c:pt idx="502">
                  <c:v>25.042</c:v>
                </c:pt>
                <c:pt idx="503">
                  <c:v>24.747</c:v>
                </c:pt>
                <c:pt idx="504">
                  <c:v>24.704</c:v>
                </c:pt>
                <c:pt idx="505">
                  <c:v>24.29</c:v>
                </c:pt>
                <c:pt idx="506">
                  <c:v>24.01</c:v>
                </c:pt>
                <c:pt idx="507">
                  <c:v>24.7</c:v>
                </c:pt>
                <c:pt idx="508">
                  <c:v>24.132</c:v>
                </c:pt>
                <c:pt idx="509">
                  <c:v>22.844</c:v>
                </c:pt>
                <c:pt idx="510">
                  <c:v>22.391</c:v>
                </c:pt>
                <c:pt idx="511">
                  <c:v>22.694</c:v>
                </c:pt>
                <c:pt idx="512">
                  <c:v>23.534</c:v>
                </c:pt>
                <c:pt idx="513">
                  <c:v>23.125</c:v>
                </c:pt>
                <c:pt idx="514">
                  <c:v>23.55</c:v>
                </c:pt>
                <c:pt idx="515">
                  <c:v>24.141</c:v>
                </c:pt>
                <c:pt idx="516">
                  <c:v>23.642</c:v>
                </c:pt>
                <c:pt idx="517">
                  <c:v>24.195</c:v>
                </c:pt>
                <c:pt idx="518">
                  <c:v>23.631</c:v>
                </c:pt>
                <c:pt idx="519">
                  <c:v>24.465</c:v>
                </c:pt>
                <c:pt idx="520">
                  <c:v>24.442</c:v>
                </c:pt>
                <c:pt idx="521">
                  <c:v>24.631</c:v>
                </c:pt>
                <c:pt idx="522">
                  <c:v>25.455</c:v>
                </c:pt>
                <c:pt idx="523">
                  <c:v>25.534</c:v>
                </c:pt>
                <c:pt idx="524">
                  <c:v>25.389</c:v>
                </c:pt>
                <c:pt idx="525">
                  <c:v>25.344</c:v>
                </c:pt>
                <c:pt idx="526">
                  <c:v>25.871</c:v>
                </c:pt>
                <c:pt idx="527">
                  <c:v>26.238</c:v>
                </c:pt>
                <c:pt idx="528">
                  <c:v>26.514</c:v>
                </c:pt>
                <c:pt idx="529">
                  <c:v>26.615</c:v>
                </c:pt>
                <c:pt idx="530">
                  <c:v>26.406</c:v>
                </c:pt>
                <c:pt idx="531">
                  <c:v>26.324</c:v>
                </c:pt>
                <c:pt idx="532">
                  <c:v>26.756</c:v>
                </c:pt>
                <c:pt idx="533">
                  <c:v>27.185</c:v>
                </c:pt>
                <c:pt idx="534">
                  <c:v>27.102</c:v>
                </c:pt>
                <c:pt idx="535">
                  <c:v>27.033</c:v>
                </c:pt>
                <c:pt idx="536">
                  <c:v>26.985</c:v>
                </c:pt>
                <c:pt idx="537">
                  <c:v>26.931</c:v>
                </c:pt>
                <c:pt idx="538">
                  <c:v>26.933</c:v>
                </c:pt>
                <c:pt idx="539">
                  <c:v>26.889</c:v>
                </c:pt>
                <c:pt idx="540">
                  <c:v>26.746</c:v>
                </c:pt>
                <c:pt idx="541">
                  <c:v>26.761</c:v>
                </c:pt>
                <c:pt idx="542">
                  <c:v>26.684</c:v>
                </c:pt>
                <c:pt idx="543">
                  <c:v>26.676</c:v>
                </c:pt>
                <c:pt idx="544">
                  <c:v>26.666</c:v>
                </c:pt>
                <c:pt idx="545">
                  <c:v>26.682</c:v>
                </c:pt>
                <c:pt idx="546">
                  <c:v>26.672</c:v>
                </c:pt>
                <c:pt idx="547">
                  <c:v>26.69</c:v>
                </c:pt>
                <c:pt idx="548">
                  <c:v>26.736</c:v>
                </c:pt>
                <c:pt idx="549">
                  <c:v>26.764</c:v>
                </c:pt>
                <c:pt idx="550">
                  <c:v>26.731</c:v>
                </c:pt>
                <c:pt idx="551">
                  <c:v>26.44</c:v>
                </c:pt>
                <c:pt idx="552">
                  <c:v>26.468</c:v>
                </c:pt>
                <c:pt idx="553">
                  <c:v>26.478</c:v>
                </c:pt>
                <c:pt idx="554">
                  <c:v>26.425</c:v>
                </c:pt>
                <c:pt idx="555">
                  <c:v>26.349</c:v>
                </c:pt>
                <c:pt idx="556">
                  <c:v>26.369</c:v>
                </c:pt>
                <c:pt idx="557">
                  <c:v>26.372</c:v>
                </c:pt>
                <c:pt idx="558">
                  <c:v>26.014</c:v>
                </c:pt>
                <c:pt idx="559">
                  <c:v>25.83</c:v>
                </c:pt>
                <c:pt idx="560">
                  <c:v>25.815</c:v>
                </c:pt>
                <c:pt idx="561">
                  <c:v>25.9</c:v>
                </c:pt>
                <c:pt idx="562">
                  <c:v>25.809</c:v>
                </c:pt>
                <c:pt idx="563">
                  <c:v>25.781</c:v>
                </c:pt>
                <c:pt idx="564">
                  <c:v>25.351</c:v>
                </c:pt>
                <c:pt idx="565">
                  <c:v>25.089</c:v>
                </c:pt>
                <c:pt idx="566">
                  <c:v>24.944</c:v>
                </c:pt>
                <c:pt idx="567">
                  <c:v>25.761</c:v>
                </c:pt>
                <c:pt idx="568">
                  <c:v>24.617</c:v>
                </c:pt>
                <c:pt idx="569">
                  <c:v>24.351</c:v>
                </c:pt>
                <c:pt idx="570">
                  <c:v>25.193</c:v>
                </c:pt>
                <c:pt idx="598">
                  <c:v>24.523</c:v>
                </c:pt>
                <c:pt idx="599">
                  <c:v>24.515</c:v>
                </c:pt>
                <c:pt idx="600">
                  <c:v>22.986</c:v>
                </c:pt>
                <c:pt idx="601">
                  <c:v>23.907</c:v>
                </c:pt>
                <c:pt idx="602">
                  <c:v>23.283</c:v>
                </c:pt>
                <c:pt idx="603">
                  <c:v>23.356</c:v>
                </c:pt>
                <c:pt idx="604">
                  <c:v>22.849</c:v>
                </c:pt>
                <c:pt idx="605">
                  <c:v>23.606</c:v>
                </c:pt>
                <c:pt idx="606">
                  <c:v>24.302</c:v>
                </c:pt>
                <c:pt idx="607">
                  <c:v>22.879</c:v>
                </c:pt>
                <c:pt idx="608">
                  <c:v>23.472</c:v>
                </c:pt>
                <c:pt idx="609">
                  <c:v>22.98</c:v>
                </c:pt>
                <c:pt idx="610">
                  <c:v>23.61</c:v>
                </c:pt>
                <c:pt idx="611">
                  <c:v>22.612</c:v>
                </c:pt>
                <c:pt idx="612">
                  <c:v>23.675</c:v>
                </c:pt>
                <c:pt idx="613">
                  <c:v>24.17</c:v>
                </c:pt>
                <c:pt idx="614">
                  <c:v>23.091</c:v>
                </c:pt>
                <c:pt idx="615">
                  <c:v>22.682</c:v>
                </c:pt>
                <c:pt idx="616">
                  <c:v>21.565</c:v>
                </c:pt>
                <c:pt idx="617">
                  <c:v>23.04</c:v>
                </c:pt>
                <c:pt idx="618">
                  <c:v>23.052</c:v>
                </c:pt>
                <c:pt idx="619">
                  <c:v>22.871</c:v>
                </c:pt>
                <c:pt idx="620">
                  <c:v>23.997</c:v>
                </c:pt>
                <c:pt idx="621">
                  <c:v>22.831</c:v>
                </c:pt>
                <c:pt idx="622">
                  <c:v>23.109</c:v>
                </c:pt>
                <c:pt idx="623">
                  <c:v>22.399</c:v>
                </c:pt>
                <c:pt idx="624">
                  <c:v>21.827</c:v>
                </c:pt>
                <c:pt idx="625">
                  <c:v>21.234</c:v>
                </c:pt>
                <c:pt idx="626">
                  <c:v>21.881</c:v>
                </c:pt>
                <c:pt idx="627">
                  <c:v>22.776</c:v>
                </c:pt>
                <c:pt idx="628">
                  <c:v>21.445</c:v>
                </c:pt>
                <c:pt idx="629">
                  <c:v>22.013</c:v>
                </c:pt>
                <c:pt idx="630">
                  <c:v>22.432</c:v>
                </c:pt>
                <c:pt idx="631">
                  <c:v>23.318</c:v>
                </c:pt>
                <c:pt idx="632">
                  <c:v>21.968</c:v>
                </c:pt>
                <c:pt idx="633">
                  <c:v>21.635</c:v>
                </c:pt>
                <c:pt idx="634">
                  <c:v>20.653</c:v>
                </c:pt>
                <c:pt idx="635">
                  <c:v>20.002</c:v>
                </c:pt>
                <c:pt idx="636">
                  <c:v>20.712</c:v>
                </c:pt>
                <c:pt idx="637">
                  <c:v>20.005</c:v>
                </c:pt>
                <c:pt idx="638">
                  <c:v>20.869</c:v>
                </c:pt>
                <c:pt idx="639">
                  <c:v>21.345</c:v>
                </c:pt>
                <c:pt idx="640">
                  <c:v>22.012</c:v>
                </c:pt>
                <c:pt idx="641">
                  <c:v>22.774</c:v>
                </c:pt>
                <c:pt idx="642">
                  <c:v>21.611</c:v>
                </c:pt>
                <c:pt idx="643">
                  <c:v>22.232</c:v>
                </c:pt>
                <c:pt idx="644">
                  <c:v>22.878</c:v>
                </c:pt>
                <c:pt idx="645">
                  <c:v>22.21</c:v>
                </c:pt>
                <c:pt idx="646">
                  <c:v>21.852</c:v>
                </c:pt>
                <c:pt idx="647">
                  <c:v>23.008</c:v>
                </c:pt>
                <c:pt idx="648">
                  <c:v>24.018</c:v>
                </c:pt>
                <c:pt idx="649">
                  <c:v>24.164</c:v>
                </c:pt>
                <c:pt idx="650">
                  <c:v>24.306</c:v>
                </c:pt>
                <c:pt idx="651">
                  <c:v>24.311</c:v>
                </c:pt>
                <c:pt idx="652">
                  <c:v>24.06</c:v>
                </c:pt>
                <c:pt idx="653">
                  <c:v>23.36</c:v>
                </c:pt>
                <c:pt idx="654">
                  <c:v>22.294</c:v>
                </c:pt>
                <c:pt idx="655">
                  <c:v>23.381</c:v>
                </c:pt>
                <c:pt idx="656">
                  <c:v>24.008</c:v>
                </c:pt>
                <c:pt idx="657">
                  <c:v>23.925</c:v>
                </c:pt>
                <c:pt idx="658">
                  <c:v>22.328</c:v>
                </c:pt>
                <c:pt idx="659">
                  <c:v>23.031</c:v>
                </c:pt>
                <c:pt idx="660">
                  <c:v>21.145</c:v>
                </c:pt>
                <c:pt idx="661">
                  <c:v>22.057</c:v>
                </c:pt>
                <c:pt idx="662">
                  <c:v>22.581</c:v>
                </c:pt>
                <c:pt idx="663">
                  <c:v>21.907</c:v>
                </c:pt>
                <c:pt idx="664">
                  <c:v>22.345</c:v>
                </c:pt>
                <c:pt idx="665">
                  <c:v>21.547</c:v>
                </c:pt>
                <c:pt idx="666">
                  <c:v>22.303</c:v>
                </c:pt>
                <c:pt idx="667">
                  <c:v>23.03</c:v>
                </c:pt>
                <c:pt idx="668">
                  <c:v>23.039</c:v>
                </c:pt>
                <c:pt idx="669">
                  <c:v>22.84</c:v>
                </c:pt>
                <c:pt idx="670">
                  <c:v>21.786</c:v>
                </c:pt>
                <c:pt idx="671">
                  <c:v>22.11</c:v>
                </c:pt>
                <c:pt idx="672">
                  <c:v>22.257</c:v>
                </c:pt>
                <c:pt idx="673">
                  <c:v>21.892</c:v>
                </c:pt>
                <c:pt idx="674">
                  <c:v>21.829</c:v>
                </c:pt>
                <c:pt idx="675">
                  <c:v>21.631</c:v>
                </c:pt>
                <c:pt idx="676">
                  <c:v>22.236</c:v>
                </c:pt>
                <c:pt idx="677">
                  <c:v>20.936</c:v>
                </c:pt>
                <c:pt idx="678">
                  <c:v>21.544</c:v>
                </c:pt>
                <c:pt idx="679">
                  <c:v>21.153</c:v>
                </c:pt>
                <c:pt idx="680">
                  <c:v>22.686</c:v>
                </c:pt>
                <c:pt idx="681">
                  <c:v>22.24</c:v>
                </c:pt>
                <c:pt idx="682">
                  <c:v>21.326</c:v>
                </c:pt>
                <c:pt idx="683">
                  <c:v>21.064</c:v>
                </c:pt>
                <c:pt idx="684">
                  <c:v>20.687</c:v>
                </c:pt>
                <c:pt idx="685">
                  <c:v>19.857</c:v>
                </c:pt>
                <c:pt idx="686">
                  <c:v>22.029</c:v>
                </c:pt>
                <c:pt idx="687">
                  <c:v>22.062</c:v>
                </c:pt>
                <c:pt idx="688">
                  <c:v>21.423</c:v>
                </c:pt>
                <c:pt idx="689">
                  <c:v>20.843</c:v>
                </c:pt>
                <c:pt idx="690">
                  <c:v>21.918</c:v>
                </c:pt>
                <c:pt idx="691">
                  <c:v>22.463</c:v>
                </c:pt>
                <c:pt idx="692">
                  <c:v>22.588</c:v>
                </c:pt>
                <c:pt idx="693">
                  <c:v>21.313</c:v>
                </c:pt>
                <c:pt idx="694">
                  <c:v>21.848</c:v>
                </c:pt>
                <c:pt idx="695">
                  <c:v>21.933</c:v>
                </c:pt>
                <c:pt idx="696">
                  <c:v>21.794</c:v>
                </c:pt>
                <c:pt idx="697">
                  <c:v>22.813</c:v>
                </c:pt>
                <c:pt idx="698">
                  <c:v>23.26</c:v>
                </c:pt>
                <c:pt idx="699">
                  <c:v>23.428</c:v>
                </c:pt>
                <c:pt idx="700">
                  <c:v>21.175</c:v>
                </c:pt>
                <c:pt idx="701">
                  <c:v>20.888</c:v>
                </c:pt>
                <c:pt idx="702">
                  <c:v>20.407</c:v>
                </c:pt>
                <c:pt idx="703">
                  <c:v>18.448</c:v>
                </c:pt>
                <c:pt idx="704">
                  <c:v>19.836</c:v>
                </c:pt>
                <c:pt idx="705">
                  <c:v>20.182</c:v>
                </c:pt>
                <c:pt idx="706">
                  <c:v>21.576</c:v>
                </c:pt>
                <c:pt idx="707">
                  <c:v>22.365</c:v>
                </c:pt>
                <c:pt idx="708">
                  <c:v>21.41</c:v>
                </c:pt>
                <c:pt idx="709">
                  <c:v>20.962</c:v>
                </c:pt>
                <c:pt idx="710">
                  <c:v>21.095</c:v>
                </c:pt>
                <c:pt idx="711">
                  <c:v>21.842</c:v>
                </c:pt>
                <c:pt idx="712">
                  <c:v>20.675</c:v>
                </c:pt>
                <c:pt idx="713">
                  <c:v>21.165</c:v>
                </c:pt>
                <c:pt idx="714">
                  <c:v>21.138</c:v>
                </c:pt>
                <c:pt idx="715">
                  <c:v>21.182</c:v>
                </c:pt>
                <c:pt idx="716">
                  <c:v>22.34</c:v>
                </c:pt>
                <c:pt idx="717">
                  <c:v>22.37</c:v>
                </c:pt>
                <c:pt idx="718">
                  <c:v>22.344</c:v>
                </c:pt>
                <c:pt idx="719">
                  <c:v>21.095</c:v>
                </c:pt>
                <c:pt idx="720">
                  <c:v>21.016</c:v>
                </c:pt>
                <c:pt idx="721">
                  <c:v>20.098</c:v>
                </c:pt>
                <c:pt idx="722">
                  <c:v>20.584</c:v>
                </c:pt>
                <c:pt idx="723">
                  <c:v>20.197</c:v>
                </c:pt>
                <c:pt idx="724">
                  <c:v>21.311</c:v>
                </c:pt>
                <c:pt idx="725">
                  <c:v>21.818</c:v>
                </c:pt>
                <c:pt idx="726">
                  <c:v>20.662</c:v>
                </c:pt>
                <c:pt idx="727">
                  <c:v>21.266</c:v>
                </c:pt>
                <c:pt idx="728">
                  <c:v>19.899</c:v>
                </c:pt>
                <c:pt idx="729">
                  <c:v>19.638</c:v>
                </c:pt>
                <c:pt idx="730">
                  <c:v>19.875</c:v>
                </c:pt>
                <c:pt idx="731">
                  <c:v>21.459</c:v>
                </c:pt>
                <c:pt idx="732">
                  <c:v>21.471</c:v>
                </c:pt>
                <c:pt idx="733">
                  <c:v>20.518</c:v>
                </c:pt>
                <c:pt idx="734">
                  <c:v>19.787</c:v>
                </c:pt>
                <c:pt idx="735">
                  <c:v>19.485</c:v>
                </c:pt>
                <c:pt idx="736">
                  <c:v>19.177</c:v>
                </c:pt>
                <c:pt idx="737">
                  <c:v>19.469</c:v>
                </c:pt>
                <c:pt idx="738">
                  <c:v>19.73</c:v>
                </c:pt>
                <c:pt idx="739">
                  <c:v>20.436</c:v>
                </c:pt>
                <c:pt idx="740">
                  <c:v>18.41</c:v>
                </c:pt>
                <c:pt idx="741">
                  <c:v>17.978</c:v>
                </c:pt>
                <c:pt idx="742">
                  <c:v>18.681</c:v>
                </c:pt>
                <c:pt idx="743">
                  <c:v>18.725</c:v>
                </c:pt>
                <c:pt idx="744">
                  <c:v>18.313</c:v>
                </c:pt>
                <c:pt idx="745">
                  <c:v>18.538</c:v>
                </c:pt>
                <c:pt idx="746">
                  <c:v>20.391</c:v>
                </c:pt>
                <c:pt idx="747">
                  <c:v>20.27</c:v>
                </c:pt>
                <c:pt idx="748">
                  <c:v>19.406</c:v>
                </c:pt>
                <c:pt idx="749">
                  <c:v>18.451</c:v>
                </c:pt>
                <c:pt idx="750">
                  <c:v>18.506</c:v>
                </c:pt>
                <c:pt idx="751">
                  <c:v>19.109</c:v>
                </c:pt>
                <c:pt idx="752">
                  <c:v>19.614</c:v>
                </c:pt>
                <c:pt idx="753">
                  <c:v>18.645</c:v>
                </c:pt>
                <c:pt idx="754">
                  <c:v>18.22</c:v>
                </c:pt>
                <c:pt idx="755">
                  <c:v>18.91</c:v>
                </c:pt>
                <c:pt idx="756">
                  <c:v>19.802</c:v>
                </c:pt>
                <c:pt idx="757">
                  <c:v>21.904</c:v>
                </c:pt>
                <c:pt idx="758">
                  <c:v>19.263</c:v>
                </c:pt>
                <c:pt idx="759">
                  <c:v>18.348</c:v>
                </c:pt>
                <c:pt idx="760">
                  <c:v>21.005</c:v>
                </c:pt>
                <c:pt idx="761">
                  <c:v>21.388</c:v>
                </c:pt>
                <c:pt idx="762">
                  <c:v>21.656</c:v>
                </c:pt>
                <c:pt idx="763">
                  <c:v>20.417</c:v>
                </c:pt>
                <c:pt idx="764">
                  <c:v>19.165</c:v>
                </c:pt>
                <c:pt idx="765">
                  <c:v>18.393</c:v>
                </c:pt>
                <c:pt idx="766">
                  <c:v>19.631</c:v>
                </c:pt>
                <c:pt idx="767">
                  <c:v>20.683</c:v>
                </c:pt>
                <c:pt idx="768">
                  <c:v>19.371</c:v>
                </c:pt>
                <c:pt idx="769">
                  <c:v>18.501</c:v>
                </c:pt>
                <c:pt idx="770">
                  <c:v>18.429</c:v>
                </c:pt>
                <c:pt idx="771">
                  <c:v>19.858</c:v>
                </c:pt>
                <c:pt idx="772">
                  <c:v>19.567</c:v>
                </c:pt>
                <c:pt idx="773">
                  <c:v>19.698</c:v>
                </c:pt>
                <c:pt idx="774">
                  <c:v>20.252</c:v>
                </c:pt>
                <c:pt idx="775">
                  <c:v>19.563</c:v>
                </c:pt>
                <c:pt idx="776">
                  <c:v>19.313</c:v>
                </c:pt>
                <c:pt idx="777">
                  <c:v>19.755</c:v>
                </c:pt>
                <c:pt idx="778">
                  <c:v>18.435</c:v>
                </c:pt>
                <c:pt idx="779">
                  <c:v>18.874</c:v>
                </c:pt>
                <c:pt idx="780">
                  <c:v>21.244</c:v>
                </c:pt>
                <c:pt idx="781">
                  <c:v>21.497</c:v>
                </c:pt>
                <c:pt idx="782">
                  <c:v>22.295</c:v>
                </c:pt>
                <c:pt idx="783">
                  <c:v>22.554</c:v>
                </c:pt>
                <c:pt idx="784">
                  <c:v>22.65</c:v>
                </c:pt>
                <c:pt idx="785">
                  <c:v>22.682</c:v>
                </c:pt>
                <c:pt idx="786">
                  <c:v>22.274</c:v>
                </c:pt>
                <c:pt idx="787">
                  <c:v>21.427</c:v>
                </c:pt>
                <c:pt idx="788">
                  <c:v>21.708</c:v>
                </c:pt>
                <c:pt idx="789">
                  <c:v>22.691</c:v>
                </c:pt>
                <c:pt idx="790">
                  <c:v>22.974</c:v>
                </c:pt>
                <c:pt idx="791">
                  <c:v>23.241</c:v>
                </c:pt>
                <c:pt idx="792">
                  <c:v>23.449</c:v>
                </c:pt>
                <c:pt idx="793">
                  <c:v>23.463</c:v>
                </c:pt>
                <c:pt idx="794">
                  <c:v>23.477</c:v>
                </c:pt>
                <c:pt idx="795">
                  <c:v>23.511</c:v>
                </c:pt>
                <c:pt idx="796">
                  <c:v>23.476</c:v>
                </c:pt>
                <c:pt idx="797">
                  <c:v>23.268</c:v>
                </c:pt>
                <c:pt idx="798">
                  <c:v>21.426</c:v>
                </c:pt>
                <c:pt idx="799">
                  <c:v>22.509</c:v>
                </c:pt>
                <c:pt idx="800">
                  <c:v>21.332</c:v>
                </c:pt>
                <c:pt idx="801">
                  <c:v>22.257</c:v>
                </c:pt>
                <c:pt idx="802">
                  <c:v>22.966</c:v>
                </c:pt>
                <c:pt idx="803">
                  <c:v>21.547</c:v>
                </c:pt>
                <c:pt idx="804">
                  <c:v>22.063</c:v>
                </c:pt>
                <c:pt idx="805">
                  <c:v>20.996</c:v>
                </c:pt>
                <c:pt idx="806">
                  <c:v>22.171</c:v>
                </c:pt>
                <c:pt idx="807">
                  <c:v>22.912</c:v>
                </c:pt>
                <c:pt idx="808">
                  <c:v>23.479</c:v>
                </c:pt>
                <c:pt idx="809">
                  <c:v>23.724</c:v>
                </c:pt>
                <c:pt idx="810">
                  <c:v>23.734</c:v>
                </c:pt>
                <c:pt idx="811">
                  <c:v>23.655</c:v>
                </c:pt>
                <c:pt idx="812">
                  <c:v>23.722</c:v>
                </c:pt>
                <c:pt idx="813">
                  <c:v>23.988</c:v>
                </c:pt>
                <c:pt idx="814">
                  <c:v>24.058</c:v>
                </c:pt>
                <c:pt idx="815">
                  <c:v>24.073</c:v>
                </c:pt>
                <c:pt idx="843">
                  <c:v>26.07</c:v>
                </c:pt>
                <c:pt idx="844">
                  <c:v>26.148</c:v>
                </c:pt>
                <c:pt idx="845">
                  <c:v>26.427</c:v>
                </c:pt>
                <c:pt idx="846">
                  <c:v>26.47</c:v>
                </c:pt>
                <c:pt idx="847">
                  <c:v>26.225</c:v>
                </c:pt>
                <c:pt idx="848">
                  <c:v>26.027</c:v>
                </c:pt>
                <c:pt idx="849">
                  <c:v>25.91</c:v>
                </c:pt>
                <c:pt idx="850">
                  <c:v>25.92</c:v>
                </c:pt>
                <c:pt idx="851">
                  <c:v>26.48</c:v>
                </c:pt>
                <c:pt idx="852">
                  <c:v>26.361</c:v>
                </c:pt>
                <c:pt idx="853">
                  <c:v>26.14</c:v>
                </c:pt>
                <c:pt idx="854">
                  <c:v>25.942</c:v>
                </c:pt>
                <c:pt idx="855">
                  <c:v>26.039</c:v>
                </c:pt>
                <c:pt idx="856">
                  <c:v>25.9</c:v>
                </c:pt>
                <c:pt idx="857">
                  <c:v>25.785</c:v>
                </c:pt>
                <c:pt idx="858">
                  <c:v>25.76</c:v>
                </c:pt>
                <c:pt idx="859">
                  <c:v>25.711</c:v>
                </c:pt>
                <c:pt idx="860">
                  <c:v>25.607</c:v>
                </c:pt>
                <c:pt idx="861">
                  <c:v>25.529</c:v>
                </c:pt>
                <c:pt idx="862">
                  <c:v>25.767</c:v>
                </c:pt>
                <c:pt idx="863">
                  <c:v>25.824</c:v>
                </c:pt>
                <c:pt idx="864">
                  <c:v>26.47</c:v>
                </c:pt>
                <c:pt idx="865">
                  <c:v>26.352</c:v>
                </c:pt>
                <c:pt idx="866">
                  <c:v>26.22</c:v>
                </c:pt>
                <c:pt idx="867">
                  <c:v>26.194</c:v>
                </c:pt>
                <c:pt idx="868">
                  <c:v>26.213</c:v>
                </c:pt>
                <c:pt idx="869">
                  <c:v>26.367</c:v>
                </c:pt>
                <c:pt idx="870">
                  <c:v>26.177</c:v>
                </c:pt>
                <c:pt idx="871">
                  <c:v>26.07</c:v>
                </c:pt>
                <c:pt idx="872">
                  <c:v>26.003</c:v>
                </c:pt>
                <c:pt idx="873">
                  <c:v>25.969</c:v>
                </c:pt>
                <c:pt idx="874">
                  <c:v>25.945</c:v>
                </c:pt>
                <c:pt idx="875">
                  <c:v>25.766</c:v>
                </c:pt>
                <c:pt idx="876">
                  <c:v>25.643</c:v>
                </c:pt>
                <c:pt idx="877">
                  <c:v>24.738</c:v>
                </c:pt>
                <c:pt idx="878">
                  <c:v>23.852</c:v>
                </c:pt>
                <c:pt idx="879">
                  <c:v>25.274</c:v>
                </c:pt>
                <c:pt idx="880">
                  <c:v>25.458</c:v>
                </c:pt>
                <c:pt idx="881">
                  <c:v>24.936</c:v>
                </c:pt>
                <c:pt idx="882">
                  <c:v>23.7</c:v>
                </c:pt>
                <c:pt idx="883">
                  <c:v>25.611</c:v>
                </c:pt>
                <c:pt idx="884">
                  <c:v>25.553</c:v>
                </c:pt>
                <c:pt idx="885">
                  <c:v>25.421</c:v>
                </c:pt>
                <c:pt idx="886">
                  <c:v>25.422</c:v>
                </c:pt>
                <c:pt idx="887">
                  <c:v>25.33</c:v>
                </c:pt>
                <c:pt idx="888">
                  <c:v>23.722</c:v>
                </c:pt>
                <c:pt idx="889">
                  <c:v>24.167</c:v>
                </c:pt>
                <c:pt idx="890">
                  <c:v>24.987</c:v>
                </c:pt>
                <c:pt idx="891">
                  <c:v>25.048</c:v>
                </c:pt>
                <c:pt idx="892">
                  <c:v>25.224</c:v>
                </c:pt>
                <c:pt idx="893">
                  <c:v>25.247</c:v>
                </c:pt>
                <c:pt idx="894">
                  <c:v>25.072</c:v>
                </c:pt>
                <c:pt idx="895">
                  <c:v>24.552</c:v>
                </c:pt>
                <c:pt idx="896">
                  <c:v>23.221</c:v>
                </c:pt>
                <c:pt idx="897">
                  <c:v>24.043</c:v>
                </c:pt>
                <c:pt idx="898">
                  <c:v>23.152</c:v>
                </c:pt>
                <c:pt idx="899">
                  <c:v>23.442</c:v>
                </c:pt>
                <c:pt idx="900">
                  <c:v>24.95</c:v>
                </c:pt>
                <c:pt idx="901">
                  <c:v>25.866</c:v>
                </c:pt>
                <c:pt idx="902">
                  <c:v>25.774</c:v>
                </c:pt>
                <c:pt idx="903">
                  <c:v>25.562</c:v>
                </c:pt>
                <c:pt idx="904">
                  <c:v>25.501</c:v>
                </c:pt>
                <c:pt idx="905">
                  <c:v>25.416</c:v>
                </c:pt>
                <c:pt idx="906">
                  <c:v>24.882</c:v>
                </c:pt>
                <c:pt idx="907">
                  <c:v>24.601</c:v>
                </c:pt>
                <c:pt idx="908">
                  <c:v>25.179</c:v>
                </c:pt>
                <c:pt idx="909">
                  <c:v>25.302</c:v>
                </c:pt>
                <c:pt idx="910">
                  <c:v>24.67</c:v>
                </c:pt>
                <c:pt idx="911">
                  <c:v>26.121</c:v>
                </c:pt>
                <c:pt idx="912">
                  <c:v>26.306</c:v>
                </c:pt>
                <c:pt idx="913">
                  <c:v>26.32</c:v>
                </c:pt>
                <c:pt idx="914">
                  <c:v>26.228</c:v>
                </c:pt>
                <c:pt idx="915">
                  <c:v>26.132</c:v>
                </c:pt>
                <c:pt idx="916">
                  <c:v>26.01</c:v>
                </c:pt>
                <c:pt idx="917">
                  <c:v>25.923</c:v>
                </c:pt>
                <c:pt idx="918">
                  <c:v>25.812</c:v>
                </c:pt>
                <c:pt idx="919">
                  <c:v>25.73</c:v>
                </c:pt>
                <c:pt idx="920">
                  <c:v>26.318</c:v>
                </c:pt>
                <c:pt idx="921">
                  <c:v>26.476</c:v>
                </c:pt>
                <c:pt idx="922">
                  <c:v>26.451</c:v>
                </c:pt>
                <c:pt idx="923">
                  <c:v>26.457</c:v>
                </c:pt>
                <c:pt idx="924">
                  <c:v>26.309</c:v>
                </c:pt>
                <c:pt idx="925">
                  <c:v>26.181</c:v>
                </c:pt>
                <c:pt idx="926">
                  <c:v>26.023</c:v>
                </c:pt>
                <c:pt idx="927">
                  <c:v>25.922</c:v>
                </c:pt>
                <c:pt idx="928">
                  <c:v>25.864</c:v>
                </c:pt>
                <c:pt idx="929">
                  <c:v>25.846</c:v>
                </c:pt>
                <c:pt idx="930">
                  <c:v>25.989</c:v>
                </c:pt>
                <c:pt idx="931">
                  <c:v>25.832</c:v>
                </c:pt>
                <c:pt idx="932">
                  <c:v>25.604</c:v>
                </c:pt>
                <c:pt idx="933">
                  <c:v>25.72</c:v>
                </c:pt>
                <c:pt idx="934">
                  <c:v>25.949</c:v>
                </c:pt>
                <c:pt idx="935">
                  <c:v>25.911</c:v>
                </c:pt>
                <c:pt idx="936">
                  <c:v>25.75</c:v>
                </c:pt>
                <c:pt idx="937">
                  <c:v>25.103</c:v>
                </c:pt>
                <c:pt idx="938">
                  <c:v>25.414</c:v>
                </c:pt>
                <c:pt idx="939">
                  <c:v>25.575</c:v>
                </c:pt>
                <c:pt idx="940">
                  <c:v>24.441</c:v>
                </c:pt>
                <c:pt idx="941">
                  <c:v>24.479</c:v>
                </c:pt>
                <c:pt idx="942">
                  <c:v>25.251</c:v>
                </c:pt>
                <c:pt idx="943">
                  <c:v>25.313</c:v>
                </c:pt>
                <c:pt idx="944">
                  <c:v>23.6</c:v>
                </c:pt>
                <c:pt idx="945">
                  <c:v>24.036</c:v>
                </c:pt>
                <c:pt idx="946">
                  <c:v>24.982</c:v>
                </c:pt>
                <c:pt idx="947">
                  <c:v>23.29</c:v>
                </c:pt>
                <c:pt idx="948">
                  <c:v>23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1288"/>
        <c:axId val="73079941"/>
      </c:lineChart>
      <c:catAx>
        <c:axId val="13021288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9941"/>
        <c:crossesAt val="0"/>
        <c:auto val="1"/>
        <c:lblAlgn val="ctr"/>
        <c:lblOffset val="100"/>
        <c:noMultiLvlLbl val="0"/>
      </c:catAx>
      <c:valAx>
        <c:axId val="73079941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1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4.146</v>
      </c>
      <c r="D3" s="11" t="s">
        <v>16</v>
      </c>
      <c r="E3" s="11" t="n">
        <v>24.146</v>
      </c>
      <c r="F3" s="2" t="n">
        <f aca="false">E3-C3</f>
        <v>0</v>
      </c>
      <c r="H3" s="11" t="n">
        <v>22.008</v>
      </c>
      <c r="I3" s="11" t="n">
        <v>25.113</v>
      </c>
      <c r="J3" s="11" t="n">
        <v>23.615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4.66</v>
      </c>
      <c r="D4" s="11"/>
      <c r="E4" s="11" t="n">
        <v>24.66</v>
      </c>
      <c r="F4" s="2" t="n">
        <f aca="false">E4-C4</f>
        <v>0</v>
      </c>
      <c r="H4" s="11" t="n">
        <v>22.5</v>
      </c>
      <c r="I4" s="11" t="n">
        <v>25.566</v>
      </c>
      <c r="J4" s="11" t="n">
        <v>24.067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5.716</v>
      </c>
      <c r="D5" s="11"/>
      <c r="E5" s="11" t="n">
        <v>25.716</v>
      </c>
      <c r="F5" s="2" t="n">
        <f aca="false">E5-C5</f>
        <v>0</v>
      </c>
      <c r="H5" s="11" t="n">
        <v>24.104</v>
      </c>
      <c r="I5" s="11" t="n">
        <v>26.548</v>
      </c>
      <c r="J5" s="11" t="n">
        <v>25.001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5.638</v>
      </c>
      <c r="D6" s="11"/>
      <c r="E6" s="11" t="n">
        <v>25.638</v>
      </c>
      <c r="F6" s="2" t="n">
        <f aca="false">E6-C6</f>
        <v>0</v>
      </c>
      <c r="H6" s="11" t="n">
        <v>24.125</v>
      </c>
      <c r="I6" s="11" t="n">
        <v>26.43</v>
      </c>
      <c r="J6" s="11" t="n">
        <v>24.891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5.598</v>
      </c>
      <c r="D7" s="11"/>
      <c r="E7" s="11" t="n">
        <v>25.598</v>
      </c>
      <c r="F7" s="2" t="n">
        <f aca="false">E7-C7</f>
        <v>0</v>
      </c>
      <c r="H7" s="11" t="n">
        <v>24.388</v>
      </c>
      <c r="I7" s="11" t="n">
        <v>26.384</v>
      </c>
      <c r="J7" s="11" t="n">
        <v>24.817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5.569</v>
      </c>
      <c r="D8" s="11"/>
      <c r="E8" s="11" t="n">
        <v>25.569</v>
      </c>
      <c r="F8" s="2" t="n">
        <f aca="false">E8-C8</f>
        <v>0</v>
      </c>
      <c r="H8" s="11" t="n">
        <v>24.083</v>
      </c>
      <c r="I8" s="11" t="n">
        <v>26.325</v>
      </c>
      <c r="J8" s="11" t="n">
        <v>24.717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5.398</v>
      </c>
      <c r="D9" s="11"/>
      <c r="E9" s="11" t="n">
        <v>25.398</v>
      </c>
      <c r="F9" s="2" t="n">
        <f aca="false">E9-C9</f>
        <v>0</v>
      </c>
      <c r="H9" s="11" t="n">
        <v>23.24</v>
      </c>
      <c r="I9" s="11" t="n">
        <v>26.188</v>
      </c>
      <c r="J9" s="11" t="n">
        <v>24.592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5.245</v>
      </c>
      <c r="D10" s="11"/>
      <c r="E10" s="11" t="n">
        <v>25.245</v>
      </c>
      <c r="F10" s="2" t="n">
        <f aca="false">E10-C10</f>
        <v>0</v>
      </c>
      <c r="H10" s="11" t="n">
        <v>23.017</v>
      </c>
      <c r="I10" s="11" t="n">
        <v>26.116</v>
      </c>
      <c r="J10" s="11" t="n">
        <v>24.622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5.273</v>
      </c>
      <c r="D11" s="11"/>
      <c r="E11" s="11" t="n">
        <v>25.273</v>
      </c>
      <c r="F11" s="2" t="n">
        <f aca="false">E11-C11</f>
        <v>0</v>
      </c>
      <c r="H11" s="11" t="n">
        <v>23.272</v>
      </c>
      <c r="I11" s="11" t="n">
        <v>26.147</v>
      </c>
      <c r="J11" s="11" t="n">
        <v>24.675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5.309</v>
      </c>
      <c r="D12" s="11"/>
      <c r="E12" s="11" t="n">
        <v>25.309</v>
      </c>
      <c r="F12" s="2" t="n">
        <f aca="false">E12-C12</f>
        <v>0</v>
      </c>
      <c r="H12" s="11" t="n">
        <v>23.432</v>
      </c>
      <c r="I12" s="11" t="n">
        <v>26.105</v>
      </c>
      <c r="J12" s="11" t="n">
        <v>24.52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5.225</v>
      </c>
      <c r="D13" s="11"/>
      <c r="E13" s="11" t="n">
        <v>25.225</v>
      </c>
      <c r="F13" s="2" t="n">
        <f aca="false">E13-C13</f>
        <v>0</v>
      </c>
      <c r="H13" s="11" t="n">
        <v>24.222</v>
      </c>
      <c r="I13" s="11" t="n">
        <v>26.041</v>
      </c>
      <c r="J13" s="11" t="n">
        <v>24.511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5.184</v>
      </c>
      <c r="D14" s="11"/>
      <c r="E14" s="11" t="n">
        <v>25.184</v>
      </c>
      <c r="F14" s="2" t="n">
        <f aca="false">E14-C14</f>
        <v>0</v>
      </c>
      <c r="H14" s="11" t="n">
        <v>23.454</v>
      </c>
      <c r="I14" s="11" t="n">
        <v>25.985</v>
      </c>
      <c r="J14" s="11" t="n">
        <v>24.448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5.161</v>
      </c>
      <c r="D15" s="11"/>
      <c r="E15" s="11" t="n">
        <v>25.161</v>
      </c>
      <c r="F15" s="2" t="n">
        <f aca="false">E15-C15</f>
        <v>0</v>
      </c>
      <c r="H15" s="11" t="n">
        <v>23.375</v>
      </c>
      <c r="I15" s="11" t="n">
        <v>25.952</v>
      </c>
      <c r="J15" s="11" t="n">
        <v>24.38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4.214</v>
      </c>
      <c r="D16" s="11"/>
      <c r="E16" s="11" t="n">
        <v>24.214</v>
      </c>
      <c r="F16" s="2" t="n">
        <f aca="false">E16-C16</f>
        <v>0</v>
      </c>
      <c r="H16" s="11" t="n">
        <v>22.911</v>
      </c>
      <c r="I16" s="11" t="n">
        <v>24.587</v>
      </c>
      <c r="J16" s="11" t="n">
        <v>23.785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4.619</v>
      </c>
      <c r="D17" s="11"/>
      <c r="E17" s="11" t="n">
        <v>24.619</v>
      </c>
      <c r="F17" s="2" t="n">
        <f aca="false">E17-C17</f>
        <v>0</v>
      </c>
      <c r="H17" s="11" t="n">
        <v>22.646</v>
      </c>
      <c r="I17" s="11" t="n">
        <v>25.659</v>
      </c>
      <c r="J17" s="11" t="n">
        <v>23.344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2.973</v>
      </c>
      <c r="D18" s="11"/>
      <c r="E18" s="11" t="n">
        <v>22.973</v>
      </c>
      <c r="F18" s="2" t="n">
        <f aca="false">E18-C18</f>
        <v>0</v>
      </c>
      <c r="H18" s="11" t="n">
        <v>22.603</v>
      </c>
      <c r="I18" s="11" t="n">
        <v>23.749</v>
      </c>
      <c r="J18" s="11" t="n">
        <v>23.519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1.83</v>
      </c>
      <c r="D19" s="11"/>
      <c r="E19" s="11" t="n">
        <v>21.83</v>
      </c>
      <c r="F19" s="2" t="n">
        <f aca="false">E19-C19</f>
        <v>0</v>
      </c>
      <c r="H19" s="11" t="n">
        <v>22.09</v>
      </c>
      <c r="I19" s="11" t="n">
        <v>22.181</v>
      </c>
      <c r="J19" s="11" t="n">
        <v>23.721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1.733</v>
      </c>
      <c r="D20" s="11"/>
      <c r="E20" s="11" t="n">
        <v>21.733</v>
      </c>
      <c r="F20" s="2" t="n">
        <f aca="false">E20-C20</f>
        <v>0</v>
      </c>
      <c r="H20" s="11" t="n">
        <v>22.528</v>
      </c>
      <c r="I20" s="11" t="n">
        <v>20.562</v>
      </c>
      <c r="J20" s="11" t="n">
        <v>23.755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2.993</v>
      </c>
      <c r="D21" s="11"/>
      <c r="E21" s="11" t="n">
        <v>22.993</v>
      </c>
      <c r="F21" s="2" t="n">
        <f aca="false">E21-C21</f>
        <v>0</v>
      </c>
      <c r="H21" s="11" t="n">
        <v>22.766</v>
      </c>
      <c r="I21" s="11" t="n">
        <v>21.782</v>
      </c>
      <c r="J21" s="11" t="n">
        <v>23.774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2.299</v>
      </c>
      <c r="D22" s="11"/>
      <c r="E22" s="11" t="n">
        <v>22.299</v>
      </c>
      <c r="F22" s="2" t="n">
        <f aca="false">E22-C22</f>
        <v>0</v>
      </c>
      <c r="H22" s="11" t="n">
        <v>22.039</v>
      </c>
      <c r="I22" s="11" t="n">
        <v>21.781</v>
      </c>
      <c r="J22" s="11" t="n">
        <v>23.277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1.05</v>
      </c>
      <c r="D23" s="11"/>
      <c r="E23" s="11" t="n">
        <v>21.05</v>
      </c>
      <c r="F23" s="2" t="n">
        <f aca="false">E23-C23</f>
        <v>0</v>
      </c>
      <c r="H23" s="11" t="n">
        <v>21.074</v>
      </c>
      <c r="I23" s="11" t="n">
        <v>21.212</v>
      </c>
      <c r="J23" s="11" t="n">
        <v>22.776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1.959</v>
      </c>
      <c r="D24" s="11"/>
      <c r="E24" s="11" t="n">
        <v>21.959</v>
      </c>
      <c r="F24" s="2" t="n">
        <f aca="false">E24-C24</f>
        <v>0</v>
      </c>
      <c r="H24" s="11" t="n">
        <v>21.477</v>
      </c>
      <c r="I24" s="11" t="n">
        <v>21.046</v>
      </c>
      <c r="J24" s="11" t="n">
        <v>22.584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2.747</v>
      </c>
      <c r="D25" s="11"/>
      <c r="E25" s="11" t="n">
        <v>22.747</v>
      </c>
      <c r="F25" s="2" t="n">
        <f aca="false">E25-C25</f>
        <v>0</v>
      </c>
      <c r="H25" s="11" t="n">
        <v>21.507</v>
      </c>
      <c r="I25" s="11" t="n">
        <v>21.798</v>
      </c>
      <c r="J25" s="11" t="n">
        <v>23.285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4.66</v>
      </c>
      <c r="D26" s="11"/>
      <c r="E26" s="11" t="n">
        <v>24.66</v>
      </c>
      <c r="F26" s="2" t="n">
        <f aca="false">E26-C26</f>
        <v>0</v>
      </c>
      <c r="H26" s="11" t="n">
        <v>22.501</v>
      </c>
      <c r="I26" s="11" t="n">
        <v>25.624</v>
      </c>
      <c r="J26" s="11" t="n">
        <v>23.86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4.6</v>
      </c>
      <c r="D27" s="11"/>
      <c r="E27" s="11" t="n">
        <v>24.6</v>
      </c>
      <c r="F27" s="2" t="n">
        <f aca="false">E27-C27</f>
        <v>0</v>
      </c>
      <c r="H27" s="11" t="n">
        <v>22.707</v>
      </c>
      <c r="I27" s="11" t="n">
        <v>25.589</v>
      </c>
      <c r="J27" s="11" t="n">
        <v>23.969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4.281</v>
      </c>
      <c r="D28" s="11"/>
      <c r="E28" s="11" t="n">
        <v>24.281</v>
      </c>
      <c r="F28" s="2" t="n">
        <f aca="false">E28-C28</f>
        <v>0</v>
      </c>
      <c r="H28" s="11" t="n">
        <v>22.43</v>
      </c>
      <c r="I28" s="11" t="n">
        <v>25.405</v>
      </c>
      <c r="J28" s="11" t="n">
        <v>23.887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3.083</v>
      </c>
      <c r="D29" s="11"/>
      <c r="E29" s="11" t="n">
        <v>23.083</v>
      </c>
      <c r="F29" s="2" t="n">
        <f aca="false">E29-C29</f>
        <v>0</v>
      </c>
      <c r="H29" s="11" t="n">
        <v>22.161</v>
      </c>
      <c r="I29" s="11" t="n">
        <v>22.926</v>
      </c>
      <c r="J29" s="11" t="n">
        <v>22.779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1.033</v>
      </c>
      <c r="D30" s="11"/>
      <c r="E30" s="11" t="n">
        <v>21.033</v>
      </c>
      <c r="F30" s="2" t="n">
        <f aca="false">E30-C30</f>
        <v>0</v>
      </c>
      <c r="H30" s="11" t="n">
        <v>21.729</v>
      </c>
      <c r="I30" s="11" t="n">
        <v>20.274</v>
      </c>
      <c r="J30" s="11" t="n">
        <v>21.797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1.094</v>
      </c>
      <c r="D31" s="11"/>
      <c r="E31" s="11" t="n">
        <v>21.094</v>
      </c>
      <c r="F31" s="2" t="n">
        <f aca="false">E31-C31</f>
        <v>0</v>
      </c>
      <c r="H31" s="11" t="n">
        <v>21.484</v>
      </c>
      <c r="I31" s="11" t="n">
        <v>20.22</v>
      </c>
      <c r="J31" s="11" t="n">
        <v>21.744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2.6</v>
      </c>
      <c r="D32" s="11"/>
      <c r="E32" s="11" t="n">
        <v>22.6</v>
      </c>
      <c r="F32" s="2" t="n">
        <f aca="false">E32-C32</f>
        <v>0</v>
      </c>
      <c r="H32" s="11" t="n">
        <v>21.192</v>
      </c>
      <c r="I32" s="11" t="n">
        <v>21.422</v>
      </c>
      <c r="J32" s="11" t="n">
        <v>22.188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1.701</v>
      </c>
      <c r="D33" s="11"/>
      <c r="E33" s="11" t="n">
        <v>21.701</v>
      </c>
      <c r="F33" s="2" t="n">
        <f aca="false">E33-C33</f>
        <v>0</v>
      </c>
      <c r="H33" s="11" t="n">
        <v>20.893</v>
      </c>
      <c r="I33" s="11" t="n">
        <v>21.112</v>
      </c>
      <c r="J33" s="11" t="n">
        <v>22.445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0.833</v>
      </c>
      <c r="D34" s="11"/>
      <c r="E34" s="11" t="n">
        <v>20.833</v>
      </c>
      <c r="F34" s="2" t="n">
        <f aca="false">E34-C34</f>
        <v>0</v>
      </c>
      <c r="H34" s="11" t="n">
        <v>19.972</v>
      </c>
      <c r="I34" s="11" t="n">
        <v>20.701</v>
      </c>
      <c r="J34" s="11" t="n">
        <v>22.06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2.636</v>
      </c>
      <c r="D35" s="11"/>
      <c r="E35" s="11" t="n">
        <v>22.636</v>
      </c>
      <c r="F35" s="2" t="n">
        <f aca="false">E35-C35</f>
        <v>0</v>
      </c>
      <c r="H35" s="11" t="n">
        <v>19.76</v>
      </c>
      <c r="I35" s="11" t="n">
        <v>21.563</v>
      </c>
      <c r="J35" s="11" t="n">
        <v>23.055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1.948</v>
      </c>
      <c r="D36" s="11"/>
      <c r="E36" s="11" t="n">
        <v>21.948</v>
      </c>
      <c r="F36" s="2" t="n">
        <f aca="false">E36-C36</f>
        <v>0</v>
      </c>
      <c r="H36" s="11" t="n">
        <v>19.486</v>
      </c>
      <c r="I36" s="11" t="n">
        <v>20.696</v>
      </c>
      <c r="J36" s="11" t="n">
        <v>22.343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0.837</v>
      </c>
      <c r="D37" s="11"/>
      <c r="E37" s="11" t="n">
        <v>20.837</v>
      </c>
      <c r="F37" s="2" t="n">
        <f aca="false">E37-C37</f>
        <v>0</v>
      </c>
      <c r="H37" s="11" t="n">
        <v>19.289</v>
      </c>
      <c r="I37" s="11" t="n">
        <v>20.482</v>
      </c>
      <c r="J37" s="11" t="n">
        <v>21.732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1.195</v>
      </c>
      <c r="D38" s="11"/>
      <c r="E38" s="11" t="n">
        <v>21.195</v>
      </c>
      <c r="F38" s="2" t="n">
        <f aca="false">E38-C38</f>
        <v>0</v>
      </c>
      <c r="H38" s="11" t="n">
        <v>19.588</v>
      </c>
      <c r="I38" s="11" t="n">
        <v>20.326</v>
      </c>
      <c r="J38" s="11" t="n">
        <v>22.225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1.9</v>
      </c>
      <c r="D39" s="11"/>
      <c r="E39" s="11" t="n">
        <v>21.9</v>
      </c>
      <c r="F39" s="2" t="n">
        <f aca="false">E39-C39</f>
        <v>0</v>
      </c>
      <c r="H39" s="11" t="n">
        <v>20.627</v>
      </c>
      <c r="I39" s="11" t="n">
        <v>20.801</v>
      </c>
      <c r="J39" s="11" t="n">
        <v>22.421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1.519</v>
      </c>
      <c r="D40" s="11"/>
      <c r="E40" s="11" t="n">
        <v>21.519</v>
      </c>
      <c r="F40" s="2" t="n">
        <f aca="false">E40-C40</f>
        <v>0</v>
      </c>
      <c r="H40" s="11" t="n">
        <v>20.352</v>
      </c>
      <c r="I40" s="11" t="n">
        <v>20.617</v>
      </c>
      <c r="J40" s="11" t="n">
        <v>22.5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2.631</v>
      </c>
      <c r="D41" s="11"/>
      <c r="E41" s="11" t="n">
        <v>22.631</v>
      </c>
      <c r="F41" s="2" t="n">
        <f aca="false">E41-C41</f>
        <v>0</v>
      </c>
      <c r="H41" s="11" t="n">
        <v>20.416</v>
      </c>
      <c r="I41" s="11" t="n">
        <v>22.882</v>
      </c>
      <c r="J41" s="11" t="n">
        <v>22.45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2.008</v>
      </c>
      <c r="D42" s="11"/>
      <c r="E42" s="11" t="n">
        <v>22.008</v>
      </c>
      <c r="F42" s="2" t="n">
        <f aca="false">E42-C42</f>
        <v>0</v>
      </c>
      <c r="H42" s="11" t="n">
        <v>19.894</v>
      </c>
      <c r="I42" s="11" t="n">
        <v>23.197</v>
      </c>
      <c r="J42" s="11" t="n">
        <v>22.7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1.605</v>
      </c>
      <c r="D43" s="11"/>
      <c r="E43" s="11" t="n">
        <v>21.605</v>
      </c>
      <c r="F43" s="2" t="n">
        <f aca="false">E43-C43</f>
        <v>0</v>
      </c>
      <c r="H43" s="11" t="n">
        <v>19.623</v>
      </c>
      <c r="I43" s="11" t="n">
        <v>20.201</v>
      </c>
      <c r="J43" s="11" t="n">
        <v>21.725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0.041</v>
      </c>
      <c r="D44" s="11"/>
      <c r="E44" s="11" t="n">
        <v>20.041</v>
      </c>
      <c r="F44" s="2" t="n">
        <f aca="false">E44-C44</f>
        <v>0</v>
      </c>
      <c r="H44" s="11" t="n">
        <v>18.712</v>
      </c>
      <c r="I44" s="11" t="n">
        <v>19.213</v>
      </c>
      <c r="J44" s="11" t="n">
        <v>21.541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2.658</v>
      </c>
      <c r="D45" s="11"/>
      <c r="E45" s="11" t="n">
        <v>22.658</v>
      </c>
      <c r="F45" s="2" t="n">
        <f aca="false">E45-C45</f>
        <v>0</v>
      </c>
      <c r="H45" s="11" t="n">
        <v>20.737</v>
      </c>
      <c r="I45" s="11" t="n">
        <v>23.493</v>
      </c>
      <c r="J45" s="11" t="n">
        <v>22.778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4.001</v>
      </c>
      <c r="D46" s="11"/>
      <c r="E46" s="11" t="n">
        <v>24.001</v>
      </c>
      <c r="F46" s="2" t="n">
        <f aca="false">E46-C46</f>
        <v>0</v>
      </c>
      <c r="H46" s="11" t="n">
        <v>21.667</v>
      </c>
      <c r="I46" s="11" t="n">
        <v>24.879</v>
      </c>
      <c r="J46" s="11" t="n">
        <v>23.09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3.388</v>
      </c>
      <c r="D47" s="11"/>
      <c r="E47" s="11" t="n">
        <v>23.388</v>
      </c>
      <c r="F47" s="2" t="n">
        <f aca="false">E47-C47</f>
        <v>0</v>
      </c>
      <c r="H47" s="11" t="n">
        <v>22.365</v>
      </c>
      <c r="I47" s="11" t="n">
        <v>23.065</v>
      </c>
      <c r="J47" s="11" t="n">
        <v>22.936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2.231</v>
      </c>
      <c r="D48" s="11"/>
      <c r="E48" s="11" t="n">
        <v>22.231</v>
      </c>
      <c r="F48" s="2" t="n">
        <f aca="false">E48-C48</f>
        <v>0</v>
      </c>
      <c r="H48" s="11" t="n">
        <v>22.078</v>
      </c>
      <c r="I48" s="11" t="n">
        <v>20.541</v>
      </c>
      <c r="J48" s="11" t="n">
        <v>22.663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3.066</v>
      </c>
      <c r="D49" s="11"/>
      <c r="E49" s="11" t="n">
        <v>23.066</v>
      </c>
      <c r="F49" s="2" t="n">
        <f aca="false">E49-C49</f>
        <v>0</v>
      </c>
      <c r="H49" s="11" t="n">
        <v>21.942</v>
      </c>
      <c r="I49" s="11" t="n">
        <v>23.113</v>
      </c>
      <c r="J49" s="11" t="n">
        <v>22.734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2.052</v>
      </c>
      <c r="D50" s="11"/>
      <c r="E50" s="11" t="n">
        <v>22.052</v>
      </c>
      <c r="F50" s="2" t="n">
        <f aca="false">E50-C50</f>
        <v>0</v>
      </c>
      <c r="H50" s="11" t="n">
        <v>21.259</v>
      </c>
      <c r="I50" s="11" t="n">
        <v>22.159</v>
      </c>
      <c r="J50" s="11" t="n">
        <v>22.111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0.743</v>
      </c>
      <c r="D51" s="11"/>
      <c r="E51" s="11" t="n">
        <v>20.743</v>
      </c>
      <c r="F51" s="2" t="n">
        <f aca="false">E51-C51</f>
        <v>0</v>
      </c>
      <c r="H51" s="11" t="n">
        <v>20.63</v>
      </c>
      <c r="I51" s="11" t="n">
        <v>20.903</v>
      </c>
      <c r="J51" s="11" t="n">
        <v>21.774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3.304</v>
      </c>
      <c r="D52" s="11"/>
      <c r="E52" s="11" t="n">
        <v>23.304</v>
      </c>
      <c r="F52" s="2" t="n">
        <f aca="false">E52-C52</f>
        <v>0</v>
      </c>
      <c r="H52" s="11" t="n">
        <v>21.794</v>
      </c>
      <c r="I52" s="11" t="n">
        <v>25.105</v>
      </c>
      <c r="J52" s="11" t="n">
        <v>23.90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5.06</v>
      </c>
      <c r="D53" s="11"/>
      <c r="E53" s="11" t="n">
        <v>25.06</v>
      </c>
      <c r="F53" s="2" t="n">
        <f aca="false">E53-C53</f>
        <v>0</v>
      </c>
      <c r="H53" s="11" t="n">
        <v>23.723</v>
      </c>
      <c r="I53" s="11" t="n">
        <v>26.088</v>
      </c>
      <c r="J53" s="11" t="n">
        <v>24.417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5.425</v>
      </c>
      <c r="D54" s="11"/>
      <c r="E54" s="11" t="n">
        <v>25.425</v>
      </c>
      <c r="F54" s="2" t="n">
        <f aca="false">E54-C54</f>
        <v>0</v>
      </c>
      <c r="H54" s="11" t="n">
        <v>25.098</v>
      </c>
      <c r="I54" s="11" t="n">
        <v>26.22</v>
      </c>
      <c r="J54" s="11" t="n">
        <v>24.556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5.329</v>
      </c>
      <c r="D55" s="11"/>
      <c r="E55" s="11" t="n">
        <v>25.329</v>
      </c>
      <c r="F55" s="2" t="n">
        <f aca="false">E55-C55</f>
        <v>0</v>
      </c>
      <c r="H55" s="11" t="n">
        <v>25.093</v>
      </c>
      <c r="I55" s="11" t="n">
        <v>26.11</v>
      </c>
      <c r="J55" s="11" t="n">
        <v>24.422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4.808</v>
      </c>
      <c r="D56" s="11"/>
      <c r="E56" s="11" t="n">
        <v>24.808</v>
      </c>
      <c r="F56" s="2" t="n">
        <f aca="false">E56-C56</f>
        <v>0</v>
      </c>
      <c r="H56" s="11" t="n">
        <v>24.295</v>
      </c>
      <c r="I56" s="11" t="n">
        <v>25.853</v>
      </c>
      <c r="J56" s="11" t="n">
        <v>24.259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4.209</v>
      </c>
      <c r="D57" s="11"/>
      <c r="E57" s="11" t="n">
        <v>24.209</v>
      </c>
      <c r="F57" s="2" t="n">
        <f aca="false">E57-C57</f>
        <v>0</v>
      </c>
      <c r="H57" s="11" t="n">
        <v>23.522</v>
      </c>
      <c r="I57" s="11" t="n">
        <v>25.573</v>
      </c>
      <c r="J57" s="11" t="n">
        <v>24.083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3.778</v>
      </c>
      <c r="D58" s="11"/>
      <c r="E58" s="11" t="n">
        <v>23.778</v>
      </c>
      <c r="F58" s="2" t="n">
        <f aca="false">E58-C58</f>
        <v>0</v>
      </c>
      <c r="H58" s="11" t="n">
        <v>21.05</v>
      </c>
      <c r="I58" s="11" t="n">
        <v>25.23</v>
      </c>
      <c r="J58" s="11" t="n">
        <v>23.807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4.156</v>
      </c>
      <c r="D59" s="11"/>
      <c r="E59" s="11" t="n">
        <v>24.156</v>
      </c>
      <c r="F59" s="2" t="n">
        <f aca="false">E59-C59</f>
        <v>0</v>
      </c>
      <c r="H59" s="11" t="n">
        <v>21.822</v>
      </c>
      <c r="I59" s="11" t="n">
        <v>25.349</v>
      </c>
      <c r="J59" s="11" t="n">
        <v>23.82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2.359</v>
      </c>
      <c r="D60" s="11"/>
      <c r="E60" s="11" t="n">
        <v>22.359</v>
      </c>
      <c r="F60" s="2" t="n">
        <f aca="false">E60-C60</f>
        <v>0</v>
      </c>
      <c r="H60" s="11" t="n">
        <v>21.411</v>
      </c>
      <c r="I60" s="11" t="n">
        <v>24.382</v>
      </c>
      <c r="J60" s="11" t="n">
        <v>23.616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3.017</v>
      </c>
      <c r="D61" s="11"/>
      <c r="E61" s="11" t="n">
        <v>23.017</v>
      </c>
      <c r="F61" s="2" t="n">
        <f aca="false">E61-C61</f>
        <v>0</v>
      </c>
      <c r="H61" s="11" t="n">
        <v>21.366</v>
      </c>
      <c r="I61" s="11" t="n">
        <v>24.745</v>
      </c>
      <c r="J61" s="11" t="n">
        <v>23.567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2.009</v>
      </c>
      <c r="D62" s="11"/>
      <c r="E62" s="11" t="n">
        <v>22.009</v>
      </c>
      <c r="F62" s="2" t="n">
        <f aca="false">E62-C62</f>
        <v>0</v>
      </c>
      <c r="H62" s="11" t="n">
        <v>20.732</v>
      </c>
      <c r="I62" s="11" t="n">
        <v>24.314</v>
      </c>
      <c r="J62" s="11" t="n">
        <v>23.385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2.534</v>
      </c>
      <c r="D63" s="11"/>
      <c r="E63" s="11" t="n">
        <v>22.534</v>
      </c>
      <c r="F63" s="2" t="n">
        <f aca="false">E63-C63</f>
        <v>0</v>
      </c>
      <c r="H63" s="11" t="n">
        <v>21.209</v>
      </c>
      <c r="I63" s="11" t="n">
        <v>24.539</v>
      </c>
      <c r="J63" s="11" t="n">
        <v>23.305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2.533</v>
      </c>
      <c r="D64" s="11"/>
      <c r="E64" s="11" t="n">
        <v>22.533</v>
      </c>
      <c r="F64" s="2" t="n">
        <f aca="false">E64-C64</f>
        <v>0</v>
      </c>
      <c r="H64" s="11" t="n">
        <v>22.102</v>
      </c>
      <c r="I64" s="11" t="n">
        <v>24.426</v>
      </c>
      <c r="J64" s="11" t="n">
        <v>23.267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2.745</v>
      </c>
      <c r="D65" s="11"/>
      <c r="E65" s="11" t="n">
        <v>22.745</v>
      </c>
      <c r="F65" s="2" t="n">
        <f aca="false">E65-C65</f>
        <v>0</v>
      </c>
      <c r="H65" s="11" t="n">
        <v>22.43</v>
      </c>
      <c r="I65" s="11" t="n">
        <v>24.573</v>
      </c>
      <c r="J65" s="11" t="n">
        <v>23.21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3.24</v>
      </c>
      <c r="D66" s="11"/>
      <c r="E66" s="11" t="n">
        <v>23.24</v>
      </c>
      <c r="F66" s="2" t="n">
        <f aca="false">E66-C66</f>
        <v>0</v>
      </c>
      <c r="H66" s="11" t="n">
        <v>21.969</v>
      </c>
      <c r="I66" s="11" t="n">
        <v>24.678</v>
      </c>
      <c r="J66" s="11" t="n">
        <v>22.992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2.493</v>
      </c>
      <c r="D67" s="11"/>
      <c r="E67" s="11" t="n">
        <v>22.493</v>
      </c>
      <c r="F67" s="2" t="n">
        <f aca="false">E67-C67</f>
        <v>0</v>
      </c>
      <c r="H67" s="11" t="n">
        <v>21.868</v>
      </c>
      <c r="I67" s="11" t="n">
        <v>24.273</v>
      </c>
      <c r="J67" s="11" t="n">
        <v>22.749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2.675</v>
      </c>
      <c r="D68" s="11"/>
      <c r="E68" s="11" t="n">
        <v>22.675</v>
      </c>
      <c r="F68" s="2" t="n">
        <f aca="false">E68-C68</f>
        <v>0</v>
      </c>
      <c r="H68" s="11" t="n">
        <v>22.373</v>
      </c>
      <c r="I68" s="11" t="n">
        <v>24.442</v>
      </c>
      <c r="J68" s="11" t="n">
        <v>22.929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2.368</v>
      </c>
      <c r="D69" s="11"/>
      <c r="E69" s="11" t="n">
        <v>22.368</v>
      </c>
      <c r="F69" s="2" t="n">
        <f aca="false">E69-C69</f>
        <v>0</v>
      </c>
      <c r="H69" s="11" t="n">
        <v>22.234</v>
      </c>
      <c r="I69" s="11" t="n">
        <v>24.159</v>
      </c>
      <c r="J69" s="11" t="n">
        <v>22.859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2.256</v>
      </c>
      <c r="D70" s="11"/>
      <c r="E70" s="11" t="n">
        <v>22.256</v>
      </c>
      <c r="F70" s="2" t="n">
        <f aca="false">E70-C70</f>
        <v>0</v>
      </c>
      <c r="H70" s="11" t="n">
        <v>22.126</v>
      </c>
      <c r="I70" s="11" t="n">
        <v>24.197</v>
      </c>
      <c r="J70" s="11" t="n">
        <v>22.797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4.318</v>
      </c>
      <c r="D71" s="11"/>
      <c r="E71" s="11" t="n">
        <v>24.318</v>
      </c>
      <c r="F71" s="2" t="n">
        <f aca="false">E71-C71</f>
        <v>0</v>
      </c>
      <c r="H71" s="11" t="n">
        <v>23.046</v>
      </c>
      <c r="I71" s="11" t="n">
        <v>25.319</v>
      </c>
      <c r="J71" s="11" t="n">
        <v>23.376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4.521</v>
      </c>
      <c r="D72" s="11"/>
      <c r="E72" s="11" t="n">
        <v>24.521</v>
      </c>
      <c r="F72" s="2" t="n">
        <f aca="false">E72-C72</f>
        <v>0</v>
      </c>
      <c r="H72" s="11" t="n">
        <v>21.981</v>
      </c>
      <c r="I72" s="11" t="n">
        <v>25.385</v>
      </c>
      <c r="J72" s="11" t="n">
        <v>23.324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4.266</v>
      </c>
      <c r="D73" s="11"/>
      <c r="E73" s="11" t="n">
        <v>24.266</v>
      </c>
      <c r="F73" s="2" t="n">
        <f aca="false">E73-C73</f>
        <v>0</v>
      </c>
      <c r="H73" s="11" t="n">
        <v>21.705</v>
      </c>
      <c r="I73" s="11" t="n">
        <v>25.214</v>
      </c>
      <c r="J73" s="11" t="n">
        <v>23.106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4.387</v>
      </c>
      <c r="D74" s="11"/>
      <c r="E74" s="11" t="n">
        <v>24.387</v>
      </c>
      <c r="F74" s="2" t="n">
        <f aca="false">E74-C74</f>
        <v>0</v>
      </c>
      <c r="H74" s="11" t="n">
        <v>22.458</v>
      </c>
      <c r="I74" s="11" t="n">
        <v>25.361</v>
      </c>
      <c r="J74" s="11" t="n">
        <v>23.36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5.049</v>
      </c>
      <c r="D75" s="11"/>
      <c r="E75" s="11" t="n">
        <v>25.049</v>
      </c>
      <c r="F75" s="2" t="n">
        <f aca="false">E75-C75</f>
        <v>0</v>
      </c>
      <c r="H75" s="11" t="n">
        <v>23.375</v>
      </c>
      <c r="I75" s="11" t="n">
        <v>25.846</v>
      </c>
      <c r="J75" s="11" t="n">
        <v>23.764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4.999</v>
      </c>
      <c r="D76" s="11"/>
      <c r="E76" s="11" t="n">
        <v>24.999</v>
      </c>
      <c r="F76" s="2" t="n">
        <f aca="false">E76-C76</f>
        <v>0</v>
      </c>
      <c r="H76" s="11" t="n">
        <v>23.471</v>
      </c>
      <c r="I76" s="11" t="n">
        <v>25.744</v>
      </c>
      <c r="J76" s="11" t="n">
        <v>23.653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4.931</v>
      </c>
      <c r="D77" s="11"/>
      <c r="E77" s="11" t="n">
        <v>24.931</v>
      </c>
      <c r="F77" s="2" t="n">
        <f aca="false">E77-C77</f>
        <v>0</v>
      </c>
      <c r="H77" s="11" t="n">
        <v>23.496</v>
      </c>
      <c r="I77" s="11" t="n">
        <v>25.629</v>
      </c>
      <c r="J77" s="11" t="n">
        <v>23.509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4.915</v>
      </c>
      <c r="D78" s="11"/>
      <c r="E78" s="11" t="n">
        <v>24.915</v>
      </c>
      <c r="F78" s="2" t="n">
        <f aca="false">E78-C78</f>
        <v>0</v>
      </c>
      <c r="H78" s="11" t="n">
        <v>23.524</v>
      </c>
      <c r="I78" s="11" t="n">
        <v>25.564</v>
      </c>
      <c r="J78" s="11" t="n">
        <v>23.406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5.001</v>
      </c>
      <c r="D79" s="11"/>
      <c r="E79" s="11" t="n">
        <v>25.001</v>
      </c>
      <c r="F79" s="2" t="n">
        <f aca="false">E79-C79</f>
        <v>0</v>
      </c>
      <c r="H79" s="11" t="n">
        <v>23.545</v>
      </c>
      <c r="I79" s="11" t="n">
        <v>25.701</v>
      </c>
      <c r="J79" s="11" t="n">
        <v>23.575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5.369</v>
      </c>
      <c r="D80" s="11"/>
      <c r="E80" s="11" t="n">
        <v>25.369</v>
      </c>
      <c r="F80" s="2" t="n">
        <f aca="false">E80-C80</f>
        <v>0</v>
      </c>
      <c r="H80" s="11" t="n">
        <v>24.098</v>
      </c>
      <c r="I80" s="11" t="n">
        <v>26.153</v>
      </c>
      <c r="J80" s="11" t="n">
        <v>24.098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5.923</v>
      </c>
      <c r="D81" s="11"/>
      <c r="E81" s="11" t="n">
        <v>25.923</v>
      </c>
      <c r="F81" s="2" t="n">
        <f aca="false">E81-C81</f>
        <v>0</v>
      </c>
      <c r="H81" s="11" t="n">
        <v>24.673</v>
      </c>
      <c r="I81" s="11" t="n">
        <v>26.685</v>
      </c>
      <c r="J81" s="11" t="n">
        <v>24.6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6.192</v>
      </c>
      <c r="D82" s="11"/>
      <c r="E82" s="11" t="n">
        <v>26.192</v>
      </c>
      <c r="F82" s="2" t="n">
        <f aca="false">E82-C82</f>
        <v>0</v>
      </c>
      <c r="H82" s="11" t="n">
        <v>25.28</v>
      </c>
      <c r="I82" s="11" t="n">
        <v>26.957</v>
      </c>
      <c r="J82" s="11" t="n">
        <v>25.03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6.459</v>
      </c>
      <c r="D83" s="11"/>
      <c r="E83" s="11" t="n">
        <v>26.459</v>
      </c>
      <c r="F83" s="2" t="n">
        <f aca="false">E83-C83</f>
        <v>0</v>
      </c>
      <c r="H83" s="11" t="n">
        <v>26.081</v>
      </c>
      <c r="I83" s="11" t="n">
        <v>27.224</v>
      </c>
      <c r="J83" s="11" t="n">
        <v>25.306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6.382</v>
      </c>
      <c r="D84" s="11"/>
      <c r="E84" s="11" t="n">
        <v>26.382</v>
      </c>
      <c r="F84" s="2" t="n">
        <f aca="false">E84-C84</f>
        <v>0</v>
      </c>
      <c r="H84" s="11" t="n">
        <v>26.104</v>
      </c>
      <c r="I84" s="11" t="n">
        <v>27.155</v>
      </c>
      <c r="J84" s="11" t="n">
        <v>25.26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6.439</v>
      </c>
      <c r="D85" s="11"/>
      <c r="E85" s="11" t="n">
        <v>26.439</v>
      </c>
      <c r="F85" s="2" t="n">
        <f aca="false">E85-C85</f>
        <v>0</v>
      </c>
      <c r="H85" s="11" t="n">
        <v>26.174</v>
      </c>
      <c r="I85" s="11" t="n">
        <v>27.153</v>
      </c>
      <c r="J85" s="11" t="n">
        <v>25.257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6.283</v>
      </c>
      <c r="D86" s="11"/>
      <c r="E86" s="11" t="n">
        <v>26.283</v>
      </c>
      <c r="F86" s="2" t="n">
        <f aca="false">E86-C86</f>
        <v>0</v>
      </c>
      <c r="H86" s="11" t="n">
        <v>26.096</v>
      </c>
      <c r="I86" s="11" t="n">
        <v>27.015</v>
      </c>
      <c r="J86" s="11" t="n">
        <v>25.235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6.15</v>
      </c>
      <c r="D87" s="11"/>
      <c r="E87" s="11" t="n">
        <v>26.15</v>
      </c>
      <c r="F87" s="2" t="n">
        <f aca="false">E87-C87</f>
        <v>0</v>
      </c>
      <c r="H87" s="11" t="n">
        <v>25.979</v>
      </c>
      <c r="I87" s="11" t="n">
        <v>26.886</v>
      </c>
      <c r="J87" s="11" t="n">
        <v>25.095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6.153</v>
      </c>
      <c r="D88" s="11"/>
      <c r="E88" s="11" t="n">
        <v>26.153</v>
      </c>
      <c r="F88" s="2" t="n">
        <f aca="false">E88-C88</f>
        <v>0</v>
      </c>
      <c r="H88" s="11" t="n">
        <v>25.953</v>
      </c>
      <c r="I88" s="11" t="n">
        <v>26.896</v>
      </c>
      <c r="J88" s="11" t="n">
        <v>25.103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6.452</v>
      </c>
      <c r="D89" s="11"/>
      <c r="E89" s="11" t="n">
        <v>26.452</v>
      </c>
      <c r="F89" s="2" t="n">
        <f aca="false">E89-C89</f>
        <v>0</v>
      </c>
      <c r="H89" s="11" t="n">
        <v>26.245</v>
      </c>
      <c r="I89" s="11" t="n">
        <v>27.229</v>
      </c>
      <c r="J89" s="11" t="n">
        <v>25.431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6.795</v>
      </c>
      <c r="D90" s="11"/>
      <c r="E90" s="11" t="n">
        <v>26.795</v>
      </c>
      <c r="F90" s="2" t="n">
        <f aca="false">E90-C90</f>
        <v>0</v>
      </c>
      <c r="H90" s="11" t="n">
        <v>26.596</v>
      </c>
      <c r="I90" s="11" t="n">
        <v>27.526</v>
      </c>
      <c r="J90" s="11" t="n">
        <v>25.674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6.751</v>
      </c>
      <c r="D91" s="11"/>
      <c r="E91" s="11" t="n">
        <v>26.751</v>
      </c>
      <c r="F91" s="2" t="n">
        <f aca="false">E91-C91</f>
        <v>0</v>
      </c>
      <c r="H91" s="11" t="n">
        <v>26.629</v>
      </c>
      <c r="I91" s="11" t="n">
        <v>27.478</v>
      </c>
      <c r="J91" s="11" t="n">
        <v>25.616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6.533</v>
      </c>
      <c r="D92" s="11"/>
      <c r="E92" s="11" t="n">
        <v>26.533</v>
      </c>
      <c r="F92" s="2" t="n">
        <f aca="false">E92-C92</f>
        <v>0</v>
      </c>
      <c r="H92" s="11" t="n">
        <v>26.494</v>
      </c>
      <c r="I92" s="11" t="n">
        <v>27.306</v>
      </c>
      <c r="J92" s="11" t="n">
        <v>25.47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6.378</v>
      </c>
      <c r="D93" s="11"/>
      <c r="E93" s="11" t="n">
        <v>26.378</v>
      </c>
      <c r="F93" s="2" t="n">
        <f aca="false">E93-C93</f>
        <v>0</v>
      </c>
      <c r="H93" s="11" t="n">
        <v>26.365</v>
      </c>
      <c r="I93" s="11" t="n">
        <v>27.135</v>
      </c>
      <c r="J93" s="11" t="n">
        <v>25.338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6.266</v>
      </c>
      <c r="D94" s="11"/>
      <c r="E94" s="11" t="n">
        <v>26.266</v>
      </c>
      <c r="F94" s="2" t="n">
        <f aca="false">E94-C94</f>
        <v>0</v>
      </c>
      <c r="H94" s="11" t="n">
        <v>26.277</v>
      </c>
      <c r="I94" s="11" t="n">
        <v>27.131</v>
      </c>
      <c r="J94" s="11" t="n">
        <v>25.255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6.056</v>
      </c>
      <c r="D95" s="11"/>
      <c r="E95" s="11" t="n">
        <v>26.056</v>
      </c>
      <c r="F95" s="2" t="n">
        <f aca="false">E95-C95</f>
        <v>0</v>
      </c>
      <c r="H95" s="11" t="n">
        <v>26.162</v>
      </c>
      <c r="I95" s="11" t="n">
        <v>26.986</v>
      </c>
      <c r="J95" s="11" t="n">
        <v>25.164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5.981</v>
      </c>
      <c r="D96" s="11"/>
      <c r="E96" s="11" t="n">
        <v>25.981</v>
      </c>
      <c r="F96" s="2" t="n">
        <f aca="false">E96-C96</f>
        <v>0</v>
      </c>
      <c r="H96" s="11" t="n">
        <v>26.086</v>
      </c>
      <c r="I96" s="11" t="n">
        <v>26.859</v>
      </c>
      <c r="J96" s="11" t="n">
        <v>25.07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5.881</v>
      </c>
      <c r="D97" s="11"/>
      <c r="E97" s="11" t="n">
        <v>25.881</v>
      </c>
      <c r="F97" s="2" t="n">
        <f aca="false">E97-C97</f>
        <v>0</v>
      </c>
      <c r="H97" s="11" t="n">
        <v>25.991</v>
      </c>
      <c r="I97" s="11" t="n">
        <v>26.749</v>
      </c>
      <c r="J97" s="11" t="n">
        <v>24.975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6.025</v>
      </c>
      <c r="D98" s="11"/>
      <c r="E98" s="11" t="n">
        <v>26.025</v>
      </c>
      <c r="F98" s="2" t="n">
        <f aca="false">E98-C98</f>
        <v>0</v>
      </c>
      <c r="H98" s="11" t="n">
        <v>25.934</v>
      </c>
      <c r="I98" s="11" t="n">
        <v>26.753</v>
      </c>
      <c r="J98" s="11" t="n">
        <v>24.895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6.125</v>
      </c>
      <c r="D99" s="11"/>
      <c r="E99" s="11" t="n">
        <v>26.125</v>
      </c>
      <c r="F99" s="2" t="n">
        <f aca="false">E99-C99</f>
        <v>0</v>
      </c>
      <c r="H99" s="11" t="n">
        <v>25.99</v>
      </c>
      <c r="I99" s="11" t="n">
        <v>26.889</v>
      </c>
      <c r="J99" s="11" t="n">
        <v>25.017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6.32</v>
      </c>
      <c r="D100" s="11"/>
      <c r="E100" s="11" t="n">
        <v>26.32</v>
      </c>
      <c r="F100" s="2" t="n">
        <f aca="false">E100-C100</f>
        <v>0</v>
      </c>
      <c r="H100" s="11" t="n">
        <v>26.224</v>
      </c>
      <c r="I100" s="11" t="n">
        <v>27.087</v>
      </c>
      <c r="J100" s="11" t="n">
        <v>25.206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6.131</v>
      </c>
      <c r="D101" s="11"/>
      <c r="E101" s="11" t="n">
        <v>26.131</v>
      </c>
      <c r="F101" s="2" t="n">
        <f aca="false">E101-C101</f>
        <v>0</v>
      </c>
      <c r="H101" s="11" t="n">
        <v>26.284</v>
      </c>
      <c r="I101" s="11" t="n">
        <v>27.082</v>
      </c>
      <c r="J101" s="11" t="n">
        <v>25.27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6.553</v>
      </c>
      <c r="D102" s="11"/>
      <c r="E102" s="11" t="n">
        <v>26.553</v>
      </c>
      <c r="F102" s="2" t="n">
        <f aca="false">E102-C102</f>
        <v>0</v>
      </c>
      <c r="H102" s="11" t="n">
        <v>26.569</v>
      </c>
      <c r="I102" s="11" t="n">
        <v>27.375</v>
      </c>
      <c r="J102" s="11" t="n">
        <v>25.565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6.739</v>
      </c>
      <c r="D103" s="11"/>
      <c r="E103" s="11" t="n">
        <v>26.739</v>
      </c>
      <c r="F103" s="2" t="n">
        <f aca="false">E103-C103</f>
        <v>0</v>
      </c>
      <c r="H103" s="11" t="n">
        <v>26.733</v>
      </c>
      <c r="I103" s="11" t="n">
        <v>27.509</v>
      </c>
      <c r="J103" s="11" t="n">
        <v>25.655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6.682</v>
      </c>
      <c r="D104" s="11"/>
      <c r="E104" s="11" t="n">
        <v>26.682</v>
      </c>
      <c r="F104" s="2" t="n">
        <f aca="false">E104-C104</f>
        <v>0</v>
      </c>
      <c r="H104" s="11" t="n">
        <v>26.796</v>
      </c>
      <c r="I104" s="11" t="n">
        <v>27.495</v>
      </c>
      <c r="J104" s="11" t="n">
        <v>25.751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6.602</v>
      </c>
      <c r="D105" s="11"/>
      <c r="E105" s="11" t="n">
        <v>26.602</v>
      </c>
      <c r="F105" s="2" t="n">
        <f aca="false">E105-C105</f>
        <v>0</v>
      </c>
      <c r="H105" s="11" t="n">
        <v>26.702</v>
      </c>
      <c r="I105" s="11" t="n">
        <v>27.408</v>
      </c>
      <c r="J105" s="11" t="n">
        <v>25.642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6.67</v>
      </c>
      <c r="D106" s="11"/>
      <c r="E106" s="11" t="n">
        <v>26.67</v>
      </c>
      <c r="F106" s="2" t="n">
        <f aca="false">E106-C106</f>
        <v>0</v>
      </c>
      <c r="H106" s="11" t="n">
        <v>26.731</v>
      </c>
      <c r="I106" s="11" t="n">
        <v>27.485</v>
      </c>
      <c r="J106" s="11" t="n">
        <v>25.709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7.047</v>
      </c>
      <c r="D107" s="11"/>
      <c r="E107" s="11" t="n">
        <v>27.047</v>
      </c>
      <c r="F107" s="2" t="n">
        <f aca="false">E107-C107</f>
        <v>0</v>
      </c>
      <c r="H107" s="11" t="n">
        <v>27.098</v>
      </c>
      <c r="I107" s="11" t="n">
        <v>27.774</v>
      </c>
      <c r="J107" s="11" t="n">
        <v>25.973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7.02</v>
      </c>
      <c r="D108" s="11"/>
      <c r="E108" s="11" t="n">
        <v>27.02</v>
      </c>
      <c r="F108" s="2" t="n">
        <f aca="false">E108-C108</f>
        <v>0</v>
      </c>
      <c r="H108" s="11" t="n">
        <v>27.196</v>
      </c>
      <c r="I108" s="11" t="n">
        <v>27.747</v>
      </c>
      <c r="J108" s="11" t="n">
        <v>25.987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6.925</v>
      </c>
      <c r="D109" s="11"/>
      <c r="E109" s="11" t="n">
        <v>26.925</v>
      </c>
      <c r="F109" s="2" t="n">
        <f aca="false">E109-C109</f>
        <v>0</v>
      </c>
      <c r="H109" s="11" t="n">
        <v>27.191</v>
      </c>
      <c r="I109" s="11" t="n">
        <v>27.697</v>
      </c>
      <c r="J109" s="11" t="n">
        <v>25.956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6.973</v>
      </c>
      <c r="D110" s="11"/>
      <c r="E110" s="11" t="n">
        <v>26.973</v>
      </c>
      <c r="F110" s="2" t="n">
        <f aca="false">E110-C110</f>
        <v>0</v>
      </c>
      <c r="H110" s="11" t="n">
        <v>27.202</v>
      </c>
      <c r="I110" s="11" t="n">
        <v>27.754</v>
      </c>
      <c r="J110" s="11" t="n">
        <v>25.988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6.844</v>
      </c>
      <c r="D111" s="11"/>
      <c r="E111" s="11" t="n">
        <v>26.844</v>
      </c>
      <c r="F111" s="2" t="n">
        <f aca="false">E111-C111</f>
        <v>0</v>
      </c>
      <c r="H111" s="11" t="n">
        <v>27.1</v>
      </c>
      <c r="I111" s="11" t="n">
        <v>27.647</v>
      </c>
      <c r="J111" s="11" t="n">
        <v>25.86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6.764</v>
      </c>
      <c r="D112" s="11"/>
      <c r="E112" s="11" t="n">
        <v>26.764</v>
      </c>
      <c r="F112" s="2" t="n">
        <f aca="false">E112-C112</f>
        <v>0</v>
      </c>
      <c r="H112" s="11" t="n">
        <v>26.991</v>
      </c>
      <c r="I112" s="11" t="n">
        <v>27.57</v>
      </c>
      <c r="J112" s="11" t="n">
        <v>25.75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6.762</v>
      </c>
      <c r="D113" s="11"/>
      <c r="E113" s="11" t="n">
        <v>26.762</v>
      </c>
      <c r="F113" s="2" t="n">
        <f aca="false">E113-C113</f>
        <v>0</v>
      </c>
      <c r="H113" s="11" t="n">
        <v>26.939</v>
      </c>
      <c r="I113" s="11" t="n">
        <v>27.531</v>
      </c>
      <c r="J113" s="11" t="n">
        <v>25.669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6.752</v>
      </c>
      <c r="D114" s="11"/>
      <c r="E114" s="11" t="n">
        <v>26.752</v>
      </c>
      <c r="F114" s="2" t="n">
        <f aca="false">E114-C114</f>
        <v>0</v>
      </c>
      <c r="H114" s="11" t="n">
        <v>26.878</v>
      </c>
      <c r="I114" s="11" t="n">
        <v>27.488</v>
      </c>
      <c r="J114" s="11" t="n">
        <v>25.578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6.57</v>
      </c>
      <c r="D115" s="11"/>
      <c r="E115" s="11" t="n">
        <v>26.57</v>
      </c>
      <c r="F115" s="2" t="n">
        <f aca="false">E115-C115</f>
        <v>0</v>
      </c>
      <c r="H115" s="11" t="n">
        <v>26.738</v>
      </c>
      <c r="I115" s="11" t="n">
        <v>27.376</v>
      </c>
      <c r="J115" s="11" t="n">
        <v>25.49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6.437</v>
      </c>
      <c r="D116" s="11"/>
      <c r="E116" s="11" t="n">
        <v>26.437</v>
      </c>
      <c r="F116" s="2" t="n">
        <f aca="false">E116-C116</f>
        <v>0</v>
      </c>
      <c r="H116" s="11" t="n">
        <v>26.582</v>
      </c>
      <c r="I116" s="11" t="n">
        <v>27.281</v>
      </c>
      <c r="J116" s="11" t="n">
        <v>25.415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6.374</v>
      </c>
      <c r="D117" s="11"/>
      <c r="E117" s="11" t="n">
        <v>26.374</v>
      </c>
      <c r="F117" s="2" t="n">
        <f aca="false">E117-C117</f>
        <v>0</v>
      </c>
      <c r="H117" s="11" t="n">
        <v>26.538</v>
      </c>
      <c r="I117" s="11" t="n">
        <v>27.259</v>
      </c>
      <c r="J117" s="11" t="n">
        <v>25.429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7.119</v>
      </c>
      <c r="D118" s="11"/>
      <c r="E118" s="11" t="n">
        <v>27.119</v>
      </c>
      <c r="F118" s="2" t="n">
        <f aca="false">E118-C118</f>
        <v>0</v>
      </c>
      <c r="H118" s="11" t="n">
        <v>27.147</v>
      </c>
      <c r="I118" s="11" t="n">
        <v>27.949</v>
      </c>
      <c r="J118" s="11" t="n">
        <v>26.111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7.252</v>
      </c>
      <c r="D119" s="11"/>
      <c r="E119" s="11" t="n">
        <v>27.252</v>
      </c>
      <c r="F119" s="2" t="n">
        <f aca="false">E119-C119</f>
        <v>0</v>
      </c>
      <c r="H119" s="11" t="n">
        <v>27.378</v>
      </c>
      <c r="I119" s="11" t="n">
        <v>28.015</v>
      </c>
      <c r="J119" s="11" t="n">
        <v>26.125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7.109</v>
      </c>
      <c r="D120" s="11"/>
      <c r="E120" s="11" t="n">
        <v>27.109</v>
      </c>
      <c r="F120" s="2" t="n">
        <f aca="false">E120-C120</f>
        <v>0</v>
      </c>
      <c r="H120" s="11" t="n">
        <v>27.306</v>
      </c>
      <c r="I120" s="11" t="n">
        <v>27.913</v>
      </c>
      <c r="J120" s="11" t="n">
        <v>26.023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6.973</v>
      </c>
      <c r="D121" s="11"/>
      <c r="E121" s="11" t="n">
        <v>26.973</v>
      </c>
      <c r="F121" s="2" t="n">
        <f aca="false">E121-C121</f>
        <v>0</v>
      </c>
      <c r="H121" s="11" t="n">
        <v>27.192</v>
      </c>
      <c r="I121" s="11" t="n">
        <v>27.816</v>
      </c>
      <c r="J121" s="11" t="n">
        <v>25.926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6.901</v>
      </c>
      <c r="D122" s="11"/>
      <c r="E122" s="11" t="n">
        <v>26.901</v>
      </c>
      <c r="F122" s="2" t="n">
        <f aca="false">E122-C122</f>
        <v>0</v>
      </c>
      <c r="H122" s="11" t="n">
        <v>27.084</v>
      </c>
      <c r="I122" s="11" t="n">
        <v>27.759</v>
      </c>
      <c r="J122" s="11" t="n">
        <v>25.849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6.814</v>
      </c>
      <c r="D123" s="11"/>
      <c r="E123" s="11" t="n">
        <v>26.814</v>
      </c>
      <c r="F123" s="2" t="n">
        <f aca="false">E123-C123</f>
        <v>0</v>
      </c>
      <c r="H123" s="11" t="n">
        <v>27.006</v>
      </c>
      <c r="I123" s="11" t="n">
        <v>27.707</v>
      </c>
      <c r="J123" s="11" t="n">
        <v>25.799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6.727</v>
      </c>
      <c r="D124" s="11"/>
      <c r="E124" s="11" t="n">
        <v>26.727</v>
      </c>
      <c r="F124" s="2" t="n">
        <f aca="false">E124-C124</f>
        <v>0</v>
      </c>
      <c r="H124" s="11" t="n">
        <v>26.913</v>
      </c>
      <c r="I124" s="11" t="n">
        <v>27.639</v>
      </c>
      <c r="J124" s="11" t="n">
        <v>25.732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6.723</v>
      </c>
      <c r="D125" s="11"/>
      <c r="E125" s="11" t="n">
        <v>26.723</v>
      </c>
      <c r="F125" s="2" t="n">
        <f aca="false">E125-C125</f>
        <v>0</v>
      </c>
      <c r="H125" s="11" t="n">
        <v>26.885</v>
      </c>
      <c r="I125" s="11" t="n">
        <v>27.618</v>
      </c>
      <c r="J125" s="11" t="n">
        <v>25.742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6.882</v>
      </c>
      <c r="D126" s="11"/>
      <c r="E126" s="11" t="n">
        <v>26.882</v>
      </c>
      <c r="F126" s="2" t="n">
        <f aca="false">E126-C126</f>
        <v>0</v>
      </c>
      <c r="H126" s="11" t="n">
        <v>27.118</v>
      </c>
      <c r="I126" s="11" t="n">
        <v>27.702</v>
      </c>
      <c r="J126" s="11" t="n">
        <v>25.901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6.843</v>
      </c>
      <c r="D127" s="11"/>
      <c r="E127" s="11" t="n">
        <v>26.843</v>
      </c>
      <c r="F127" s="2" t="n">
        <f aca="false">E127-C127</f>
        <v>0</v>
      </c>
      <c r="H127" s="11" t="n">
        <v>27.081</v>
      </c>
      <c r="I127" s="11" t="n">
        <v>27.647</v>
      </c>
      <c r="J127" s="11" t="n">
        <v>25.789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6.679</v>
      </c>
      <c r="D128" s="11"/>
      <c r="E128" s="11" t="n">
        <v>26.679</v>
      </c>
      <c r="F128" s="2" t="n">
        <f aca="false">E128-C128</f>
        <v>0</v>
      </c>
      <c r="H128" s="11" t="n">
        <v>26.917</v>
      </c>
      <c r="I128" s="11" t="n">
        <v>27.541</v>
      </c>
      <c r="J128" s="11" t="n">
        <v>25.68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6.577</v>
      </c>
      <c r="D129" s="11"/>
      <c r="E129" s="11" t="n">
        <v>26.577</v>
      </c>
      <c r="F129" s="2" t="n">
        <f aca="false">E129-C129</f>
        <v>0</v>
      </c>
      <c r="H129" s="11" t="n">
        <v>26.814</v>
      </c>
      <c r="I129" s="11" t="n">
        <v>27.459</v>
      </c>
      <c r="J129" s="11" t="n">
        <v>25.591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6.489</v>
      </c>
      <c r="D130" s="11"/>
      <c r="E130" s="11" t="n">
        <v>26.489</v>
      </c>
      <c r="F130" s="2" t="n">
        <f aca="false">E130-C130</f>
        <v>0</v>
      </c>
      <c r="H130" s="11" t="n">
        <v>26.705</v>
      </c>
      <c r="I130" s="11" t="n">
        <v>27.388</v>
      </c>
      <c r="J130" s="11" t="n">
        <v>25.52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6.361</v>
      </c>
      <c r="D131" s="11"/>
      <c r="E131" s="11" t="n">
        <v>26.361</v>
      </c>
      <c r="F131" s="2" t="n">
        <f aca="false">E131-C131</f>
        <v>0</v>
      </c>
      <c r="H131" s="11" t="n">
        <v>26.577</v>
      </c>
      <c r="I131" s="11" t="n">
        <v>27.3</v>
      </c>
      <c r="J131" s="11" t="n">
        <v>25.444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6.425</v>
      </c>
      <c r="D132" s="11"/>
      <c r="E132" s="11" t="n">
        <v>26.425</v>
      </c>
      <c r="F132" s="2" t="n">
        <f aca="false">E132-C132</f>
        <v>0</v>
      </c>
      <c r="H132" s="11" t="n">
        <v>26.533</v>
      </c>
      <c r="I132" s="11" t="n">
        <v>27.271</v>
      </c>
      <c r="J132" s="11" t="n">
        <v>25.376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6.481</v>
      </c>
      <c r="D133" s="11"/>
      <c r="E133" s="11" t="n">
        <v>26.481</v>
      </c>
      <c r="F133" s="2" t="n">
        <f aca="false">E133-C133</f>
        <v>0</v>
      </c>
      <c r="H133" s="11" t="n">
        <v>26.534</v>
      </c>
      <c r="I133" s="11" t="n">
        <v>27.309</v>
      </c>
      <c r="J133" s="11" t="n">
        <v>25.416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6.501</v>
      </c>
      <c r="D134" s="11"/>
      <c r="E134" s="11" t="n">
        <v>26.501</v>
      </c>
      <c r="F134" s="2" t="n">
        <f aca="false">E134-C134</f>
        <v>0</v>
      </c>
      <c r="H134" s="11" t="n">
        <v>26.583</v>
      </c>
      <c r="I134" s="11" t="n">
        <v>27.389</v>
      </c>
      <c r="J134" s="11" t="n">
        <v>25.552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6.296</v>
      </c>
      <c r="D135" s="11"/>
      <c r="E135" s="11" t="n">
        <v>26.296</v>
      </c>
      <c r="F135" s="2" t="n">
        <f aca="false">E135-C135</f>
        <v>0</v>
      </c>
      <c r="H135" s="11" t="n">
        <v>26.519</v>
      </c>
      <c r="I135" s="11" t="n">
        <v>27.255</v>
      </c>
      <c r="J135" s="11" t="n">
        <v>25.467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6.359</v>
      </c>
      <c r="D136" s="11"/>
      <c r="E136" s="11" t="n">
        <v>26.359</v>
      </c>
      <c r="F136" s="2" t="n">
        <f aca="false">E136-C136</f>
        <v>0</v>
      </c>
      <c r="H136" s="11" t="n">
        <v>26.42</v>
      </c>
      <c r="I136" s="11" t="n">
        <v>27.236</v>
      </c>
      <c r="J136" s="11" t="n">
        <v>25.4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5.891</v>
      </c>
      <c r="D137" s="11"/>
      <c r="E137" s="11" t="n">
        <v>25.891</v>
      </c>
      <c r="F137" s="2" t="n">
        <f aca="false">E137-C137</f>
        <v>0</v>
      </c>
      <c r="H137" s="11" t="n">
        <v>26.329</v>
      </c>
      <c r="I137" s="11" t="n">
        <v>27.071</v>
      </c>
      <c r="J137" s="11" t="n">
        <v>25.305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5.872</v>
      </c>
      <c r="D138" s="11"/>
      <c r="E138" s="11" t="n">
        <v>25.872</v>
      </c>
      <c r="F138" s="2" t="n">
        <f aca="false">E138-C138</f>
        <v>0</v>
      </c>
      <c r="H138" s="11" t="n">
        <v>26.311</v>
      </c>
      <c r="I138" s="11" t="n">
        <v>27.075</v>
      </c>
      <c r="J138" s="11" t="n">
        <v>25.3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6.301</v>
      </c>
      <c r="D139" s="11"/>
      <c r="E139" s="11" t="n">
        <v>26.301</v>
      </c>
      <c r="F139" s="2" t="n">
        <f aca="false">E139-C139</f>
        <v>0</v>
      </c>
      <c r="H139" s="11" t="n">
        <v>26.421</v>
      </c>
      <c r="I139" s="11" t="n">
        <v>27.164</v>
      </c>
      <c r="J139" s="11" t="n">
        <v>25.441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6.364</v>
      </c>
      <c r="D140" s="11"/>
      <c r="E140" s="11" t="n">
        <v>26.364</v>
      </c>
      <c r="F140" s="2" t="n">
        <f aca="false">E140-C140</f>
        <v>0</v>
      </c>
      <c r="H140" s="11" t="n">
        <v>26.446</v>
      </c>
      <c r="I140" s="11" t="n">
        <v>27.187</v>
      </c>
      <c r="J140" s="11" t="n">
        <v>25.392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5.987</v>
      </c>
      <c r="D141" s="11"/>
      <c r="E141" s="11" t="n">
        <v>25.987</v>
      </c>
      <c r="F141" s="2" t="n">
        <f aca="false">E141-C141</f>
        <v>0</v>
      </c>
      <c r="H141" s="11" t="n">
        <v>26.384</v>
      </c>
      <c r="I141" s="11" t="n">
        <v>27.123</v>
      </c>
      <c r="J141" s="11" t="n">
        <v>25.366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6.229</v>
      </c>
      <c r="D142" s="11"/>
      <c r="E142" s="11" t="n">
        <v>26.229</v>
      </c>
      <c r="F142" s="2" t="n">
        <f aca="false">E142-C142</f>
        <v>0</v>
      </c>
      <c r="H142" s="11" t="n">
        <v>26.486</v>
      </c>
      <c r="I142" s="11" t="n">
        <v>27.256</v>
      </c>
      <c r="J142" s="11" t="n">
        <v>25.524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6.522</v>
      </c>
      <c r="D143" s="11"/>
      <c r="E143" s="11" t="n">
        <v>26.522</v>
      </c>
      <c r="F143" s="2" t="n">
        <f aca="false">E143-C143</f>
        <v>0</v>
      </c>
      <c r="H143" s="11" t="n">
        <v>26.585</v>
      </c>
      <c r="I143" s="11" t="n">
        <v>27.454</v>
      </c>
      <c r="J143" s="11" t="n">
        <v>25.682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6.577</v>
      </c>
      <c r="D144" s="11"/>
      <c r="E144" s="11" t="n">
        <v>26.577</v>
      </c>
      <c r="F144" s="2" t="n">
        <f aca="false">E144-C144</f>
        <v>0</v>
      </c>
      <c r="H144" s="11" t="n">
        <v>26.32</v>
      </c>
      <c r="I144" s="11" t="n">
        <v>27.504</v>
      </c>
      <c r="J144" s="11" t="n">
        <v>25.611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6.536</v>
      </c>
      <c r="D145" s="11"/>
      <c r="E145" s="11" t="n">
        <v>26.536</v>
      </c>
      <c r="F145" s="2" t="n">
        <f aca="false">E145-C145</f>
        <v>0</v>
      </c>
      <c r="H145" s="11" t="n">
        <v>25.737</v>
      </c>
      <c r="I145" s="11" t="n">
        <v>27.504</v>
      </c>
      <c r="J145" s="11" t="n">
        <v>25.66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6.431</v>
      </c>
      <c r="D146" s="11"/>
      <c r="E146" s="11" t="n">
        <v>26.431</v>
      </c>
      <c r="F146" s="2" t="n">
        <f aca="false">E146-C146</f>
        <v>0</v>
      </c>
      <c r="H146" s="11" t="n">
        <v>25.785</v>
      </c>
      <c r="I146" s="11" t="n">
        <v>27.411</v>
      </c>
      <c r="J146" s="11" t="n">
        <v>25.562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6.502</v>
      </c>
      <c r="D147" s="11"/>
      <c r="E147" s="11" t="n">
        <v>26.502</v>
      </c>
      <c r="F147" s="2" t="n">
        <f aca="false">E147-C147</f>
        <v>0</v>
      </c>
      <c r="H147" s="11" t="n">
        <v>26.436</v>
      </c>
      <c r="I147" s="11" t="n">
        <v>27.407</v>
      </c>
      <c r="J147" s="11" t="n">
        <v>25.542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6.372</v>
      </c>
      <c r="D148" s="11"/>
      <c r="E148" s="11" t="n">
        <v>26.372</v>
      </c>
      <c r="F148" s="2" t="n">
        <f aca="false">E148-C148</f>
        <v>0</v>
      </c>
      <c r="H148" s="11" t="n">
        <v>26.003</v>
      </c>
      <c r="I148" s="11" t="n">
        <v>27.229</v>
      </c>
      <c r="J148" s="11" t="n">
        <v>25.552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6.072</v>
      </c>
      <c r="D149" s="11"/>
      <c r="E149" s="11" t="n">
        <v>26.072</v>
      </c>
      <c r="F149" s="2" t="n">
        <f aca="false">E149-C149</f>
        <v>0</v>
      </c>
      <c r="H149" s="11" t="n">
        <v>25.471</v>
      </c>
      <c r="I149" s="11" t="n">
        <v>27.221</v>
      </c>
      <c r="J149" s="11" t="n">
        <v>25.408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5.993</v>
      </c>
      <c r="D150" s="11"/>
      <c r="E150" s="11" t="n">
        <v>25.993</v>
      </c>
      <c r="F150" s="2" t="n">
        <f aca="false">E150-C150</f>
        <v>0</v>
      </c>
      <c r="H150" s="11" t="n">
        <v>24.639</v>
      </c>
      <c r="I150" s="11" t="n">
        <v>27.181</v>
      </c>
      <c r="J150" s="11" t="n">
        <v>25.307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5.535</v>
      </c>
      <c r="D151" s="11"/>
      <c r="E151" s="11" t="n">
        <v>25.535</v>
      </c>
      <c r="F151" s="2" t="n">
        <f aca="false">E151-C151</f>
        <v>0</v>
      </c>
      <c r="H151" s="11" t="n">
        <v>22.386</v>
      </c>
      <c r="I151" s="11" t="n">
        <v>27.014</v>
      </c>
      <c r="J151" s="11" t="n">
        <v>25.173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5.718</v>
      </c>
      <c r="D152" s="11"/>
      <c r="E152" s="11" t="n">
        <v>25.718</v>
      </c>
      <c r="F152" s="2" t="n">
        <f aca="false">E152-C152</f>
        <v>0</v>
      </c>
      <c r="H152" s="11" t="n">
        <v>23.225</v>
      </c>
      <c r="I152" s="11" t="n">
        <v>27.021</v>
      </c>
      <c r="J152" s="11" t="n">
        <v>25.148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6.179</v>
      </c>
      <c r="D153" s="11"/>
      <c r="E153" s="11" t="n">
        <v>26.179</v>
      </c>
      <c r="F153" s="2" t="n">
        <f aca="false">E153-C153</f>
        <v>0</v>
      </c>
      <c r="H153" s="11" t="n">
        <v>25.027</v>
      </c>
      <c r="I153" s="11" t="n">
        <v>27.147</v>
      </c>
      <c r="J153" s="11" t="n">
        <v>25.174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6.134</v>
      </c>
      <c r="D154" s="11"/>
      <c r="E154" s="11" t="n">
        <v>26.134</v>
      </c>
      <c r="F154" s="2" t="n">
        <f aca="false">E154-C154</f>
        <v>0</v>
      </c>
      <c r="H154" s="11" t="n">
        <v>24.254</v>
      </c>
      <c r="I154" s="11" t="n">
        <v>27.091</v>
      </c>
      <c r="J154" s="11" t="n">
        <v>25.113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6.365</v>
      </c>
      <c r="D155" s="11"/>
      <c r="E155" s="11" t="n">
        <v>26.365</v>
      </c>
      <c r="F155" s="2" t="n">
        <f aca="false">E155-C155</f>
        <v>0</v>
      </c>
      <c r="H155" s="11" t="n">
        <v>24.917</v>
      </c>
      <c r="I155" s="11" t="n">
        <v>27.281</v>
      </c>
      <c r="J155" s="11" t="n">
        <v>25.279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5.521</v>
      </c>
      <c r="D156" s="11"/>
      <c r="E156" s="11" t="n">
        <v>25.521</v>
      </c>
      <c r="F156" s="2" t="n">
        <f aca="false">E156-C156</f>
        <v>0</v>
      </c>
      <c r="H156" s="11" t="n">
        <v>25.542</v>
      </c>
      <c r="I156" s="11" t="n">
        <v>26.963</v>
      </c>
      <c r="J156" s="11" t="n">
        <v>25.151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4.993</v>
      </c>
      <c r="D157" s="11"/>
      <c r="E157" s="11" t="n">
        <v>24.993</v>
      </c>
      <c r="F157" s="2" t="n">
        <f aca="false">E157-C157</f>
        <v>0</v>
      </c>
      <c r="H157" s="11" t="n">
        <v>23.256</v>
      </c>
      <c r="I157" s="11" t="n">
        <v>26.67</v>
      </c>
      <c r="J157" s="11" t="n">
        <v>24.975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5.203</v>
      </c>
      <c r="D158" s="11"/>
      <c r="E158" s="11" t="n">
        <v>25.203</v>
      </c>
      <c r="F158" s="2" t="n">
        <f aca="false">E158-C158</f>
        <v>0</v>
      </c>
      <c r="H158" s="11" t="n">
        <v>21.152</v>
      </c>
      <c r="I158" s="11" t="n">
        <v>26.66</v>
      </c>
      <c r="J158" s="11" t="n">
        <v>24.855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5.494</v>
      </c>
      <c r="D159" s="11"/>
      <c r="E159" s="11" t="n">
        <v>25.494</v>
      </c>
      <c r="F159" s="2" t="n">
        <f aca="false">E159-C159</f>
        <v>0</v>
      </c>
      <c r="H159" s="11" t="n">
        <v>22.602</v>
      </c>
      <c r="I159" s="11" t="n">
        <v>26.689</v>
      </c>
      <c r="J159" s="11" t="n">
        <v>24.83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5.591</v>
      </c>
      <c r="D160" s="11"/>
      <c r="E160" s="11" t="n">
        <v>25.591</v>
      </c>
      <c r="F160" s="2" t="n">
        <f aca="false">E160-C160</f>
        <v>0</v>
      </c>
      <c r="H160" s="11" t="n">
        <v>23.228</v>
      </c>
      <c r="I160" s="11" t="n">
        <v>26.71</v>
      </c>
      <c r="J160" s="11" t="n">
        <v>24.827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5.716</v>
      </c>
      <c r="D161" s="11"/>
      <c r="E161" s="11" t="n">
        <v>25.716</v>
      </c>
      <c r="F161" s="2" t="n">
        <f aca="false">E161-C161</f>
        <v>0</v>
      </c>
      <c r="H161" s="11" t="n">
        <v>23.691</v>
      </c>
      <c r="I161" s="11" t="n">
        <v>26.723</v>
      </c>
      <c r="J161" s="11" t="n">
        <v>24.824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5.593</v>
      </c>
      <c r="D162" s="11"/>
      <c r="E162" s="11" t="n">
        <v>25.593</v>
      </c>
      <c r="F162" s="2" t="n">
        <f aca="false">E162-C162</f>
        <v>0</v>
      </c>
      <c r="H162" s="11" t="n">
        <v>23.5</v>
      </c>
      <c r="I162" s="11" t="n">
        <v>26.626</v>
      </c>
      <c r="J162" s="11" t="n">
        <v>24.749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5.545</v>
      </c>
      <c r="D163" s="11"/>
      <c r="E163" s="11" t="n">
        <v>25.545</v>
      </c>
      <c r="F163" s="2" t="n">
        <f aca="false">E163-C163</f>
        <v>0</v>
      </c>
      <c r="H163" s="11" t="n">
        <v>23.823</v>
      </c>
      <c r="I163" s="11" t="n">
        <v>26.722</v>
      </c>
      <c r="J163" s="11" t="n">
        <v>24.897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6.202</v>
      </c>
      <c r="D164" s="11"/>
      <c r="E164" s="11" t="n">
        <v>26.202</v>
      </c>
      <c r="F164" s="2" t="n">
        <f aca="false">E164-C164</f>
        <v>0</v>
      </c>
      <c r="H164" s="11" t="n">
        <v>25.536</v>
      </c>
      <c r="I164" s="11" t="n">
        <v>27.448</v>
      </c>
      <c r="J164" s="11" t="n">
        <v>25.58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6.195</v>
      </c>
      <c r="D165" s="11"/>
      <c r="E165" s="11" t="n">
        <v>26.195</v>
      </c>
      <c r="F165" s="2" t="n">
        <f aca="false">E165-C165</f>
        <v>0</v>
      </c>
      <c r="H165" s="11" t="n">
        <v>25.711</v>
      </c>
      <c r="I165" s="11" t="n">
        <v>27.418</v>
      </c>
      <c r="J165" s="11" t="n">
        <v>25.546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6.306</v>
      </c>
      <c r="D166" s="11"/>
      <c r="E166" s="11" t="n">
        <v>26.306</v>
      </c>
      <c r="F166" s="2" t="n">
        <f aca="false">E166-C166</f>
        <v>0</v>
      </c>
      <c r="H166" s="11" t="n">
        <v>25.973</v>
      </c>
      <c r="I166" s="11" t="n">
        <v>27.427</v>
      </c>
      <c r="J166" s="11" t="n">
        <v>25.579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6.627</v>
      </c>
      <c r="D167" s="11"/>
      <c r="E167" s="11" t="n">
        <v>26.627</v>
      </c>
      <c r="F167" s="2" t="n">
        <f aca="false">E167-C167</f>
        <v>0</v>
      </c>
      <c r="H167" s="11" t="n">
        <v>26.332</v>
      </c>
      <c r="I167" s="11" t="n">
        <v>27.633</v>
      </c>
      <c r="J167" s="11" t="n">
        <v>25.833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6.96</v>
      </c>
      <c r="D168" s="11"/>
      <c r="E168" s="11" t="n">
        <v>26.96</v>
      </c>
      <c r="F168" s="2" t="n">
        <f aca="false">E168-C168</f>
        <v>0</v>
      </c>
      <c r="H168" s="11" t="n">
        <v>26.626</v>
      </c>
      <c r="I168" s="11" t="n">
        <v>27.824</v>
      </c>
      <c r="J168" s="11" t="n">
        <v>25.969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6.842</v>
      </c>
      <c r="D169" s="11"/>
      <c r="E169" s="11" t="n">
        <v>26.842</v>
      </c>
      <c r="F169" s="2" t="n">
        <f aca="false">E169-C169</f>
        <v>0</v>
      </c>
      <c r="H169" s="11" t="n">
        <v>26.568</v>
      </c>
      <c r="I169" s="11" t="n">
        <v>27.745</v>
      </c>
      <c r="J169" s="11" t="n">
        <v>25.888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6.645</v>
      </c>
      <c r="D170" s="11"/>
      <c r="E170" s="11" t="n">
        <v>26.645</v>
      </c>
      <c r="F170" s="2" t="n">
        <f aca="false">E170-C170</f>
        <v>0</v>
      </c>
      <c r="H170" s="11" t="n">
        <v>25.905</v>
      </c>
      <c r="I170" s="11" t="n">
        <v>27.614</v>
      </c>
      <c r="J170" s="11" t="n">
        <v>25.743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6.519</v>
      </c>
      <c r="D171" s="11"/>
      <c r="E171" s="11" t="n">
        <v>26.519</v>
      </c>
      <c r="F171" s="2" t="n">
        <f aca="false">E171-C171</f>
        <v>0</v>
      </c>
      <c r="H171" s="11" t="n">
        <v>25.798</v>
      </c>
      <c r="I171" s="11" t="n">
        <v>27.525</v>
      </c>
      <c r="J171" s="11" t="n">
        <v>25.682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6.48</v>
      </c>
      <c r="D172" s="11"/>
      <c r="E172" s="11" t="n">
        <v>26.48</v>
      </c>
      <c r="F172" s="2" t="n">
        <f aca="false">E172-C172</f>
        <v>0</v>
      </c>
      <c r="H172" s="11" t="n">
        <v>25.752</v>
      </c>
      <c r="I172" s="11" t="n">
        <v>27.492</v>
      </c>
      <c r="J172" s="11" t="n">
        <v>25.695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6.476</v>
      </c>
      <c r="D173" s="11"/>
      <c r="E173" s="11" t="n">
        <v>26.476</v>
      </c>
      <c r="F173" s="2" t="n">
        <f aca="false">E173-C173</f>
        <v>0</v>
      </c>
      <c r="H173" s="11" t="n">
        <v>25.516</v>
      </c>
      <c r="I173" s="11" t="n">
        <v>27.483</v>
      </c>
      <c r="J173" s="11" t="n">
        <v>25.662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6.82</v>
      </c>
      <c r="D174" s="11"/>
      <c r="E174" s="11" t="n">
        <v>26.82</v>
      </c>
      <c r="F174" s="2" t="n">
        <f aca="false">E174-C174</f>
        <v>0</v>
      </c>
      <c r="H174" s="11" t="n">
        <v>26.177</v>
      </c>
      <c r="I174" s="11" t="n">
        <v>27.767</v>
      </c>
      <c r="J174" s="11" t="n">
        <v>25.96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6.866</v>
      </c>
      <c r="D175" s="11"/>
      <c r="E175" s="11" t="n">
        <v>26.866</v>
      </c>
      <c r="F175" s="2" t="n">
        <f aca="false">E175-C175</f>
        <v>0</v>
      </c>
      <c r="H175" s="11" t="n">
        <v>26.506</v>
      </c>
      <c r="I175" s="11" t="n">
        <v>27.737</v>
      </c>
      <c r="J175" s="11" t="n">
        <v>25.856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6.847</v>
      </c>
      <c r="D176" s="11"/>
      <c r="E176" s="11" t="n">
        <v>26.847</v>
      </c>
      <c r="F176" s="2" t="n">
        <f aca="false">E176-C176</f>
        <v>0</v>
      </c>
      <c r="H176" s="11" t="n">
        <v>26.453</v>
      </c>
      <c r="I176" s="11" t="n">
        <v>27.705</v>
      </c>
      <c r="J176" s="11" t="n">
        <v>25.813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6.924</v>
      </c>
      <c r="D177" s="11"/>
      <c r="E177" s="11" t="n">
        <v>26.924</v>
      </c>
      <c r="F177" s="2" t="n">
        <f aca="false">E177-C177</f>
        <v>0</v>
      </c>
      <c r="H177" s="11" t="n">
        <v>26.405</v>
      </c>
      <c r="I177" s="11" t="n">
        <v>27.75</v>
      </c>
      <c r="J177" s="11" t="n">
        <v>25.846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6.875</v>
      </c>
      <c r="D178" s="11"/>
      <c r="E178" s="11" t="n">
        <v>26.875</v>
      </c>
      <c r="F178" s="2" t="n">
        <f aca="false">E178-C178</f>
        <v>0</v>
      </c>
      <c r="H178" s="11" t="n">
        <v>26.092</v>
      </c>
      <c r="I178" s="11" t="n">
        <v>27.786</v>
      </c>
      <c r="J178" s="11" t="n">
        <v>25.882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6.865</v>
      </c>
      <c r="D179" s="11"/>
      <c r="E179" s="11" t="n">
        <v>26.865</v>
      </c>
      <c r="F179" s="2" t="n">
        <f aca="false">E179-C179</f>
        <v>0</v>
      </c>
      <c r="H179" s="11" t="n">
        <v>26.053</v>
      </c>
      <c r="I179" s="11" t="n">
        <v>27.807</v>
      </c>
      <c r="J179" s="11" t="n">
        <v>25.983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6.575</v>
      </c>
      <c r="D180" s="11"/>
      <c r="E180" s="11" t="n">
        <v>26.575</v>
      </c>
      <c r="F180" s="2" t="n">
        <f aca="false">E180-C180</f>
        <v>0</v>
      </c>
      <c r="H180" s="11" t="n">
        <v>25.85</v>
      </c>
      <c r="I180" s="11" t="n">
        <v>27.649</v>
      </c>
      <c r="J180" s="11" t="n">
        <v>25.834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6.468</v>
      </c>
      <c r="D181" s="11"/>
      <c r="E181" s="11" t="n">
        <v>26.468</v>
      </c>
      <c r="F181" s="2" t="n">
        <f aca="false">E181-C181</f>
        <v>0</v>
      </c>
      <c r="H181" s="11" t="n">
        <v>25.289</v>
      </c>
      <c r="I181" s="11" t="n">
        <v>27.551</v>
      </c>
      <c r="J181" s="11" t="n">
        <v>25.692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6.551</v>
      </c>
      <c r="D182" s="11"/>
      <c r="E182" s="11" t="n">
        <v>26.551</v>
      </c>
      <c r="F182" s="2" t="n">
        <f aca="false">E182-C182</f>
        <v>0</v>
      </c>
      <c r="H182" s="11" t="n">
        <v>25.832</v>
      </c>
      <c r="I182" s="11" t="n">
        <v>27.523</v>
      </c>
      <c r="J182" s="11" t="n">
        <v>25.599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6.577</v>
      </c>
      <c r="D183" s="11"/>
      <c r="E183" s="11" t="n">
        <v>26.577</v>
      </c>
      <c r="F183" s="2" t="n">
        <f aca="false">E183-C183</f>
        <v>0</v>
      </c>
      <c r="H183" s="11" t="n">
        <v>25.171</v>
      </c>
      <c r="I183" s="11" t="n">
        <v>27.505</v>
      </c>
      <c r="J183" s="11" t="n">
        <v>25.526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6.333</v>
      </c>
      <c r="D184" s="11"/>
      <c r="E184" s="11" t="n">
        <v>26.333</v>
      </c>
      <c r="F184" s="2" t="n">
        <f aca="false">E184-C184</f>
        <v>0</v>
      </c>
      <c r="H184" s="11" t="n">
        <v>24.42</v>
      </c>
      <c r="I184" s="11" t="n">
        <v>27.37</v>
      </c>
      <c r="J184" s="11" t="n">
        <v>25.42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6.152</v>
      </c>
      <c r="D185" s="11"/>
      <c r="E185" s="11" t="n">
        <v>26.152</v>
      </c>
      <c r="F185" s="2" t="n">
        <f aca="false">E185-C185</f>
        <v>0</v>
      </c>
      <c r="H185" s="11" t="n">
        <v>23.582</v>
      </c>
      <c r="I185" s="11" t="n">
        <v>27.251</v>
      </c>
      <c r="J185" s="11" t="n">
        <v>25.294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5.966</v>
      </c>
      <c r="D186" s="11"/>
      <c r="E186" s="11" t="n">
        <v>25.966</v>
      </c>
      <c r="F186" s="2" t="n">
        <f aca="false">E186-C186</f>
        <v>0</v>
      </c>
      <c r="H186" s="11" t="n">
        <v>24.456</v>
      </c>
      <c r="I186" s="11" t="n">
        <v>27.144</v>
      </c>
      <c r="J186" s="11" t="n">
        <v>25.201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5.939</v>
      </c>
      <c r="D187" s="11"/>
      <c r="E187" s="11" t="n">
        <v>25.939</v>
      </c>
      <c r="F187" s="2" t="n">
        <f aca="false">E187-C187</f>
        <v>0</v>
      </c>
      <c r="H187" s="11" t="n">
        <v>24.059</v>
      </c>
      <c r="I187" s="11" t="n">
        <v>27.088</v>
      </c>
      <c r="J187" s="11" t="n">
        <v>25.143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5.904</v>
      </c>
      <c r="D188" s="11"/>
      <c r="E188" s="11" t="n">
        <v>25.904</v>
      </c>
      <c r="F188" s="2" t="n">
        <f aca="false">E188-C188</f>
        <v>0</v>
      </c>
      <c r="H188" s="11" t="n">
        <v>24.095</v>
      </c>
      <c r="I188" s="11" t="n">
        <v>27.045</v>
      </c>
      <c r="J188" s="11" t="n">
        <v>25.118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5.61</v>
      </c>
      <c r="D189" s="11"/>
      <c r="E189" s="11" t="n">
        <v>25.61</v>
      </c>
      <c r="F189" s="2" t="n">
        <f aca="false">E189-C189</f>
        <v>0</v>
      </c>
      <c r="H189" s="11" t="n">
        <v>23.764</v>
      </c>
      <c r="I189" s="11" t="n">
        <v>26.921</v>
      </c>
      <c r="J189" s="11" t="n">
        <v>25.0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5.679</v>
      </c>
      <c r="D190" s="11"/>
      <c r="E190" s="11" t="n">
        <v>25.679</v>
      </c>
      <c r="F190" s="2" t="n">
        <f aca="false">E190-C190</f>
        <v>0</v>
      </c>
      <c r="H190" s="11" t="n">
        <v>23.344</v>
      </c>
      <c r="I190" s="11" t="n">
        <v>26.889</v>
      </c>
      <c r="J190" s="11" t="n">
        <v>25.001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6.069</v>
      </c>
      <c r="D191" s="11"/>
      <c r="E191" s="11" t="n">
        <v>26.069</v>
      </c>
      <c r="F191" s="2" t="n">
        <f aca="false">E191-C191</f>
        <v>0</v>
      </c>
      <c r="H191" s="11" t="n">
        <v>25.031</v>
      </c>
      <c r="I191" s="11" t="n">
        <v>27.094</v>
      </c>
      <c r="J191" s="11" t="n">
        <v>25.21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6.245</v>
      </c>
      <c r="D192" s="11"/>
      <c r="E192" s="11" t="n">
        <v>26.245</v>
      </c>
      <c r="F192" s="2" t="n">
        <f aca="false">E192-C192</f>
        <v>0</v>
      </c>
      <c r="H192" s="11" t="n">
        <v>25.531</v>
      </c>
      <c r="I192" s="11" t="n">
        <v>27.194</v>
      </c>
      <c r="J192" s="11" t="n">
        <v>25.357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6.13</v>
      </c>
      <c r="D193" s="11"/>
      <c r="E193" s="11" t="n">
        <v>26.13</v>
      </c>
      <c r="F193" s="2" t="n">
        <f aca="false">E193-C193</f>
        <v>0</v>
      </c>
      <c r="H193" s="11" t="n">
        <v>25.325</v>
      </c>
      <c r="I193" s="11" t="n">
        <v>27.149</v>
      </c>
      <c r="J193" s="11" t="n">
        <v>25.296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5.979</v>
      </c>
      <c r="D194" s="11"/>
      <c r="E194" s="11" t="n">
        <v>25.979</v>
      </c>
      <c r="F194" s="2" t="n">
        <f aca="false">E194-C194</f>
        <v>0</v>
      </c>
      <c r="H194" s="11" t="n">
        <v>25.194</v>
      </c>
      <c r="I194" s="11" t="n">
        <v>27.082</v>
      </c>
      <c r="J194" s="11" t="n">
        <v>25.23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5.886</v>
      </c>
      <c r="D195" s="11"/>
      <c r="E195" s="11" t="n">
        <v>25.886</v>
      </c>
      <c r="F195" s="2" t="n">
        <f aca="false">E195-C195</f>
        <v>0</v>
      </c>
      <c r="H195" s="11" t="n">
        <v>24.575</v>
      </c>
      <c r="I195" s="11" t="n">
        <v>26.992</v>
      </c>
      <c r="J195" s="11" t="n">
        <v>25.126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5.846</v>
      </c>
      <c r="D196" s="11"/>
      <c r="E196" s="11" t="n">
        <v>25.846</v>
      </c>
      <c r="F196" s="2" t="n">
        <f aca="false">E196-C196</f>
        <v>0</v>
      </c>
      <c r="H196" s="11" t="n">
        <v>23.907</v>
      </c>
      <c r="I196" s="11" t="n">
        <v>26.942</v>
      </c>
      <c r="J196" s="11" t="n">
        <v>25.039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5.897</v>
      </c>
      <c r="D197" s="11"/>
      <c r="E197" s="11" t="n">
        <v>25.897</v>
      </c>
      <c r="F197" s="2" t="n">
        <f aca="false">E197-C197</f>
        <v>0</v>
      </c>
      <c r="H197" s="11" t="n">
        <v>24.264</v>
      </c>
      <c r="I197" s="11" t="n">
        <v>27.006</v>
      </c>
      <c r="J197" s="11" t="n">
        <v>25.097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6.042</v>
      </c>
      <c r="D198" s="11"/>
      <c r="E198" s="11" t="n">
        <v>26.042</v>
      </c>
      <c r="F198" s="2" t="n">
        <f aca="false">E198-C198</f>
        <v>0</v>
      </c>
      <c r="H198" s="11" t="n">
        <v>24.522</v>
      </c>
      <c r="I198" s="11" t="n">
        <v>27.211</v>
      </c>
      <c r="J198" s="11" t="n">
        <v>25.248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5.951</v>
      </c>
      <c r="D199" s="11"/>
      <c r="E199" s="11" t="n">
        <v>25.951</v>
      </c>
      <c r="F199" s="2" t="n">
        <f aca="false">E199-C199</f>
        <v>0</v>
      </c>
      <c r="H199" s="11" t="n">
        <v>24.158</v>
      </c>
      <c r="I199" s="11" t="n">
        <v>27.121</v>
      </c>
      <c r="J199" s="11" t="n">
        <v>25.13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5.696</v>
      </c>
      <c r="D200" s="11"/>
      <c r="E200" s="11" t="n">
        <v>25.696</v>
      </c>
      <c r="F200" s="2" t="n">
        <f aca="false">E200-C200</f>
        <v>0</v>
      </c>
      <c r="H200" s="11" t="n">
        <v>24.018</v>
      </c>
      <c r="I200" s="11" t="n">
        <v>26.999</v>
      </c>
      <c r="J200" s="11" t="n">
        <v>25.062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4.84</v>
      </c>
      <c r="D201" s="11"/>
      <c r="E201" s="11" t="n">
        <v>24.84</v>
      </c>
      <c r="F201" s="2" t="n">
        <f aca="false">E201-C201</f>
        <v>0</v>
      </c>
      <c r="H201" s="11" t="n">
        <v>23.594</v>
      </c>
      <c r="I201" s="11" t="n">
        <v>26.613</v>
      </c>
      <c r="J201" s="11" t="n">
        <v>24.941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5.729</v>
      </c>
      <c r="D202" s="11"/>
      <c r="E202" s="11" t="n">
        <v>25.729</v>
      </c>
      <c r="F202" s="2" t="n">
        <f aca="false">E202-C202</f>
        <v>0</v>
      </c>
      <c r="H202" s="11" t="n">
        <v>23.936</v>
      </c>
      <c r="I202" s="11" t="n">
        <v>26.926</v>
      </c>
      <c r="J202" s="11" t="n">
        <v>24.959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5.871</v>
      </c>
      <c r="D203" s="11"/>
      <c r="E203" s="11" t="n">
        <v>25.871</v>
      </c>
      <c r="F203" s="2" t="n">
        <f aca="false">E203-C203</f>
        <v>0</v>
      </c>
      <c r="H203" s="11" t="n">
        <v>23.722</v>
      </c>
      <c r="I203" s="11" t="n">
        <v>26.988</v>
      </c>
      <c r="J203" s="11" t="n">
        <v>25.024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6.127</v>
      </c>
      <c r="D204" s="11"/>
      <c r="E204" s="11" t="n">
        <v>26.127</v>
      </c>
      <c r="F204" s="2" t="n">
        <f aca="false">E204-C204</f>
        <v>0</v>
      </c>
      <c r="H204" s="11" t="n">
        <v>24.344</v>
      </c>
      <c r="I204" s="11" t="n">
        <v>27.153</v>
      </c>
      <c r="J204" s="11" t="n">
        <v>25.191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6.219</v>
      </c>
      <c r="D205" s="11"/>
      <c r="E205" s="11" t="n">
        <v>26.219</v>
      </c>
      <c r="F205" s="2" t="n">
        <f aca="false">E205-C205</f>
        <v>0</v>
      </c>
      <c r="H205" s="11" t="n">
        <v>25.49</v>
      </c>
      <c r="I205" s="11" t="n">
        <v>27.198</v>
      </c>
      <c r="J205" s="11" t="n">
        <v>25.243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6.245</v>
      </c>
      <c r="D206" s="11"/>
      <c r="E206" s="11" t="n">
        <v>26.245</v>
      </c>
      <c r="F206" s="2" t="n">
        <f aca="false">E206-C206</f>
        <v>0</v>
      </c>
      <c r="H206" s="11" t="n">
        <v>25.438</v>
      </c>
      <c r="I206" s="11" t="n">
        <v>27.238</v>
      </c>
      <c r="J206" s="11" t="n">
        <v>25.3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6.322</v>
      </c>
      <c r="D207" s="11"/>
      <c r="E207" s="11" t="n">
        <v>26.322</v>
      </c>
      <c r="F207" s="2" t="n">
        <f aca="false">E207-C207</f>
        <v>0</v>
      </c>
      <c r="H207" s="11" t="n">
        <v>25.699</v>
      </c>
      <c r="I207" s="11" t="n">
        <v>27.261</v>
      </c>
      <c r="J207" s="11" t="n">
        <v>25.29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6.38</v>
      </c>
      <c r="D208" s="11"/>
      <c r="E208" s="11" t="n">
        <v>26.38</v>
      </c>
      <c r="F208" s="2" t="n">
        <f aca="false">E208-C208</f>
        <v>0</v>
      </c>
      <c r="H208" s="11" t="n">
        <v>25.847</v>
      </c>
      <c r="I208" s="11" t="n">
        <v>27.34</v>
      </c>
      <c r="J208" s="11" t="n">
        <v>25.399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6.326</v>
      </c>
      <c r="D209" s="11"/>
      <c r="E209" s="11" t="n">
        <v>26.326</v>
      </c>
      <c r="F209" s="2" t="n">
        <f aca="false">E209-C209</f>
        <v>0</v>
      </c>
      <c r="H209" s="11" t="n">
        <v>25.835</v>
      </c>
      <c r="I209" s="11" t="n">
        <v>27.316</v>
      </c>
      <c r="J209" s="11" t="n">
        <v>25.374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6.414</v>
      </c>
      <c r="D210" s="11"/>
      <c r="E210" s="11" t="n">
        <v>26.414</v>
      </c>
      <c r="F210" s="2" t="n">
        <f aca="false">E210-C210</f>
        <v>0</v>
      </c>
      <c r="H210" s="11" t="n">
        <v>25.89</v>
      </c>
      <c r="I210" s="11" t="n">
        <v>27.29</v>
      </c>
      <c r="J210" s="11" t="n">
        <v>25.285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6.243</v>
      </c>
      <c r="D211" s="11"/>
      <c r="E211" s="11" t="n">
        <v>26.243</v>
      </c>
      <c r="F211" s="2" t="n">
        <f aca="false">E211-C211</f>
        <v>0</v>
      </c>
      <c r="H211" s="11" t="n">
        <v>25.524</v>
      </c>
      <c r="I211" s="11" t="n">
        <v>27.207</v>
      </c>
      <c r="J211" s="11" t="n">
        <v>25.2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6.017</v>
      </c>
      <c r="D212" s="11"/>
      <c r="E212" s="11" t="n">
        <v>26.017</v>
      </c>
      <c r="F212" s="2" t="n">
        <f aca="false">E212-C212</f>
        <v>0</v>
      </c>
      <c r="H212" s="11" t="n">
        <v>25.204</v>
      </c>
      <c r="I212" s="11" t="n">
        <v>27.075</v>
      </c>
      <c r="J212" s="11" t="n">
        <v>25.116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5.512</v>
      </c>
      <c r="D213" s="11"/>
      <c r="E213" s="11" t="n">
        <v>25.512</v>
      </c>
      <c r="F213" s="2" t="n">
        <f aca="false">E213-C213</f>
        <v>0</v>
      </c>
      <c r="H213" s="11" t="n">
        <v>23.918</v>
      </c>
      <c r="I213" s="11" t="n">
        <v>26.86</v>
      </c>
      <c r="J213" s="11" t="n">
        <v>25.022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5.327</v>
      </c>
      <c r="D214" s="11"/>
      <c r="E214" s="11" t="n">
        <v>25.327</v>
      </c>
      <c r="F214" s="2" t="n">
        <f aca="false">E214-C214</f>
        <v>0</v>
      </c>
      <c r="H214" s="11" t="n">
        <v>24.317</v>
      </c>
      <c r="I214" s="11" t="n">
        <v>26.752</v>
      </c>
      <c r="J214" s="11" t="n">
        <v>24.923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5.291</v>
      </c>
      <c r="D215" s="11"/>
      <c r="E215" s="11" t="n">
        <v>25.291</v>
      </c>
      <c r="F215" s="2" t="n">
        <f aca="false">E215-C215</f>
        <v>0</v>
      </c>
      <c r="H215" s="11" t="n">
        <v>24.346</v>
      </c>
      <c r="I215" s="11" t="n">
        <v>26.702</v>
      </c>
      <c r="J215" s="11" t="n">
        <v>24.782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5.526</v>
      </c>
      <c r="D216" s="11"/>
      <c r="E216" s="11" t="n">
        <v>25.526</v>
      </c>
      <c r="F216" s="2" t="n">
        <f aca="false">E216-C216</f>
        <v>0</v>
      </c>
      <c r="H216" s="11" t="n">
        <v>24.396</v>
      </c>
      <c r="I216" s="11" t="n">
        <v>26.704</v>
      </c>
      <c r="J216" s="11" t="n">
        <v>24.733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5.69</v>
      </c>
      <c r="D217" s="11"/>
      <c r="E217" s="11" t="n">
        <v>25.69</v>
      </c>
      <c r="F217" s="2" t="n">
        <f aca="false">E217-C217</f>
        <v>0</v>
      </c>
      <c r="H217" s="11" t="n">
        <v>24.353</v>
      </c>
      <c r="I217" s="11" t="n">
        <v>26.73</v>
      </c>
      <c r="J217" s="11" t="n">
        <v>24.804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5.052</v>
      </c>
      <c r="D218" s="11"/>
      <c r="E218" s="11" t="n">
        <v>25.052</v>
      </c>
      <c r="F218" s="2" t="n">
        <f aca="false">E218-C218</f>
        <v>0</v>
      </c>
      <c r="H218" s="11" t="n">
        <v>24.191</v>
      </c>
      <c r="I218" s="11" t="n">
        <v>26.48</v>
      </c>
      <c r="J218" s="11" t="n">
        <v>24.691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4.534</v>
      </c>
      <c r="D219" s="11"/>
      <c r="E219" s="11" t="n">
        <v>24.534</v>
      </c>
      <c r="F219" s="2" t="n">
        <f aca="false">E219-C219</f>
        <v>0</v>
      </c>
      <c r="H219" s="11" t="n">
        <v>23.797</v>
      </c>
      <c r="I219" s="11" t="n">
        <v>26.256</v>
      </c>
      <c r="J219" s="11" t="n">
        <v>24.55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3.7</v>
      </c>
      <c r="D220" s="11"/>
      <c r="E220" s="11" t="n">
        <v>23.7</v>
      </c>
      <c r="F220" s="2" t="n">
        <f aca="false">E220-C220</f>
        <v>0</v>
      </c>
      <c r="H220" s="11" t="n">
        <v>23.519</v>
      </c>
      <c r="I220" s="11" t="n">
        <v>25.918</v>
      </c>
      <c r="J220" s="11" t="n">
        <v>24.542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5.84</v>
      </c>
      <c r="D221" s="11"/>
      <c r="E221" s="11" t="n">
        <v>25.84</v>
      </c>
      <c r="F221" s="2" t="n">
        <f aca="false">E221-C221</f>
        <v>0</v>
      </c>
      <c r="H221" s="11" t="n">
        <v>25.158</v>
      </c>
      <c r="I221" s="11" t="n">
        <v>26.97</v>
      </c>
      <c r="J221" s="11" t="n">
        <v>24.973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6.058</v>
      </c>
      <c r="D222" s="11"/>
      <c r="E222" s="11" t="n">
        <v>26.058</v>
      </c>
      <c r="F222" s="2" t="n">
        <f aca="false">E222-C222</f>
        <v>0</v>
      </c>
      <c r="H222" s="11" t="n">
        <v>25.354</v>
      </c>
      <c r="I222" s="11" t="n">
        <v>27.087</v>
      </c>
      <c r="J222" s="11" t="n">
        <v>24.98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5.828</v>
      </c>
      <c r="D223" s="11"/>
      <c r="E223" s="11" t="n">
        <v>25.828</v>
      </c>
      <c r="F223" s="2" t="n">
        <f aca="false">E223-C223</f>
        <v>0</v>
      </c>
      <c r="H223" s="11" t="n">
        <v>25.454</v>
      </c>
      <c r="I223" s="11" t="n">
        <v>26.963</v>
      </c>
      <c r="J223" s="11" t="n">
        <v>24.97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6.142</v>
      </c>
      <c r="D224" s="11"/>
      <c r="E224" s="11" t="n">
        <v>26.142</v>
      </c>
      <c r="F224" s="2" t="n">
        <f aca="false">E224-C224</f>
        <v>0</v>
      </c>
      <c r="H224" s="11" t="n">
        <v>25.597</v>
      </c>
      <c r="I224" s="11" t="n">
        <v>27.035</v>
      </c>
      <c r="J224" s="11" t="n">
        <v>24.922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6.967</v>
      </c>
      <c r="D225" s="11"/>
      <c r="E225" s="11" t="n">
        <v>26.967</v>
      </c>
      <c r="F225" s="2" t="n">
        <f aca="false">E225-C225</f>
        <v>0</v>
      </c>
      <c r="H225" s="11" t="n">
        <v>26.513</v>
      </c>
      <c r="I225" s="11" t="n">
        <v>27.762</v>
      </c>
      <c r="J225" s="11" t="n">
        <v>25.745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7.313</v>
      </c>
      <c r="D226" s="11"/>
      <c r="E226" s="11" t="n">
        <v>27.313</v>
      </c>
      <c r="F226" s="2" t="n">
        <f aca="false">E226-C226</f>
        <v>0</v>
      </c>
      <c r="H226" s="11" t="n">
        <v>27.106</v>
      </c>
      <c r="I226" s="11" t="n">
        <v>28.046</v>
      </c>
      <c r="J226" s="11" t="n">
        <v>26.061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7.182</v>
      </c>
      <c r="D227" s="11"/>
      <c r="E227" s="11" t="n">
        <v>27.182</v>
      </c>
      <c r="F227" s="2" t="n">
        <f aca="false">E227-C227</f>
        <v>0</v>
      </c>
      <c r="H227" s="11" t="n">
        <v>27.114</v>
      </c>
      <c r="I227" s="11" t="n">
        <v>27.941</v>
      </c>
      <c r="J227" s="11" t="n">
        <v>26.008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7.061</v>
      </c>
      <c r="D228" s="11"/>
      <c r="E228" s="11" t="n">
        <v>27.061</v>
      </c>
      <c r="F228" s="2" t="n">
        <f aca="false">E228-C228</f>
        <v>0</v>
      </c>
      <c r="H228" s="11" t="n">
        <v>27.031</v>
      </c>
      <c r="I228" s="11" t="n">
        <v>27.854</v>
      </c>
      <c r="J228" s="11" t="n">
        <v>25.926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6.931</v>
      </c>
      <c r="D229" s="11"/>
      <c r="E229" s="11" t="n">
        <v>26.931</v>
      </c>
      <c r="F229" s="2" t="n">
        <f aca="false">E229-C229</f>
        <v>0</v>
      </c>
      <c r="H229" s="11" t="n">
        <v>26.802</v>
      </c>
      <c r="I229" s="11" t="n">
        <v>27.768</v>
      </c>
      <c r="J229" s="11" t="n">
        <v>25.863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6.795</v>
      </c>
      <c r="D230" s="11"/>
      <c r="E230" s="11" t="n">
        <v>26.795</v>
      </c>
      <c r="F230" s="2" t="n">
        <f aca="false">E230-C230</f>
        <v>0</v>
      </c>
      <c r="H230" s="11" t="n">
        <v>26.688</v>
      </c>
      <c r="I230" s="11" t="n">
        <v>27.675</v>
      </c>
      <c r="J230" s="11" t="n">
        <v>25.773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6.69</v>
      </c>
      <c r="D231" s="11"/>
      <c r="E231" s="11" t="n">
        <v>26.69</v>
      </c>
      <c r="F231" s="2" t="n">
        <f aca="false">E231-C231</f>
        <v>0</v>
      </c>
      <c r="H231" s="11" t="n">
        <v>26.625</v>
      </c>
      <c r="I231" s="11" t="n">
        <v>27.604</v>
      </c>
      <c r="J231" s="11" t="n">
        <v>25.714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6.649</v>
      </c>
      <c r="D232" s="11"/>
      <c r="E232" s="11" t="n">
        <v>26.649</v>
      </c>
      <c r="F232" s="2" t="n">
        <f aca="false">E232-C232</f>
        <v>0</v>
      </c>
      <c r="H232" s="11" t="n">
        <v>26.603</v>
      </c>
      <c r="I232" s="11" t="n">
        <v>27.56</v>
      </c>
      <c r="J232" s="11" t="n">
        <v>25.64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6.602</v>
      </c>
      <c r="D233" s="11"/>
      <c r="E233" s="11" t="n">
        <v>26.602</v>
      </c>
      <c r="F233" s="2" t="n">
        <f aca="false">E233-C233</f>
        <v>0</v>
      </c>
      <c r="H233" s="11" t="n">
        <v>25.659</v>
      </c>
      <c r="I233" s="11" t="n">
        <v>27.57</v>
      </c>
      <c r="J233" s="11" t="n">
        <v>25.716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6.688</v>
      </c>
      <c r="D234" s="11"/>
      <c r="E234" s="11" t="n">
        <v>26.688</v>
      </c>
      <c r="F234" s="2" t="n">
        <f aca="false">E234-C234</f>
        <v>0</v>
      </c>
      <c r="H234" s="11" t="n">
        <v>25.26</v>
      </c>
      <c r="I234" s="11" t="n">
        <v>27.722</v>
      </c>
      <c r="J234" s="11" t="n">
        <v>25.95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6.667</v>
      </c>
      <c r="D235" s="11"/>
      <c r="E235" s="11" t="n">
        <v>26.667</v>
      </c>
      <c r="F235" s="2" t="n">
        <f aca="false">E235-C235</f>
        <v>0</v>
      </c>
      <c r="H235" s="11" t="n">
        <v>25.626</v>
      </c>
      <c r="I235" s="11" t="n">
        <v>27.666</v>
      </c>
      <c r="J235" s="11" t="n">
        <v>25.848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6.622</v>
      </c>
      <c r="D236" s="11"/>
      <c r="E236" s="11" t="n">
        <v>26.622</v>
      </c>
      <c r="F236" s="2" t="n">
        <f aca="false">E236-C236</f>
        <v>0</v>
      </c>
      <c r="H236" s="11" t="n">
        <v>25.404</v>
      </c>
      <c r="I236" s="11" t="n">
        <v>27.605</v>
      </c>
      <c r="J236" s="11" t="n">
        <v>25.738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6.591</v>
      </c>
      <c r="D237" s="11"/>
      <c r="E237" s="11" t="n">
        <v>26.591</v>
      </c>
      <c r="F237" s="2" t="n">
        <f aca="false">E237-C237</f>
        <v>0</v>
      </c>
      <c r="H237" s="11" t="n">
        <v>25.349</v>
      </c>
      <c r="I237" s="11" t="n">
        <v>27.558</v>
      </c>
      <c r="J237" s="11" t="n">
        <v>25.681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6.631</v>
      </c>
      <c r="D238" s="11"/>
      <c r="E238" s="11" t="n">
        <v>26.631</v>
      </c>
      <c r="F238" s="2" t="n">
        <f aca="false">E238-C238</f>
        <v>0</v>
      </c>
      <c r="H238" s="11" t="n">
        <v>25.37</v>
      </c>
      <c r="I238" s="11" t="n">
        <v>27.55</v>
      </c>
      <c r="J238" s="11" t="n">
        <v>25.623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6.634</v>
      </c>
      <c r="D239" s="11"/>
      <c r="E239" s="11" t="n">
        <v>26.634</v>
      </c>
      <c r="F239" s="2" t="n">
        <f aca="false">E239-C239</f>
        <v>0</v>
      </c>
      <c r="H239" s="11" t="n">
        <v>25.433</v>
      </c>
      <c r="I239" s="11" t="n">
        <v>27.527</v>
      </c>
      <c r="J239" s="11" t="n">
        <v>25.54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6.492</v>
      </c>
      <c r="D240" s="11"/>
      <c r="E240" s="11" t="n">
        <v>26.492</v>
      </c>
      <c r="F240" s="2" t="n">
        <f aca="false">E240-C240</f>
        <v>0</v>
      </c>
      <c r="H240" s="11" t="n">
        <v>25.442</v>
      </c>
      <c r="I240" s="11" t="n">
        <v>27.448</v>
      </c>
      <c r="J240" s="11" t="n">
        <v>25.483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6.361</v>
      </c>
      <c r="D241" s="11"/>
      <c r="E241" s="11" t="n">
        <v>26.361</v>
      </c>
      <c r="F241" s="2" t="n">
        <f aca="false">E241-C241</f>
        <v>0</v>
      </c>
      <c r="H241" s="11" t="n">
        <v>25.16</v>
      </c>
      <c r="I241" s="11" t="n">
        <v>27.366</v>
      </c>
      <c r="J241" s="11" t="n">
        <v>25.394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6.261</v>
      </c>
      <c r="D242" s="11"/>
      <c r="E242" s="11" t="n">
        <v>26.261</v>
      </c>
      <c r="F242" s="2" t="n">
        <f aca="false">E242-C242</f>
        <v>0</v>
      </c>
      <c r="H242" s="11" t="n">
        <v>25.062</v>
      </c>
      <c r="I242" s="11" t="n">
        <v>27.301</v>
      </c>
      <c r="J242" s="11" t="n">
        <v>25.265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6.099</v>
      </c>
      <c r="D243" s="11"/>
      <c r="E243" s="11" t="n">
        <v>26.099</v>
      </c>
      <c r="F243" s="2" t="n">
        <f aca="false">E243-C243</f>
        <v>0</v>
      </c>
      <c r="H243" s="11" t="n">
        <v>24.857</v>
      </c>
      <c r="I243" s="11" t="n">
        <v>27.21</v>
      </c>
      <c r="J243" s="11" t="n">
        <v>25.207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6.151</v>
      </c>
      <c r="D244" s="11"/>
      <c r="E244" s="11" t="n">
        <v>26.151</v>
      </c>
      <c r="F244" s="2" t="n">
        <f aca="false">E244-C244</f>
        <v>0</v>
      </c>
      <c r="H244" s="11" t="n">
        <v>24.96</v>
      </c>
      <c r="I244" s="11" t="n">
        <v>27.196</v>
      </c>
      <c r="J244" s="11" t="n">
        <v>25.081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6.216</v>
      </c>
      <c r="D245" s="11"/>
      <c r="E245" s="11" t="n">
        <v>26.216</v>
      </c>
      <c r="F245" s="2" t="n">
        <f aca="false">E245-C245</f>
        <v>0</v>
      </c>
      <c r="H245" s="11" t="n">
        <v>24.989</v>
      </c>
      <c r="I245" s="11" t="n">
        <v>27.213</v>
      </c>
      <c r="J245" s="11" t="n">
        <v>25.196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6.037</v>
      </c>
      <c r="D246" s="11"/>
      <c r="E246" s="11" t="n">
        <v>26.037</v>
      </c>
      <c r="F246" s="2" t="n">
        <f aca="false">E246-C246</f>
        <v>0</v>
      </c>
      <c r="H246" s="11" t="n">
        <v>24.765</v>
      </c>
      <c r="I246" s="11" t="n">
        <v>27.141</v>
      </c>
      <c r="J246" s="11" t="n">
        <v>25.097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5.848</v>
      </c>
      <c r="D247" s="11"/>
      <c r="E247" s="11" t="n">
        <v>25.848</v>
      </c>
      <c r="F247" s="2" t="n">
        <f aca="false">E247-C247</f>
        <v>0</v>
      </c>
      <c r="H247" s="11" t="n">
        <v>24.342</v>
      </c>
      <c r="I247" s="11" t="n">
        <v>27.035</v>
      </c>
      <c r="J247" s="11" t="n">
        <v>24.98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5.929</v>
      </c>
      <c r="D248" s="11"/>
      <c r="E248" s="11" t="n">
        <v>25.929</v>
      </c>
      <c r="F248" s="2" t="n">
        <f aca="false">E248-C248</f>
        <v>0</v>
      </c>
      <c r="H248" s="11" t="n">
        <v>24.643</v>
      </c>
      <c r="I248" s="11" t="n">
        <v>27.044</v>
      </c>
      <c r="J248" s="11" t="n">
        <v>24.991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5.587</v>
      </c>
      <c r="D249" s="11"/>
      <c r="E249" s="11" t="n">
        <v>25.587</v>
      </c>
      <c r="F249" s="2" t="n">
        <f aca="false">E249-C249</f>
        <v>0</v>
      </c>
      <c r="H249" s="11" t="n">
        <v>24.492</v>
      </c>
      <c r="I249" s="11" t="n">
        <v>26.926</v>
      </c>
      <c r="J249" s="11" t="n">
        <v>24.917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4.1</v>
      </c>
      <c r="D250" s="11"/>
      <c r="E250" s="11" t="n">
        <v>24.1</v>
      </c>
      <c r="F250" s="2" t="n">
        <f aca="false">E250-C250</f>
        <v>0</v>
      </c>
      <c r="H250" s="11" t="n">
        <v>24.345</v>
      </c>
      <c r="I250" s="11" t="n">
        <v>26.041</v>
      </c>
      <c r="J250" s="11" t="n">
        <v>24.9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4.542</v>
      </c>
      <c r="D251" s="11"/>
      <c r="E251" s="11" t="n">
        <v>24.542</v>
      </c>
      <c r="F251" s="2" t="n">
        <f aca="false">E251-C251</f>
        <v>0</v>
      </c>
      <c r="H251" s="11" t="n">
        <v>24.238</v>
      </c>
      <c r="I251" s="11" t="n">
        <v>25.896</v>
      </c>
      <c r="J251" s="11" t="n">
        <v>24.90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6.078</v>
      </c>
      <c r="D252" s="11"/>
      <c r="E252" s="11" t="n">
        <v>26.078</v>
      </c>
      <c r="F252" s="2" t="n">
        <f aca="false">E252-C252</f>
        <v>0</v>
      </c>
      <c r="H252" s="11" t="n">
        <v>24.683</v>
      </c>
      <c r="I252" s="11" t="n">
        <v>27.088</v>
      </c>
      <c r="J252" s="11" t="n">
        <v>25.071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6.194</v>
      </c>
      <c r="D253" s="11"/>
      <c r="E253" s="11" t="n">
        <v>26.194</v>
      </c>
      <c r="F253" s="2" t="n">
        <f aca="false">E253-C253</f>
        <v>0</v>
      </c>
      <c r="H253" s="11" t="n">
        <v>24.702</v>
      </c>
      <c r="I253" s="11" t="n">
        <v>27.241</v>
      </c>
      <c r="J253" s="11" t="n">
        <v>25.232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5.962</v>
      </c>
      <c r="D254" s="11"/>
      <c r="E254" s="11" t="n">
        <v>25.962</v>
      </c>
      <c r="F254" s="2" t="n">
        <f aca="false">E254-C254</f>
        <v>0</v>
      </c>
      <c r="H254" s="11" t="n">
        <v>24.251</v>
      </c>
      <c r="I254" s="11" t="n">
        <v>27.085</v>
      </c>
      <c r="J254" s="11" t="n">
        <v>25.114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5.81</v>
      </c>
      <c r="D255" s="11"/>
      <c r="E255" s="11" t="n">
        <v>25.81</v>
      </c>
      <c r="F255" s="2" t="n">
        <f aca="false">E255-C255</f>
        <v>0</v>
      </c>
      <c r="H255" s="11" t="n">
        <v>24.314</v>
      </c>
      <c r="I255" s="11" t="n">
        <v>26.954</v>
      </c>
      <c r="J255" s="11" t="n">
        <v>24.97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5.822</v>
      </c>
      <c r="D256" s="11"/>
      <c r="E256" s="11" t="n">
        <v>25.822</v>
      </c>
      <c r="F256" s="2" t="n">
        <f aca="false">E256-C256</f>
        <v>0</v>
      </c>
      <c r="H256" s="11" t="n">
        <v>24.399</v>
      </c>
      <c r="I256" s="11" t="n">
        <v>26.925</v>
      </c>
      <c r="J256" s="11" t="n">
        <v>24.946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5.789</v>
      </c>
      <c r="D257" s="11"/>
      <c r="E257" s="11" t="n">
        <v>25.789</v>
      </c>
      <c r="F257" s="2" t="n">
        <f aca="false">E257-C257</f>
        <v>0</v>
      </c>
      <c r="H257" s="11" t="n">
        <v>23.853</v>
      </c>
      <c r="I257" s="11" t="n">
        <v>26.866</v>
      </c>
      <c r="J257" s="11" t="n">
        <v>24.81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4.46</v>
      </c>
      <c r="D258" s="11"/>
      <c r="E258" s="11" t="n">
        <v>24.46</v>
      </c>
      <c r="F258" s="2" t="n">
        <f aca="false">E258-C258</f>
        <v>0</v>
      </c>
      <c r="H258" s="11" t="n">
        <v>23.743</v>
      </c>
      <c r="I258" s="11" t="n">
        <v>25.098</v>
      </c>
      <c r="J258" s="11" t="n">
        <v>24.767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3.171</v>
      </c>
      <c r="D259" s="11"/>
      <c r="E259" s="11" t="n">
        <v>23.171</v>
      </c>
      <c r="F259" s="2" t="n">
        <f aca="false">E259-C259</f>
        <v>0</v>
      </c>
      <c r="H259" s="11" t="n">
        <v>23.741</v>
      </c>
      <c r="I259" s="11" t="n">
        <v>22.957</v>
      </c>
      <c r="J259" s="11" t="n">
        <v>24.592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4.545</v>
      </c>
      <c r="D260" s="11"/>
      <c r="E260" s="11" t="n">
        <v>24.545</v>
      </c>
      <c r="F260" s="2" t="n">
        <f aca="false">E260-C260</f>
        <v>0</v>
      </c>
      <c r="H260" s="11" t="n">
        <v>23.975</v>
      </c>
      <c r="I260" s="11" t="n">
        <v>24.874</v>
      </c>
      <c r="J260" s="11" t="n">
        <v>24.554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5.895</v>
      </c>
      <c r="D261" s="11"/>
      <c r="E261" s="11" t="n">
        <v>25.895</v>
      </c>
      <c r="F261" s="2" t="n">
        <f aca="false">E261-C261</f>
        <v>0</v>
      </c>
      <c r="H261" s="11" t="n">
        <v>25.054</v>
      </c>
      <c r="I261" s="11" t="n">
        <v>26.82</v>
      </c>
      <c r="J261" s="11" t="n">
        <v>25.061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6.246</v>
      </c>
      <c r="D262" s="11"/>
      <c r="E262" s="11" t="n">
        <v>26.246</v>
      </c>
      <c r="F262" s="2" t="n">
        <f aca="false">E262-C262</f>
        <v>0</v>
      </c>
      <c r="H262" s="11" t="n">
        <v>25.843</v>
      </c>
      <c r="I262" s="11" t="n">
        <v>27.24</v>
      </c>
      <c r="J262" s="11" t="n">
        <v>25.284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5.683</v>
      </c>
      <c r="D263" s="11"/>
      <c r="E263" s="11" t="n">
        <v>25.683</v>
      </c>
      <c r="F263" s="2" t="n">
        <f aca="false">E263-C263</f>
        <v>0</v>
      </c>
      <c r="H263" s="11" t="n">
        <v>24.891</v>
      </c>
      <c r="I263" s="11" t="n">
        <v>26.196</v>
      </c>
      <c r="J263" s="11" t="n">
        <v>25.078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4.685</v>
      </c>
      <c r="D264" s="11"/>
      <c r="E264" s="11" t="n">
        <v>24.685</v>
      </c>
      <c r="F264" s="2" t="n">
        <f aca="false">E264-C264</f>
        <v>0</v>
      </c>
      <c r="H264" s="11" t="n">
        <v>24.315</v>
      </c>
      <c r="I264" s="11" t="n">
        <v>23.853</v>
      </c>
      <c r="J264" s="11" t="n">
        <v>24.778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4.542</v>
      </c>
      <c r="D265" s="11"/>
      <c r="E265" s="11" t="n">
        <v>24.542</v>
      </c>
      <c r="F265" s="2" t="n">
        <f aca="false">E265-C265</f>
        <v>0</v>
      </c>
      <c r="H265" s="11" t="n">
        <v>24.211</v>
      </c>
      <c r="I265" s="11" t="n">
        <v>23.252</v>
      </c>
      <c r="J265" s="11" t="n">
        <v>24.656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4.633</v>
      </c>
      <c r="D266" s="11"/>
      <c r="E266" s="11" t="n">
        <v>24.633</v>
      </c>
      <c r="F266" s="2" t="n">
        <f aca="false">E266-C266</f>
        <v>0</v>
      </c>
      <c r="H266" s="11" t="n">
        <v>24.185</v>
      </c>
      <c r="I266" s="11" t="n">
        <v>23.386</v>
      </c>
      <c r="J266" s="11" t="n">
        <v>24.62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4.621</v>
      </c>
      <c r="D267" s="11"/>
      <c r="E267" s="11" t="n">
        <v>24.621</v>
      </c>
      <c r="F267" s="2" t="n">
        <f aca="false">E267-C267</f>
        <v>0</v>
      </c>
      <c r="H267" s="11" t="n">
        <v>24.052</v>
      </c>
      <c r="I267" s="11" t="n">
        <v>24.683</v>
      </c>
      <c r="J267" s="11" t="n">
        <v>24.518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4.443</v>
      </c>
      <c r="D268" s="11"/>
      <c r="E268" s="11" t="n">
        <v>24.443</v>
      </c>
      <c r="F268" s="2" t="n">
        <f aca="false">E268-C268</f>
        <v>0</v>
      </c>
      <c r="H268" s="11" t="n">
        <v>24.049</v>
      </c>
      <c r="I268" s="11" t="n">
        <v>25.192</v>
      </c>
      <c r="J268" s="11" t="n">
        <v>24.598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3.477</v>
      </c>
      <c r="D269" s="11"/>
      <c r="E269" s="11" t="n">
        <v>23.477</v>
      </c>
      <c r="F269" s="2" t="n">
        <f aca="false">E269-C269</f>
        <v>0</v>
      </c>
      <c r="H269" s="11" t="n">
        <v>24.104</v>
      </c>
      <c r="I269" s="11" t="n">
        <v>24.025</v>
      </c>
      <c r="J269" s="11" t="n">
        <v>24.553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3.597</v>
      </c>
      <c r="D270" s="11"/>
      <c r="E270" s="11" t="n">
        <v>23.597</v>
      </c>
      <c r="F270" s="2" t="n">
        <f aca="false">E270-C270</f>
        <v>0</v>
      </c>
      <c r="H270" s="11" t="n">
        <v>23.782</v>
      </c>
      <c r="I270" s="11" t="n">
        <v>23.105</v>
      </c>
      <c r="J270" s="11" t="n">
        <v>24.479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4.983</v>
      </c>
      <c r="D271" s="11"/>
      <c r="E271" s="11" t="n">
        <v>24.983</v>
      </c>
      <c r="F271" s="2" t="n">
        <f aca="false">E271-C271</f>
        <v>0</v>
      </c>
      <c r="H271" s="11" t="n">
        <v>23.582</v>
      </c>
      <c r="I271" s="11" t="n">
        <v>25.147</v>
      </c>
      <c r="J271" s="11" t="n">
        <v>24.539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5.465</v>
      </c>
      <c r="D272" s="11"/>
      <c r="E272" s="11" t="n">
        <v>25.465</v>
      </c>
      <c r="F272" s="2" t="n">
        <f aca="false">E272-C272</f>
        <v>0</v>
      </c>
      <c r="H272" s="11" t="n">
        <v>23.432</v>
      </c>
      <c r="I272" s="11" t="n">
        <v>26.563</v>
      </c>
      <c r="J272" s="11" t="n">
        <v>24.629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5.536</v>
      </c>
      <c r="D273" s="11"/>
      <c r="E273" s="11" t="n">
        <v>25.536</v>
      </c>
      <c r="F273" s="2" t="n">
        <f aca="false">E273-C273</f>
        <v>0</v>
      </c>
      <c r="H273" s="11" t="n">
        <v>23.798</v>
      </c>
      <c r="I273" s="11" t="n">
        <v>26.576</v>
      </c>
      <c r="J273" s="11" t="n">
        <v>24.647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4.334</v>
      </c>
      <c r="D274" s="11"/>
      <c r="E274" s="11" t="n">
        <v>24.334</v>
      </c>
      <c r="F274" s="2" t="n">
        <f aca="false">E274-C274</f>
        <v>0</v>
      </c>
      <c r="H274" s="11" t="n">
        <v>23.542</v>
      </c>
      <c r="I274" s="11" t="n">
        <v>24.537</v>
      </c>
      <c r="J274" s="11" t="n">
        <v>24.42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1.442</v>
      </c>
      <c r="D275" s="11"/>
      <c r="E275" s="11" t="n">
        <v>21.442</v>
      </c>
      <c r="F275" s="2" t="n">
        <f aca="false">E275-C275</f>
        <v>0</v>
      </c>
      <c r="H275" s="11" t="n">
        <v>22.714</v>
      </c>
      <c r="I275" s="11" t="n">
        <v>22.026</v>
      </c>
      <c r="J275" s="11" t="n">
        <v>24.14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2.048</v>
      </c>
      <c r="D276" s="11"/>
      <c r="E276" s="11" t="n">
        <v>22.048</v>
      </c>
      <c r="F276" s="2" t="n">
        <f aca="false">E276-C276</f>
        <v>0</v>
      </c>
      <c r="H276" s="11" t="n">
        <v>23.206</v>
      </c>
      <c r="I276" s="11" t="n">
        <v>22.504</v>
      </c>
      <c r="J276" s="11" t="n">
        <v>24.154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2.653</v>
      </c>
      <c r="D277" s="11"/>
      <c r="E277" s="11" t="n">
        <v>22.653</v>
      </c>
      <c r="F277" s="2" t="n">
        <f aca="false">E277-C277</f>
        <v>0</v>
      </c>
      <c r="H277" s="11" t="n">
        <v>23.406</v>
      </c>
      <c r="I277" s="11" t="n">
        <v>23.496</v>
      </c>
      <c r="J277" s="11" t="n">
        <v>24.117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3.945</v>
      </c>
      <c r="D278" s="11"/>
      <c r="E278" s="11" t="n">
        <v>23.945</v>
      </c>
      <c r="F278" s="2" t="n">
        <f aca="false">E278-C278</f>
        <v>0</v>
      </c>
      <c r="H278" s="11" t="n">
        <v>23.875</v>
      </c>
      <c r="I278" s="11" t="n">
        <v>25.015</v>
      </c>
      <c r="J278" s="11" t="n">
        <v>24.223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4.511</v>
      </c>
      <c r="D279" s="11"/>
      <c r="E279" s="11" t="n">
        <v>24.511</v>
      </c>
      <c r="F279" s="2" t="n">
        <f aca="false">E279-C279</f>
        <v>0</v>
      </c>
      <c r="H279" s="11" t="n">
        <v>24.53</v>
      </c>
      <c r="I279" s="11" t="n">
        <v>25.472</v>
      </c>
      <c r="J279" s="11" t="n">
        <v>24.324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2.974</v>
      </c>
      <c r="D280" s="11"/>
      <c r="E280" s="11" t="n">
        <v>22.974</v>
      </c>
      <c r="F280" s="2" t="n">
        <f aca="false">E280-C280</f>
        <v>0</v>
      </c>
      <c r="H280" s="11" t="n">
        <v>24.444</v>
      </c>
      <c r="I280" s="11" t="n">
        <v>23.131</v>
      </c>
      <c r="J280" s="11" t="n">
        <v>24.17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3.77</v>
      </c>
      <c r="D281" s="11"/>
      <c r="E281" s="11" t="n">
        <v>23.77</v>
      </c>
      <c r="F281" s="2" t="n">
        <f aca="false">E281-C281</f>
        <v>0</v>
      </c>
      <c r="H281" s="11" t="n">
        <v>23.8</v>
      </c>
      <c r="I281" s="11" t="n">
        <v>24.259</v>
      </c>
      <c r="J281" s="11" t="n">
        <v>24.079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4.165</v>
      </c>
      <c r="D282" s="11"/>
      <c r="E282" s="11" t="n">
        <v>24.165</v>
      </c>
      <c r="F282" s="2" t="n">
        <f aca="false">E282-C282</f>
        <v>0</v>
      </c>
      <c r="H282" s="11" t="n">
        <v>21.95</v>
      </c>
      <c r="I282" s="11" t="n">
        <v>25.648</v>
      </c>
      <c r="J282" s="11" t="n">
        <v>24.458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2.925</v>
      </c>
      <c r="D283" s="11"/>
      <c r="E283" s="11" t="n">
        <v>22.925</v>
      </c>
      <c r="F283" s="2" t="n">
        <f aca="false">E283-C283</f>
        <v>0</v>
      </c>
      <c r="H283" s="11" t="n">
        <v>21.766</v>
      </c>
      <c r="I283" s="11" t="n">
        <v>23.676</v>
      </c>
      <c r="J283" s="11" t="n">
        <v>24.339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1.752</v>
      </c>
      <c r="D284" s="11"/>
      <c r="E284" s="11" t="n">
        <v>21.752</v>
      </c>
      <c r="F284" s="2" t="n">
        <f aca="false">E284-C284</f>
        <v>0</v>
      </c>
      <c r="H284" s="11" t="n">
        <v>22.031</v>
      </c>
      <c r="I284" s="11" t="n">
        <v>22.885</v>
      </c>
      <c r="J284" s="11" t="n">
        <v>24.105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2.206</v>
      </c>
      <c r="D285" s="11"/>
      <c r="E285" s="11" t="n">
        <v>22.206</v>
      </c>
      <c r="F285" s="2" t="n">
        <f aca="false">E285-C285</f>
        <v>0</v>
      </c>
      <c r="H285" s="11" t="n">
        <v>21.681</v>
      </c>
      <c r="I285" s="11" t="n">
        <v>22.942</v>
      </c>
      <c r="J285" s="11" t="n">
        <v>23.893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2.558</v>
      </c>
      <c r="D286" s="11"/>
      <c r="E286" s="11" t="n">
        <v>22.558</v>
      </c>
      <c r="F286" s="2" t="n">
        <f aca="false">E286-C286</f>
        <v>0</v>
      </c>
      <c r="H286" s="11" t="n">
        <v>21.315</v>
      </c>
      <c r="I286" s="11" t="n">
        <v>23.252</v>
      </c>
      <c r="J286" s="11" t="n">
        <v>24.033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3.046</v>
      </c>
      <c r="D287" s="11"/>
      <c r="E287" s="11" t="n">
        <v>23.046</v>
      </c>
      <c r="F287" s="2" t="n">
        <f aca="false">E287-C287</f>
        <v>0</v>
      </c>
      <c r="H287" s="11" t="n">
        <v>21.636</v>
      </c>
      <c r="I287" s="11" t="n">
        <v>23.759</v>
      </c>
      <c r="J287" s="11" t="n">
        <v>24.075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3.007</v>
      </c>
      <c r="D288" s="11"/>
      <c r="E288" s="11" t="n">
        <v>23.007</v>
      </c>
      <c r="F288" s="2" t="n">
        <f aca="false">E288-C288</f>
        <v>0</v>
      </c>
      <c r="H288" s="11" t="n">
        <v>22.213</v>
      </c>
      <c r="I288" s="11" t="n">
        <v>23.687</v>
      </c>
      <c r="J288" s="11" t="n">
        <v>23.524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1.929</v>
      </c>
      <c r="D289" s="11"/>
      <c r="E289" s="11" t="n">
        <v>21.929</v>
      </c>
      <c r="F289" s="2" t="n">
        <f aca="false">E289-C289</f>
        <v>0</v>
      </c>
      <c r="H289" s="11" t="n">
        <v>22.429</v>
      </c>
      <c r="I289" s="11" t="n">
        <v>22.987</v>
      </c>
      <c r="J289" s="11" t="n">
        <v>23.169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2.07</v>
      </c>
      <c r="D290" s="11"/>
      <c r="E290" s="11" t="n">
        <v>22.07</v>
      </c>
      <c r="F290" s="2" t="n">
        <f aca="false">E290-C290</f>
        <v>0</v>
      </c>
      <c r="H290" s="11" t="n">
        <v>21.531</v>
      </c>
      <c r="I290" s="11" t="n">
        <v>22.763</v>
      </c>
      <c r="J290" s="11" t="n">
        <v>23.283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3.007</v>
      </c>
      <c r="D291" s="11"/>
      <c r="E291" s="11" t="n">
        <v>23.007</v>
      </c>
      <c r="F291" s="2" t="n">
        <f aca="false">E291-C291</f>
        <v>0</v>
      </c>
      <c r="H291" s="11" t="n">
        <v>22.279</v>
      </c>
      <c r="I291" s="11" t="n">
        <v>23.099</v>
      </c>
      <c r="J291" s="11" t="n">
        <v>23.469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3.47</v>
      </c>
      <c r="D292" s="11"/>
      <c r="E292" s="11" t="n">
        <v>23.47</v>
      </c>
      <c r="F292" s="2" t="n">
        <f aca="false">E292-C292</f>
        <v>0</v>
      </c>
      <c r="H292" s="11" t="n">
        <v>22.327</v>
      </c>
      <c r="I292" s="11" t="n">
        <v>23.295</v>
      </c>
      <c r="J292" s="11" t="n">
        <v>23.45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3.113</v>
      </c>
      <c r="D293" s="11"/>
      <c r="E293" s="11" t="n">
        <v>23.113</v>
      </c>
      <c r="F293" s="2" t="n">
        <f aca="false">E293-C293</f>
        <v>0</v>
      </c>
      <c r="H293" s="11" t="n">
        <v>22.672</v>
      </c>
      <c r="I293" s="11" t="n">
        <v>23.148</v>
      </c>
      <c r="J293" s="11" t="n">
        <v>23.876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3.325</v>
      </c>
      <c r="D294" s="11"/>
      <c r="E294" s="11" t="n">
        <v>23.325</v>
      </c>
      <c r="F294" s="2" t="n">
        <f aca="false">E294-C294</f>
        <v>0</v>
      </c>
      <c r="H294" s="11" t="n">
        <v>23.067</v>
      </c>
      <c r="I294" s="11" t="n">
        <v>23.186</v>
      </c>
      <c r="J294" s="11" t="n">
        <v>23.926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3.409</v>
      </c>
      <c r="D295" s="11"/>
      <c r="E295" s="11" t="n">
        <v>23.409</v>
      </c>
      <c r="F295" s="2" t="n">
        <f aca="false">E295-C295</f>
        <v>0</v>
      </c>
      <c r="H295" s="11" t="n">
        <v>23.05</v>
      </c>
      <c r="I295" s="11" t="n">
        <v>23.346</v>
      </c>
      <c r="J295" s="11" t="n">
        <v>23.43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3.08</v>
      </c>
      <c r="D296" s="11"/>
      <c r="E296" s="11" t="n">
        <v>23.08</v>
      </c>
      <c r="F296" s="2" t="n">
        <f aca="false">E296-C296</f>
        <v>0</v>
      </c>
      <c r="H296" s="11" t="n">
        <v>22.784</v>
      </c>
      <c r="I296" s="11" t="n">
        <v>23.225</v>
      </c>
      <c r="J296" s="11" t="n">
        <v>23.341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2.636</v>
      </c>
      <c r="D297" s="11"/>
      <c r="E297" s="11" t="n">
        <v>22.636</v>
      </c>
      <c r="F297" s="2" t="n">
        <f aca="false">E297-C297</f>
        <v>0</v>
      </c>
      <c r="H297" s="11" t="n">
        <v>22.057</v>
      </c>
      <c r="I297" s="11" t="n">
        <v>22.766</v>
      </c>
      <c r="J297" s="11" t="n">
        <v>23.242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1.852</v>
      </c>
      <c r="D298" s="11"/>
      <c r="E298" s="11" t="n">
        <v>21.852</v>
      </c>
      <c r="F298" s="2" t="n">
        <f aca="false">E298-C298</f>
        <v>0</v>
      </c>
      <c r="H298" s="11" t="n">
        <v>22.148</v>
      </c>
      <c r="I298" s="11" t="n">
        <v>22.357</v>
      </c>
      <c r="J298" s="11" t="n">
        <v>23.16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1.447</v>
      </c>
      <c r="D299" s="11"/>
      <c r="E299" s="11" t="n">
        <v>21.447</v>
      </c>
      <c r="F299" s="2" t="n">
        <f aca="false">E299-C299</f>
        <v>0</v>
      </c>
      <c r="H299" s="11" t="n">
        <v>21.244</v>
      </c>
      <c r="I299" s="11" t="n">
        <v>22.238</v>
      </c>
      <c r="J299" s="11" t="n">
        <v>23.28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0.897</v>
      </c>
      <c r="D300" s="11"/>
      <c r="E300" s="11" t="n">
        <v>20.897</v>
      </c>
      <c r="F300" s="2" t="n">
        <f aca="false">E300-C300</f>
        <v>0</v>
      </c>
      <c r="H300" s="11" t="n">
        <v>20.74</v>
      </c>
      <c r="I300" s="11" t="n">
        <v>21.745</v>
      </c>
      <c r="J300" s="11" t="n">
        <v>23.065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19.53</v>
      </c>
      <c r="D301" s="11"/>
      <c r="E301" s="11" t="n">
        <v>19.53</v>
      </c>
      <c r="F301" s="2" t="n">
        <f aca="false">E301-C301</f>
        <v>0</v>
      </c>
      <c r="H301" s="11" t="n">
        <v>18.001</v>
      </c>
      <c r="I301" s="11" t="n">
        <v>20.574</v>
      </c>
      <c r="J301" s="11" t="n">
        <v>22.50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2.592</v>
      </c>
      <c r="D302" s="11"/>
      <c r="E302" s="11" t="n">
        <v>22.592</v>
      </c>
      <c r="F302" s="2" t="n">
        <f aca="false">E302-C302</f>
        <v>0</v>
      </c>
      <c r="H302" s="11" t="n">
        <v>22.058</v>
      </c>
      <c r="I302" s="11" t="n">
        <v>23.32</v>
      </c>
      <c r="J302" s="11" t="n">
        <v>23.121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4.311</v>
      </c>
      <c r="D303" s="11"/>
      <c r="E303" s="11" t="n">
        <v>24.311</v>
      </c>
      <c r="F303" s="2" t="n">
        <f aca="false">E303-C303</f>
        <v>0</v>
      </c>
      <c r="H303" s="11" t="n">
        <v>22.816</v>
      </c>
      <c r="I303" s="11" t="n">
        <v>25.288</v>
      </c>
      <c r="J303" s="11" t="n">
        <v>23.207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2.502</v>
      </c>
      <c r="D304" s="11"/>
      <c r="E304" s="11" t="n">
        <v>22.502</v>
      </c>
      <c r="F304" s="2" t="n">
        <f aca="false">E304-C304</f>
        <v>0</v>
      </c>
      <c r="H304" s="11" t="n">
        <v>21.83</v>
      </c>
      <c r="I304" s="11" t="n">
        <v>24.083</v>
      </c>
      <c r="J304" s="11" t="n">
        <v>23.209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0.795</v>
      </c>
      <c r="D305" s="11"/>
      <c r="E305" s="11" t="n">
        <v>20.795</v>
      </c>
      <c r="F305" s="2" t="n">
        <f aca="false">E305-C305</f>
        <v>0</v>
      </c>
      <c r="H305" s="11" t="n">
        <v>21.128</v>
      </c>
      <c r="I305" s="11" t="n">
        <v>22.265</v>
      </c>
      <c r="J305" s="11" t="n">
        <v>23.059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1.97</v>
      </c>
      <c r="D306" s="11"/>
      <c r="E306" s="11" t="n">
        <v>21.97</v>
      </c>
      <c r="F306" s="2" t="n">
        <f aca="false">E306-C306</f>
        <v>0</v>
      </c>
      <c r="H306" s="11" t="n">
        <v>21.401</v>
      </c>
      <c r="I306" s="11" t="n">
        <v>23.468</v>
      </c>
      <c r="J306" s="11" t="n">
        <v>23.4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2.466</v>
      </c>
      <c r="D307" s="11"/>
      <c r="E307" s="11" t="n">
        <v>22.466</v>
      </c>
      <c r="F307" s="2" t="n">
        <f aca="false">E307-C307</f>
        <v>0</v>
      </c>
      <c r="H307" s="11" t="n">
        <v>21.737</v>
      </c>
      <c r="I307" s="11" t="n">
        <v>23.705</v>
      </c>
      <c r="J307" s="11" t="n">
        <v>23.458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2.312</v>
      </c>
      <c r="D308" s="11"/>
      <c r="E308" s="11" t="n">
        <v>22.312</v>
      </c>
      <c r="F308" s="2" t="n">
        <f aca="false">E308-C308</f>
        <v>0</v>
      </c>
      <c r="H308" s="11" t="n">
        <v>21.869</v>
      </c>
      <c r="I308" s="11" t="n">
        <v>23.189</v>
      </c>
      <c r="J308" s="11" t="n">
        <v>23.31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1.367</v>
      </c>
      <c r="D309" s="11"/>
      <c r="E309" s="11" t="n">
        <v>21.367</v>
      </c>
      <c r="F309" s="2" t="n">
        <f aca="false">E309-C309</f>
        <v>0</v>
      </c>
      <c r="H309" s="11" t="n">
        <v>22.12</v>
      </c>
      <c r="I309" s="11" t="n">
        <v>22.003</v>
      </c>
      <c r="J309" s="11" t="n">
        <v>23.001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0.23</v>
      </c>
      <c r="D310" s="11"/>
      <c r="E310" s="11" t="n">
        <v>20.23</v>
      </c>
      <c r="F310" s="2" t="n">
        <f aca="false">E310-C310</f>
        <v>0</v>
      </c>
      <c r="H310" s="11" t="n">
        <v>22.21</v>
      </c>
      <c r="I310" s="11" t="n">
        <v>21.142</v>
      </c>
      <c r="J310" s="11" t="n">
        <v>23.13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1.125</v>
      </c>
      <c r="D311" s="11"/>
      <c r="E311" s="11" t="n">
        <v>21.125</v>
      </c>
      <c r="F311" s="2" t="n">
        <f aca="false">E311-C311</f>
        <v>0</v>
      </c>
      <c r="H311" s="11" t="n">
        <v>22.324</v>
      </c>
      <c r="I311" s="11" t="n">
        <v>22.165</v>
      </c>
      <c r="J311" s="11" t="n">
        <v>23.071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0.858</v>
      </c>
      <c r="D312" s="11"/>
      <c r="E312" s="11" t="n">
        <v>20.858</v>
      </c>
      <c r="F312" s="2" t="n">
        <f aca="false">E312-C312</f>
        <v>0</v>
      </c>
      <c r="H312" s="11" t="n">
        <v>21.343</v>
      </c>
      <c r="I312" s="11" t="n">
        <v>21.687</v>
      </c>
      <c r="J312" s="11" t="n">
        <v>22.688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1.15</v>
      </c>
      <c r="D313" s="11"/>
      <c r="E313" s="11" t="n">
        <v>21.15</v>
      </c>
      <c r="F313" s="2" t="n">
        <f aca="false">E313-C313</f>
        <v>0</v>
      </c>
      <c r="H313" s="11" t="n">
        <v>21.618</v>
      </c>
      <c r="I313" s="11" t="n">
        <v>22.354</v>
      </c>
      <c r="J313" s="11" t="n">
        <v>23.092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3.384</v>
      </c>
      <c r="D314" s="11"/>
      <c r="E314" s="11" t="n">
        <v>23.384</v>
      </c>
      <c r="F314" s="2" t="n">
        <f aca="false">E314-C314</f>
        <v>0</v>
      </c>
      <c r="H314" s="11" t="n">
        <v>22.354</v>
      </c>
      <c r="I314" s="11" t="n">
        <v>23.218</v>
      </c>
      <c r="J314" s="11" t="n">
        <v>23.205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3.963</v>
      </c>
      <c r="D315" s="11"/>
      <c r="E315" s="11" t="n">
        <v>23.963</v>
      </c>
      <c r="F315" s="2" t="n">
        <f aca="false">E315-C315</f>
        <v>0</v>
      </c>
      <c r="H315" s="11" t="n">
        <v>22.417</v>
      </c>
      <c r="I315" s="11" t="n">
        <v>23.407</v>
      </c>
      <c r="J315" s="11" t="n">
        <v>23.37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2.802</v>
      </c>
      <c r="D316" s="11"/>
      <c r="E316" s="11" t="n">
        <v>22.802</v>
      </c>
      <c r="F316" s="2" t="n">
        <f aca="false">E316-C316</f>
        <v>0</v>
      </c>
      <c r="H316" s="11" t="n">
        <v>22.049</v>
      </c>
      <c r="I316" s="11" t="n">
        <v>22.685</v>
      </c>
      <c r="J316" s="11" t="n">
        <v>22.529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0.931</v>
      </c>
      <c r="D317" s="11"/>
      <c r="E317" s="11" t="n">
        <v>20.931</v>
      </c>
      <c r="F317" s="2" t="n">
        <f aca="false">E317-C317</f>
        <v>0</v>
      </c>
      <c r="H317" s="11" t="n">
        <v>21.51</v>
      </c>
      <c r="I317" s="11" t="n">
        <v>21.93</v>
      </c>
      <c r="J317" s="11" t="n">
        <v>22.212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2.008</v>
      </c>
      <c r="D318" s="11"/>
      <c r="E318" s="11" t="n">
        <v>22.008</v>
      </c>
      <c r="F318" s="2" t="n">
        <f aca="false">E318-C318</f>
        <v>0</v>
      </c>
      <c r="H318" s="11" t="n">
        <v>21.562</v>
      </c>
      <c r="I318" s="11" t="n">
        <v>23.195</v>
      </c>
      <c r="J318" s="11" t="n">
        <v>22.613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2.214</v>
      </c>
      <c r="D319" s="11"/>
      <c r="E319" s="11" t="n">
        <v>22.214</v>
      </c>
      <c r="F319" s="2" t="n">
        <f aca="false">E319-C319</f>
        <v>0</v>
      </c>
      <c r="H319" s="11" t="n">
        <v>21.204</v>
      </c>
      <c r="I319" s="11" t="n">
        <v>23.831</v>
      </c>
      <c r="J319" s="11" t="n">
        <v>22.846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2.128</v>
      </c>
      <c r="D320" s="11"/>
      <c r="E320" s="11" t="n">
        <v>22.128</v>
      </c>
      <c r="F320" s="2" t="n">
        <f aca="false">E320-C320</f>
        <v>0</v>
      </c>
      <c r="H320" s="11" t="n">
        <v>20.999</v>
      </c>
      <c r="I320" s="11" t="n">
        <v>23.319</v>
      </c>
      <c r="J320" s="11" t="n">
        <v>22.808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0.973</v>
      </c>
      <c r="D321" s="11"/>
      <c r="E321" s="11" t="n">
        <v>20.973</v>
      </c>
      <c r="F321" s="2" t="n">
        <f aca="false">E321-C321</f>
        <v>0</v>
      </c>
      <c r="H321" s="11" t="n">
        <v>21.223</v>
      </c>
      <c r="I321" s="11" t="n">
        <v>21.361</v>
      </c>
      <c r="J321" s="11" t="n">
        <v>22.595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0.486</v>
      </c>
      <c r="D322" s="11"/>
      <c r="E322" s="11" t="n">
        <v>20.486</v>
      </c>
      <c r="F322" s="2" t="n">
        <f aca="false">E322-C322</f>
        <v>0</v>
      </c>
      <c r="H322" s="11" t="n">
        <v>21.368</v>
      </c>
      <c r="I322" s="11" t="n">
        <v>20.683</v>
      </c>
      <c r="J322" s="11" t="n">
        <v>22.74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2.537</v>
      </c>
      <c r="D323" s="11"/>
      <c r="E323" s="11" t="n">
        <v>22.537</v>
      </c>
      <c r="F323" s="2" t="n">
        <f aca="false">E323-C323</f>
        <v>0</v>
      </c>
      <c r="H323" s="11" t="n">
        <v>21.517</v>
      </c>
      <c r="I323" s="11" t="n">
        <v>23.623</v>
      </c>
      <c r="J323" s="11" t="n">
        <v>22.776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1.51</v>
      </c>
      <c r="D324" s="11"/>
      <c r="E324" s="11" t="n">
        <v>21.51</v>
      </c>
      <c r="F324" s="2" t="n">
        <f aca="false">E324-C324</f>
        <v>0</v>
      </c>
      <c r="H324" s="11" t="n">
        <v>21.384</v>
      </c>
      <c r="I324" s="11" t="n">
        <v>22.69</v>
      </c>
      <c r="J324" s="11" t="n">
        <v>22.755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0.641</v>
      </c>
      <c r="D325" s="11"/>
      <c r="E325" s="11" t="n">
        <v>20.641</v>
      </c>
      <c r="F325" s="2" t="n">
        <f aca="false">E325-C325</f>
        <v>0</v>
      </c>
      <c r="H325" s="11" t="n">
        <v>20.931</v>
      </c>
      <c r="I325" s="11" t="n">
        <v>21.792</v>
      </c>
      <c r="J325" s="11" t="n">
        <v>22.298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0.602</v>
      </c>
      <c r="D326" s="11"/>
      <c r="E326" s="11" t="n">
        <v>20.602</v>
      </c>
      <c r="F326" s="2" t="n">
        <f aca="false">E326-C326</f>
        <v>0</v>
      </c>
      <c r="H326" s="11" t="n">
        <v>20.139</v>
      </c>
      <c r="I326" s="11" t="n">
        <v>21.861</v>
      </c>
      <c r="J326" s="11" t="n">
        <v>22.134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1.036</v>
      </c>
      <c r="D327" s="11"/>
      <c r="E327" s="11" t="n">
        <v>21.036</v>
      </c>
      <c r="F327" s="2" t="n">
        <f aca="false">E327-C327</f>
        <v>0</v>
      </c>
      <c r="H327" s="11" t="n">
        <v>19.762</v>
      </c>
      <c r="I327" s="11" t="n">
        <v>22.39</v>
      </c>
      <c r="J327" s="11" t="n">
        <v>22.771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3.924</v>
      </c>
      <c r="D328" s="11"/>
      <c r="E328" s="11" t="n">
        <v>23.924</v>
      </c>
      <c r="F328" s="2" t="n">
        <f aca="false">E328-C328</f>
        <v>0</v>
      </c>
      <c r="H328" s="11" t="n">
        <v>22.766</v>
      </c>
      <c r="I328" s="11" t="n">
        <v>25.201</v>
      </c>
      <c r="J328" s="11" t="n">
        <v>24.025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5.509</v>
      </c>
      <c r="D329" s="11"/>
      <c r="E329" s="11" t="n">
        <v>25.509</v>
      </c>
      <c r="F329" s="2" t="n">
        <f aca="false">E329-C329</f>
        <v>0</v>
      </c>
      <c r="H329" s="11" t="n">
        <v>25.147</v>
      </c>
      <c r="I329" s="11" t="n">
        <v>26.246</v>
      </c>
      <c r="J329" s="11" t="n">
        <v>24.735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5.356</v>
      </c>
      <c r="D330" s="11"/>
      <c r="E330" s="11" t="n">
        <v>25.356</v>
      </c>
      <c r="F330" s="2" t="n">
        <f aca="false">E330-C330</f>
        <v>0</v>
      </c>
      <c r="H330" s="11" t="n">
        <v>23.856</v>
      </c>
      <c r="I330" s="11" t="n">
        <v>26.157</v>
      </c>
      <c r="J330" s="11" t="n">
        <v>24.6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5.01</v>
      </c>
      <c r="D331" s="11"/>
      <c r="E331" s="11" t="n">
        <v>25.01</v>
      </c>
      <c r="F331" s="2" t="n">
        <f aca="false">E331-C331</f>
        <v>0</v>
      </c>
      <c r="H331" s="11" t="n">
        <v>23.488</v>
      </c>
      <c r="I331" s="11" t="n">
        <v>25.901</v>
      </c>
      <c r="J331" s="11" t="n">
        <v>24.566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3.831</v>
      </c>
      <c r="D332" s="11"/>
      <c r="E332" s="11" t="n">
        <v>23.831</v>
      </c>
      <c r="F332" s="2" t="n">
        <f aca="false">E332-C332</f>
        <v>0</v>
      </c>
      <c r="H332" s="11" t="n">
        <v>23.034</v>
      </c>
      <c r="I332" s="11" t="n">
        <v>24.3</v>
      </c>
      <c r="J332" s="11" t="n">
        <v>24.41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2.743</v>
      </c>
      <c r="D333" s="11"/>
      <c r="E333" s="11" t="n">
        <v>22.743</v>
      </c>
      <c r="F333" s="2" t="n">
        <f aca="false">E333-C333</f>
        <v>0</v>
      </c>
      <c r="H333" s="11" t="n">
        <v>22.918</v>
      </c>
      <c r="I333" s="11" t="n">
        <v>21.866</v>
      </c>
      <c r="J333" s="11" t="n">
        <v>23.726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2.767</v>
      </c>
      <c r="D334" s="11"/>
      <c r="E334" s="11" t="n">
        <v>22.767</v>
      </c>
      <c r="F334" s="2" t="n">
        <f aca="false">E334-C334</f>
        <v>0</v>
      </c>
      <c r="H334" s="11" t="n">
        <v>22.734</v>
      </c>
      <c r="I334" s="11" t="n">
        <v>22.08</v>
      </c>
      <c r="J334" s="11" t="n">
        <v>22.87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3.236</v>
      </c>
      <c r="D335" s="11"/>
      <c r="E335" s="11" t="n">
        <v>23.236</v>
      </c>
      <c r="F335" s="2" t="n">
        <f aca="false">E335-C335</f>
        <v>0</v>
      </c>
      <c r="H335" s="11" t="n">
        <v>23.037</v>
      </c>
      <c r="I335" s="11" t="n">
        <v>23.39</v>
      </c>
      <c r="J335" s="11" t="n">
        <v>24.119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3.713</v>
      </c>
      <c r="D336" s="11"/>
      <c r="E336" s="11" t="n">
        <v>23.713</v>
      </c>
      <c r="F336" s="2" t="n">
        <f aca="false">E336-C336</f>
        <v>0</v>
      </c>
      <c r="H336" s="11" t="n">
        <v>23.824</v>
      </c>
      <c r="I336" s="11" t="n">
        <v>23.323</v>
      </c>
      <c r="J336" s="11" t="n">
        <v>23.687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0.413</v>
      </c>
      <c r="D337" s="11"/>
      <c r="E337" s="11" t="n">
        <v>20.413</v>
      </c>
      <c r="F337" s="2" t="n">
        <f aca="false">E337-C337</f>
        <v>0</v>
      </c>
      <c r="H337" s="11" t="n">
        <v>23.259</v>
      </c>
      <c r="I337" s="11" t="n">
        <v>21.814</v>
      </c>
      <c r="J337" s="11" t="n">
        <v>22.697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1.262</v>
      </c>
      <c r="D338" s="11"/>
      <c r="E338" s="11" t="n">
        <v>21.262</v>
      </c>
      <c r="F338" s="2" t="n">
        <f aca="false">E338-C338</f>
        <v>0</v>
      </c>
      <c r="H338" s="11" t="n">
        <v>20.561</v>
      </c>
      <c r="I338" s="11" t="n">
        <v>22.802</v>
      </c>
      <c r="J338" s="11" t="n">
        <v>22.818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4.795</v>
      </c>
      <c r="D339" s="11"/>
      <c r="E339" s="11" t="n">
        <v>24.795</v>
      </c>
      <c r="F339" s="2" t="n">
        <f aca="false">E339-C339</f>
        <v>0</v>
      </c>
      <c r="H339" s="11" t="n">
        <v>22.917</v>
      </c>
      <c r="I339" s="11" t="n">
        <v>25.65</v>
      </c>
      <c r="J339" s="11" t="n">
        <v>24.087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4.651</v>
      </c>
      <c r="D340" s="11"/>
      <c r="E340" s="11" t="n">
        <v>24.651</v>
      </c>
      <c r="F340" s="2" t="n">
        <f aca="false">E340-C340</f>
        <v>0</v>
      </c>
      <c r="H340" s="11" t="n">
        <v>22.391</v>
      </c>
      <c r="I340" s="11" t="n">
        <v>25.057</v>
      </c>
      <c r="J340" s="11" t="n">
        <v>24.08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3.581</v>
      </c>
      <c r="D341" s="11"/>
      <c r="E341" s="11" t="n">
        <v>23.581</v>
      </c>
      <c r="F341" s="2" t="n">
        <f aca="false">E341-C341</f>
        <v>0</v>
      </c>
      <c r="H341" s="11" t="n">
        <v>21.924</v>
      </c>
      <c r="I341" s="11" t="n">
        <v>22.6</v>
      </c>
      <c r="J341" s="11" t="n">
        <v>23.938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2.486</v>
      </c>
      <c r="D342" s="11"/>
      <c r="E342" s="11" t="n">
        <v>22.486</v>
      </c>
      <c r="F342" s="2" t="n">
        <f aca="false">E342-C342</f>
        <v>0</v>
      </c>
      <c r="H342" s="11" t="n">
        <v>21.799</v>
      </c>
      <c r="I342" s="11" t="n">
        <v>22.685</v>
      </c>
      <c r="J342" s="11" t="n">
        <v>23.882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0.631</v>
      </c>
      <c r="D343" s="11"/>
      <c r="E343" s="11" t="n">
        <v>20.631</v>
      </c>
      <c r="F343" s="2" t="n">
        <f aca="false">E343-C343</f>
        <v>0</v>
      </c>
      <c r="H343" s="11" t="n">
        <v>21.342</v>
      </c>
      <c r="I343" s="11" t="n">
        <v>22.149</v>
      </c>
      <c r="J343" s="11" t="n">
        <v>23.76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1.744</v>
      </c>
      <c r="D344" s="11"/>
      <c r="E344" s="11" t="n">
        <v>21.744</v>
      </c>
      <c r="F344" s="2" t="n">
        <f aca="false">E344-C344</f>
        <v>0</v>
      </c>
      <c r="H344" s="11" t="n">
        <v>21.824</v>
      </c>
      <c r="I344" s="11" t="n">
        <v>22.731</v>
      </c>
      <c r="J344" s="11" t="n">
        <v>23.528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2.104</v>
      </c>
      <c r="D345" s="11"/>
      <c r="E345" s="11" t="n">
        <v>22.104</v>
      </c>
      <c r="F345" s="2" t="n">
        <f aca="false">E345-C345</f>
        <v>0</v>
      </c>
      <c r="H345" s="11" t="n">
        <v>22.068</v>
      </c>
      <c r="I345" s="11" t="n">
        <v>22.97</v>
      </c>
      <c r="J345" s="11" t="n">
        <v>23.664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1.649</v>
      </c>
      <c r="D346" s="11"/>
      <c r="E346" s="11" t="n">
        <v>21.649</v>
      </c>
      <c r="F346" s="2" t="n">
        <f aca="false">E346-C346</f>
        <v>0</v>
      </c>
      <c r="H346" s="11" t="n">
        <v>22.05</v>
      </c>
      <c r="I346" s="11" t="n">
        <v>21.625</v>
      </c>
      <c r="J346" s="11" t="n">
        <v>23.556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2.144</v>
      </c>
      <c r="D347" s="11"/>
      <c r="E347" s="11" t="n">
        <v>22.144</v>
      </c>
      <c r="F347" s="2" t="n">
        <f aca="false">E347-C347</f>
        <v>0</v>
      </c>
      <c r="H347" s="11" t="n">
        <v>21.984</v>
      </c>
      <c r="I347" s="11" t="n">
        <v>22.769</v>
      </c>
      <c r="J347" s="11" t="n">
        <v>23.594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0.649</v>
      </c>
      <c r="D348" s="11"/>
      <c r="E348" s="11" t="n">
        <v>20.649</v>
      </c>
      <c r="F348" s="2" t="n">
        <f aca="false">E348-C348</f>
        <v>0</v>
      </c>
      <c r="H348" s="11" t="n">
        <v>22.006</v>
      </c>
      <c r="I348" s="11" t="n">
        <v>22.122</v>
      </c>
      <c r="J348" s="11" t="n">
        <v>23.391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1.607</v>
      </c>
      <c r="D349" s="11"/>
      <c r="E349" s="11" t="n">
        <v>21.607</v>
      </c>
      <c r="F349" s="2" t="n">
        <f aca="false">E349-C349</f>
        <v>0</v>
      </c>
      <c r="H349" s="11" t="n">
        <v>21.904</v>
      </c>
      <c r="I349" s="11" t="n">
        <v>23.074</v>
      </c>
      <c r="J349" s="11" t="n">
        <v>23.563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3.71</v>
      </c>
      <c r="D350" s="11"/>
      <c r="E350" s="11" t="n">
        <v>23.71</v>
      </c>
      <c r="F350" s="2" t="n">
        <f aca="false">E350-C350</f>
        <v>0</v>
      </c>
      <c r="H350" s="11" t="n">
        <v>22.558</v>
      </c>
      <c r="I350" s="11" t="n">
        <v>25.08</v>
      </c>
      <c r="J350" s="11" t="n">
        <v>23.756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3.108</v>
      </c>
      <c r="D351" s="11"/>
      <c r="E351" s="11" t="n">
        <v>23.108</v>
      </c>
      <c r="F351" s="2" t="n">
        <f aca="false">E351-C351</f>
        <v>0</v>
      </c>
      <c r="H351" s="11" t="n">
        <v>22.571</v>
      </c>
      <c r="I351" s="11" t="n">
        <v>23.351</v>
      </c>
      <c r="J351" s="11" t="n">
        <v>22.683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1.696</v>
      </c>
      <c r="D352" s="11"/>
      <c r="E352" s="11" t="n">
        <v>21.696</v>
      </c>
      <c r="F352" s="2" t="n">
        <f aca="false">E352-C352</f>
        <v>0</v>
      </c>
      <c r="H352" s="11" t="n">
        <v>22.612</v>
      </c>
      <c r="I352" s="11" t="n">
        <v>21.797</v>
      </c>
      <c r="J352" s="11" t="n">
        <v>22.588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1.095</v>
      </c>
      <c r="D353" s="11"/>
      <c r="E353" s="11" t="n">
        <v>21.095</v>
      </c>
      <c r="F353" s="2" t="n">
        <f aca="false">E353-C353</f>
        <v>0</v>
      </c>
      <c r="H353" s="11" t="n">
        <v>21.589</v>
      </c>
      <c r="I353" s="11" t="n">
        <v>21.486</v>
      </c>
      <c r="J353" s="11" t="n">
        <v>23.367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2.22</v>
      </c>
      <c r="D354" s="11"/>
      <c r="E354" s="11" t="n">
        <v>22.22</v>
      </c>
      <c r="F354" s="2" t="n">
        <f aca="false">E354-C354</f>
        <v>0</v>
      </c>
      <c r="H354" s="11" t="n">
        <v>20.879</v>
      </c>
      <c r="I354" s="11" t="n">
        <v>23.303</v>
      </c>
      <c r="J354" s="11" t="n">
        <v>23.055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2.421</v>
      </c>
      <c r="D355" s="11"/>
      <c r="E355" s="11" t="n">
        <v>22.421</v>
      </c>
      <c r="F355" s="2" t="n">
        <f aca="false">E355-C355</f>
        <v>0</v>
      </c>
      <c r="H355" s="11" t="n">
        <v>21.147</v>
      </c>
      <c r="I355" s="11" t="n">
        <v>23.401</v>
      </c>
      <c r="J355" s="11" t="n">
        <v>22.826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1.809</v>
      </c>
      <c r="D356" s="11"/>
      <c r="E356" s="11" t="n">
        <v>21.809</v>
      </c>
      <c r="F356" s="2" t="n">
        <f aca="false">E356-C356</f>
        <v>0</v>
      </c>
      <c r="H356" s="11" t="n">
        <v>22.44</v>
      </c>
      <c r="I356" s="11" t="n">
        <v>21.727</v>
      </c>
      <c r="J356" s="11" t="n">
        <v>23.006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2.134</v>
      </c>
      <c r="D357" s="11"/>
      <c r="E357" s="11" t="n">
        <v>22.134</v>
      </c>
      <c r="F357" s="2" t="n">
        <f aca="false">E357-C357</f>
        <v>0</v>
      </c>
      <c r="H357" s="11" t="n">
        <v>22.647</v>
      </c>
      <c r="I357" s="11" t="n">
        <v>21.678</v>
      </c>
      <c r="J357" s="11" t="n">
        <v>23.192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2.737</v>
      </c>
      <c r="D358" s="11"/>
      <c r="E358" s="11" t="n">
        <v>22.737</v>
      </c>
      <c r="F358" s="2" t="n">
        <f aca="false">E358-C358</f>
        <v>0</v>
      </c>
      <c r="H358" s="11" t="n">
        <v>22.973</v>
      </c>
      <c r="I358" s="11" t="n">
        <v>22.194</v>
      </c>
      <c r="J358" s="11" t="n">
        <v>22.66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1.938</v>
      </c>
      <c r="D359" s="11"/>
      <c r="E359" s="11" t="n">
        <v>21.938</v>
      </c>
      <c r="F359" s="2" t="n">
        <f aca="false">E359-C359</f>
        <v>0</v>
      </c>
      <c r="H359" s="11" t="n">
        <v>22.696</v>
      </c>
      <c r="I359" s="11" t="n">
        <v>22.106</v>
      </c>
      <c r="J359" s="11" t="n">
        <v>22.126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0.95</v>
      </c>
      <c r="D360" s="11"/>
      <c r="E360" s="11" t="n">
        <v>20.95</v>
      </c>
      <c r="F360" s="2" t="n">
        <f aca="false">E360-C360</f>
        <v>0</v>
      </c>
      <c r="H360" s="11" t="n">
        <v>22.284</v>
      </c>
      <c r="I360" s="11" t="n">
        <v>21.841</v>
      </c>
      <c r="J360" s="11" t="n">
        <v>22.5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1.328</v>
      </c>
      <c r="D361" s="11"/>
      <c r="E361" s="11" t="n">
        <v>21.328</v>
      </c>
      <c r="F361" s="2" t="n">
        <f aca="false">E361-C361</f>
        <v>0</v>
      </c>
      <c r="H361" s="11" t="n">
        <v>22.098</v>
      </c>
      <c r="I361" s="11" t="n">
        <v>21.923</v>
      </c>
      <c r="J361" s="11" t="n">
        <v>22.202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0.135</v>
      </c>
      <c r="D362" s="11"/>
      <c r="E362" s="11" t="n">
        <v>20.135</v>
      </c>
      <c r="F362" s="2" t="n">
        <f aca="false">E362-C362</f>
        <v>0</v>
      </c>
      <c r="H362" s="11" t="n">
        <v>21.817</v>
      </c>
      <c r="I362" s="11" t="n">
        <v>20.652</v>
      </c>
      <c r="J362" s="11" t="n">
        <v>21.979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0.311</v>
      </c>
      <c r="D363" s="11"/>
      <c r="E363" s="11" t="n">
        <v>20.311</v>
      </c>
      <c r="F363" s="2" t="n">
        <f aca="false">E363-C363</f>
        <v>0</v>
      </c>
      <c r="H363" s="11" t="n">
        <v>21.201</v>
      </c>
      <c r="I363" s="11" t="n">
        <v>20.097</v>
      </c>
      <c r="J363" s="11" t="n">
        <v>21.17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1.236</v>
      </c>
      <c r="D364" s="11"/>
      <c r="E364" s="11" t="n">
        <v>21.236</v>
      </c>
      <c r="F364" s="2" t="n">
        <f aca="false">E364-C364</f>
        <v>0</v>
      </c>
      <c r="H364" s="11" t="n">
        <v>21.562</v>
      </c>
      <c r="I364" s="11" t="n">
        <v>21.218</v>
      </c>
      <c r="J364" s="11" t="n">
        <v>22.74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0.621</v>
      </c>
      <c r="D365" s="11"/>
      <c r="E365" s="11" t="n">
        <v>20.621</v>
      </c>
      <c r="F365" s="2" t="n">
        <f aca="false">E365-C365</f>
        <v>0</v>
      </c>
      <c r="H365" s="11" t="n">
        <v>21.989</v>
      </c>
      <c r="I365" s="11" t="n">
        <v>21.292</v>
      </c>
      <c r="J365" s="11" t="n">
        <v>22.666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19.802</v>
      </c>
      <c r="D366" s="11"/>
      <c r="E366" s="11" t="n">
        <v>19.802</v>
      </c>
      <c r="F366" s="2" t="n">
        <f aca="false">E366-C366</f>
        <v>0</v>
      </c>
      <c r="H366" s="11" t="n">
        <v>21.345</v>
      </c>
      <c r="I366" s="11" t="n">
        <v>20.154</v>
      </c>
      <c r="J366" s="11" t="n">
        <v>22.27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19.878</v>
      </c>
      <c r="D367" s="11"/>
      <c r="E367" s="11" t="n">
        <v>19.878</v>
      </c>
      <c r="F367" s="2" t="n">
        <f aca="false">E367-C367</f>
        <v>0</v>
      </c>
      <c r="H367" s="11" t="n">
        <v>21.857</v>
      </c>
      <c r="I367" s="11" t="n">
        <v>20.137</v>
      </c>
      <c r="J367" s="11" t="n">
        <v>22.256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19.964</v>
      </c>
      <c r="D368" s="11"/>
      <c r="E368" s="11" t="n">
        <v>19.964</v>
      </c>
      <c r="F368" s="2" t="n">
        <f aca="false">E368-C368</f>
        <v>0</v>
      </c>
      <c r="H368" s="11" t="n">
        <v>21.057</v>
      </c>
      <c r="I368" s="11" t="n">
        <v>21.21</v>
      </c>
      <c r="J368" s="11" t="n">
        <v>22.124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0.521</v>
      </c>
      <c r="D369" s="11"/>
      <c r="E369" s="11" t="n">
        <v>20.521</v>
      </c>
      <c r="F369" s="2" t="n">
        <f aca="false">E369-C369</f>
        <v>0</v>
      </c>
      <c r="H369" s="11" t="n">
        <v>21.334</v>
      </c>
      <c r="I369" s="11" t="n">
        <v>21.795</v>
      </c>
      <c r="J369" s="11" t="n">
        <v>22.43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19.734</v>
      </c>
      <c r="D370" s="11"/>
      <c r="E370" s="11" t="n">
        <v>19.734</v>
      </c>
      <c r="F370" s="2" t="n">
        <f aca="false">E370-C370</f>
        <v>0</v>
      </c>
      <c r="H370" s="11" t="n">
        <v>20.558</v>
      </c>
      <c r="I370" s="11" t="n">
        <v>20.229</v>
      </c>
      <c r="J370" s="11" t="n">
        <v>21.921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19.606</v>
      </c>
      <c r="D371" s="11"/>
      <c r="E371" s="11" t="n">
        <v>19.606</v>
      </c>
      <c r="F371" s="2" t="n">
        <f aca="false">E371-C371</f>
        <v>0</v>
      </c>
      <c r="H371" s="11" t="n">
        <v>20.849</v>
      </c>
      <c r="I371" s="11" t="n">
        <v>20.21</v>
      </c>
      <c r="J371" s="11" t="n">
        <v>21.232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19.554</v>
      </c>
      <c r="D372" s="11"/>
      <c r="E372" s="11" t="n">
        <v>19.554</v>
      </c>
      <c r="F372" s="2" t="n">
        <f aca="false">E372-C372</f>
        <v>0</v>
      </c>
      <c r="H372" s="11" t="n">
        <v>21.084</v>
      </c>
      <c r="I372" s="11" t="n">
        <v>20.16</v>
      </c>
      <c r="J372" s="11" t="n">
        <v>21.064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19.101</v>
      </c>
      <c r="D373" s="11"/>
      <c r="E373" s="11" t="n">
        <v>19.101</v>
      </c>
      <c r="F373" s="2" t="n">
        <f aca="false">E373-C373</f>
        <v>0</v>
      </c>
      <c r="H373" s="11" t="n">
        <v>19.432</v>
      </c>
      <c r="I373" s="11" t="n">
        <v>20.054</v>
      </c>
      <c r="J373" s="11" t="n">
        <v>20.938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0.299</v>
      </c>
      <c r="D374" s="11"/>
      <c r="E374" s="11" t="n">
        <v>20.299</v>
      </c>
      <c r="F374" s="2" t="n">
        <f aca="false">E374-C374</f>
        <v>0</v>
      </c>
      <c r="H374" s="11" t="n">
        <v>19.932</v>
      </c>
      <c r="I374" s="11" t="n">
        <v>20.558</v>
      </c>
      <c r="J374" s="11" t="n">
        <v>20.636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0.883</v>
      </c>
      <c r="D375" s="11"/>
      <c r="E375" s="11" t="n">
        <v>20.883</v>
      </c>
      <c r="F375" s="2" t="n">
        <f aca="false">E375-C375</f>
        <v>0</v>
      </c>
      <c r="H375" s="11" t="n">
        <v>20.555</v>
      </c>
      <c r="I375" s="11" t="n">
        <v>21.673</v>
      </c>
      <c r="J375" s="11" t="n">
        <v>21.583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3.272</v>
      </c>
      <c r="D376" s="11"/>
      <c r="E376" s="11" t="n">
        <v>23.272</v>
      </c>
      <c r="F376" s="2" t="n">
        <f aca="false">E376-C376</f>
        <v>0</v>
      </c>
      <c r="H376" s="11" t="n">
        <v>22.011</v>
      </c>
      <c r="I376" s="11" t="n">
        <v>24.412</v>
      </c>
      <c r="J376" s="11" t="n">
        <v>22.68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4.024</v>
      </c>
      <c r="D377" s="11"/>
      <c r="E377" s="11" t="n">
        <v>24.024</v>
      </c>
      <c r="F377" s="2" t="n">
        <f aca="false">E377-C377</f>
        <v>0</v>
      </c>
      <c r="H377" s="11" t="n">
        <v>22.743</v>
      </c>
      <c r="I377" s="11" t="n">
        <v>24.459</v>
      </c>
      <c r="J377" s="11" t="n">
        <v>22.826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1.811</v>
      </c>
      <c r="D378" s="11"/>
      <c r="E378" s="11" t="n">
        <v>21.811</v>
      </c>
      <c r="F378" s="2" t="n">
        <f aca="false">E378-C378</f>
        <v>0</v>
      </c>
      <c r="H378" s="11" t="n">
        <v>21.796</v>
      </c>
      <c r="I378" s="11" t="n">
        <v>21.647</v>
      </c>
      <c r="J378" s="11" t="n">
        <v>22.656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0.469</v>
      </c>
      <c r="D379" s="11"/>
      <c r="E379" s="11" t="n">
        <v>20.469</v>
      </c>
      <c r="F379" s="2" t="n">
        <f aca="false">E379-C379</f>
        <v>0</v>
      </c>
      <c r="H379" s="11" t="n">
        <v>21.769</v>
      </c>
      <c r="I379" s="11" t="n">
        <v>19.978</v>
      </c>
      <c r="J379" s="11" t="n">
        <v>22.25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1.384</v>
      </c>
      <c r="D380" s="11"/>
      <c r="E380" s="11" t="n">
        <v>21.384</v>
      </c>
      <c r="F380" s="2" t="n">
        <f aca="false">E380-C380</f>
        <v>0</v>
      </c>
      <c r="H380" s="11" t="n">
        <v>21.478</v>
      </c>
      <c r="I380" s="11" t="n">
        <v>20.257</v>
      </c>
      <c r="J380" s="11" t="n">
        <v>22.124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1.363</v>
      </c>
      <c r="D381" s="11"/>
      <c r="E381" s="11" t="n">
        <v>21.363</v>
      </c>
      <c r="F381" s="2" t="n">
        <f aca="false">E381-C381</f>
        <v>0</v>
      </c>
      <c r="H381" s="11" t="n">
        <v>21.517</v>
      </c>
      <c r="I381" s="11" t="n">
        <v>19.932</v>
      </c>
      <c r="J381" s="11" t="n">
        <v>22.042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0.567</v>
      </c>
      <c r="D382" s="11"/>
      <c r="E382" s="11" t="n">
        <v>20.567</v>
      </c>
      <c r="F382" s="2" t="n">
        <f aca="false">E382-C382</f>
        <v>0</v>
      </c>
      <c r="H382" s="11" t="n">
        <v>21.184</v>
      </c>
      <c r="I382" s="11" t="n">
        <v>19.232</v>
      </c>
      <c r="J382" s="11" t="n">
        <v>22.0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0.14</v>
      </c>
      <c r="D383" s="11"/>
      <c r="E383" s="11" t="n">
        <v>20.14</v>
      </c>
      <c r="F383" s="2" t="n">
        <f aca="false">E383-C383</f>
        <v>0</v>
      </c>
      <c r="H383" s="11" t="n">
        <v>21.038</v>
      </c>
      <c r="I383" s="11" t="n">
        <v>18.88</v>
      </c>
      <c r="J383" s="11" t="n">
        <v>21.811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19.919</v>
      </c>
      <c r="D384" s="11" t="s">
        <v>16</v>
      </c>
      <c r="E384" s="11" t="n">
        <v>19.919</v>
      </c>
      <c r="F384" s="2" t="n">
        <f aca="false">E384-C384</f>
        <v>0</v>
      </c>
      <c r="H384" s="11" t="n">
        <v>20.363</v>
      </c>
      <c r="I384" s="11" t="n">
        <v>19.085</v>
      </c>
      <c r="J384" s="11" t="n">
        <v>21.696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1.115</v>
      </c>
      <c r="D385" s="11"/>
      <c r="E385" s="11" t="n">
        <v>21.115</v>
      </c>
      <c r="F385" s="2" t="n">
        <f aca="false">E385-C385</f>
        <v>0</v>
      </c>
      <c r="H385" s="11" t="n">
        <v>20.492</v>
      </c>
      <c r="I385" s="11" t="n">
        <v>19.818</v>
      </c>
      <c r="J385" s="11" t="n">
        <v>21.781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0.993</v>
      </c>
      <c r="D386" s="11"/>
      <c r="E386" s="11" t="n">
        <v>20.993</v>
      </c>
      <c r="F386" s="2" t="n">
        <f aca="false">E386-C386</f>
        <v>0</v>
      </c>
      <c r="H386" s="11" t="n">
        <v>20.723</v>
      </c>
      <c r="I386" s="11" t="n">
        <v>19.729</v>
      </c>
      <c r="J386" s="11" t="n">
        <v>21.358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0.095</v>
      </c>
      <c r="D387" s="11"/>
      <c r="E387" s="11" t="n">
        <v>20.095</v>
      </c>
      <c r="F387" s="2" t="n">
        <f aca="false">E387-C387</f>
        <v>0</v>
      </c>
      <c r="H387" s="11" t="n">
        <v>19.362</v>
      </c>
      <c r="I387" s="11" t="n">
        <v>19.311</v>
      </c>
      <c r="J387" s="11" t="n">
        <v>20.43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19.751</v>
      </c>
      <c r="D388" s="11"/>
      <c r="E388" s="11" t="n">
        <v>19.751</v>
      </c>
      <c r="F388" s="2" t="n">
        <f aca="false">E388-C388</f>
        <v>0</v>
      </c>
      <c r="H388" s="11" t="n">
        <v>18.025</v>
      </c>
      <c r="I388" s="11" t="n">
        <v>19.119</v>
      </c>
      <c r="J388" s="11" t="n">
        <v>20.238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19.769</v>
      </c>
      <c r="D389" s="11"/>
      <c r="E389" s="11" t="n">
        <v>19.769</v>
      </c>
      <c r="F389" s="2" t="n">
        <f aca="false">E389-C389</f>
        <v>0</v>
      </c>
      <c r="H389" s="11" t="n">
        <v>19.181</v>
      </c>
      <c r="I389" s="11" t="n">
        <v>18.893</v>
      </c>
      <c r="J389" s="11" t="n">
        <v>20.42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18.974</v>
      </c>
      <c r="D390" s="11"/>
      <c r="E390" s="11" t="n">
        <v>18.974</v>
      </c>
      <c r="F390" s="2" t="n">
        <f aca="false">E390-C390</f>
        <v>0</v>
      </c>
      <c r="H390" s="11" t="n">
        <v>19.609</v>
      </c>
      <c r="I390" s="11" t="n">
        <v>19.106</v>
      </c>
      <c r="J390" s="11" t="n">
        <v>20.647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18.398</v>
      </c>
      <c r="D391" s="11"/>
      <c r="E391" s="11" t="n">
        <v>18.398</v>
      </c>
      <c r="F391" s="2" t="n">
        <f aca="false">E391-C391</f>
        <v>0</v>
      </c>
      <c r="H391" s="11" t="n">
        <v>18.77</v>
      </c>
      <c r="I391" s="11" t="n">
        <v>19.645</v>
      </c>
      <c r="J391" s="11" t="n">
        <v>21.56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19.7</v>
      </c>
      <c r="D392" s="11"/>
      <c r="E392" s="11" t="n">
        <v>19.7</v>
      </c>
      <c r="F392" s="2" t="n">
        <f aca="false">E392-C392</f>
        <v>0</v>
      </c>
      <c r="H392" s="11" t="n">
        <v>19.756</v>
      </c>
      <c r="I392" s="11" t="n">
        <v>20.168</v>
      </c>
      <c r="J392" s="11" t="n">
        <v>21.582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0.184</v>
      </c>
      <c r="D393" s="11"/>
      <c r="E393" s="11" t="n">
        <v>20.184</v>
      </c>
      <c r="F393" s="2" t="n">
        <f aca="false">E393-C393</f>
        <v>0</v>
      </c>
      <c r="H393" s="11" t="n">
        <v>20.584</v>
      </c>
      <c r="I393" s="11" t="n">
        <v>19.811</v>
      </c>
      <c r="J393" s="11" t="n">
        <v>20.97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18.563</v>
      </c>
      <c r="D394" s="11"/>
      <c r="E394" s="11" t="n">
        <v>18.563</v>
      </c>
      <c r="F394" s="2" t="n">
        <f aca="false">E394-C394</f>
        <v>0</v>
      </c>
      <c r="H394" s="11" t="n">
        <v>19.458</v>
      </c>
      <c r="I394" s="11" t="n">
        <v>19.186</v>
      </c>
      <c r="J394" s="11" t="n">
        <v>20.135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17.894</v>
      </c>
      <c r="D395" s="11"/>
      <c r="E395" s="11" t="n">
        <v>17.894</v>
      </c>
      <c r="F395" s="2" t="n">
        <f aca="false">E395-C395</f>
        <v>0</v>
      </c>
      <c r="H395" s="11" t="n">
        <v>18.845</v>
      </c>
      <c r="I395" s="11" t="n">
        <v>18.489</v>
      </c>
      <c r="J395" s="11" t="n">
        <v>19.97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18.095</v>
      </c>
      <c r="D396" s="11"/>
      <c r="E396" s="11" t="n">
        <v>18.095</v>
      </c>
      <c r="F396" s="2" t="n">
        <f aca="false">E396-C396</f>
        <v>0</v>
      </c>
      <c r="H396" s="11" t="n">
        <v>19.322</v>
      </c>
      <c r="I396" s="11" t="n">
        <v>18.334</v>
      </c>
      <c r="J396" s="11" t="n">
        <v>20.502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18.36</v>
      </c>
      <c r="D397" s="11"/>
      <c r="E397" s="11" t="n">
        <v>18.36</v>
      </c>
      <c r="F397" s="2" t="n">
        <f aca="false">E397-C397</f>
        <v>0</v>
      </c>
      <c r="H397" s="11" t="n">
        <v>20.025</v>
      </c>
      <c r="I397" s="11" t="n">
        <v>18.384</v>
      </c>
      <c r="J397" s="11" t="n">
        <v>21.218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18.938</v>
      </c>
      <c r="D398" s="11"/>
      <c r="E398" s="11" t="n">
        <v>18.938</v>
      </c>
      <c r="F398" s="2" t="n">
        <f aca="false">E398-C398</f>
        <v>0</v>
      </c>
      <c r="H398" s="11" t="n">
        <v>20.377</v>
      </c>
      <c r="I398" s="11" t="n">
        <v>18.747</v>
      </c>
      <c r="J398" s="11" t="n">
        <v>21.27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18.659</v>
      </c>
      <c r="D399" s="11"/>
      <c r="E399" s="11" t="n">
        <v>18.659</v>
      </c>
      <c r="F399" s="2" t="n">
        <f aca="false">E399-C399</f>
        <v>0</v>
      </c>
      <c r="H399" s="11" t="n">
        <v>20.634</v>
      </c>
      <c r="I399" s="11" t="n">
        <v>18.77</v>
      </c>
      <c r="J399" s="11" t="n">
        <v>21.346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18.49</v>
      </c>
      <c r="D400" s="11"/>
      <c r="E400" s="11" t="n">
        <v>18.49</v>
      </c>
      <c r="F400" s="2" t="n">
        <f aca="false">E400-C400</f>
        <v>0</v>
      </c>
      <c r="H400" s="11" t="n">
        <v>20.572</v>
      </c>
      <c r="I400" s="11" t="n">
        <v>18.718</v>
      </c>
      <c r="J400" s="11" t="n">
        <v>21.266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17.351</v>
      </c>
      <c r="D401" s="11"/>
      <c r="E401" s="11" t="n">
        <v>17.351</v>
      </c>
      <c r="F401" s="2" t="n">
        <f aca="false">E401-C401</f>
        <v>0</v>
      </c>
      <c r="H401" s="11" t="n">
        <v>19.841</v>
      </c>
      <c r="I401" s="11" t="n">
        <v>18.026</v>
      </c>
      <c r="J401" s="11" t="n">
        <v>20.916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17.308</v>
      </c>
      <c r="E402" s="11" t="n">
        <v>17.308</v>
      </c>
      <c r="F402" s="2" t="n">
        <f aca="false">E402-C402</f>
        <v>0</v>
      </c>
      <c r="H402" s="11" t="n">
        <v>18.465</v>
      </c>
      <c r="I402" s="11" t="n">
        <v>18.101</v>
      </c>
      <c r="J402" s="11" t="n">
        <v>20.803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18.315</v>
      </c>
      <c r="E403" s="11" t="n">
        <v>18.315</v>
      </c>
      <c r="F403" s="2" t="n">
        <f aca="false">E403-C403</f>
        <v>0</v>
      </c>
      <c r="H403" s="11" t="n">
        <v>18.069</v>
      </c>
      <c r="I403" s="11" t="n">
        <v>18.411</v>
      </c>
      <c r="J403" s="11" t="n">
        <v>20.884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18.726</v>
      </c>
      <c r="E404" s="11" t="n">
        <v>18.726</v>
      </c>
      <c r="F404" s="2" t="n">
        <f aca="false">E404-C404</f>
        <v>0</v>
      </c>
      <c r="H404" s="11" t="n">
        <v>18.768</v>
      </c>
      <c r="I404" s="11" t="n">
        <v>19.17</v>
      </c>
      <c r="J404" s="11" t="n">
        <v>20.948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2.486</v>
      </c>
      <c r="E405" s="11" t="n">
        <v>22.486</v>
      </c>
      <c r="F405" s="2" t="n">
        <f aca="false">E405-C405</f>
        <v>0</v>
      </c>
      <c r="H405" s="11" t="n">
        <v>20.504</v>
      </c>
      <c r="I405" s="11" t="n">
        <v>23.561</v>
      </c>
      <c r="J405" s="11" t="n">
        <v>21.306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2.624</v>
      </c>
      <c r="E406" s="11" t="n">
        <v>22.624</v>
      </c>
      <c r="F406" s="2" t="n">
        <f aca="false">E406-C406</f>
        <v>0</v>
      </c>
      <c r="H406" s="11" t="n">
        <v>21.302</v>
      </c>
      <c r="I406" s="11" t="n">
        <v>22.245</v>
      </c>
      <c r="J406" s="11" t="n">
        <v>21.395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0.314</v>
      </c>
      <c r="E407" s="11" t="n">
        <v>20.314</v>
      </c>
      <c r="F407" s="2" t="n">
        <f aca="false">E407-C407</f>
        <v>0</v>
      </c>
      <c r="H407" s="11" t="n">
        <v>21.433</v>
      </c>
      <c r="I407" s="11" t="n">
        <v>18.406</v>
      </c>
      <c r="J407" s="11" t="n">
        <v>21.16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19.86</v>
      </c>
      <c r="E408" s="11" t="n">
        <v>19.86</v>
      </c>
      <c r="F408" s="2" t="n">
        <f aca="false">E408-C408</f>
        <v>0</v>
      </c>
      <c r="H408" s="11" t="n">
        <v>20.924</v>
      </c>
      <c r="I408" s="11" t="n">
        <v>18.239</v>
      </c>
      <c r="J408" s="11" t="n">
        <v>21.072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19.484</v>
      </c>
      <c r="E409" s="11" t="n">
        <v>19.484</v>
      </c>
      <c r="F409" s="2" t="n">
        <f aca="false">E409-C409</f>
        <v>0</v>
      </c>
      <c r="H409" s="11" t="n">
        <v>20.557</v>
      </c>
      <c r="I409" s="11" t="n">
        <v>18.481</v>
      </c>
      <c r="J409" s="11" t="n">
        <v>20.989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1.413</v>
      </c>
      <c r="E410" s="11" t="n">
        <v>21.413</v>
      </c>
      <c r="F410" s="2" t="n">
        <f aca="false">E410-C410</f>
        <v>0</v>
      </c>
      <c r="H410" s="11" t="n">
        <v>21.025</v>
      </c>
      <c r="I410" s="11" t="n">
        <v>20.004</v>
      </c>
      <c r="J410" s="11" t="n">
        <v>21.042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1.836</v>
      </c>
      <c r="E411" s="11" t="n">
        <v>21.836</v>
      </c>
      <c r="F411" s="2" t="n">
        <f aca="false">E411-C411</f>
        <v>0</v>
      </c>
      <c r="H411" s="11" t="n">
        <v>21.436</v>
      </c>
      <c r="I411" s="11" t="n">
        <v>20.27</v>
      </c>
      <c r="J411" s="11" t="n">
        <v>21.104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0.799</v>
      </c>
      <c r="E412" s="11" t="n">
        <v>20.799</v>
      </c>
      <c r="F412" s="2" t="n">
        <f aca="false">E412-C412</f>
        <v>0</v>
      </c>
      <c r="H412" s="11" t="n">
        <v>21.101</v>
      </c>
      <c r="I412" s="11" t="n">
        <v>19.654</v>
      </c>
      <c r="J412" s="11" t="n">
        <v>20.997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0.853</v>
      </c>
      <c r="E413" s="11" t="n">
        <v>20.853</v>
      </c>
      <c r="F413" s="2" t="n">
        <f aca="false">E413-C413</f>
        <v>0</v>
      </c>
      <c r="H413" s="11" t="n">
        <v>21.157</v>
      </c>
      <c r="I413" s="11" t="n">
        <v>19.658</v>
      </c>
      <c r="J413" s="11" t="n">
        <v>21.017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0.52</v>
      </c>
      <c r="E414" s="11" t="n">
        <v>20.52</v>
      </c>
      <c r="F414" s="2" t="n">
        <f aca="false">E414-C414</f>
        <v>0</v>
      </c>
      <c r="H414" s="11" t="n">
        <v>20.916</v>
      </c>
      <c r="I414" s="11" t="n">
        <v>19.26</v>
      </c>
      <c r="J414" s="11" t="n">
        <v>20.90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0.204</v>
      </c>
      <c r="E415" s="11" t="n">
        <v>20.204</v>
      </c>
      <c r="F415" s="2" t="n">
        <f aca="false">E415-C415</f>
        <v>0</v>
      </c>
      <c r="H415" s="11" t="n">
        <v>20.42</v>
      </c>
      <c r="I415" s="11" t="n">
        <v>19.179</v>
      </c>
      <c r="J415" s="11" t="n">
        <v>20.85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19.857</v>
      </c>
      <c r="E416" s="11" t="n">
        <v>19.857</v>
      </c>
      <c r="F416" s="2" t="n">
        <f aca="false">E416-C416</f>
        <v>0</v>
      </c>
      <c r="H416" s="11" t="n">
        <v>18.798</v>
      </c>
      <c r="I416" s="11" t="n">
        <v>18.46</v>
      </c>
      <c r="J416" s="11" t="n">
        <v>20.68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0.069</v>
      </c>
      <c r="E417" s="11" t="n">
        <v>20.069</v>
      </c>
      <c r="F417" s="2" t="n">
        <f aca="false">E417-C417</f>
        <v>0</v>
      </c>
      <c r="H417" s="11" t="n">
        <v>18.883</v>
      </c>
      <c r="I417" s="11" t="n">
        <v>18.531</v>
      </c>
      <c r="J417" s="11" t="n">
        <v>20.674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19.37</v>
      </c>
      <c r="E418" s="11" t="n">
        <v>19.37</v>
      </c>
      <c r="F418" s="2" t="n">
        <f aca="false">E418-C418</f>
        <v>0</v>
      </c>
      <c r="H418" s="11" t="n">
        <v>19.233</v>
      </c>
      <c r="I418" s="11" t="n">
        <v>19.166</v>
      </c>
      <c r="J418" s="11" t="n">
        <v>20.682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0.251</v>
      </c>
      <c r="E419" s="11" t="n">
        <v>20.251</v>
      </c>
      <c r="F419" s="2" t="n">
        <f aca="false">E419-C419</f>
        <v>0</v>
      </c>
      <c r="H419" s="11" t="n">
        <v>19.121</v>
      </c>
      <c r="I419" s="11" t="n">
        <v>19.507</v>
      </c>
      <c r="J419" s="11" t="n">
        <v>20.615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0.991</v>
      </c>
      <c r="E420" s="11" t="n">
        <v>20.991</v>
      </c>
      <c r="F420" s="2" t="n">
        <f aca="false">E420-C420</f>
        <v>0</v>
      </c>
      <c r="H420" s="11" t="n">
        <v>19.912</v>
      </c>
      <c r="I420" s="11" t="n">
        <v>19.874</v>
      </c>
      <c r="J420" s="11" t="n">
        <v>20.693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0.892</v>
      </c>
      <c r="E421" s="11" t="n">
        <v>20.892</v>
      </c>
      <c r="F421" s="2" t="n">
        <f aca="false">E421-C421</f>
        <v>0</v>
      </c>
      <c r="H421" s="11" t="n">
        <v>19.8</v>
      </c>
      <c r="I421" s="11" t="n">
        <v>19.647</v>
      </c>
      <c r="J421" s="11" t="n">
        <v>20.638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0.85</v>
      </c>
      <c r="E422" s="11" t="n">
        <v>20.85</v>
      </c>
      <c r="F422" s="2" t="n">
        <f aca="false">E422-C422</f>
        <v>0</v>
      </c>
      <c r="H422" s="11" t="n">
        <v>20.157</v>
      </c>
      <c r="I422" s="11" t="n">
        <v>19.72</v>
      </c>
      <c r="J422" s="11" t="n">
        <v>20.669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0.818</v>
      </c>
      <c r="E423" s="11" t="n">
        <v>20.818</v>
      </c>
      <c r="F423" s="2" t="n">
        <f aca="false">E423-C423</f>
        <v>0</v>
      </c>
      <c r="H423" s="11" t="n">
        <v>19.48</v>
      </c>
      <c r="I423" s="11" t="n">
        <v>19.292</v>
      </c>
      <c r="J423" s="11" t="n">
        <v>20.606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0.894</v>
      </c>
      <c r="E424" s="11" t="n">
        <v>20.894</v>
      </c>
      <c r="F424" s="2" t="n">
        <f aca="false">E424-C424</f>
        <v>0</v>
      </c>
      <c r="H424" s="11" t="n">
        <v>19.672</v>
      </c>
      <c r="I424" s="11" t="n">
        <v>19.414</v>
      </c>
      <c r="J424" s="11" t="n">
        <v>20.556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1.054</v>
      </c>
      <c r="E425" s="11" t="n">
        <v>21.054</v>
      </c>
      <c r="F425" s="2" t="n">
        <f aca="false">E425-C425</f>
        <v>0</v>
      </c>
      <c r="H425" s="11" t="n">
        <v>19.369</v>
      </c>
      <c r="I425" s="11" t="n">
        <v>20.269</v>
      </c>
      <c r="J425" s="11" t="n">
        <v>20.558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19.945</v>
      </c>
      <c r="E426" s="11" t="n">
        <v>19.945</v>
      </c>
      <c r="F426" s="2" t="n">
        <f aca="false">E426-C426</f>
        <v>0</v>
      </c>
      <c r="H426" s="11" t="n">
        <v>18.895</v>
      </c>
      <c r="I426" s="11" t="n">
        <v>19.759</v>
      </c>
      <c r="J426" s="11" t="n">
        <v>20.494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0.629</v>
      </c>
      <c r="E427" s="11" t="n">
        <v>20.629</v>
      </c>
      <c r="F427" s="2" t="n">
        <f aca="false">E427-C427</f>
        <v>0</v>
      </c>
      <c r="H427" s="11" t="n">
        <v>18.65</v>
      </c>
      <c r="I427" s="11" t="n">
        <v>19.716</v>
      </c>
      <c r="J427" s="11" t="n">
        <v>20.464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0.301</v>
      </c>
      <c r="E428" s="11" t="n">
        <v>20.301</v>
      </c>
      <c r="F428" s="2" t="n">
        <f aca="false">E428-C428</f>
        <v>0</v>
      </c>
      <c r="H428" s="11" t="n">
        <v>18.817</v>
      </c>
      <c r="I428" s="11" t="n">
        <v>19.139</v>
      </c>
      <c r="J428" s="11" t="n">
        <v>20.429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1.903</v>
      </c>
      <c r="E429" s="11" t="n">
        <v>21.903</v>
      </c>
      <c r="F429" s="2" t="n">
        <f aca="false">E429-C429</f>
        <v>0</v>
      </c>
      <c r="H429" s="11" t="n">
        <v>20.122</v>
      </c>
      <c r="I429" s="11" t="n">
        <v>21.851</v>
      </c>
      <c r="J429" s="11" t="n">
        <v>20.536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2.754</v>
      </c>
      <c r="E430" s="11" t="n">
        <v>22.754</v>
      </c>
      <c r="F430" s="2" t="n">
        <f aca="false">E430-C430</f>
        <v>0</v>
      </c>
      <c r="H430" s="11" t="n">
        <v>21.621</v>
      </c>
      <c r="I430" s="11" t="n">
        <v>23.532</v>
      </c>
      <c r="J430" s="11" t="n">
        <v>20.73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2.483</v>
      </c>
      <c r="E431" s="11" t="n">
        <v>22.483</v>
      </c>
      <c r="F431" s="2" t="n">
        <f aca="false">E431-C431</f>
        <v>0</v>
      </c>
      <c r="H431" s="11" t="n">
        <v>21.722</v>
      </c>
      <c r="I431" s="11" t="n">
        <v>23.432</v>
      </c>
      <c r="J431" s="11" t="n">
        <v>20.71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2.417</v>
      </c>
      <c r="E432" s="11" t="n">
        <v>22.417</v>
      </c>
      <c r="F432" s="2" t="n">
        <f aca="false">E432-C432</f>
        <v>0</v>
      </c>
      <c r="H432" s="11" t="n">
        <v>21.169</v>
      </c>
      <c r="I432" s="11" t="n">
        <v>23.375</v>
      </c>
      <c r="J432" s="11" t="n">
        <v>20.677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1.729</v>
      </c>
      <c r="E433" s="11" t="n">
        <v>21.729</v>
      </c>
      <c r="F433" s="2" t="n">
        <f aca="false">E433-C433</f>
        <v>0</v>
      </c>
      <c r="H433" s="11" t="n">
        <v>19.944</v>
      </c>
      <c r="I433" s="11" t="n">
        <v>23.031</v>
      </c>
      <c r="J433" s="11" t="n">
        <v>20.577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1.589</v>
      </c>
      <c r="E434" s="11" t="n">
        <v>21.589</v>
      </c>
      <c r="F434" s="2" t="n">
        <f aca="false">E434-C434</f>
        <v>0</v>
      </c>
      <c r="H434" s="11" t="n">
        <v>19.342</v>
      </c>
      <c r="I434" s="11" t="n">
        <v>22.936</v>
      </c>
      <c r="J434" s="11" t="n">
        <v>20.52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0.244</v>
      </c>
      <c r="E435" s="11" t="n">
        <v>20.244</v>
      </c>
      <c r="F435" s="2" t="n">
        <f aca="false">E435-C435</f>
        <v>0</v>
      </c>
      <c r="H435" s="11" t="n">
        <v>18.933</v>
      </c>
      <c r="I435" s="11" t="n">
        <v>22.432</v>
      </c>
      <c r="J435" s="11" t="n">
        <v>20.43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19.939</v>
      </c>
      <c r="E436" s="11" t="n">
        <v>19.939</v>
      </c>
      <c r="F436" s="2" t="n">
        <f aca="false">E436-C436</f>
        <v>0</v>
      </c>
      <c r="H436" s="11" t="n">
        <v>18.408</v>
      </c>
      <c r="I436" s="11" t="n">
        <v>22.262</v>
      </c>
      <c r="J436" s="11" t="n">
        <v>20.376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0.26</v>
      </c>
      <c r="E437" s="11" t="n">
        <v>20.26</v>
      </c>
      <c r="F437" s="2" t="n">
        <f aca="false">E437-C437</f>
        <v>0</v>
      </c>
      <c r="H437" s="11" t="n">
        <v>17.699</v>
      </c>
      <c r="I437" s="11" t="n">
        <v>22.281</v>
      </c>
      <c r="J437" s="11" t="n">
        <v>20.349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0.717</v>
      </c>
      <c r="E438" s="11" t="n">
        <v>20.717</v>
      </c>
      <c r="F438" s="2" t="n">
        <f aca="false">E438-C438</f>
        <v>0</v>
      </c>
      <c r="H438" s="11" t="n">
        <v>16.599</v>
      </c>
      <c r="I438" s="11" t="n">
        <v>22.454</v>
      </c>
      <c r="J438" s="11" t="n">
        <v>20.306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0.169</v>
      </c>
      <c r="E439" s="11" t="n">
        <v>20.169</v>
      </c>
      <c r="F439" s="2" t="n">
        <f aca="false">E439-C439</f>
        <v>0</v>
      </c>
      <c r="H439" s="11" t="n">
        <v>17.401</v>
      </c>
      <c r="I439" s="11" t="n">
        <v>22.151</v>
      </c>
      <c r="J439" s="11" t="n">
        <v>20.302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1.914</v>
      </c>
      <c r="E440" s="11" t="n">
        <v>21.914</v>
      </c>
      <c r="F440" s="2" t="n">
        <f aca="false">E440-C440</f>
        <v>0</v>
      </c>
      <c r="H440" s="11" t="n">
        <v>20.388</v>
      </c>
      <c r="I440" s="11" t="n">
        <v>22.937</v>
      </c>
      <c r="J440" s="11" t="n">
        <v>20.408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1.63</v>
      </c>
      <c r="E441" s="11" t="n">
        <v>21.63</v>
      </c>
      <c r="F441" s="2" t="n">
        <f aca="false">E441-C441</f>
        <v>0</v>
      </c>
      <c r="H441" s="11" t="n">
        <v>20.826</v>
      </c>
      <c r="I441" s="11" t="n">
        <v>22.845</v>
      </c>
      <c r="J441" s="11" t="n">
        <v>20.392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1.339</v>
      </c>
      <c r="E442" s="11" t="n">
        <v>21.339</v>
      </c>
      <c r="F442" s="2" t="n">
        <f aca="false">E442-C442</f>
        <v>0</v>
      </c>
      <c r="H442" s="11" t="n">
        <v>20.861</v>
      </c>
      <c r="I442" s="11" t="n">
        <v>22.641</v>
      </c>
      <c r="J442" s="11" t="n">
        <v>20.365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1.393</v>
      </c>
      <c r="E443" s="11" t="n">
        <v>21.393</v>
      </c>
      <c r="F443" s="2" t="n">
        <f aca="false">E443-C443</f>
        <v>0</v>
      </c>
      <c r="H443" s="11" t="n">
        <v>21.051</v>
      </c>
      <c r="I443" s="11" t="n">
        <v>22.722</v>
      </c>
      <c r="J443" s="11" t="n">
        <v>20.371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1.306</v>
      </c>
      <c r="E444" s="11" t="n">
        <v>21.306</v>
      </c>
      <c r="F444" s="2" t="n">
        <f aca="false">E444-C444</f>
        <v>0</v>
      </c>
      <c r="H444" s="11" t="n">
        <v>19.981</v>
      </c>
      <c r="I444" s="11" t="n">
        <v>22.649</v>
      </c>
      <c r="J444" s="11" t="n">
        <v>20.362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2.007</v>
      </c>
      <c r="E445" s="11" t="n">
        <v>22.007</v>
      </c>
      <c r="F445" s="2" t="n">
        <f aca="false">E445-C445</f>
        <v>0</v>
      </c>
      <c r="H445" s="11" t="n">
        <v>19.343</v>
      </c>
      <c r="I445" s="11" t="n">
        <v>22.944</v>
      </c>
      <c r="J445" s="11" t="n">
        <v>20.322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2.932</v>
      </c>
      <c r="E446" s="11" t="n">
        <v>22.932</v>
      </c>
      <c r="F446" s="2" t="n">
        <f aca="false">E446-C446</f>
        <v>0</v>
      </c>
      <c r="H446" s="11" t="n">
        <v>19.611</v>
      </c>
      <c r="I446" s="11" t="n">
        <v>23.429</v>
      </c>
      <c r="J446" s="11" t="n">
        <v>20.369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2.818</v>
      </c>
      <c r="E447" s="11" t="n">
        <v>22.818</v>
      </c>
      <c r="F447" s="2" t="n">
        <f aca="false">E447-C447</f>
        <v>0</v>
      </c>
      <c r="H447" s="11" t="n">
        <v>19.647</v>
      </c>
      <c r="I447" s="11" t="n">
        <v>23.479</v>
      </c>
      <c r="J447" s="11" t="n">
        <v>20.37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1.966</v>
      </c>
      <c r="E448" s="11" t="n">
        <v>21.966</v>
      </c>
      <c r="F448" s="2" t="n">
        <f aca="false">E448-C448</f>
        <v>0</v>
      </c>
      <c r="H448" s="11" t="n">
        <v>19.534</v>
      </c>
      <c r="I448" s="11" t="n">
        <v>23.164</v>
      </c>
      <c r="J448" s="11" t="n">
        <v>20.317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1.958</v>
      </c>
      <c r="E449" s="11" t="n">
        <v>21.958</v>
      </c>
      <c r="F449" s="2" t="n">
        <f aca="false">E449-C449</f>
        <v>0</v>
      </c>
      <c r="H449" s="11" t="n">
        <v>19.955</v>
      </c>
      <c r="I449" s="11" t="n">
        <v>23.19</v>
      </c>
      <c r="J449" s="11" t="n">
        <v>20.31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1.966</v>
      </c>
      <c r="E450" s="11" t="n">
        <v>21.966</v>
      </c>
      <c r="F450" s="2" t="n">
        <f aca="false">E450-C450</f>
        <v>0</v>
      </c>
      <c r="H450" s="11" t="n">
        <v>19.429</v>
      </c>
      <c r="I450" s="11" t="n">
        <v>23.192</v>
      </c>
      <c r="J450" s="11" t="n">
        <v>20.29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2.413</v>
      </c>
      <c r="E451" s="11" t="n">
        <v>22.413</v>
      </c>
      <c r="F451" s="2" t="n">
        <f aca="false">E451-C451</f>
        <v>0</v>
      </c>
      <c r="H451" s="11" t="n">
        <v>18.444</v>
      </c>
      <c r="I451" s="11" t="n">
        <v>23.324</v>
      </c>
      <c r="J451" s="11" t="n">
        <v>20.262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1.962</v>
      </c>
      <c r="E452" s="11" t="n">
        <v>21.962</v>
      </c>
      <c r="F452" s="2" t="n">
        <f aca="false">E452-C452</f>
        <v>0</v>
      </c>
      <c r="H452" s="11" t="n">
        <v>19.659</v>
      </c>
      <c r="I452" s="11" t="n">
        <v>23.205</v>
      </c>
      <c r="J452" s="11" t="n">
        <v>20.299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0.791</v>
      </c>
      <c r="E453" s="11" t="n">
        <v>20.791</v>
      </c>
      <c r="F453" s="2" t="n">
        <f aca="false">E453-C453</f>
        <v>0</v>
      </c>
      <c r="H453" s="11" t="n">
        <v>20.186</v>
      </c>
      <c r="I453" s="11" t="n">
        <v>22.662</v>
      </c>
      <c r="J453" s="11" t="n">
        <v>20.246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2.276</v>
      </c>
      <c r="E454" s="11" t="n">
        <v>22.276</v>
      </c>
      <c r="F454" s="2" t="n">
        <f aca="false">E454-C454</f>
        <v>0</v>
      </c>
      <c r="H454" s="11" t="n">
        <v>21.324</v>
      </c>
      <c r="I454" s="11" t="n">
        <v>23.245</v>
      </c>
      <c r="J454" s="11" t="n">
        <v>20.275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3.151</v>
      </c>
      <c r="E455" s="11" t="n">
        <v>23.151</v>
      </c>
      <c r="F455" s="2" t="n">
        <f aca="false">E455-C455</f>
        <v>0</v>
      </c>
      <c r="H455" s="11" t="n">
        <v>22.054</v>
      </c>
      <c r="I455" s="11" t="n">
        <v>23.63</v>
      </c>
      <c r="J455" s="11" t="n">
        <v>20.368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3.248</v>
      </c>
      <c r="E456" s="11" t="n">
        <v>23.248</v>
      </c>
      <c r="F456" s="2" t="n">
        <f aca="false">E456-C456</f>
        <v>0</v>
      </c>
      <c r="H456" s="11" t="n">
        <v>22.267</v>
      </c>
      <c r="I456" s="11" t="n">
        <v>23.684</v>
      </c>
      <c r="J456" s="11" t="n">
        <v>20.45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2.784</v>
      </c>
      <c r="E457" s="11" t="n">
        <v>22.784</v>
      </c>
      <c r="F457" s="2" t="n">
        <f aca="false">E457-C457</f>
        <v>0</v>
      </c>
      <c r="H457" s="11" t="n">
        <v>22.216</v>
      </c>
      <c r="I457" s="11" t="n">
        <v>23.535</v>
      </c>
      <c r="J457" s="11" t="n">
        <v>20.437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0.879</v>
      </c>
      <c r="E458" s="11" t="n">
        <v>20.879</v>
      </c>
      <c r="F458" s="2" t="n">
        <f aca="false">E458-C458</f>
        <v>0</v>
      </c>
      <c r="H458" s="11" t="n">
        <v>21.707</v>
      </c>
      <c r="I458" s="11" t="n">
        <v>22.75</v>
      </c>
      <c r="J458" s="11" t="n">
        <v>20.327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1.848</v>
      </c>
      <c r="E459" s="11" t="n">
        <v>21.848</v>
      </c>
      <c r="F459" s="2" t="n">
        <f aca="false">E459-C459</f>
        <v>0</v>
      </c>
      <c r="H459" s="11" t="n">
        <v>21.357</v>
      </c>
      <c r="I459" s="11" t="n">
        <v>23.016</v>
      </c>
      <c r="J459" s="11" t="n">
        <v>20.243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1.59</v>
      </c>
      <c r="E460" s="11" t="n">
        <v>21.59</v>
      </c>
      <c r="F460" s="2" t="n">
        <f aca="false">E460-C460</f>
        <v>0</v>
      </c>
      <c r="H460" s="11" t="n">
        <v>21.465</v>
      </c>
      <c r="I460" s="11" t="n">
        <v>22.966</v>
      </c>
      <c r="J460" s="11" t="n">
        <v>20.246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2.68</v>
      </c>
      <c r="E461" s="11" t="n">
        <v>22.68</v>
      </c>
      <c r="F461" s="2" t="n">
        <f aca="false">E461-C461</f>
        <v>0</v>
      </c>
      <c r="H461" s="11" t="n">
        <v>21.449</v>
      </c>
      <c r="I461" s="11" t="n">
        <v>23.336</v>
      </c>
      <c r="J461" s="11" t="n">
        <v>20.237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3.02</v>
      </c>
      <c r="E462" s="11" t="n">
        <v>23.02</v>
      </c>
      <c r="F462" s="2" t="n">
        <f aca="false">E462-C462</f>
        <v>0</v>
      </c>
      <c r="H462" s="11" t="n">
        <v>21.865</v>
      </c>
      <c r="I462" s="11" t="n">
        <v>23.501</v>
      </c>
      <c r="J462" s="11" t="n">
        <v>20.259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1.572</v>
      </c>
      <c r="E463" s="11" t="n">
        <v>21.572</v>
      </c>
      <c r="F463" s="2" t="n">
        <f aca="false">E463-C463</f>
        <v>0</v>
      </c>
      <c r="H463" s="11" t="n">
        <v>21.791</v>
      </c>
      <c r="I463" s="11" t="n">
        <v>22.871</v>
      </c>
      <c r="J463" s="11" t="n">
        <v>20.224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2.016</v>
      </c>
      <c r="E464" s="11" t="n">
        <v>22.016</v>
      </c>
      <c r="F464" s="2" t="n">
        <f aca="false">E464-C464</f>
        <v>0</v>
      </c>
      <c r="H464" s="11" t="n">
        <v>21.661</v>
      </c>
      <c r="I464" s="11" t="n">
        <v>23.038</v>
      </c>
      <c r="J464" s="11" t="n">
        <v>20.18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1.908</v>
      </c>
      <c r="E465" s="11" t="n">
        <v>21.908</v>
      </c>
      <c r="F465" s="2" t="n">
        <f aca="false">E465-C465</f>
        <v>0</v>
      </c>
      <c r="H465" s="11" t="n">
        <v>21.829</v>
      </c>
      <c r="I465" s="11" t="n">
        <v>22.845</v>
      </c>
      <c r="J465" s="11" t="n">
        <v>20.16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1.942</v>
      </c>
      <c r="E466" s="11" t="n">
        <v>21.942</v>
      </c>
      <c r="F466" s="2" t="n">
        <f aca="false">E466-C466</f>
        <v>0</v>
      </c>
      <c r="H466" s="11" t="n">
        <v>21.714</v>
      </c>
      <c r="I466" s="11" t="n">
        <v>23.109</v>
      </c>
      <c r="J466" s="11" t="n">
        <v>20.145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1.109</v>
      </c>
      <c r="E467" s="11" t="n">
        <v>21.109</v>
      </c>
      <c r="F467" s="2" t="n">
        <f aca="false">E467-C467</f>
        <v>0</v>
      </c>
      <c r="H467" s="11" t="n">
        <v>21.25</v>
      </c>
      <c r="I467" s="11" t="n">
        <v>22.608</v>
      </c>
      <c r="J467" s="11" t="n">
        <v>20.0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2.575</v>
      </c>
      <c r="E468" s="11" t="n">
        <v>22.575</v>
      </c>
      <c r="F468" s="2" t="n">
        <f aca="false">E468-C468</f>
        <v>0</v>
      </c>
      <c r="H468" s="11" t="n">
        <v>21.765</v>
      </c>
      <c r="I468" s="11" t="n">
        <v>23.202</v>
      </c>
      <c r="J468" s="11" t="n">
        <v>20.117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3.221</v>
      </c>
      <c r="E469" s="11" t="n">
        <v>23.221</v>
      </c>
      <c r="F469" s="2" t="n">
        <f aca="false">E469-C469</f>
        <v>0</v>
      </c>
      <c r="H469" s="11" t="n">
        <v>22.329</v>
      </c>
      <c r="I469" s="11" t="n">
        <v>23.654</v>
      </c>
      <c r="J469" s="11" t="n">
        <v>20.271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2.731</v>
      </c>
      <c r="E470" s="11" t="n">
        <v>22.731</v>
      </c>
      <c r="F470" s="2" t="n">
        <f aca="false">E470-C470</f>
        <v>0</v>
      </c>
      <c r="H470" s="11" t="n">
        <v>22.444</v>
      </c>
      <c r="I470" s="11" t="n">
        <v>23.496</v>
      </c>
      <c r="J470" s="11" t="n">
        <v>20.292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3.41</v>
      </c>
      <c r="E471" s="11" t="n">
        <v>23.41</v>
      </c>
      <c r="F471" s="2" t="n">
        <f aca="false">E471-C471</f>
        <v>0</v>
      </c>
      <c r="H471" s="11" t="n">
        <v>22.468</v>
      </c>
      <c r="I471" s="11" t="n">
        <v>23.808</v>
      </c>
      <c r="J471" s="11" t="n">
        <v>20.287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3.744</v>
      </c>
      <c r="E472" s="11" t="n">
        <v>23.744</v>
      </c>
      <c r="F472" s="2" t="n">
        <f aca="false">E472-C472</f>
        <v>0</v>
      </c>
      <c r="H472" s="11" t="n">
        <v>22.947</v>
      </c>
      <c r="I472" s="11" t="n">
        <v>24.029</v>
      </c>
      <c r="J472" s="11" t="n">
        <v>20.47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3.972</v>
      </c>
      <c r="E473" s="11" t="n">
        <v>23.972</v>
      </c>
      <c r="F473" s="2" t="n">
        <f aca="false">E473-C473</f>
        <v>0</v>
      </c>
      <c r="H473" s="11" t="n">
        <v>23.195</v>
      </c>
      <c r="I473" s="11" t="n">
        <v>24.177</v>
      </c>
      <c r="J473" s="11" t="n">
        <v>20.557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4.001</v>
      </c>
      <c r="E474" s="11" t="n">
        <v>24.001</v>
      </c>
      <c r="F474" s="2" t="n">
        <f aca="false">E474-C474</f>
        <v>0</v>
      </c>
      <c r="H474" s="11" t="n">
        <v>23.259</v>
      </c>
      <c r="I474" s="11" t="n">
        <v>24.206</v>
      </c>
      <c r="J474" s="11" t="n">
        <v>20.609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4.019</v>
      </c>
      <c r="E475" s="11" t="n">
        <v>24.019</v>
      </c>
      <c r="F475" s="2" t="n">
        <f aca="false">E475-C475</f>
        <v>0</v>
      </c>
      <c r="H475" s="11" t="n">
        <v>23.34</v>
      </c>
      <c r="I475" s="11" t="n">
        <v>24.213</v>
      </c>
      <c r="J475" s="11" t="n">
        <v>20.688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3.995</v>
      </c>
      <c r="E476" s="11" t="n">
        <v>23.995</v>
      </c>
      <c r="F476" s="2" t="n">
        <f aca="false">E476-C476</f>
        <v>0</v>
      </c>
      <c r="H476" s="11" t="n">
        <v>23.339</v>
      </c>
      <c r="I476" s="11" t="n">
        <v>24.206</v>
      </c>
      <c r="J476" s="11" t="n">
        <v>20.681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4.037</v>
      </c>
      <c r="E477" s="11" t="n">
        <v>24.037</v>
      </c>
      <c r="F477" s="2" t="n">
        <f aca="false">E477-C477</f>
        <v>0</v>
      </c>
      <c r="H477" s="11" t="n">
        <v>23.403</v>
      </c>
      <c r="I477" s="11" t="n">
        <v>24.227</v>
      </c>
      <c r="J477" s="11" t="n">
        <v>20.68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4.019</v>
      </c>
      <c r="E478" s="11" t="n">
        <v>24.019</v>
      </c>
      <c r="F478" s="2" t="n">
        <f aca="false">E478-C478</f>
        <v>0</v>
      </c>
      <c r="H478" s="11" t="n">
        <v>23.419</v>
      </c>
      <c r="I478" s="11" t="n">
        <v>24.213</v>
      </c>
      <c r="J478" s="11" t="n">
        <v>20.692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3.908</v>
      </c>
      <c r="E479" s="11" t="n">
        <v>23.908</v>
      </c>
      <c r="F479" s="2" t="n">
        <f aca="false">E479-C479</f>
        <v>0</v>
      </c>
      <c r="H479" s="11" t="n">
        <v>23.342</v>
      </c>
      <c r="I479" s="11" t="n">
        <v>24.16</v>
      </c>
      <c r="J479" s="11" t="n">
        <v>20.681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3.796</v>
      </c>
      <c r="E480" s="11" t="n">
        <v>23.796</v>
      </c>
      <c r="F480" s="2" t="n">
        <f aca="false">E480-C480</f>
        <v>0</v>
      </c>
      <c r="H480" s="11" t="n">
        <v>23.231</v>
      </c>
      <c r="I480" s="11" t="n">
        <v>24.094</v>
      </c>
      <c r="J480" s="11" t="n">
        <v>20.66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3.55</v>
      </c>
      <c r="E481" s="11" t="n">
        <v>23.55</v>
      </c>
      <c r="F481" s="2" t="n">
        <f aca="false">E481-C481</f>
        <v>0</v>
      </c>
      <c r="H481" s="11" t="n">
        <v>23.239</v>
      </c>
      <c r="I481" s="11" t="n">
        <v>23.888</v>
      </c>
      <c r="J481" s="11" t="n">
        <v>20.65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4.014</v>
      </c>
      <c r="E482" s="11" t="n">
        <v>24.014</v>
      </c>
      <c r="F482" s="2" t="n">
        <f aca="false">E482-C482</f>
        <v>0</v>
      </c>
      <c r="H482" s="11" t="n">
        <v>23.44</v>
      </c>
      <c r="I482" s="11" t="n">
        <v>24.208</v>
      </c>
      <c r="J482" s="11" t="n">
        <v>20.70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4.067</v>
      </c>
      <c r="E483" s="11" t="n">
        <v>24.067</v>
      </c>
      <c r="F483" s="2" t="n">
        <f aca="false">E483-C483</f>
        <v>0</v>
      </c>
      <c r="H483" s="11" t="n">
        <v>23.525</v>
      </c>
      <c r="I483" s="11" t="n">
        <v>24.237</v>
      </c>
      <c r="J483" s="11" t="n">
        <v>20.735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4.09</v>
      </c>
      <c r="E484" s="11" t="n">
        <v>24.09</v>
      </c>
      <c r="F484" s="2" t="n">
        <f aca="false">E484-C484</f>
        <v>0</v>
      </c>
      <c r="H484" s="11" t="n">
        <v>23.457</v>
      </c>
      <c r="I484" s="11" t="n">
        <v>24.253</v>
      </c>
      <c r="J484" s="11" t="n">
        <v>20.744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4.055</v>
      </c>
      <c r="E485" s="11" t="n">
        <v>24.055</v>
      </c>
      <c r="F485" s="2" t="n">
        <f aca="false">E485-C485</f>
        <v>0</v>
      </c>
      <c r="H485" s="11" t="n">
        <v>23.423</v>
      </c>
      <c r="I485" s="11" t="n">
        <v>24.266</v>
      </c>
      <c r="J485" s="11" t="n">
        <v>20.754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4.334</v>
      </c>
      <c r="E486" s="11" t="n">
        <v>24.334</v>
      </c>
      <c r="F486" s="2" t="n">
        <f aca="false">E486-C486</f>
        <v>0</v>
      </c>
      <c r="H486" s="11" t="n">
        <v>23.65</v>
      </c>
      <c r="I486" s="11" t="n">
        <v>24.467</v>
      </c>
      <c r="J486" s="11" t="n">
        <v>20.83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4.342</v>
      </c>
      <c r="E487" s="11" t="n">
        <v>24.342</v>
      </c>
      <c r="F487" s="2" t="n">
        <f aca="false">E487-C487</f>
        <v>0</v>
      </c>
      <c r="H487" s="11" t="n">
        <v>23.695</v>
      </c>
      <c r="I487" s="11" t="n">
        <v>24.521</v>
      </c>
      <c r="J487" s="11" t="n">
        <v>20.902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4.393</v>
      </c>
      <c r="E488" s="11" t="n">
        <v>24.393</v>
      </c>
      <c r="F488" s="2" t="n">
        <f aca="false">E488-C488</f>
        <v>0</v>
      </c>
      <c r="H488" s="11" t="n">
        <v>23.754</v>
      </c>
      <c r="I488" s="11" t="n">
        <v>24.546</v>
      </c>
      <c r="J488" s="11" t="n">
        <v>20.939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4.413</v>
      </c>
      <c r="E489" s="11" t="n">
        <v>24.413</v>
      </c>
      <c r="F489" s="2" t="n">
        <f aca="false">E489-C489</f>
        <v>0</v>
      </c>
      <c r="H489" s="11" t="n">
        <v>23.766</v>
      </c>
      <c r="I489" s="11" t="n">
        <v>24.545</v>
      </c>
      <c r="J489" s="11" t="n">
        <v>20.95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4.328</v>
      </c>
      <c r="E490" s="11" t="n">
        <v>24.328</v>
      </c>
      <c r="F490" s="2" t="n">
        <f aca="false">E490-C490</f>
        <v>0</v>
      </c>
      <c r="H490" s="11" t="n">
        <v>23.724</v>
      </c>
      <c r="I490" s="11" t="n">
        <v>24.503</v>
      </c>
      <c r="J490" s="11" t="n">
        <v>20.95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4.284</v>
      </c>
      <c r="E491" s="11" t="n">
        <v>24.284</v>
      </c>
      <c r="F491" s="2" t="n">
        <f aca="false">E491-C491</f>
        <v>0</v>
      </c>
      <c r="H491" s="11" t="n">
        <v>23.676</v>
      </c>
      <c r="I491" s="11" t="n">
        <v>24.465</v>
      </c>
      <c r="J491" s="11" t="n">
        <v>20.93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4.253</v>
      </c>
      <c r="E492" s="11" t="n">
        <v>24.253</v>
      </c>
      <c r="F492" s="2" t="n">
        <f aca="false">E492-C492</f>
        <v>0</v>
      </c>
      <c r="H492" s="11" t="n">
        <v>23.633</v>
      </c>
      <c r="I492" s="11" t="n">
        <v>24.441</v>
      </c>
      <c r="J492" s="11" t="n">
        <v>20.91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3.367</v>
      </c>
      <c r="E493" s="11" t="n">
        <v>23.367</v>
      </c>
      <c r="F493" s="2" t="n">
        <f aca="false">E493-C493</f>
        <v>0</v>
      </c>
      <c r="H493" s="11" t="n">
        <v>23.53</v>
      </c>
      <c r="I493" s="11" t="n">
        <v>24.087</v>
      </c>
      <c r="J493" s="11" t="n">
        <v>20.883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3.532</v>
      </c>
      <c r="E494" s="11" t="n">
        <v>23.532</v>
      </c>
      <c r="F494" s="2" t="n">
        <f aca="false">E494-C494</f>
        <v>0</v>
      </c>
      <c r="H494" s="11" t="n">
        <v>23.13</v>
      </c>
      <c r="I494" s="11" t="n">
        <v>24.087</v>
      </c>
      <c r="J494" s="11" t="n">
        <v>20.872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3.847</v>
      </c>
      <c r="E495" s="11" t="n">
        <v>23.847</v>
      </c>
      <c r="F495" s="2" t="n">
        <f aca="false">E495-C495</f>
        <v>0</v>
      </c>
      <c r="H495" s="11" t="n">
        <v>23.795</v>
      </c>
      <c r="I495" s="11" t="n">
        <v>24.416</v>
      </c>
      <c r="J495" s="11" t="n">
        <v>21.26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5.073</v>
      </c>
      <c r="E496" s="11" t="n">
        <v>25.073</v>
      </c>
      <c r="F496" s="2" t="n">
        <f aca="false">E496-C496</f>
        <v>0</v>
      </c>
      <c r="H496" s="11" t="n">
        <v>24.857</v>
      </c>
      <c r="I496" s="11" t="n">
        <v>25.167</v>
      </c>
      <c r="J496" s="11" t="n">
        <v>22.274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5.338</v>
      </c>
      <c r="E497" s="11" t="n">
        <v>25.338</v>
      </c>
      <c r="F497" s="2" t="n">
        <f aca="false">E497-C497</f>
        <v>0</v>
      </c>
      <c r="H497" s="11" t="n">
        <v>25.03</v>
      </c>
      <c r="I497" s="11" t="n">
        <v>25.421</v>
      </c>
      <c r="J497" s="11" t="n">
        <v>22.568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5.294</v>
      </c>
      <c r="E498" s="11" t="n">
        <v>25.294</v>
      </c>
      <c r="F498" s="2" t="n">
        <f aca="false">E498-C498</f>
        <v>0</v>
      </c>
      <c r="H498" s="11" t="n">
        <v>25.042</v>
      </c>
      <c r="I498" s="11" t="n">
        <v>25.442</v>
      </c>
      <c r="J498" s="11" t="n">
        <v>22.649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5.167</v>
      </c>
      <c r="E499" s="11" t="n">
        <v>25.167</v>
      </c>
      <c r="F499" s="2" t="n">
        <f aca="false">E499-C499</f>
        <v>0</v>
      </c>
      <c r="H499" s="11" t="n">
        <v>24.964</v>
      </c>
      <c r="I499" s="11" t="n">
        <v>25.378</v>
      </c>
      <c r="J499" s="11" t="n">
        <v>22.664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4.756</v>
      </c>
      <c r="E500" s="11" t="n">
        <v>24.756</v>
      </c>
      <c r="F500" s="2" t="n">
        <f aca="false">E500-C500</f>
        <v>0</v>
      </c>
      <c r="H500" s="11" t="n">
        <v>24.911</v>
      </c>
      <c r="I500" s="11" t="n">
        <v>25.051</v>
      </c>
      <c r="J500" s="11" t="n">
        <v>22.665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4.852</v>
      </c>
      <c r="E501" s="11" t="n">
        <v>24.852</v>
      </c>
      <c r="F501" s="2" t="n">
        <f aca="false">E501-C501</f>
        <v>0</v>
      </c>
      <c r="H501" s="11" t="n">
        <v>24.806</v>
      </c>
      <c r="I501" s="11" t="n">
        <v>25.168</v>
      </c>
      <c r="J501" s="11" t="n">
        <v>22.62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4.907</v>
      </c>
      <c r="E502" s="11" t="n">
        <v>24.907</v>
      </c>
      <c r="F502" s="2" t="n">
        <f aca="false">E502-C502</f>
        <v>0</v>
      </c>
      <c r="H502" s="11" t="n">
        <v>25.039</v>
      </c>
      <c r="I502" s="11" t="n">
        <v>25.219</v>
      </c>
      <c r="J502" s="11" t="n">
        <v>22.664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5.134</v>
      </c>
      <c r="E503" s="11" t="n">
        <v>25.134</v>
      </c>
      <c r="F503" s="2" t="n">
        <f aca="false">E503-C503</f>
        <v>0</v>
      </c>
      <c r="H503" s="11" t="n">
        <v>25.188</v>
      </c>
      <c r="I503" s="11" t="n">
        <v>25.377</v>
      </c>
      <c r="J503" s="11" t="n">
        <v>22.755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5.191</v>
      </c>
      <c r="E504" s="11" t="n">
        <v>25.191</v>
      </c>
      <c r="F504" s="2" t="n">
        <f aca="false">E504-C504</f>
        <v>0</v>
      </c>
      <c r="H504" s="11" t="n">
        <v>25.297</v>
      </c>
      <c r="I504" s="11" t="n">
        <v>25.392</v>
      </c>
      <c r="J504" s="11" t="n">
        <v>22.831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5.042</v>
      </c>
      <c r="E505" s="11" t="n">
        <v>25.042</v>
      </c>
      <c r="F505" s="2" t="n">
        <f aca="false">E505-C505</f>
        <v>0</v>
      </c>
      <c r="H505" s="11" t="n">
        <v>25.191</v>
      </c>
      <c r="I505" s="11" t="n">
        <v>25.302</v>
      </c>
      <c r="J505" s="11" t="n">
        <v>22.777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4.747</v>
      </c>
      <c r="E506" s="11" t="n">
        <v>24.747</v>
      </c>
      <c r="F506" s="2" t="n">
        <f aca="false">E506-C506</f>
        <v>0</v>
      </c>
      <c r="H506" s="11" t="n">
        <v>24.966</v>
      </c>
      <c r="I506" s="11" t="n">
        <v>25.113</v>
      </c>
      <c r="J506" s="11" t="n">
        <v>22.7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4.704</v>
      </c>
      <c r="E507" s="11" t="n">
        <v>24.704</v>
      </c>
      <c r="F507" s="2" t="n">
        <f aca="false">E507-C507</f>
        <v>0</v>
      </c>
      <c r="H507" s="11" t="n">
        <v>24.744</v>
      </c>
      <c r="I507" s="11" t="n">
        <v>25.076</v>
      </c>
      <c r="J507" s="11" t="n">
        <v>22.631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4.29</v>
      </c>
      <c r="E508" s="11" t="n">
        <v>24.29</v>
      </c>
      <c r="F508" s="2" t="n">
        <f aca="false">E508-C508</f>
        <v>0</v>
      </c>
      <c r="H508" s="11" t="n">
        <v>23.222</v>
      </c>
      <c r="I508" s="11" t="n">
        <v>24.928</v>
      </c>
      <c r="J508" s="11" t="n">
        <v>22.535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4.01</v>
      </c>
      <c r="E509" s="11" t="n">
        <v>24.01</v>
      </c>
      <c r="F509" s="2" t="n">
        <f aca="false">E509-C509</f>
        <v>0</v>
      </c>
      <c r="H509" s="11" t="n">
        <v>22.465</v>
      </c>
      <c r="I509" s="11" t="n">
        <v>24.771</v>
      </c>
      <c r="J509" s="11" t="n">
        <v>22.411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4.7</v>
      </c>
      <c r="E510" s="11" t="n">
        <v>24.7</v>
      </c>
      <c r="F510" s="2" t="n">
        <f aca="false">E510-C510</f>
        <v>0</v>
      </c>
      <c r="H510" s="11" t="n">
        <v>24.406</v>
      </c>
      <c r="I510" s="11" t="n">
        <v>25.019</v>
      </c>
      <c r="J510" s="11" t="n">
        <v>22.459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4.132</v>
      </c>
      <c r="E511" s="11" t="n">
        <v>24.132</v>
      </c>
      <c r="F511" s="2" t="n">
        <f aca="false">E511-C511</f>
        <v>0</v>
      </c>
      <c r="H511" s="11" t="n">
        <v>23.798</v>
      </c>
      <c r="I511" s="11" t="n">
        <v>24.812</v>
      </c>
      <c r="J511" s="11" t="n">
        <v>22.363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2.844</v>
      </c>
      <c r="E512" s="11" t="n">
        <v>22.844</v>
      </c>
      <c r="F512" s="2" t="n">
        <f aca="false">E512-C512</f>
        <v>0</v>
      </c>
      <c r="H512" s="11" t="n">
        <v>22.963</v>
      </c>
      <c r="I512" s="11" t="n">
        <v>24.254</v>
      </c>
      <c r="J512" s="11" t="n">
        <v>22.224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2.391</v>
      </c>
      <c r="E513" s="11" t="n">
        <v>22.391</v>
      </c>
      <c r="F513" s="2" t="n">
        <f aca="false">E513-C513</f>
        <v>0</v>
      </c>
      <c r="H513" s="11" t="n">
        <v>20.883</v>
      </c>
      <c r="I513" s="11" t="n">
        <v>24.113</v>
      </c>
      <c r="J513" s="11" t="n">
        <v>22.073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2.694</v>
      </c>
      <c r="E514" s="11" t="n">
        <v>22.694</v>
      </c>
      <c r="F514" s="2" t="n">
        <f aca="false">E514-C514</f>
        <v>0</v>
      </c>
      <c r="H514" s="11" t="n">
        <v>21.386</v>
      </c>
      <c r="I514" s="11" t="n">
        <v>23.987</v>
      </c>
      <c r="J514" s="11" t="n">
        <v>22.016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3.534</v>
      </c>
      <c r="E515" s="11" t="n">
        <v>23.534</v>
      </c>
      <c r="F515" s="2" t="n">
        <f aca="false">E515-C515</f>
        <v>0</v>
      </c>
      <c r="H515" s="11" t="n">
        <v>23.619</v>
      </c>
      <c r="I515" s="11" t="n">
        <v>24.429</v>
      </c>
      <c r="J515" s="11" t="n">
        <v>22.063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3.125</v>
      </c>
      <c r="E516" s="11" t="n">
        <v>23.125</v>
      </c>
      <c r="F516" s="2" t="n">
        <f aca="false">E516-C516</f>
        <v>0</v>
      </c>
      <c r="H516" s="11" t="n">
        <v>23.88</v>
      </c>
      <c r="I516" s="11" t="n">
        <v>24.184</v>
      </c>
      <c r="J516" s="11" t="n">
        <v>22.041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3.55</v>
      </c>
      <c r="E517" s="11" t="n">
        <v>23.55</v>
      </c>
      <c r="F517" s="2" t="n">
        <f aca="false">E517-C517</f>
        <v>0</v>
      </c>
      <c r="H517" s="11" t="n">
        <v>23.826</v>
      </c>
      <c r="I517" s="11" t="n">
        <v>24.342</v>
      </c>
      <c r="J517" s="11" t="n">
        <v>21.985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4.141</v>
      </c>
      <c r="E518" s="11" t="n">
        <v>24.141</v>
      </c>
      <c r="F518" s="2" t="n">
        <f aca="false">E518-C518</f>
        <v>0</v>
      </c>
      <c r="H518" s="11" t="n">
        <v>24.087</v>
      </c>
      <c r="I518" s="11" t="n">
        <v>24.527</v>
      </c>
      <c r="J518" s="11" t="n">
        <v>21.947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3.642</v>
      </c>
      <c r="E519" s="11" t="n">
        <v>23.642</v>
      </c>
      <c r="F519" s="2" t="n">
        <f aca="false">E519-C519</f>
        <v>0</v>
      </c>
      <c r="H519" s="11" t="n">
        <v>24.148</v>
      </c>
      <c r="I519" s="11" t="n">
        <v>24.26</v>
      </c>
      <c r="J519" s="11" t="n">
        <v>21.892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4.195</v>
      </c>
      <c r="E520" s="11" t="n">
        <v>24.195</v>
      </c>
      <c r="F520" s="2" t="n">
        <f aca="false">E520-C520</f>
        <v>0</v>
      </c>
      <c r="H520" s="11" t="n">
        <v>24.166</v>
      </c>
      <c r="I520" s="11" t="n">
        <v>24.515</v>
      </c>
      <c r="J520" s="11" t="n">
        <v>21.81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3.631</v>
      </c>
      <c r="E521" s="11" t="n">
        <v>23.631</v>
      </c>
      <c r="F521" s="2" t="n">
        <f aca="false">E521-C521</f>
        <v>0</v>
      </c>
      <c r="H521" s="11" t="n">
        <v>24.116</v>
      </c>
      <c r="I521" s="11" t="n">
        <v>24.257</v>
      </c>
      <c r="J521" s="11" t="n">
        <v>21.758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4.465</v>
      </c>
      <c r="E522" s="11" t="n">
        <v>24.465</v>
      </c>
      <c r="F522" s="2" t="n">
        <f aca="false">E522-C522</f>
        <v>0</v>
      </c>
      <c r="H522" s="11" t="n">
        <v>24.277</v>
      </c>
      <c r="I522" s="11" t="n">
        <v>24.685</v>
      </c>
      <c r="J522" s="11" t="n">
        <v>21.813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4.442</v>
      </c>
      <c r="E523" s="11" t="n">
        <v>24.442</v>
      </c>
      <c r="F523" s="2" t="n">
        <f aca="false">E523-C523</f>
        <v>0</v>
      </c>
      <c r="H523" s="11" t="n">
        <v>24.113</v>
      </c>
      <c r="I523" s="11" t="n">
        <v>24.661</v>
      </c>
      <c r="J523" s="11" t="n">
        <v>21.694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4.631</v>
      </c>
      <c r="E524" s="11" t="n">
        <v>24.631</v>
      </c>
      <c r="F524" s="2" t="n">
        <f aca="false">E524-C524</f>
        <v>0</v>
      </c>
      <c r="H524" s="11" t="n">
        <v>24.28</v>
      </c>
      <c r="I524" s="11" t="n">
        <v>24.782</v>
      </c>
      <c r="J524" s="11" t="n">
        <v>21.841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5.455</v>
      </c>
      <c r="E525" s="11" t="n">
        <v>25.455</v>
      </c>
      <c r="F525" s="2" t="n">
        <f aca="false">E525-C525</f>
        <v>0</v>
      </c>
      <c r="H525" s="11" t="n">
        <v>25.217</v>
      </c>
      <c r="I525" s="11" t="n">
        <v>25.409</v>
      </c>
      <c r="J525" s="11" t="n">
        <v>22.396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5.534</v>
      </c>
      <c r="E526" s="11" t="n">
        <v>25.534</v>
      </c>
      <c r="F526" s="2" t="n">
        <f aca="false">E526-C526</f>
        <v>0</v>
      </c>
      <c r="H526" s="11" t="n">
        <v>25.279</v>
      </c>
      <c r="I526" s="11" t="n">
        <v>25.527</v>
      </c>
      <c r="J526" s="11" t="n">
        <v>22.471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5.389</v>
      </c>
      <c r="E527" s="11" t="n">
        <v>25.389</v>
      </c>
      <c r="F527" s="2" t="n">
        <f aca="false">E527-C527</f>
        <v>0</v>
      </c>
      <c r="H527" s="11" t="n">
        <v>25.213</v>
      </c>
      <c r="I527" s="11" t="n">
        <v>25.463</v>
      </c>
      <c r="J527" s="11" t="n">
        <v>22.471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5.344</v>
      </c>
      <c r="E528" s="11" t="n">
        <v>25.344</v>
      </c>
      <c r="F528" s="2" t="n">
        <f aca="false">E528-C528</f>
        <v>0</v>
      </c>
      <c r="H528" s="11" t="n">
        <v>25.244</v>
      </c>
      <c r="I528" s="11" t="n">
        <v>25.473</v>
      </c>
      <c r="J528" s="11" t="n">
        <v>22.553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5.871</v>
      </c>
      <c r="E529" s="11" t="n">
        <v>25.871</v>
      </c>
      <c r="F529" s="2" t="n">
        <f aca="false">E529-C529</f>
        <v>0</v>
      </c>
      <c r="H529" s="11" t="n">
        <v>25.611</v>
      </c>
      <c r="I529" s="11" t="n">
        <v>26.003</v>
      </c>
      <c r="J529" s="11" t="n">
        <v>23.165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6.238</v>
      </c>
      <c r="E530" s="11" t="n">
        <v>26.238</v>
      </c>
      <c r="F530" s="2" t="n">
        <f aca="false">E530-C530</f>
        <v>0</v>
      </c>
      <c r="H530" s="11" t="n">
        <v>25.659</v>
      </c>
      <c r="I530" s="11" t="n">
        <v>26.406</v>
      </c>
      <c r="J530" s="11" t="n">
        <v>23.593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6.514</v>
      </c>
      <c r="E531" s="11" t="n">
        <v>26.514</v>
      </c>
      <c r="F531" s="2" t="n">
        <f aca="false">E531-C531</f>
        <v>0</v>
      </c>
      <c r="H531" s="11" t="n">
        <v>25.92</v>
      </c>
      <c r="I531" s="11" t="n">
        <v>26.855</v>
      </c>
      <c r="J531" s="11" t="n">
        <v>24.065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6.615</v>
      </c>
      <c r="E532" s="11" t="n">
        <v>26.615</v>
      </c>
      <c r="F532" s="2" t="n">
        <f aca="false">E532-C532</f>
        <v>0</v>
      </c>
      <c r="H532" s="11" t="n">
        <v>25.805</v>
      </c>
      <c r="I532" s="11" t="n">
        <v>27.119</v>
      </c>
      <c r="J532" s="11" t="n">
        <v>24.406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6.406</v>
      </c>
      <c r="E533" s="11" t="n">
        <v>26.406</v>
      </c>
      <c r="F533" s="2" t="n">
        <f aca="false">E533-C533</f>
        <v>0</v>
      </c>
      <c r="H533" s="11" t="n">
        <v>25.702</v>
      </c>
      <c r="I533" s="11" t="n">
        <v>26.898</v>
      </c>
      <c r="J533" s="11" t="n">
        <v>24.261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6.324</v>
      </c>
      <c r="E534" s="11" t="n">
        <v>26.324</v>
      </c>
      <c r="F534" s="2" t="n">
        <f aca="false">E534-C534</f>
        <v>0</v>
      </c>
      <c r="H534" s="11" t="n">
        <v>25.673</v>
      </c>
      <c r="I534" s="11" t="n">
        <v>26.811</v>
      </c>
      <c r="J534" s="11" t="n">
        <v>24.199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6.756</v>
      </c>
      <c r="E535" s="11" t="n">
        <v>26.756</v>
      </c>
      <c r="F535" s="2" t="n">
        <f aca="false">E535-C535</f>
        <v>0</v>
      </c>
      <c r="H535" s="11" t="n">
        <v>26.094</v>
      </c>
      <c r="I535" s="11" t="n">
        <v>27.402</v>
      </c>
      <c r="J535" s="11" t="n">
        <v>24.944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7.185</v>
      </c>
      <c r="E536" s="11" t="n">
        <v>27.185</v>
      </c>
      <c r="F536" s="2" t="n">
        <f aca="false">E536-C536</f>
        <v>0</v>
      </c>
      <c r="H536" s="11" t="n">
        <v>26.605</v>
      </c>
      <c r="I536" s="11" t="n">
        <v>27.799</v>
      </c>
      <c r="J536" s="11" t="n">
        <v>25.61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7.102</v>
      </c>
      <c r="E537" s="11" t="n">
        <v>27.102</v>
      </c>
      <c r="F537" s="2" t="n">
        <f aca="false">E537-C537</f>
        <v>0</v>
      </c>
      <c r="H537" s="11" t="n">
        <v>26.667</v>
      </c>
      <c r="I537" s="11" t="n">
        <v>27.713</v>
      </c>
      <c r="J537" s="11" t="n">
        <v>25.472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7.033</v>
      </c>
      <c r="E538" s="11" t="n">
        <v>27.033</v>
      </c>
      <c r="F538" s="2" t="n">
        <f aca="false">E538-C538</f>
        <v>0</v>
      </c>
      <c r="H538" s="11" t="n">
        <v>26.635</v>
      </c>
      <c r="I538" s="11" t="n">
        <v>27.662</v>
      </c>
      <c r="J538" s="11" t="n">
        <v>25.455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6.985</v>
      </c>
      <c r="E539" s="11" t="n">
        <v>26.985</v>
      </c>
      <c r="F539" s="2" t="n">
        <f aca="false">E539-C539</f>
        <v>0</v>
      </c>
      <c r="H539" s="11" t="n">
        <v>26.74</v>
      </c>
      <c r="I539" s="11" t="n">
        <v>27.642</v>
      </c>
      <c r="J539" s="11" t="n">
        <v>25.485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6.931</v>
      </c>
      <c r="E540" s="11" t="n">
        <v>26.931</v>
      </c>
      <c r="F540" s="2" t="n">
        <f aca="false">E540-C540</f>
        <v>0</v>
      </c>
      <c r="H540" s="11" t="n">
        <v>26.691</v>
      </c>
      <c r="I540" s="11" t="n">
        <v>27.654</v>
      </c>
      <c r="J540" s="11" t="n">
        <v>25.61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6.933</v>
      </c>
      <c r="E541" s="11" t="n">
        <v>26.933</v>
      </c>
      <c r="F541" s="2" t="n">
        <f aca="false">E541-C541</f>
        <v>0</v>
      </c>
      <c r="H541" s="11" t="n">
        <v>26.665</v>
      </c>
      <c r="I541" s="11" t="n">
        <v>27.715</v>
      </c>
      <c r="J541" s="11" t="n">
        <v>25.672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6.889</v>
      </c>
      <c r="E542" s="11" t="n">
        <v>26.889</v>
      </c>
      <c r="F542" s="2" t="n">
        <f aca="false">E542-C542</f>
        <v>0</v>
      </c>
      <c r="H542" s="11" t="n">
        <v>26.523</v>
      </c>
      <c r="I542" s="11" t="n">
        <v>27.676</v>
      </c>
      <c r="J542" s="11" t="n">
        <v>25.591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6.746</v>
      </c>
      <c r="E543" s="11" t="n">
        <v>26.746</v>
      </c>
      <c r="F543" s="2" t="n">
        <f aca="false">E543-C543</f>
        <v>0</v>
      </c>
      <c r="H543" s="11" t="n">
        <v>26.242</v>
      </c>
      <c r="I543" s="11" t="n">
        <v>27.604</v>
      </c>
      <c r="J543" s="11" t="n">
        <v>25.541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6.761</v>
      </c>
      <c r="E544" s="11" t="n">
        <v>26.761</v>
      </c>
      <c r="F544" s="2" t="n">
        <f aca="false">E544-C544</f>
        <v>0</v>
      </c>
      <c r="H544" s="11" t="n">
        <v>26.408</v>
      </c>
      <c r="I544" s="11" t="n">
        <v>27.649</v>
      </c>
      <c r="J544" s="11" t="n">
        <v>25.726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6.684</v>
      </c>
      <c r="E545" s="11" t="n">
        <v>26.684</v>
      </c>
      <c r="F545" s="2" t="n">
        <f aca="false">E545-C545</f>
        <v>0</v>
      </c>
      <c r="H545" s="11" t="n">
        <v>26.359</v>
      </c>
      <c r="I545" s="11" t="n">
        <v>27.586</v>
      </c>
      <c r="J545" s="11" t="n">
        <v>25.649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6.676</v>
      </c>
      <c r="E546" s="11" t="n">
        <v>26.676</v>
      </c>
      <c r="F546" s="2" t="n">
        <f aca="false">E546-C546</f>
        <v>0</v>
      </c>
      <c r="H546" s="11" t="n">
        <v>26.323</v>
      </c>
      <c r="I546" s="11" t="n">
        <v>27.542</v>
      </c>
      <c r="J546" s="11" t="n">
        <v>25.557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6.666</v>
      </c>
      <c r="E547" s="11" t="n">
        <v>26.666</v>
      </c>
      <c r="F547" s="2" t="n">
        <f aca="false">E547-C547</f>
        <v>0</v>
      </c>
      <c r="H547" s="11" t="n">
        <v>26.29</v>
      </c>
      <c r="I547" s="11" t="n">
        <v>27.644</v>
      </c>
      <c r="J547" s="11" t="n">
        <v>25.861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6.682</v>
      </c>
      <c r="E548" s="11" t="n">
        <v>26.682</v>
      </c>
      <c r="F548" s="2" t="n">
        <f aca="false">E548-C548</f>
        <v>0</v>
      </c>
      <c r="H548" s="11" t="n">
        <v>26.294</v>
      </c>
      <c r="I548" s="11" t="n">
        <v>27.604</v>
      </c>
      <c r="J548" s="11" t="n">
        <v>25.773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6.672</v>
      </c>
      <c r="E549" s="11" t="n">
        <v>26.672</v>
      </c>
      <c r="F549" s="2" t="n">
        <f aca="false">E549-C549</f>
        <v>0</v>
      </c>
      <c r="H549" s="11" t="n">
        <v>26.293</v>
      </c>
      <c r="I549" s="11" t="n">
        <v>27.567</v>
      </c>
      <c r="J549" s="11" t="n">
        <v>25.703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6.69</v>
      </c>
      <c r="E550" s="11" t="n">
        <v>26.69</v>
      </c>
      <c r="F550" s="2" t="n">
        <f aca="false">E550-C550</f>
        <v>0</v>
      </c>
      <c r="H550" s="11" t="n">
        <v>26.238</v>
      </c>
      <c r="I550" s="11" t="n">
        <v>27.571</v>
      </c>
      <c r="J550" s="11" t="n">
        <v>25.70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6.736</v>
      </c>
      <c r="E551" s="11" t="n">
        <v>26.736</v>
      </c>
      <c r="F551" s="2" t="n">
        <f aca="false">E551-C551</f>
        <v>0</v>
      </c>
      <c r="H551" s="11" t="n">
        <v>26.361</v>
      </c>
      <c r="I551" s="11" t="n">
        <v>27.628</v>
      </c>
      <c r="J551" s="11" t="n">
        <v>25.733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6.764</v>
      </c>
      <c r="E552" s="11" t="n">
        <v>26.764</v>
      </c>
      <c r="F552" s="2" t="n">
        <f aca="false">E552-C552</f>
        <v>0</v>
      </c>
      <c r="H552" s="11" t="n">
        <v>26.391</v>
      </c>
      <c r="I552" s="11" t="n">
        <v>27.703</v>
      </c>
      <c r="J552" s="11" t="n">
        <v>25.87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6.731</v>
      </c>
      <c r="E553" s="11" t="n">
        <v>26.731</v>
      </c>
      <c r="F553" s="2" t="n">
        <f aca="false">E553-C553</f>
        <v>0</v>
      </c>
      <c r="H553" s="11" t="n">
        <v>26.382</v>
      </c>
      <c r="I553" s="11" t="n">
        <v>27.637</v>
      </c>
      <c r="J553" s="11" t="n">
        <v>25.823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6.44</v>
      </c>
      <c r="E554" s="11" t="n">
        <v>26.44</v>
      </c>
      <c r="F554" s="2" t="n">
        <f aca="false">E554-C554</f>
        <v>0</v>
      </c>
      <c r="H554" s="11" t="n">
        <v>25.977</v>
      </c>
      <c r="I554" s="11" t="n">
        <v>27.471</v>
      </c>
      <c r="J554" s="11" t="n">
        <v>25.6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6.468</v>
      </c>
      <c r="E555" s="11" t="n">
        <v>26.468</v>
      </c>
      <c r="F555" s="2" t="n">
        <f aca="false">E555-C555</f>
        <v>0</v>
      </c>
      <c r="H555" s="11" t="n">
        <v>26.104</v>
      </c>
      <c r="I555" s="11" t="n">
        <v>27.452</v>
      </c>
      <c r="J555" s="11" t="n">
        <v>25.525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6.478</v>
      </c>
      <c r="E556" s="11" t="n">
        <v>26.478</v>
      </c>
      <c r="F556" s="2" t="n">
        <f aca="false">E556-C556</f>
        <v>0</v>
      </c>
      <c r="H556" s="11" t="n">
        <v>26.244</v>
      </c>
      <c r="I556" s="11" t="n">
        <v>27.542</v>
      </c>
      <c r="J556" s="11" t="n">
        <v>25.76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6.425</v>
      </c>
      <c r="E557" s="11" t="n">
        <v>26.425</v>
      </c>
      <c r="F557" s="2" t="n">
        <f aca="false">E557-C557</f>
        <v>0</v>
      </c>
      <c r="H557" s="11" t="n">
        <v>25.727</v>
      </c>
      <c r="I557" s="11" t="n">
        <v>27.451</v>
      </c>
      <c r="J557" s="11" t="n">
        <v>25.59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6.349</v>
      </c>
      <c r="E558" s="11" t="n">
        <v>26.349</v>
      </c>
      <c r="F558" s="2" t="n">
        <f aca="false">E558-C558</f>
        <v>0</v>
      </c>
      <c r="H558" s="11" t="n">
        <v>25.591</v>
      </c>
      <c r="I558" s="11" t="n">
        <v>27.378</v>
      </c>
      <c r="J558" s="11" t="n">
        <v>25.459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6.369</v>
      </c>
      <c r="E559" s="11" t="n">
        <v>26.369</v>
      </c>
      <c r="F559" s="2" t="n">
        <f aca="false">E559-C559</f>
        <v>0</v>
      </c>
      <c r="H559" s="11" t="n">
        <v>25.668</v>
      </c>
      <c r="I559" s="11" t="n">
        <v>27.352</v>
      </c>
      <c r="J559" s="11" t="n">
        <v>25.377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6.372</v>
      </c>
      <c r="E560" s="11" t="n">
        <v>26.372</v>
      </c>
      <c r="F560" s="2" t="n">
        <f aca="false">E560-C560</f>
        <v>0</v>
      </c>
      <c r="H560" s="11" t="n">
        <v>25.585</v>
      </c>
      <c r="I560" s="11" t="n">
        <v>27.326</v>
      </c>
      <c r="J560" s="11" t="n">
        <v>25.308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6.014</v>
      </c>
      <c r="E561" s="11" t="n">
        <v>26.014</v>
      </c>
      <c r="F561" s="2" t="n">
        <f aca="false">E561-C561</f>
        <v>0</v>
      </c>
      <c r="H561" s="11" t="n">
        <v>25.296</v>
      </c>
      <c r="I561" s="11" t="n">
        <v>27.233</v>
      </c>
      <c r="J561" s="11" t="n">
        <v>25.3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5.83</v>
      </c>
      <c r="E562" s="11" t="n">
        <v>25.83</v>
      </c>
      <c r="F562" s="2" t="n">
        <f aca="false">E562-C562</f>
        <v>0</v>
      </c>
      <c r="H562" s="11" t="n">
        <v>25.492</v>
      </c>
      <c r="I562" s="11" t="n">
        <v>27.161</v>
      </c>
      <c r="J562" s="11" t="n">
        <v>25.66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5.815</v>
      </c>
      <c r="E563" s="11" t="n">
        <v>25.815</v>
      </c>
      <c r="F563" s="2" t="n">
        <f aca="false">E563-C563</f>
        <v>0</v>
      </c>
      <c r="H563" s="11" t="n">
        <v>25.707</v>
      </c>
      <c r="I563" s="11" t="n">
        <v>27.137</v>
      </c>
      <c r="J563" s="11" t="n">
        <v>25.595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5.9</v>
      </c>
      <c r="E564" s="11" t="n">
        <v>25.9</v>
      </c>
      <c r="F564" s="2" t="n">
        <f aca="false">E564-C564</f>
        <v>0</v>
      </c>
      <c r="H564" s="11" t="n">
        <v>25.786</v>
      </c>
      <c r="I564" s="11" t="n">
        <v>27.121</v>
      </c>
      <c r="J564" s="11" t="n">
        <v>25.511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5.809</v>
      </c>
      <c r="E565" s="11" t="n">
        <v>25.809</v>
      </c>
      <c r="F565" s="2" t="n">
        <f aca="false">E565-C565</f>
        <v>0</v>
      </c>
      <c r="H565" s="11" t="n">
        <v>25.66</v>
      </c>
      <c r="I565" s="11" t="n">
        <v>27.039</v>
      </c>
      <c r="J565" s="11" t="n">
        <v>25.333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5.781</v>
      </c>
      <c r="E566" s="11" t="n">
        <v>25.781</v>
      </c>
      <c r="F566" s="2" t="n">
        <f aca="false">E566-C566</f>
        <v>0</v>
      </c>
      <c r="H566" s="11" t="n">
        <v>25.411</v>
      </c>
      <c r="I566" s="11" t="n">
        <v>26.979</v>
      </c>
      <c r="J566" s="11" t="n">
        <v>25.235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5.351</v>
      </c>
      <c r="E567" s="11" t="n">
        <v>25.351</v>
      </c>
      <c r="F567" s="2" t="n">
        <f aca="false">E567-C567</f>
        <v>0</v>
      </c>
      <c r="H567" s="11" t="n">
        <v>25.015</v>
      </c>
      <c r="I567" s="11" t="n">
        <v>26.778</v>
      </c>
      <c r="J567" s="11" t="n">
        <v>25.189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5.089</v>
      </c>
      <c r="E568" s="11" t="n">
        <v>25.089</v>
      </c>
      <c r="F568" s="2" t="n">
        <f aca="false">E568-C568</f>
        <v>0</v>
      </c>
      <c r="H568" s="11" t="n">
        <v>24.885</v>
      </c>
      <c r="I568" s="11" t="n">
        <v>26.631</v>
      </c>
      <c r="J568" s="11" t="n">
        <v>25.01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4.944</v>
      </c>
      <c r="E569" s="11" t="n">
        <v>24.944</v>
      </c>
      <c r="F569" s="2" t="n">
        <f aca="false">E569-C569</f>
        <v>0</v>
      </c>
      <c r="H569" s="11" t="n">
        <v>24.997</v>
      </c>
      <c r="I569" s="11" t="n">
        <v>26.053</v>
      </c>
      <c r="J569" s="11" t="n">
        <v>24.95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5.761</v>
      </c>
      <c r="E570" s="11" t="n">
        <v>25.761</v>
      </c>
      <c r="F570" s="2" t="n">
        <f aca="false">E570-C570</f>
        <v>0</v>
      </c>
      <c r="H570" s="11" t="n">
        <v>24.996</v>
      </c>
      <c r="I570" s="11" t="n">
        <v>26.79</v>
      </c>
      <c r="J570" s="11" t="n">
        <v>24.929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4.617</v>
      </c>
      <c r="E571" s="11" t="n">
        <v>24.617</v>
      </c>
      <c r="F571" s="2" t="n">
        <f aca="false">E571-C571</f>
        <v>0</v>
      </c>
      <c r="H571" s="11" t="n">
        <v>24.722</v>
      </c>
      <c r="I571" s="11" t="n">
        <v>26.204</v>
      </c>
      <c r="J571" s="11" t="n">
        <v>24.811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4.351</v>
      </c>
      <c r="E572" s="11" t="n">
        <v>24.351</v>
      </c>
      <c r="F572" s="2" t="n">
        <f aca="false">E572-C572</f>
        <v>0</v>
      </c>
      <c r="H572" s="11" t="n">
        <v>24.31</v>
      </c>
      <c r="I572" s="11" t="n">
        <v>26.103</v>
      </c>
      <c r="J572" s="11" t="n">
        <v>24.64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5.193</v>
      </c>
      <c r="D573" s="2" t="s">
        <v>16</v>
      </c>
      <c r="E573" s="11" t="n">
        <v>25.193</v>
      </c>
      <c r="F573" s="2" t="n">
        <f aca="false">E573-C573</f>
        <v>0</v>
      </c>
      <c r="H573" s="11" t="n">
        <v>24.8</v>
      </c>
      <c r="I573" s="11" t="n">
        <v>26.461</v>
      </c>
      <c r="J573" s="11" t="n">
        <v>24.85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4.523</v>
      </c>
      <c r="D601" s="2" t="s">
        <v>16</v>
      </c>
      <c r="E601" s="11" t="n">
        <v>24.523</v>
      </c>
      <c r="F601" s="2" t="n">
        <f aca="false">E601-C601</f>
        <v>0</v>
      </c>
      <c r="H601" s="11" t="n">
        <v>23.12</v>
      </c>
      <c r="I601" s="11" t="n">
        <v>25.396</v>
      </c>
      <c r="J601" s="11" t="n">
        <v>23.03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4.515</v>
      </c>
      <c r="E602" s="11" t="n">
        <v>24.515</v>
      </c>
      <c r="F602" s="2" t="n">
        <f aca="false">E602-C602</f>
        <v>0</v>
      </c>
      <c r="H602" s="11" t="n">
        <v>23.221</v>
      </c>
      <c r="I602" s="11" t="n">
        <v>25.392</v>
      </c>
      <c r="J602" s="11" t="n">
        <v>23.214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2.986</v>
      </c>
      <c r="E603" s="11" t="n">
        <v>22.986</v>
      </c>
      <c r="F603" s="2" t="n">
        <f aca="false">E603-C603</f>
        <v>0</v>
      </c>
      <c r="H603" s="11" t="n">
        <v>22.933</v>
      </c>
      <c r="I603" s="11" t="n">
        <v>24.821</v>
      </c>
      <c r="J603" s="11" t="n">
        <v>23.012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3.907</v>
      </c>
      <c r="E604" s="11" t="n">
        <v>23.907</v>
      </c>
      <c r="F604" s="2" t="n">
        <f aca="false">E604-C604</f>
        <v>0</v>
      </c>
      <c r="H604" s="11" t="n">
        <v>22.877</v>
      </c>
      <c r="I604" s="11" t="n">
        <v>25.173</v>
      </c>
      <c r="J604" s="11" t="n">
        <v>23.604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3.283</v>
      </c>
      <c r="E605" s="11" t="n">
        <v>23.283</v>
      </c>
      <c r="F605" s="2" t="n">
        <f aca="false">E605-C605</f>
        <v>0</v>
      </c>
      <c r="H605" s="11" t="n">
        <v>23.023</v>
      </c>
      <c r="I605" s="11" t="n">
        <v>24.904</v>
      </c>
      <c r="J605" s="11" t="n">
        <v>23.639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3.356</v>
      </c>
      <c r="E606" s="11" t="n">
        <v>23.356</v>
      </c>
      <c r="F606" s="2" t="n">
        <f aca="false">E606-C606</f>
        <v>0</v>
      </c>
      <c r="H606" s="11" t="n">
        <v>21.949</v>
      </c>
      <c r="I606" s="11" t="n">
        <v>24.907</v>
      </c>
      <c r="J606" s="11" t="n">
        <v>22.953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2.849</v>
      </c>
      <c r="E607" s="11" t="n">
        <v>22.849</v>
      </c>
      <c r="F607" s="2" t="n">
        <f aca="false">E607-C607</f>
        <v>0</v>
      </c>
      <c r="H607" s="11" t="n">
        <v>22.536</v>
      </c>
      <c r="I607" s="11" t="n">
        <v>24.715</v>
      </c>
      <c r="J607" s="11" t="n">
        <v>22.665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3.606</v>
      </c>
      <c r="E608" s="11" t="n">
        <v>23.606</v>
      </c>
      <c r="F608" s="2" t="n">
        <f aca="false">E608-C608</f>
        <v>0</v>
      </c>
      <c r="H608" s="11" t="n">
        <v>22.432</v>
      </c>
      <c r="I608" s="11" t="n">
        <v>24.908</v>
      </c>
      <c r="J608" s="11" t="n">
        <v>23.38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4.302</v>
      </c>
      <c r="E609" s="11" t="n">
        <v>24.302</v>
      </c>
      <c r="F609" s="2" t="n">
        <f aca="false">E609-C609</f>
        <v>0</v>
      </c>
      <c r="H609" s="11" t="n">
        <v>23.356</v>
      </c>
      <c r="I609" s="11" t="n">
        <v>25.212</v>
      </c>
      <c r="J609" s="11" t="n">
        <v>23.371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2.879</v>
      </c>
      <c r="E610" s="11" t="n">
        <v>22.879</v>
      </c>
      <c r="F610" s="2" t="n">
        <f aca="false">E610-C610</f>
        <v>0</v>
      </c>
      <c r="H610" s="11" t="n">
        <v>22.731</v>
      </c>
      <c r="I610" s="11" t="n">
        <v>24.604</v>
      </c>
      <c r="J610" s="11" t="n">
        <v>22.945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3.472</v>
      </c>
      <c r="E611" s="11" t="n">
        <v>23.472</v>
      </c>
      <c r="F611" s="2" t="n">
        <f aca="false">E611-C611</f>
        <v>0</v>
      </c>
      <c r="H611" s="11" t="n">
        <v>22.523</v>
      </c>
      <c r="I611" s="11" t="n">
        <v>24.869</v>
      </c>
      <c r="J611" s="11" t="n">
        <v>23.006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2.98</v>
      </c>
      <c r="E612" s="11" t="n">
        <v>22.98</v>
      </c>
      <c r="F612" s="2" t="n">
        <f aca="false">E612-C612</f>
        <v>0</v>
      </c>
      <c r="H612" s="11" t="n">
        <v>22.414</v>
      </c>
      <c r="I612" s="11" t="n">
        <v>24.617</v>
      </c>
      <c r="J612" s="11" t="n">
        <v>22.737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3.61</v>
      </c>
      <c r="E613" s="11" t="n">
        <v>23.61</v>
      </c>
      <c r="F613" s="2" t="n">
        <f aca="false">E613-C613</f>
        <v>0</v>
      </c>
      <c r="H613" s="11" t="n">
        <v>22.445</v>
      </c>
      <c r="I613" s="11" t="n">
        <v>24.847</v>
      </c>
      <c r="J613" s="11" t="n">
        <v>22.821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2.612</v>
      </c>
      <c r="E614" s="11" t="n">
        <v>22.612</v>
      </c>
      <c r="F614" s="2" t="n">
        <f aca="false">E614-C614</f>
        <v>0</v>
      </c>
      <c r="H614" s="11" t="n">
        <v>22.831</v>
      </c>
      <c r="I614" s="11" t="n">
        <v>24.429</v>
      </c>
      <c r="J614" s="11" t="n">
        <v>22.871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3.675</v>
      </c>
      <c r="E615" s="11" t="n">
        <v>23.675</v>
      </c>
      <c r="F615" s="2" t="n">
        <f aca="false">E615-C615</f>
        <v>0</v>
      </c>
      <c r="H615" s="11" t="n">
        <v>22.792</v>
      </c>
      <c r="I615" s="11" t="n">
        <v>24.818</v>
      </c>
      <c r="J615" s="11" t="n">
        <v>22.921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4.17</v>
      </c>
      <c r="E616" s="11" t="n">
        <v>24.17</v>
      </c>
      <c r="F616" s="2" t="n">
        <f aca="false">E616-C616</f>
        <v>0</v>
      </c>
      <c r="H616" s="11" t="n">
        <v>22.756</v>
      </c>
      <c r="I616" s="11" t="n">
        <v>25.026</v>
      </c>
      <c r="J616" s="11" t="n">
        <v>22.729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3.091</v>
      </c>
      <c r="E617" s="11" t="n">
        <v>23.091</v>
      </c>
      <c r="F617" s="2" t="n">
        <f aca="false">E617-C617</f>
        <v>0</v>
      </c>
      <c r="H617" s="11" t="n">
        <v>22.921</v>
      </c>
      <c r="I617" s="11" t="n">
        <v>24.687</v>
      </c>
      <c r="J617" s="11" t="n">
        <v>22.72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2.682</v>
      </c>
      <c r="E618" s="11" t="n">
        <v>22.682</v>
      </c>
      <c r="F618" s="2" t="n">
        <f aca="false">E618-C618</f>
        <v>0</v>
      </c>
      <c r="H618" s="11" t="n">
        <v>22.241</v>
      </c>
      <c r="I618" s="11" t="n">
        <v>24.428</v>
      </c>
      <c r="J618" s="11" t="n">
        <v>22.685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1.565</v>
      </c>
      <c r="E619" s="11" t="n">
        <v>21.565</v>
      </c>
      <c r="F619" s="2" t="n">
        <f aca="false">E619-C619</f>
        <v>0</v>
      </c>
      <c r="H619" s="11" t="n">
        <v>19.841</v>
      </c>
      <c r="I619" s="11" t="n">
        <v>23.922</v>
      </c>
      <c r="J619" s="11" t="n">
        <v>22.433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3.04</v>
      </c>
      <c r="E620" s="11" t="n">
        <v>23.04</v>
      </c>
      <c r="F620" s="2" t="n">
        <f aca="false">E620-C620</f>
        <v>0</v>
      </c>
      <c r="H620" s="11" t="n">
        <v>22.374</v>
      </c>
      <c r="I620" s="11" t="n">
        <v>24.533</v>
      </c>
      <c r="J620" s="11" t="n">
        <v>22.789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3.052</v>
      </c>
      <c r="E621" s="11" t="n">
        <v>23.052</v>
      </c>
      <c r="F621" s="2" t="n">
        <f aca="false">E621-C621</f>
        <v>0</v>
      </c>
      <c r="H621" s="11" t="n">
        <v>22.659</v>
      </c>
      <c r="I621" s="11" t="n">
        <v>24.508</v>
      </c>
      <c r="J621" s="11" t="n">
        <v>22.175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2.871</v>
      </c>
      <c r="E622" s="11" t="n">
        <v>22.871</v>
      </c>
      <c r="F622" s="2" t="n">
        <f aca="false">E622-C622</f>
        <v>0</v>
      </c>
      <c r="H622" s="11" t="n">
        <v>22.463</v>
      </c>
      <c r="I622" s="11" t="n">
        <v>24.41</v>
      </c>
      <c r="J622" s="11" t="n">
        <v>21.777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3.997</v>
      </c>
      <c r="E623" s="11" t="n">
        <v>23.997</v>
      </c>
      <c r="F623" s="2" t="n">
        <f aca="false">E623-C623</f>
        <v>0</v>
      </c>
      <c r="H623" s="11" t="n">
        <v>22.44</v>
      </c>
      <c r="I623" s="11" t="n">
        <v>24.871</v>
      </c>
      <c r="J623" s="11" t="n">
        <v>22.942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2.831</v>
      </c>
      <c r="E624" s="11" t="n">
        <v>22.831</v>
      </c>
      <c r="F624" s="2" t="n">
        <f aca="false">E624-C624</f>
        <v>0</v>
      </c>
      <c r="H624" s="11" t="n">
        <v>22.44</v>
      </c>
      <c r="I624" s="11" t="n">
        <v>24.4</v>
      </c>
      <c r="J624" s="11" t="n">
        <v>22.672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3.109</v>
      </c>
      <c r="E625" s="11" t="n">
        <v>23.109</v>
      </c>
      <c r="F625" s="2" t="n">
        <f aca="false">E625-C625</f>
        <v>0</v>
      </c>
      <c r="H625" s="11" t="n">
        <v>22.025</v>
      </c>
      <c r="I625" s="11" t="n">
        <v>24.511</v>
      </c>
      <c r="J625" s="11" t="n">
        <v>22.435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2.399</v>
      </c>
      <c r="E626" s="11" t="n">
        <v>22.399</v>
      </c>
      <c r="F626" s="2" t="n">
        <f aca="false">E626-C626</f>
        <v>0</v>
      </c>
      <c r="H626" s="11" t="n">
        <v>22.198</v>
      </c>
      <c r="I626" s="11" t="n">
        <v>23.027</v>
      </c>
      <c r="J626" s="11" t="n">
        <v>22.234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1.827</v>
      </c>
      <c r="E627" s="11" t="n">
        <v>21.827</v>
      </c>
      <c r="F627" s="2" t="n">
        <f aca="false">E627-C627</f>
        <v>0</v>
      </c>
      <c r="H627" s="11" t="n">
        <v>21.858</v>
      </c>
      <c r="I627" s="11" t="n">
        <v>20.783</v>
      </c>
      <c r="J627" s="11" t="n">
        <v>22.456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1.234</v>
      </c>
      <c r="E628" s="11" t="n">
        <v>21.234</v>
      </c>
      <c r="F628" s="2" t="n">
        <f aca="false">E628-C628</f>
        <v>0</v>
      </c>
      <c r="H628" s="11" t="n">
        <v>22.01</v>
      </c>
      <c r="I628" s="11" t="n">
        <v>20.646</v>
      </c>
      <c r="J628" s="11" t="n">
        <v>22.402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1.881</v>
      </c>
      <c r="E629" s="11" t="n">
        <v>21.881</v>
      </c>
      <c r="F629" s="2" t="n">
        <f aca="false">E629-C629</f>
        <v>0</v>
      </c>
      <c r="H629" s="11" t="n">
        <v>22.002</v>
      </c>
      <c r="I629" s="11" t="n">
        <v>21.131</v>
      </c>
      <c r="J629" s="11" t="n">
        <v>22.488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2.776</v>
      </c>
      <c r="E630" s="11" t="n">
        <v>22.776</v>
      </c>
      <c r="F630" s="2" t="n">
        <f aca="false">E630-C630</f>
        <v>0</v>
      </c>
      <c r="H630" s="11" t="n">
        <v>22.269</v>
      </c>
      <c r="I630" s="11" t="n">
        <v>21.335</v>
      </c>
      <c r="J630" s="11" t="n">
        <v>22.632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1.445</v>
      </c>
      <c r="E631" s="11" t="n">
        <v>21.445</v>
      </c>
      <c r="F631" s="2" t="n">
        <f aca="false">E631-C631</f>
        <v>0</v>
      </c>
      <c r="H631" s="11" t="n">
        <v>22.176</v>
      </c>
      <c r="I631" s="11" t="n">
        <v>20.986</v>
      </c>
      <c r="J631" s="11" t="n">
        <v>22.224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2.013</v>
      </c>
      <c r="E632" s="11" t="n">
        <v>22.013</v>
      </c>
      <c r="F632" s="2" t="n">
        <f aca="false">E632-C632</f>
        <v>0</v>
      </c>
      <c r="H632" s="11" t="n">
        <v>22.003</v>
      </c>
      <c r="I632" s="11" t="n">
        <v>22.644</v>
      </c>
      <c r="J632" s="11" t="n">
        <v>22.087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2.432</v>
      </c>
      <c r="E633" s="11" t="n">
        <v>22.432</v>
      </c>
      <c r="F633" s="2" t="n">
        <f aca="false">E633-C633</f>
        <v>0</v>
      </c>
      <c r="H633" s="11" t="n">
        <v>21.656</v>
      </c>
      <c r="I633" s="11" t="n">
        <v>24.191</v>
      </c>
      <c r="J633" s="11" t="n">
        <v>22.176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3.318</v>
      </c>
      <c r="E634" s="11" t="n">
        <v>23.318</v>
      </c>
      <c r="F634" s="2" t="n">
        <f aca="false">E634-C634</f>
        <v>0</v>
      </c>
      <c r="H634" s="11" t="n">
        <v>21.426</v>
      </c>
      <c r="I634" s="11" t="n">
        <v>24.495</v>
      </c>
      <c r="J634" s="11" t="n">
        <v>22.542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1.968</v>
      </c>
      <c r="E635" s="11" t="n">
        <v>21.968</v>
      </c>
      <c r="F635" s="2" t="n">
        <f aca="false">E635-C635</f>
        <v>0</v>
      </c>
      <c r="H635" s="11" t="n">
        <v>19.878</v>
      </c>
      <c r="I635" s="11" t="n">
        <v>23.931</v>
      </c>
      <c r="J635" s="11" t="n">
        <v>22.39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1.635</v>
      </c>
      <c r="E636" s="11" t="n">
        <v>21.635</v>
      </c>
      <c r="F636" s="2" t="n">
        <f aca="false">E636-C636</f>
        <v>0</v>
      </c>
      <c r="H636" s="11" t="n">
        <v>19.015</v>
      </c>
      <c r="I636" s="11" t="n">
        <v>22.948</v>
      </c>
      <c r="J636" s="11" t="n">
        <v>21.92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0.653</v>
      </c>
      <c r="E637" s="11" t="n">
        <v>20.653</v>
      </c>
      <c r="F637" s="2" t="n">
        <f aca="false">E637-C637</f>
        <v>0</v>
      </c>
      <c r="H637" s="11" t="n">
        <v>18.74</v>
      </c>
      <c r="I637" s="11" t="n">
        <v>19.975</v>
      </c>
      <c r="J637" s="11" t="n">
        <v>21.06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0.002</v>
      </c>
      <c r="E638" s="11" t="n">
        <v>20.002</v>
      </c>
      <c r="F638" s="2" t="n">
        <f aca="false">E638-C638</f>
        <v>0</v>
      </c>
      <c r="H638" s="11" t="n">
        <v>18.584</v>
      </c>
      <c r="I638" s="11" t="n">
        <v>19.821</v>
      </c>
      <c r="J638" s="11" t="n">
        <v>21.103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0.712</v>
      </c>
      <c r="E639" s="11" t="n">
        <v>20.712</v>
      </c>
      <c r="F639" s="2" t="n">
        <f aca="false">E639-C639</f>
        <v>0</v>
      </c>
      <c r="H639" s="11" t="n">
        <v>18.611</v>
      </c>
      <c r="I639" s="11" t="n">
        <v>20.391</v>
      </c>
      <c r="J639" s="11" t="n">
        <v>21.762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0.005</v>
      </c>
      <c r="E640" s="11" t="n">
        <v>20.005</v>
      </c>
      <c r="F640" s="2" t="n">
        <f aca="false">E640-C640</f>
        <v>0</v>
      </c>
      <c r="H640" s="11" t="n">
        <v>19.103</v>
      </c>
      <c r="I640" s="11" t="n">
        <v>20.198</v>
      </c>
      <c r="J640" s="11" t="n">
        <v>21.943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0.869</v>
      </c>
      <c r="E641" s="11" t="n">
        <v>20.869</v>
      </c>
      <c r="F641" s="2" t="n">
        <f aca="false">E641-C641</f>
        <v>0</v>
      </c>
      <c r="H641" s="11" t="n">
        <v>19.66</v>
      </c>
      <c r="I641" s="11" t="n">
        <v>20.085</v>
      </c>
      <c r="J641" s="11" t="n">
        <v>22.077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1.345</v>
      </c>
      <c r="E642" s="11" t="n">
        <v>21.345</v>
      </c>
      <c r="F642" s="2" t="n">
        <f aca="false">E642-C642</f>
        <v>0</v>
      </c>
      <c r="H642" s="11" t="n">
        <v>20.009</v>
      </c>
      <c r="I642" s="11" t="n">
        <v>19.757</v>
      </c>
      <c r="J642" s="11" t="n">
        <v>22.075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2.012</v>
      </c>
      <c r="E643" s="11" t="n">
        <v>22.012</v>
      </c>
      <c r="F643" s="2" t="n">
        <f aca="false">E643-C643</f>
        <v>0</v>
      </c>
      <c r="H643" s="11" t="n">
        <v>20.929</v>
      </c>
      <c r="I643" s="11" t="n">
        <v>21.669</v>
      </c>
      <c r="J643" s="11" t="n">
        <v>22.196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2.774</v>
      </c>
      <c r="E644" s="11" t="n">
        <v>22.774</v>
      </c>
      <c r="F644" s="2" t="n">
        <f aca="false">E644-C644</f>
        <v>0</v>
      </c>
      <c r="H644" s="11" t="n">
        <v>21.376</v>
      </c>
      <c r="I644" s="11" t="n">
        <v>23.303</v>
      </c>
      <c r="J644" s="11" t="n">
        <v>22.412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1.611</v>
      </c>
      <c r="E645" s="11" t="n">
        <v>21.611</v>
      </c>
      <c r="F645" s="2" t="n">
        <f aca="false">E645-C645</f>
        <v>0</v>
      </c>
      <c r="H645" s="11" t="n">
        <v>20.41</v>
      </c>
      <c r="I645" s="11" t="n">
        <v>20.561</v>
      </c>
      <c r="J645" s="11" t="n">
        <v>21.897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2.232</v>
      </c>
      <c r="E646" s="11" t="n">
        <v>22.232</v>
      </c>
      <c r="F646" s="2" t="n">
        <f aca="false">E646-C646</f>
        <v>0</v>
      </c>
      <c r="H646" s="11" t="n">
        <v>20.961</v>
      </c>
      <c r="I646" s="11" t="n">
        <v>22.498</v>
      </c>
      <c r="J646" s="11" t="n">
        <v>21.966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2.878</v>
      </c>
      <c r="E647" s="11" t="n">
        <v>22.878</v>
      </c>
      <c r="F647" s="2" t="n">
        <f aca="false">E647-C647</f>
        <v>0</v>
      </c>
      <c r="H647" s="11" t="n">
        <v>20.264</v>
      </c>
      <c r="I647" s="11" t="n">
        <v>23.8</v>
      </c>
      <c r="J647" s="11" t="n">
        <v>21.757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2.21</v>
      </c>
      <c r="E648" s="11" t="n">
        <v>22.21</v>
      </c>
      <c r="F648" s="2" t="n">
        <f aca="false">E648-C648</f>
        <v>0</v>
      </c>
      <c r="H648" s="11" t="n">
        <v>20.912</v>
      </c>
      <c r="I648" s="11" t="n">
        <v>21.251</v>
      </c>
      <c r="J648" s="11" t="n">
        <v>21.657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1.852</v>
      </c>
      <c r="E649" s="11" t="n">
        <v>21.852</v>
      </c>
      <c r="F649" s="2" t="n">
        <f aca="false">E649-C649</f>
        <v>0</v>
      </c>
      <c r="H649" s="11" t="n">
        <v>21.728</v>
      </c>
      <c r="I649" s="11" t="n">
        <v>19.684</v>
      </c>
      <c r="J649" s="11" t="n">
        <v>21.701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3.008</v>
      </c>
      <c r="E650" s="11" t="n">
        <v>23.008</v>
      </c>
      <c r="F650" s="2" t="n">
        <f aca="false">E650-C650</f>
        <v>0</v>
      </c>
      <c r="H650" s="11" t="n">
        <v>21.562</v>
      </c>
      <c r="I650" s="11" t="n">
        <v>22.583</v>
      </c>
      <c r="J650" s="11" t="n">
        <v>22.16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4.018</v>
      </c>
      <c r="E651" s="11" t="n">
        <v>24.018</v>
      </c>
      <c r="F651" s="2" t="n">
        <f aca="false">E651-C651</f>
        <v>0</v>
      </c>
      <c r="H651" s="11" t="n">
        <v>22.911</v>
      </c>
      <c r="I651" s="11" t="n">
        <v>24.566</v>
      </c>
      <c r="J651" s="11" t="n">
        <v>22.426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4.164</v>
      </c>
      <c r="E652" s="11" t="n">
        <v>24.164</v>
      </c>
      <c r="F652" s="2" t="n">
        <f aca="false">E652-C652</f>
        <v>0</v>
      </c>
      <c r="H652" s="11" t="n">
        <v>23.277</v>
      </c>
      <c r="I652" s="11" t="n">
        <v>24.677</v>
      </c>
      <c r="J652" s="11" t="n">
        <v>22.521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4.306</v>
      </c>
      <c r="E653" s="11" t="n">
        <v>24.306</v>
      </c>
      <c r="F653" s="2" t="n">
        <f aca="false">E653-C653</f>
        <v>0</v>
      </c>
      <c r="H653" s="11" t="n">
        <v>22.98</v>
      </c>
      <c r="I653" s="11" t="n">
        <v>24.89</v>
      </c>
      <c r="J653" s="11" t="n">
        <v>22.78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4.311</v>
      </c>
      <c r="E654" s="11" t="n">
        <v>24.311</v>
      </c>
      <c r="F654" s="2" t="n">
        <f aca="false">E654-C654</f>
        <v>0</v>
      </c>
      <c r="H654" s="11" t="n">
        <v>23.263</v>
      </c>
      <c r="I654" s="11" t="n">
        <v>24.912</v>
      </c>
      <c r="J654" s="11" t="n">
        <v>22.776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4.06</v>
      </c>
      <c r="E655" s="11" t="n">
        <v>24.06</v>
      </c>
      <c r="F655" s="2" t="n">
        <f aca="false">E655-C655</f>
        <v>0</v>
      </c>
      <c r="H655" s="11" t="n">
        <v>22.714</v>
      </c>
      <c r="I655" s="11" t="n">
        <v>24.854</v>
      </c>
      <c r="J655" s="11" t="n">
        <v>22.79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3.36</v>
      </c>
      <c r="E656" s="11" t="n">
        <v>23.36</v>
      </c>
      <c r="F656" s="2" t="n">
        <f aca="false">E656-C656</f>
        <v>0</v>
      </c>
      <c r="H656" s="11" t="n">
        <v>21.929</v>
      </c>
      <c r="I656" s="11" t="n">
        <v>22.855</v>
      </c>
      <c r="J656" s="11" t="n">
        <v>22.64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2.294</v>
      </c>
      <c r="E657" s="11" t="n">
        <v>22.294</v>
      </c>
      <c r="F657" s="2" t="n">
        <f aca="false">E657-C657</f>
        <v>0</v>
      </c>
      <c r="H657" s="11" t="n">
        <v>22.05</v>
      </c>
      <c r="I657" s="11" t="n">
        <v>23.011</v>
      </c>
      <c r="J657" s="11" t="n">
        <v>22.59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3.381</v>
      </c>
      <c r="E658" s="11" t="n">
        <v>23.381</v>
      </c>
      <c r="F658" s="2" t="n">
        <f aca="false">E658-C658</f>
        <v>0</v>
      </c>
      <c r="H658" s="11" t="n">
        <v>22.732</v>
      </c>
      <c r="I658" s="11" t="n">
        <v>24.035</v>
      </c>
      <c r="J658" s="11" t="n">
        <v>22.698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4.008</v>
      </c>
      <c r="E659" s="11" t="n">
        <v>24.008</v>
      </c>
      <c r="F659" s="2" t="n">
        <f aca="false">E659-C659</f>
        <v>0</v>
      </c>
      <c r="H659" s="11" t="n">
        <v>23.413</v>
      </c>
      <c r="I659" s="11" t="n">
        <v>24.395</v>
      </c>
      <c r="J659" s="11" t="n">
        <v>22.742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3.925</v>
      </c>
      <c r="E660" s="11" t="n">
        <v>23.925</v>
      </c>
      <c r="F660" s="2" t="n">
        <f aca="false">E660-C660</f>
        <v>0</v>
      </c>
      <c r="H660" s="11" t="n">
        <v>23.15</v>
      </c>
      <c r="I660" s="11" t="n">
        <v>24.494</v>
      </c>
      <c r="J660" s="11" t="n">
        <v>22.72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2.328</v>
      </c>
      <c r="E661" s="11" t="n">
        <v>22.328</v>
      </c>
      <c r="F661" s="2" t="n">
        <f aca="false">E661-C661</f>
        <v>0</v>
      </c>
      <c r="H661" s="11" t="n">
        <v>22.206</v>
      </c>
      <c r="I661" s="11" t="n">
        <v>23.606</v>
      </c>
      <c r="J661" s="11" t="n">
        <v>22.448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3.031</v>
      </c>
      <c r="E662" s="11" t="n">
        <v>23.031</v>
      </c>
      <c r="F662" s="2" t="n">
        <f aca="false">E662-C662</f>
        <v>0</v>
      </c>
      <c r="H662" s="11" t="n">
        <v>21.894</v>
      </c>
      <c r="I662" s="11" t="n">
        <v>23.424</v>
      </c>
      <c r="J662" s="11" t="n">
        <v>22.21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1.145</v>
      </c>
      <c r="E663" s="11" t="n">
        <v>21.145</v>
      </c>
      <c r="F663" s="2" t="n">
        <f aca="false">E663-C663</f>
        <v>0</v>
      </c>
      <c r="H663" s="11" t="n">
        <v>21.82</v>
      </c>
      <c r="I663" s="11" t="n">
        <v>20.97</v>
      </c>
      <c r="J663" s="11" t="n">
        <v>22.21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2.057</v>
      </c>
      <c r="E664" s="11" t="n">
        <v>22.057</v>
      </c>
      <c r="F664" s="2" t="n">
        <f aca="false">E664-C664</f>
        <v>0</v>
      </c>
      <c r="H664" s="11" t="n">
        <v>21.547</v>
      </c>
      <c r="I664" s="11" t="n">
        <v>22.836</v>
      </c>
      <c r="J664" s="11" t="n">
        <v>22.319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2.581</v>
      </c>
      <c r="E665" s="11" t="n">
        <v>22.581</v>
      </c>
      <c r="F665" s="2" t="n">
        <f aca="false">E665-C665</f>
        <v>0</v>
      </c>
      <c r="H665" s="11" t="n">
        <v>21.936</v>
      </c>
      <c r="I665" s="11" t="n">
        <v>22.499</v>
      </c>
      <c r="J665" s="11" t="n">
        <v>22.199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1.907</v>
      </c>
      <c r="E666" s="11" t="n">
        <v>21.907</v>
      </c>
      <c r="F666" s="2" t="n">
        <f aca="false">E666-C666</f>
        <v>0</v>
      </c>
      <c r="H666" s="11" t="n">
        <v>22.049</v>
      </c>
      <c r="I666" s="11" t="n">
        <v>22</v>
      </c>
      <c r="J666" s="11" t="n">
        <v>22.144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2.345</v>
      </c>
      <c r="E667" s="11" t="n">
        <v>22.345</v>
      </c>
      <c r="F667" s="2" t="n">
        <f aca="false">E667-C667</f>
        <v>0</v>
      </c>
      <c r="H667" s="11" t="n">
        <v>21.539</v>
      </c>
      <c r="I667" s="11" t="n">
        <v>22.287</v>
      </c>
      <c r="J667" s="11" t="n">
        <v>21.254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1.547</v>
      </c>
      <c r="E668" s="11" t="n">
        <v>21.547</v>
      </c>
      <c r="F668" s="2" t="n">
        <f aca="false">E668-C668</f>
        <v>0</v>
      </c>
      <c r="H668" s="11" t="n">
        <v>21.405</v>
      </c>
      <c r="I668" s="11" t="n">
        <v>21.883</v>
      </c>
      <c r="J668" s="11" t="n">
        <v>20.95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2.303</v>
      </c>
      <c r="E669" s="11" t="n">
        <v>22.303</v>
      </c>
      <c r="F669" s="2" t="n">
        <f aca="false">E669-C669</f>
        <v>0</v>
      </c>
      <c r="H669" s="11" t="n">
        <v>21.332</v>
      </c>
      <c r="I669" s="11" t="n">
        <v>21.439</v>
      </c>
      <c r="J669" s="11" t="n">
        <v>21.77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3.03</v>
      </c>
      <c r="E670" s="11" t="n">
        <v>23.03</v>
      </c>
      <c r="F670" s="2" t="n">
        <f aca="false">E670-C670</f>
        <v>0</v>
      </c>
      <c r="H670" s="11" t="n">
        <v>21.818</v>
      </c>
      <c r="I670" s="11" t="n">
        <v>22.562</v>
      </c>
      <c r="J670" s="11" t="n">
        <v>22.02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3.039</v>
      </c>
      <c r="E671" s="11" t="n">
        <v>23.039</v>
      </c>
      <c r="F671" s="2" t="n">
        <f aca="false">E671-C671</f>
        <v>0</v>
      </c>
      <c r="H671" s="11" t="n">
        <v>22.221</v>
      </c>
      <c r="I671" s="11" t="n">
        <v>22.495</v>
      </c>
      <c r="J671" s="11" t="n">
        <v>22.02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2.84</v>
      </c>
      <c r="E672" s="11" t="n">
        <v>22.84</v>
      </c>
      <c r="F672" s="2" t="n">
        <f aca="false">E672-C672</f>
        <v>0</v>
      </c>
      <c r="H672" s="11" t="n">
        <v>21.996</v>
      </c>
      <c r="I672" s="11" t="n">
        <v>21.976</v>
      </c>
      <c r="J672" s="11" t="n">
        <v>21.709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1.786</v>
      </c>
      <c r="E673" s="11" t="n">
        <v>21.786</v>
      </c>
      <c r="F673" s="2" t="n">
        <f aca="false">E673-C673</f>
        <v>0</v>
      </c>
      <c r="H673" s="11" t="n">
        <v>21.817</v>
      </c>
      <c r="I673" s="11" t="n">
        <v>22.541</v>
      </c>
      <c r="J673" s="11" t="n">
        <v>21.547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2.11</v>
      </c>
      <c r="E674" s="11" t="n">
        <v>22.11</v>
      </c>
      <c r="F674" s="2" t="n">
        <f aca="false">E674-C674</f>
        <v>0</v>
      </c>
      <c r="H674" s="11" t="n">
        <v>21.508</v>
      </c>
      <c r="I674" s="11" t="n">
        <v>22.943</v>
      </c>
      <c r="J674" s="11" t="n">
        <v>21.851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2.257</v>
      </c>
      <c r="E675" s="11" t="n">
        <v>22.257</v>
      </c>
      <c r="F675" s="2" t="n">
        <f aca="false">E675-C675</f>
        <v>0</v>
      </c>
      <c r="H675" s="11" t="n">
        <v>19.99</v>
      </c>
      <c r="I675" s="11" t="n">
        <v>22.059</v>
      </c>
      <c r="J675" s="11" t="n">
        <v>21.591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1.892</v>
      </c>
      <c r="E676" s="11" t="n">
        <v>21.892</v>
      </c>
      <c r="F676" s="2" t="n">
        <f aca="false">E676-C676</f>
        <v>0</v>
      </c>
      <c r="H676" s="11" t="n">
        <v>20.607</v>
      </c>
      <c r="I676" s="11" t="n">
        <v>21.899</v>
      </c>
      <c r="J676" s="11" t="n">
        <v>21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1.829</v>
      </c>
      <c r="E677" s="11" t="n">
        <v>21.829</v>
      </c>
      <c r="F677" s="2" t="n">
        <f aca="false">E677-C677</f>
        <v>0</v>
      </c>
      <c r="H677" s="11" t="n">
        <v>21.275</v>
      </c>
      <c r="I677" s="11" t="n">
        <v>22.307</v>
      </c>
      <c r="J677" s="11" t="n">
        <v>20.388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1.631</v>
      </c>
      <c r="E678" s="11" t="n">
        <v>21.631</v>
      </c>
      <c r="F678" s="2" t="n">
        <f aca="false">E678-C678</f>
        <v>0</v>
      </c>
      <c r="H678" s="11" t="n">
        <v>20.975</v>
      </c>
      <c r="I678" s="11" t="n">
        <v>22.046</v>
      </c>
      <c r="J678" s="11" t="n">
        <v>20.21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2.236</v>
      </c>
      <c r="E679" s="11" t="n">
        <v>22.236</v>
      </c>
      <c r="F679" s="2" t="n">
        <f aca="false">E679-C679</f>
        <v>0</v>
      </c>
      <c r="H679" s="11" t="n">
        <v>21.343</v>
      </c>
      <c r="I679" s="11" t="n">
        <v>22.379</v>
      </c>
      <c r="J679" s="11" t="n">
        <v>20.768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0.936</v>
      </c>
      <c r="E680" s="11" t="n">
        <v>20.936</v>
      </c>
      <c r="F680" s="2" t="n">
        <f aca="false">E680-C680</f>
        <v>0</v>
      </c>
      <c r="H680" s="11" t="n">
        <v>21.209</v>
      </c>
      <c r="I680" s="11" t="n">
        <v>21.637</v>
      </c>
      <c r="J680" s="11" t="n">
        <v>21.44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1.544</v>
      </c>
      <c r="E681" s="11" t="n">
        <v>21.544</v>
      </c>
      <c r="F681" s="2" t="n">
        <f aca="false">E681-C681</f>
        <v>0</v>
      </c>
      <c r="H681" s="11" t="n">
        <v>20.649</v>
      </c>
      <c r="I681" s="11" t="n">
        <v>22.202</v>
      </c>
      <c r="J681" s="11" t="n">
        <v>21.482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1.153</v>
      </c>
      <c r="E682" s="11" t="n">
        <v>21.153</v>
      </c>
      <c r="F682" s="2" t="n">
        <f aca="false">E682-C682</f>
        <v>0</v>
      </c>
      <c r="H682" s="11" t="n">
        <v>20.974</v>
      </c>
      <c r="I682" s="11" t="n">
        <v>22.689</v>
      </c>
      <c r="J682" s="11" t="n">
        <v>21.72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2.686</v>
      </c>
      <c r="E683" s="11" t="n">
        <v>22.686</v>
      </c>
      <c r="F683" s="2" t="n">
        <f aca="false">E683-C683</f>
        <v>0</v>
      </c>
      <c r="H683" s="11" t="n">
        <v>21.359</v>
      </c>
      <c r="I683" s="11" t="n">
        <v>23.736</v>
      </c>
      <c r="J683" s="11" t="n">
        <v>21.906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2.24</v>
      </c>
      <c r="E684" s="11" t="n">
        <v>22.24</v>
      </c>
      <c r="F684" s="2" t="n">
        <f aca="false">E684-C684</f>
        <v>0</v>
      </c>
      <c r="H684" s="11" t="n">
        <v>22.101</v>
      </c>
      <c r="I684" s="11" t="n">
        <v>22.969</v>
      </c>
      <c r="J684" s="11" t="n">
        <v>21.927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1.326</v>
      </c>
      <c r="E685" s="11" t="n">
        <v>21.326</v>
      </c>
      <c r="F685" s="2" t="n">
        <f aca="false">E685-C685</f>
        <v>0</v>
      </c>
      <c r="H685" s="11" t="n">
        <v>21.549</v>
      </c>
      <c r="I685" s="11" t="n">
        <v>21.421</v>
      </c>
      <c r="J685" s="11" t="n">
        <v>21.527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1.064</v>
      </c>
      <c r="E686" s="11" t="n">
        <v>21.064</v>
      </c>
      <c r="F686" s="2" t="n">
        <f aca="false">E686-C686</f>
        <v>0</v>
      </c>
      <c r="H686" s="11" t="n">
        <v>21.413</v>
      </c>
      <c r="I686" s="11" t="n">
        <v>21.6</v>
      </c>
      <c r="J686" s="11" t="n">
        <v>21.671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0.687</v>
      </c>
      <c r="E687" s="11" t="n">
        <v>20.687</v>
      </c>
      <c r="F687" s="2" t="n">
        <f aca="false">E687-C687</f>
        <v>0</v>
      </c>
      <c r="H687" s="11" t="n">
        <v>20.381</v>
      </c>
      <c r="I687" s="11" t="n">
        <v>20.996</v>
      </c>
      <c r="J687" s="11" t="n">
        <v>20.877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19.857</v>
      </c>
      <c r="E688" s="11" t="n">
        <v>19.857</v>
      </c>
      <c r="F688" s="2" t="n">
        <f aca="false">E688-C688</f>
        <v>0</v>
      </c>
      <c r="H688" s="11" t="n">
        <v>19.12</v>
      </c>
      <c r="I688" s="11" t="n">
        <v>21.095</v>
      </c>
      <c r="J688" s="11" t="n">
        <v>19.848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2.029</v>
      </c>
      <c r="E689" s="11" t="n">
        <v>22.029</v>
      </c>
      <c r="F689" s="2" t="n">
        <f aca="false">E689-C689</f>
        <v>0</v>
      </c>
      <c r="H689" s="11" t="n">
        <v>21.51</v>
      </c>
      <c r="I689" s="11" t="n">
        <v>22.205</v>
      </c>
      <c r="J689" s="11" t="n">
        <v>21.452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2.062</v>
      </c>
      <c r="E690" s="11" t="n">
        <v>22.062</v>
      </c>
      <c r="F690" s="2" t="n">
        <f aca="false">E690-C690</f>
        <v>0</v>
      </c>
      <c r="H690" s="11" t="n">
        <v>21.327</v>
      </c>
      <c r="I690" s="11" t="n">
        <v>21.99</v>
      </c>
      <c r="J690" s="11" t="n">
        <v>21.349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1.423</v>
      </c>
      <c r="E691" s="11" t="n">
        <v>21.423</v>
      </c>
      <c r="F691" s="2" t="n">
        <f aca="false">E691-C691</f>
        <v>0</v>
      </c>
      <c r="H691" s="11" t="n">
        <v>21.137</v>
      </c>
      <c r="I691" s="11" t="n">
        <v>21.67</v>
      </c>
      <c r="J691" s="11" t="n">
        <v>21.387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0.843</v>
      </c>
      <c r="E692" s="11" t="n">
        <v>20.843</v>
      </c>
      <c r="F692" s="2" t="n">
        <f aca="false">E692-C692</f>
        <v>0</v>
      </c>
      <c r="H692" s="11" t="n">
        <v>20.765</v>
      </c>
      <c r="I692" s="11" t="n">
        <v>21.439</v>
      </c>
      <c r="J692" s="11" t="n">
        <v>21.395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1.918</v>
      </c>
      <c r="E693" s="11" t="n">
        <v>21.918</v>
      </c>
      <c r="F693" s="2" t="n">
        <f aca="false">E693-C693</f>
        <v>0</v>
      </c>
      <c r="H693" s="11" t="n">
        <v>21.735</v>
      </c>
      <c r="I693" s="11" t="n">
        <v>21.903</v>
      </c>
      <c r="J693" s="11" t="n">
        <v>21.59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2.463</v>
      </c>
      <c r="E694" s="11" t="n">
        <v>22.463</v>
      </c>
      <c r="F694" s="2" t="n">
        <f aca="false">E694-C694</f>
        <v>0</v>
      </c>
      <c r="H694" s="11" t="n">
        <v>21.916</v>
      </c>
      <c r="I694" s="11" t="n">
        <v>23.077</v>
      </c>
      <c r="J694" s="11" t="n">
        <v>21.682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2.588</v>
      </c>
      <c r="E695" s="11" t="n">
        <v>22.588</v>
      </c>
      <c r="F695" s="2" t="n">
        <f aca="false">E695-C695</f>
        <v>0</v>
      </c>
      <c r="H695" s="11" t="n">
        <v>22.112</v>
      </c>
      <c r="I695" s="11" t="n">
        <v>23.024</v>
      </c>
      <c r="J695" s="11" t="n">
        <v>21.548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1.313</v>
      </c>
      <c r="E696" s="11" t="n">
        <v>21.313</v>
      </c>
      <c r="F696" s="2" t="n">
        <f aca="false">E696-C696</f>
        <v>0</v>
      </c>
      <c r="H696" s="11" t="n">
        <v>21.695</v>
      </c>
      <c r="I696" s="11" t="n">
        <v>21.615</v>
      </c>
      <c r="J696" s="11" t="n">
        <v>21.288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1.848</v>
      </c>
      <c r="E697" s="11" t="n">
        <v>21.848</v>
      </c>
      <c r="F697" s="2" t="n">
        <f aca="false">E697-C697</f>
        <v>0</v>
      </c>
      <c r="H697" s="11" t="n">
        <v>21.169</v>
      </c>
      <c r="I697" s="11" t="n">
        <v>21.749</v>
      </c>
      <c r="J697" s="11" t="n">
        <v>21.087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1.933</v>
      </c>
      <c r="E698" s="11" t="n">
        <v>21.933</v>
      </c>
      <c r="F698" s="2" t="n">
        <f aca="false">E698-C698</f>
        <v>0</v>
      </c>
      <c r="H698" s="11" t="n">
        <v>21.415</v>
      </c>
      <c r="I698" s="11" t="n">
        <v>21.792</v>
      </c>
      <c r="J698" s="11" t="n">
        <v>21.24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1.794</v>
      </c>
      <c r="E699" s="11" t="n">
        <v>21.794</v>
      </c>
      <c r="F699" s="2" t="n">
        <f aca="false">E699-C699</f>
        <v>0</v>
      </c>
      <c r="H699" s="11" t="n">
        <v>20.971</v>
      </c>
      <c r="I699" s="11" t="n">
        <v>21.708</v>
      </c>
      <c r="J699" s="11" t="n">
        <v>21.372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2.813</v>
      </c>
      <c r="E700" s="11" t="n">
        <v>22.813</v>
      </c>
      <c r="F700" s="2" t="n">
        <f aca="false">E700-C700</f>
        <v>0</v>
      </c>
      <c r="H700" s="11" t="n">
        <v>21.617</v>
      </c>
      <c r="I700" s="11" t="n">
        <v>22.967</v>
      </c>
      <c r="J700" s="11" t="n">
        <v>21.519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3.26</v>
      </c>
      <c r="E701" s="11" t="n">
        <v>23.26</v>
      </c>
      <c r="F701" s="2" t="n">
        <f aca="false">E701-C701</f>
        <v>0</v>
      </c>
      <c r="H701" s="11" t="n">
        <v>22.087</v>
      </c>
      <c r="I701" s="11" t="n">
        <v>23.937</v>
      </c>
      <c r="J701" s="11" t="n">
        <v>21.677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3.428</v>
      </c>
      <c r="E702" s="11" t="n">
        <v>23.428</v>
      </c>
      <c r="F702" s="2" t="n">
        <f aca="false">E702-C702</f>
        <v>0</v>
      </c>
      <c r="H702" s="11" t="n">
        <v>22.394</v>
      </c>
      <c r="I702" s="11" t="n">
        <v>24.04</v>
      </c>
      <c r="J702" s="11" t="n">
        <v>21.667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1.175</v>
      </c>
      <c r="E703" s="11" t="n">
        <v>21.175</v>
      </c>
      <c r="F703" s="2" t="n">
        <f aca="false">E703-C703</f>
        <v>0</v>
      </c>
      <c r="H703" s="11" t="n">
        <v>21.082</v>
      </c>
      <c r="I703" s="11" t="n">
        <v>21.155</v>
      </c>
      <c r="J703" s="11" t="n">
        <v>21.305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0.888</v>
      </c>
      <c r="E704" s="11" t="n">
        <v>20.888</v>
      </c>
      <c r="F704" s="2" t="n">
        <f aca="false">E704-C704</f>
        <v>0</v>
      </c>
      <c r="H704" s="11" t="n">
        <v>19.77</v>
      </c>
      <c r="I704" s="11" t="n">
        <v>21.752</v>
      </c>
      <c r="J704" s="11" t="n">
        <v>20.708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0.407</v>
      </c>
      <c r="E705" s="11" t="n">
        <v>20.407</v>
      </c>
      <c r="F705" s="2" t="n">
        <f aca="false">E705-C705</f>
        <v>0</v>
      </c>
      <c r="H705" s="11" t="n">
        <v>20.118</v>
      </c>
      <c r="I705" s="11" t="n">
        <v>22.035</v>
      </c>
      <c r="J705" s="11" t="n">
        <v>19.573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18.448</v>
      </c>
      <c r="E706" s="11" t="n">
        <v>18.448</v>
      </c>
      <c r="F706" s="2" t="n">
        <f aca="false">E706-C706</f>
        <v>0</v>
      </c>
      <c r="H706" s="11" t="n">
        <v>19.19</v>
      </c>
      <c r="I706" s="11" t="n">
        <v>19.916</v>
      </c>
      <c r="J706" s="11" t="n">
        <v>19.743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19.836</v>
      </c>
      <c r="E707" s="11" t="n">
        <v>19.836</v>
      </c>
      <c r="F707" s="2" t="n">
        <f aca="false">E707-C707</f>
        <v>0</v>
      </c>
      <c r="H707" s="11" t="n">
        <v>19.797</v>
      </c>
      <c r="I707" s="11" t="n">
        <v>20.46</v>
      </c>
      <c r="J707" s="11" t="n">
        <v>21.154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0.182</v>
      </c>
      <c r="E708" s="11" t="n">
        <v>20.182</v>
      </c>
      <c r="F708" s="2" t="n">
        <f aca="false">E708-C708</f>
        <v>0</v>
      </c>
      <c r="H708" s="11" t="n">
        <v>18.871</v>
      </c>
      <c r="I708" s="11" t="n">
        <v>20.798</v>
      </c>
      <c r="J708" s="11" t="n">
        <v>20.294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1.576</v>
      </c>
      <c r="E709" s="11" t="n">
        <v>21.576</v>
      </c>
      <c r="F709" s="2" t="n">
        <f aca="false">E709-C709</f>
        <v>0</v>
      </c>
      <c r="H709" s="11" t="n">
        <v>21.355</v>
      </c>
      <c r="I709" s="11" t="n">
        <v>21.925</v>
      </c>
      <c r="J709" s="11" t="n">
        <v>21.32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2.365</v>
      </c>
      <c r="E710" s="11" t="n">
        <v>22.365</v>
      </c>
      <c r="F710" s="2" t="n">
        <f aca="false">E710-C710</f>
        <v>0</v>
      </c>
      <c r="H710" s="11" t="n">
        <v>21.354</v>
      </c>
      <c r="I710" s="11" t="n">
        <v>22.167</v>
      </c>
      <c r="J710" s="11" t="n">
        <v>21.274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1.41</v>
      </c>
      <c r="E711" s="11" t="n">
        <v>21.41</v>
      </c>
      <c r="F711" s="2" t="n">
        <f aca="false">E711-C711</f>
        <v>0</v>
      </c>
      <c r="H711" s="11" t="n">
        <v>21.532</v>
      </c>
      <c r="I711" s="11" t="n">
        <v>22.069</v>
      </c>
      <c r="J711" s="11" t="n">
        <v>21.361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0.962</v>
      </c>
      <c r="E712" s="11" t="n">
        <v>20.962</v>
      </c>
      <c r="F712" s="2" t="n">
        <f aca="false">E712-C712</f>
        <v>0</v>
      </c>
      <c r="H712" s="11" t="n">
        <v>21.101</v>
      </c>
      <c r="I712" s="11" t="n">
        <v>21.495</v>
      </c>
      <c r="J712" s="11" t="n">
        <v>21.333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1.095</v>
      </c>
      <c r="E713" s="11" t="n">
        <v>21.095</v>
      </c>
      <c r="F713" s="2" t="n">
        <f aca="false">E713-C713</f>
        <v>0</v>
      </c>
      <c r="H713" s="11" t="n">
        <v>21.023</v>
      </c>
      <c r="I713" s="11" t="n">
        <v>21.159</v>
      </c>
      <c r="J713" s="11" t="n">
        <v>21.281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1.842</v>
      </c>
      <c r="E714" s="11" t="n">
        <v>21.842</v>
      </c>
      <c r="F714" s="2" t="n">
        <f aca="false">E714-C714</f>
        <v>0</v>
      </c>
      <c r="H714" s="11" t="n">
        <v>21.334</v>
      </c>
      <c r="I714" s="11" t="n">
        <v>21.775</v>
      </c>
      <c r="J714" s="11" t="n">
        <v>21.353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0.675</v>
      </c>
      <c r="E715" s="11" t="n">
        <v>20.675</v>
      </c>
      <c r="F715" s="2" t="n">
        <f aca="false">E715-C715</f>
        <v>0</v>
      </c>
      <c r="H715" s="11" t="n">
        <v>21.049</v>
      </c>
      <c r="I715" s="11" t="n">
        <v>21.463</v>
      </c>
      <c r="J715" s="11" t="n">
        <v>21.291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1.165</v>
      </c>
      <c r="E716" s="11" t="n">
        <v>21.165</v>
      </c>
      <c r="F716" s="2" t="n">
        <f aca="false">E716-C716</f>
        <v>0</v>
      </c>
      <c r="H716" s="11" t="n">
        <v>20.381</v>
      </c>
      <c r="I716" s="11" t="n">
        <v>21.466</v>
      </c>
      <c r="J716" s="11" t="n">
        <v>20.808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1.138</v>
      </c>
      <c r="E717" s="11" t="n">
        <v>21.138</v>
      </c>
      <c r="F717" s="2" t="n">
        <f aca="false">E717-C717</f>
        <v>0</v>
      </c>
      <c r="H717" s="11" t="n">
        <v>20.461</v>
      </c>
      <c r="I717" s="11" t="n">
        <v>21.381</v>
      </c>
      <c r="J717" s="11" t="n">
        <v>20.847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1.182</v>
      </c>
      <c r="E718" s="11" t="n">
        <v>21.182</v>
      </c>
      <c r="F718" s="2" t="n">
        <f aca="false">E718-C718</f>
        <v>0</v>
      </c>
      <c r="H718" s="11" t="n">
        <v>20.415</v>
      </c>
      <c r="I718" s="11" t="n">
        <v>21.299</v>
      </c>
      <c r="J718" s="11" t="n">
        <v>20.938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2.34</v>
      </c>
      <c r="E719" s="11" t="n">
        <v>22.34</v>
      </c>
      <c r="F719" s="2" t="n">
        <f aca="false">E719-C719</f>
        <v>0</v>
      </c>
      <c r="H719" s="11" t="n">
        <v>21.053</v>
      </c>
      <c r="I719" s="11" t="n">
        <v>21.992</v>
      </c>
      <c r="J719" s="11" t="n">
        <v>21.051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2.37</v>
      </c>
      <c r="E720" s="11" t="n">
        <v>22.37</v>
      </c>
      <c r="F720" s="2" t="n">
        <f aca="false">E720-C720</f>
        <v>0</v>
      </c>
      <c r="H720" s="11" t="n">
        <v>20.987</v>
      </c>
      <c r="I720" s="11" t="n">
        <v>21.962</v>
      </c>
      <c r="J720" s="11" t="n">
        <v>21.171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2.344</v>
      </c>
      <c r="E721" s="11" t="n">
        <v>22.344</v>
      </c>
      <c r="F721" s="2" t="n">
        <f aca="false">E721-C721</f>
        <v>0</v>
      </c>
      <c r="H721" s="11" t="n">
        <v>21.083</v>
      </c>
      <c r="I721" s="11" t="n">
        <v>21.76</v>
      </c>
      <c r="J721" s="11" t="n">
        <v>21.204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1.095</v>
      </c>
      <c r="E722" s="11" t="n">
        <v>21.095</v>
      </c>
      <c r="F722" s="2" t="n">
        <f aca="false">E722-C722</f>
        <v>0</v>
      </c>
      <c r="H722" s="11" t="n">
        <v>20.889</v>
      </c>
      <c r="I722" s="11" t="n">
        <v>21.54</v>
      </c>
      <c r="J722" s="11" t="n">
        <v>21.12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1.016</v>
      </c>
      <c r="E723" s="11" t="n">
        <v>21.016</v>
      </c>
      <c r="F723" s="2" t="n">
        <f aca="false">E723-C723</f>
        <v>0</v>
      </c>
      <c r="H723" s="11" t="n">
        <v>20.304</v>
      </c>
      <c r="I723" s="11" t="n">
        <v>20.974</v>
      </c>
      <c r="J723" s="11" t="n">
        <v>20.979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0.098</v>
      </c>
      <c r="E724" s="11" t="n">
        <v>20.098</v>
      </c>
      <c r="F724" s="2" t="n">
        <f aca="false">E724-C724</f>
        <v>0</v>
      </c>
      <c r="H724" s="11" t="n">
        <v>20.046</v>
      </c>
      <c r="I724" s="11" t="n">
        <v>20.652</v>
      </c>
      <c r="J724" s="11" t="n">
        <v>20.719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0.584</v>
      </c>
      <c r="E725" s="11" t="n">
        <v>20.584</v>
      </c>
      <c r="F725" s="2" t="n">
        <f aca="false">E725-C725</f>
        <v>0</v>
      </c>
      <c r="H725" s="11" t="n">
        <v>20.057</v>
      </c>
      <c r="I725" s="11" t="n">
        <v>21.153</v>
      </c>
      <c r="J725" s="11" t="n">
        <v>20.502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0.197</v>
      </c>
      <c r="E726" s="11" t="n">
        <v>20.197</v>
      </c>
      <c r="F726" s="2" t="n">
        <f aca="false">E726-C726</f>
        <v>0</v>
      </c>
      <c r="H726" s="11" t="n">
        <v>19.938</v>
      </c>
      <c r="I726" s="11" t="n">
        <v>20.997</v>
      </c>
      <c r="J726" s="11" t="n">
        <v>19.731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1.311</v>
      </c>
      <c r="E727" s="11" t="n">
        <v>21.311</v>
      </c>
      <c r="F727" s="2" t="n">
        <f aca="false">E727-C727</f>
        <v>0</v>
      </c>
      <c r="H727" s="11" t="n">
        <v>20.304</v>
      </c>
      <c r="I727" s="11" t="n">
        <v>21.436</v>
      </c>
      <c r="J727" s="11" t="n">
        <v>20.82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1.818</v>
      </c>
      <c r="E728" s="11" t="n">
        <v>21.818</v>
      </c>
      <c r="F728" s="2" t="n">
        <f aca="false">E728-C728</f>
        <v>0</v>
      </c>
      <c r="H728" s="11" t="n">
        <v>20.593</v>
      </c>
      <c r="I728" s="11" t="n">
        <v>21.46</v>
      </c>
      <c r="J728" s="11"/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0.662</v>
      </c>
      <c r="E729" s="11" t="n">
        <v>20.662</v>
      </c>
      <c r="F729" s="2" t="n">
        <f aca="false">E729-C729</f>
        <v>0</v>
      </c>
      <c r="H729" s="11" t="n">
        <v>20.782</v>
      </c>
      <c r="I729" s="11" t="n">
        <v>19.703</v>
      </c>
      <c r="J729" s="11"/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1.266</v>
      </c>
      <c r="E730" s="11" t="n">
        <v>21.266</v>
      </c>
      <c r="F730" s="2" t="n">
        <f aca="false">E730-C730</f>
        <v>0</v>
      </c>
      <c r="H730" s="11" t="n">
        <v>19.585</v>
      </c>
      <c r="I730" s="11" t="n">
        <v>21.295</v>
      </c>
      <c r="J730" s="11"/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19.899</v>
      </c>
      <c r="E731" s="11" t="n">
        <v>19.899</v>
      </c>
      <c r="F731" s="2" t="n">
        <f aca="false">E731-C731</f>
        <v>0</v>
      </c>
      <c r="H731" s="11" t="n">
        <v>18.201</v>
      </c>
      <c r="I731" s="11" t="n">
        <v>20.866</v>
      </c>
      <c r="J731" s="11"/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19.638</v>
      </c>
      <c r="E732" s="11" t="n">
        <v>19.638</v>
      </c>
      <c r="F732" s="2" t="n">
        <f aca="false">E732-C732</f>
        <v>0</v>
      </c>
      <c r="H732" s="11" t="n">
        <v>19.01</v>
      </c>
      <c r="I732" s="11" t="n">
        <v>19.767</v>
      </c>
      <c r="J732" s="11"/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19.875</v>
      </c>
      <c r="E733" s="11" t="n">
        <v>19.875</v>
      </c>
      <c r="F733" s="2" t="n">
        <f aca="false">E733-C733</f>
        <v>0</v>
      </c>
      <c r="H733" s="11" t="n">
        <v>19.265</v>
      </c>
      <c r="I733" s="11" t="n">
        <v>20.76</v>
      </c>
      <c r="J733" s="11"/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1.459</v>
      </c>
      <c r="E734" s="11" t="n">
        <v>21.459</v>
      </c>
      <c r="F734" s="2" t="n">
        <f aca="false">E734-C734</f>
        <v>0</v>
      </c>
      <c r="H734" s="11" t="n">
        <v>19.864</v>
      </c>
      <c r="I734" s="11" t="n">
        <v>21.323</v>
      </c>
      <c r="J734" s="11"/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1.471</v>
      </c>
      <c r="E735" s="11" t="n">
        <v>21.471</v>
      </c>
      <c r="F735" s="2" t="n">
        <f aca="false">E735-C735</f>
        <v>0</v>
      </c>
      <c r="H735" s="11" t="n">
        <v>19.906</v>
      </c>
      <c r="I735" s="11" t="n">
        <v>21.436</v>
      </c>
      <c r="J735" s="11"/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0.518</v>
      </c>
      <c r="E736" s="11" t="n">
        <v>20.518</v>
      </c>
      <c r="F736" s="2" t="n">
        <f aca="false">E736-C736</f>
        <v>0</v>
      </c>
      <c r="H736" s="11" t="n">
        <v>19.773</v>
      </c>
      <c r="I736" s="11" t="n">
        <v>20.133</v>
      </c>
      <c r="J736" s="11"/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19.787</v>
      </c>
      <c r="E737" s="11" t="n">
        <v>19.787</v>
      </c>
      <c r="F737" s="2" t="n">
        <f aca="false">E737-C737</f>
        <v>0</v>
      </c>
      <c r="H737" s="11" t="n">
        <v>18.995</v>
      </c>
      <c r="I737" s="11" t="n">
        <v>20.747</v>
      </c>
      <c r="J737" s="11"/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19.485</v>
      </c>
      <c r="E738" s="11" t="n">
        <v>19.485</v>
      </c>
      <c r="F738" s="2" t="n">
        <f aca="false">E738-C738</f>
        <v>0</v>
      </c>
      <c r="H738" s="11" t="n">
        <v>19.13</v>
      </c>
      <c r="I738" s="11" t="n">
        <v>21.114</v>
      </c>
      <c r="J738" s="11"/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19.177</v>
      </c>
      <c r="E739" s="11" t="n">
        <v>19.177</v>
      </c>
      <c r="F739" s="2" t="n">
        <f aca="false">E739-C739</f>
        <v>0</v>
      </c>
      <c r="H739" s="11" t="n">
        <v>19.063</v>
      </c>
      <c r="I739" s="11" t="n">
        <v>19.82</v>
      </c>
      <c r="J739" s="11"/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19.469</v>
      </c>
      <c r="E740" s="11" t="n">
        <v>19.469</v>
      </c>
      <c r="F740" s="2" t="n">
        <f aca="false">E740-C740</f>
        <v>0</v>
      </c>
      <c r="H740" s="11" t="n">
        <v>18.888</v>
      </c>
      <c r="I740" s="11" t="n">
        <v>20.365</v>
      </c>
      <c r="J740" s="11"/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19.73</v>
      </c>
      <c r="E741" s="11" t="n">
        <v>19.73</v>
      </c>
      <c r="F741" s="2" t="n">
        <f aca="false">E741-C741</f>
        <v>0</v>
      </c>
      <c r="H741" s="11" t="n">
        <v>18.773</v>
      </c>
      <c r="I741" s="11" t="n">
        <v>20.706</v>
      </c>
      <c r="J741" s="11"/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0.436</v>
      </c>
      <c r="E742" s="11" t="n">
        <v>20.436</v>
      </c>
      <c r="F742" s="2" t="n">
        <f aca="false">E742-C742</f>
        <v>0</v>
      </c>
      <c r="H742" s="11" t="n">
        <v>19.45</v>
      </c>
      <c r="I742" s="11" t="n">
        <v>20.979</v>
      </c>
      <c r="J742" s="11"/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18.41</v>
      </c>
      <c r="E743" s="11" t="n">
        <v>18.41</v>
      </c>
      <c r="F743" s="2" t="n">
        <f aca="false">E743-C743</f>
        <v>0</v>
      </c>
      <c r="H743" s="11" t="n">
        <v>18.391</v>
      </c>
      <c r="I743" s="11" t="n">
        <v>19.495</v>
      </c>
      <c r="J743" s="11"/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17.978</v>
      </c>
      <c r="E744" s="11" t="n">
        <v>17.978</v>
      </c>
      <c r="F744" s="2" t="n">
        <f aca="false">E744-C744</f>
        <v>0</v>
      </c>
      <c r="H744" s="11" t="n">
        <v>17.863</v>
      </c>
      <c r="I744" s="11" t="n">
        <v>18.88</v>
      </c>
      <c r="J744" s="11"/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18.681</v>
      </c>
      <c r="E745" s="11" t="n">
        <v>18.681</v>
      </c>
      <c r="F745" s="2" t="n">
        <f aca="false">E745-C745</f>
        <v>0</v>
      </c>
      <c r="H745" s="11" t="n">
        <v>17.992</v>
      </c>
      <c r="I745" s="11" t="n">
        <v>19.607</v>
      </c>
      <c r="J745" s="11"/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18.725</v>
      </c>
      <c r="E746" s="11" t="n">
        <v>18.725</v>
      </c>
      <c r="F746" s="2" t="n">
        <f aca="false">E746-C746</f>
        <v>0</v>
      </c>
      <c r="H746" s="11" t="n">
        <v>18.122</v>
      </c>
      <c r="I746" s="11" t="n">
        <v>20.042</v>
      </c>
      <c r="J746" s="11"/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18.313</v>
      </c>
      <c r="E747" s="11" t="n">
        <v>18.313</v>
      </c>
      <c r="F747" s="2" t="n">
        <f aca="false">E747-C747</f>
        <v>0</v>
      </c>
      <c r="H747" s="11" t="n">
        <v>17.742</v>
      </c>
      <c r="I747" s="11" t="n">
        <v>19.084</v>
      </c>
      <c r="J747" s="11"/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18.538</v>
      </c>
      <c r="E748" s="11" t="n">
        <v>18.538</v>
      </c>
      <c r="F748" s="2" t="n">
        <f aca="false">E748-C748</f>
        <v>0</v>
      </c>
      <c r="H748" s="11" t="n">
        <v>17.115</v>
      </c>
      <c r="I748" s="11" t="n">
        <v>19.261</v>
      </c>
      <c r="J748" s="11"/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0.391</v>
      </c>
      <c r="E749" s="11" t="n">
        <v>20.391</v>
      </c>
      <c r="F749" s="2" t="n">
        <f aca="false">E749-C749</f>
        <v>0</v>
      </c>
      <c r="H749" s="11" t="n">
        <v>17.419</v>
      </c>
      <c r="I749" s="11" t="n">
        <v>19.92</v>
      </c>
      <c r="J749" s="11"/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0.27</v>
      </c>
      <c r="E750" s="11" t="n">
        <v>20.27</v>
      </c>
      <c r="F750" s="2" t="n">
        <f aca="false">E750-C750</f>
        <v>0</v>
      </c>
      <c r="H750" s="11" t="n">
        <v>18.728</v>
      </c>
      <c r="I750" s="11" t="n">
        <v>19.985</v>
      </c>
      <c r="J750" s="11"/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19.406</v>
      </c>
      <c r="E751" s="11" t="n">
        <v>19.406</v>
      </c>
      <c r="F751" s="2" t="n">
        <f aca="false">E751-C751</f>
        <v>0</v>
      </c>
      <c r="H751" s="11" t="n">
        <v>17.864</v>
      </c>
      <c r="I751" s="11" t="n">
        <v>19.873</v>
      </c>
      <c r="J751" s="11"/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18.451</v>
      </c>
      <c r="E752" s="11" t="n">
        <v>18.451</v>
      </c>
      <c r="F752" s="2" t="n">
        <f aca="false">E752-C752</f>
        <v>0</v>
      </c>
      <c r="H752" s="11" t="n">
        <v>17.244</v>
      </c>
      <c r="I752" s="11" t="n">
        <v>18.815</v>
      </c>
      <c r="J752" s="11"/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18.506</v>
      </c>
      <c r="E753" s="11" t="n">
        <v>18.506</v>
      </c>
      <c r="F753" s="2" t="n">
        <f aca="false">E753-C753</f>
        <v>0</v>
      </c>
      <c r="H753" s="11" t="n">
        <v>16.547</v>
      </c>
      <c r="I753" s="11" t="n">
        <v>18.609</v>
      </c>
      <c r="J753" s="11"/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19.109</v>
      </c>
      <c r="E754" s="11" t="n">
        <v>19.109</v>
      </c>
      <c r="F754" s="2" t="n">
        <f aca="false">E754-C754</f>
        <v>0</v>
      </c>
      <c r="H754" s="11" t="n">
        <v>17.866</v>
      </c>
      <c r="I754" s="11" t="n">
        <v>19.327</v>
      </c>
      <c r="J754" s="11"/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19.614</v>
      </c>
      <c r="E755" s="11" t="n">
        <v>19.614</v>
      </c>
      <c r="F755" s="2" t="n">
        <f aca="false">E755-C755</f>
        <v>0</v>
      </c>
      <c r="H755" s="11" t="n">
        <v>17.953</v>
      </c>
      <c r="I755" s="11" t="n">
        <v>19.428</v>
      </c>
      <c r="J755" s="11" t="n">
        <v>19.857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18.645</v>
      </c>
      <c r="E756" s="11" t="n">
        <v>18.645</v>
      </c>
      <c r="F756" s="2" t="n">
        <f aca="false">E756-C756</f>
        <v>0</v>
      </c>
      <c r="H756" s="11" t="n">
        <v>17.823</v>
      </c>
      <c r="I756" s="11" t="n">
        <v>19.161</v>
      </c>
      <c r="J756" s="11" t="n">
        <v>19.926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18.22</v>
      </c>
      <c r="E757" s="11" t="n">
        <v>18.22</v>
      </c>
      <c r="F757" s="2" t="n">
        <f aca="false">E757-C757</f>
        <v>0</v>
      </c>
      <c r="H757" s="11" t="n">
        <v>17.895</v>
      </c>
      <c r="I757" s="11" t="n">
        <v>18.956</v>
      </c>
      <c r="J757" s="11" t="n">
        <v>19.798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18.91</v>
      </c>
      <c r="E758" s="11" t="n">
        <v>18.91</v>
      </c>
      <c r="F758" s="2" t="n">
        <f aca="false">E758-C758</f>
        <v>0</v>
      </c>
      <c r="H758" s="11" t="n">
        <v>17.588</v>
      </c>
      <c r="I758" s="11" t="n">
        <v>19.235</v>
      </c>
      <c r="J758" s="11" t="n">
        <v>19.833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19.802</v>
      </c>
      <c r="E759" s="11" t="n">
        <v>19.802</v>
      </c>
      <c r="F759" s="2" t="n">
        <f aca="false">E759-C759</f>
        <v>0</v>
      </c>
      <c r="H759" s="11" t="n">
        <v>18.154</v>
      </c>
      <c r="I759" s="11" t="n">
        <v>21.038</v>
      </c>
      <c r="J759" s="11" t="n">
        <v>19.959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1.904</v>
      </c>
      <c r="E760" s="11" t="n">
        <v>21.904</v>
      </c>
      <c r="F760" s="2" t="n">
        <f aca="false">E760-C760</f>
        <v>0</v>
      </c>
      <c r="H760" s="11" t="n">
        <v>18.901</v>
      </c>
      <c r="I760" s="11" t="n">
        <v>22.67</v>
      </c>
      <c r="J760" s="11" t="n">
        <v>20.092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19.263</v>
      </c>
      <c r="E761" s="11" t="n">
        <v>19.263</v>
      </c>
      <c r="F761" s="2" t="n">
        <f aca="false">E761-C761</f>
        <v>0</v>
      </c>
      <c r="H761" s="11" t="n">
        <v>18.367</v>
      </c>
      <c r="I761" s="11" t="n">
        <v>18.973</v>
      </c>
      <c r="J761" s="11" t="n">
        <v>19.962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18.348</v>
      </c>
      <c r="E762" s="11" t="n">
        <v>18.348</v>
      </c>
      <c r="F762" s="2" t="n">
        <f aca="false">E762-C762</f>
        <v>0</v>
      </c>
      <c r="H762" s="11" t="n">
        <v>17.823</v>
      </c>
      <c r="I762" s="11" t="n">
        <v>18.29</v>
      </c>
      <c r="J762" s="11" t="n">
        <v>19.818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1.005</v>
      </c>
      <c r="E763" s="11" t="n">
        <v>21.005</v>
      </c>
      <c r="F763" s="2" t="n">
        <f aca="false">E763-C763</f>
        <v>0</v>
      </c>
      <c r="H763" s="11" t="n">
        <v>18.043</v>
      </c>
      <c r="I763" s="11" t="n">
        <v>21.476</v>
      </c>
      <c r="J763" s="11" t="n">
        <v>19.971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1.388</v>
      </c>
      <c r="E764" s="11" t="n">
        <v>21.388</v>
      </c>
      <c r="F764" s="2" t="n">
        <f aca="false">E764-C764</f>
        <v>0</v>
      </c>
      <c r="H764" s="11" t="n">
        <v>19.666</v>
      </c>
      <c r="I764" s="11" t="n">
        <v>22.575</v>
      </c>
      <c r="J764" s="11" t="n">
        <v>20.085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1.656</v>
      </c>
      <c r="E765" s="11" t="n">
        <v>21.656</v>
      </c>
      <c r="F765" s="2" t="n">
        <f aca="false">E765-C765</f>
        <v>0</v>
      </c>
      <c r="H765" s="11" t="n">
        <v>19.808</v>
      </c>
      <c r="I765" s="11" t="n">
        <v>22.624</v>
      </c>
      <c r="J765" s="11" t="n">
        <v>20.121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0.417</v>
      </c>
      <c r="E766" s="11" t="n">
        <v>20.417</v>
      </c>
      <c r="F766" s="2" t="n">
        <f aca="false">E766-C766</f>
        <v>0</v>
      </c>
      <c r="H766" s="11" t="n">
        <v>18.276</v>
      </c>
      <c r="I766" s="11" t="n">
        <v>19.388</v>
      </c>
      <c r="J766" s="11" t="n">
        <v>19.97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19.165</v>
      </c>
      <c r="E767" s="11" t="n">
        <v>19.165</v>
      </c>
      <c r="F767" s="2" t="n">
        <f aca="false">E767-C767</f>
        <v>0</v>
      </c>
      <c r="H767" s="11" t="n">
        <v>16.742</v>
      </c>
      <c r="I767" s="11" t="n">
        <v>17.326</v>
      </c>
      <c r="J767" s="11" t="n">
        <v>19.704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18.393</v>
      </c>
      <c r="E768" s="11" t="n">
        <v>18.393</v>
      </c>
      <c r="F768" s="2" t="n">
        <f aca="false">E768-C768</f>
        <v>0</v>
      </c>
      <c r="H768" s="11" t="n">
        <v>16.735</v>
      </c>
      <c r="I768" s="11" t="n">
        <v>17.75</v>
      </c>
      <c r="J768" s="11" t="n">
        <v>19.623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19.631</v>
      </c>
      <c r="E769" s="11" t="n">
        <v>19.631</v>
      </c>
      <c r="F769" s="2" t="n">
        <f aca="false">E769-C769</f>
        <v>0</v>
      </c>
      <c r="H769" s="11" t="n">
        <v>17.794</v>
      </c>
      <c r="I769" s="11" t="n">
        <v>19.684</v>
      </c>
      <c r="J769" s="11" t="n">
        <v>19.73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0.683</v>
      </c>
      <c r="E770" s="11" t="n">
        <v>20.683</v>
      </c>
      <c r="F770" s="2" t="n">
        <f aca="false">E770-C770</f>
        <v>0</v>
      </c>
      <c r="H770" s="11" t="n">
        <v>18.366</v>
      </c>
      <c r="I770" s="11" t="n">
        <v>19.884</v>
      </c>
      <c r="J770" s="11" t="n">
        <v>19.816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19.371</v>
      </c>
      <c r="E771" s="11" t="n">
        <v>19.371</v>
      </c>
      <c r="F771" s="2" t="n">
        <f aca="false">E771-C771</f>
        <v>0</v>
      </c>
      <c r="H771" s="11" t="n">
        <v>18.336</v>
      </c>
      <c r="I771" s="11" t="n">
        <v>19.5</v>
      </c>
      <c r="J771" s="11" t="n">
        <v>19.799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18.501</v>
      </c>
      <c r="E772" s="11" t="n">
        <v>18.501</v>
      </c>
      <c r="F772" s="2" t="n">
        <f aca="false">E772-C772</f>
        <v>0</v>
      </c>
      <c r="H772" s="11" t="n">
        <v>17.339</v>
      </c>
      <c r="I772" s="11" t="n">
        <v>18.66</v>
      </c>
      <c r="J772" s="11" t="n">
        <v>19.659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18.429</v>
      </c>
      <c r="E773" s="11" t="n">
        <v>18.429</v>
      </c>
      <c r="F773" s="2" t="n">
        <f aca="false">E773-C773</f>
        <v>0</v>
      </c>
      <c r="H773" s="11" t="n">
        <v>17.675</v>
      </c>
      <c r="I773" s="11" t="n">
        <v>17.911</v>
      </c>
      <c r="J773" s="11" t="n">
        <v>19.534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19.858</v>
      </c>
      <c r="E774" s="11" t="n">
        <v>19.858</v>
      </c>
      <c r="F774" s="2" t="n">
        <f aca="false">E774-C774</f>
        <v>0</v>
      </c>
      <c r="H774" s="11" t="n">
        <v>17.659</v>
      </c>
      <c r="I774" s="11" t="n">
        <v>19.584</v>
      </c>
      <c r="J774" s="11" t="n">
        <v>19.561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19.567</v>
      </c>
      <c r="E775" s="11" t="n">
        <v>19.567</v>
      </c>
      <c r="F775" s="2" t="n">
        <f aca="false">E775-C775</f>
        <v>0</v>
      </c>
      <c r="H775" s="11" t="n">
        <v>18.097</v>
      </c>
      <c r="I775" s="11" t="n">
        <v>20.177</v>
      </c>
      <c r="J775" s="11" t="n">
        <v>19.572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19.698</v>
      </c>
      <c r="E776" s="11" t="n">
        <v>19.698</v>
      </c>
      <c r="F776" s="2" t="n">
        <f aca="false">E776-C776</f>
        <v>0</v>
      </c>
      <c r="H776" s="11" t="n">
        <v>17.678</v>
      </c>
      <c r="I776" s="11" t="n">
        <v>19.656</v>
      </c>
      <c r="J776" s="11" t="n">
        <v>19.57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20.252</v>
      </c>
      <c r="E777" s="11" t="n">
        <v>20.252</v>
      </c>
      <c r="F777" s="2" t="n">
        <f aca="false">E777-C777</f>
        <v>0</v>
      </c>
      <c r="H777" s="11" t="n">
        <v>18.155</v>
      </c>
      <c r="I777" s="11" t="n">
        <v>18.75</v>
      </c>
      <c r="J777" s="11" t="n">
        <v>19.57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19.563</v>
      </c>
      <c r="E778" s="11" t="n">
        <v>19.563</v>
      </c>
      <c r="F778" s="2" t="n">
        <f aca="false">E778-C778</f>
        <v>0</v>
      </c>
      <c r="H778" s="11" t="n">
        <v>17.925</v>
      </c>
      <c r="I778" s="11" t="n">
        <v>18.498</v>
      </c>
      <c r="J778" s="11" t="n">
        <v>19.536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19.313</v>
      </c>
      <c r="E779" s="11" t="n">
        <v>19.313</v>
      </c>
      <c r="F779" s="2" t="n">
        <f aca="false">E779-C779</f>
        <v>0</v>
      </c>
      <c r="H779" s="11" t="n">
        <v>17.352</v>
      </c>
      <c r="I779" s="11" t="n">
        <v>18.341</v>
      </c>
      <c r="J779" s="11" t="n">
        <v>19.432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19.755</v>
      </c>
      <c r="E780" s="11" t="n">
        <v>19.755</v>
      </c>
      <c r="F780" s="2" t="n">
        <f aca="false">E780-C780</f>
        <v>0</v>
      </c>
      <c r="H780" s="11" t="n">
        <v>17.499</v>
      </c>
      <c r="I780" s="11" t="n">
        <v>19.254</v>
      </c>
      <c r="J780" s="11" t="n">
        <v>18.888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18.435</v>
      </c>
      <c r="E781" s="11" t="n">
        <v>18.435</v>
      </c>
      <c r="F781" s="2" t="n">
        <f aca="false">E781-C781</f>
        <v>0</v>
      </c>
      <c r="H781" s="11" t="n">
        <v>17.435</v>
      </c>
      <c r="I781" s="11" t="n">
        <v>19.216</v>
      </c>
      <c r="J781" s="11" t="n">
        <v>19.918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18.874</v>
      </c>
      <c r="E782" s="11" t="n">
        <v>18.874</v>
      </c>
      <c r="F782" s="2" t="n">
        <f aca="false">E782-C782</f>
        <v>0</v>
      </c>
      <c r="H782" s="11" t="n">
        <v>17.19</v>
      </c>
      <c r="I782" s="11" t="n">
        <v>18.731</v>
      </c>
      <c r="J782" s="11" t="n">
        <v>20.086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1.244</v>
      </c>
      <c r="E783" s="11" t="n">
        <v>21.244</v>
      </c>
      <c r="F783" s="2" t="n">
        <f aca="false">E783-C783</f>
        <v>0</v>
      </c>
      <c r="H783" s="11" t="n">
        <v>18.325</v>
      </c>
      <c r="I783" s="11" t="n">
        <v>22.164</v>
      </c>
      <c r="J783" s="11" t="n">
        <v>20.22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1.497</v>
      </c>
      <c r="E784" s="11" t="n">
        <v>21.497</v>
      </c>
      <c r="F784" s="2" t="n">
        <f aca="false">E784-C784</f>
        <v>0</v>
      </c>
      <c r="H784" s="11"/>
      <c r="I784" s="11" t="n">
        <v>22.361</v>
      </c>
      <c r="J784" s="11" t="n">
        <v>20.291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2.295</v>
      </c>
      <c r="E785" s="11" t="n">
        <v>22.295</v>
      </c>
      <c r="F785" s="2" t="n">
        <f aca="false">E785-C785</f>
        <v>0</v>
      </c>
      <c r="H785" s="11"/>
      <c r="I785" s="11" t="n">
        <v>22.852</v>
      </c>
      <c r="J785" s="11" t="n">
        <v>20.318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2.554</v>
      </c>
      <c r="E786" s="11" t="n">
        <v>22.554</v>
      </c>
      <c r="F786" s="2" t="n">
        <f aca="false">E786-C786</f>
        <v>0</v>
      </c>
      <c r="H786" s="11"/>
      <c r="I786" s="11" t="n">
        <v>23.046</v>
      </c>
      <c r="J786" s="11" t="n">
        <v>20.297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2.65</v>
      </c>
      <c r="E787" s="11" t="n">
        <v>22.65</v>
      </c>
      <c r="F787" s="2" t="n">
        <f aca="false">E787-C787</f>
        <v>0</v>
      </c>
      <c r="H787" s="11"/>
      <c r="I787" s="11" t="n">
        <v>23.122</v>
      </c>
      <c r="J787" s="11" t="n">
        <v>20.19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2.682</v>
      </c>
      <c r="E788" s="11" t="n">
        <v>22.682</v>
      </c>
      <c r="F788" s="2" t="n">
        <f aca="false">E788-C788</f>
        <v>0</v>
      </c>
      <c r="H788" s="11"/>
      <c r="I788" s="11" t="n">
        <v>23.151</v>
      </c>
      <c r="J788" s="11" t="n">
        <v>20.17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2.274</v>
      </c>
      <c r="E789" s="11" t="n">
        <v>22.274</v>
      </c>
      <c r="F789" s="2" t="n">
        <f aca="false">E789-C789</f>
        <v>0</v>
      </c>
      <c r="H789" s="11"/>
      <c r="I789" s="11" t="n">
        <v>23.02</v>
      </c>
      <c r="J789" s="11" t="n">
        <v>20.293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1.427</v>
      </c>
      <c r="E790" s="11" t="n">
        <v>21.427</v>
      </c>
      <c r="F790" s="2" t="n">
        <f aca="false">E790-C790</f>
        <v>0</v>
      </c>
      <c r="H790" s="11"/>
      <c r="I790" s="11" t="n">
        <v>22.637</v>
      </c>
      <c r="J790" s="11" t="n">
        <v>20.51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1.708</v>
      </c>
      <c r="E791" s="11" t="n">
        <v>21.708</v>
      </c>
      <c r="F791" s="2" t="n">
        <f aca="false">E791-C791</f>
        <v>0</v>
      </c>
      <c r="H791" s="11"/>
      <c r="I791" s="11" t="n">
        <v>22.722</v>
      </c>
      <c r="J791" s="11" t="n">
        <v>20.715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2.691</v>
      </c>
      <c r="E792" s="11" t="n">
        <v>22.691</v>
      </c>
      <c r="F792" s="2" t="n">
        <f aca="false">E792-C792</f>
        <v>0</v>
      </c>
      <c r="H792" s="11"/>
      <c r="I792" s="11" t="n">
        <v>23.189</v>
      </c>
      <c r="J792" s="11" t="n">
        <v>20.803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2.974</v>
      </c>
      <c r="E793" s="11" t="n">
        <v>22.974</v>
      </c>
      <c r="F793" s="2" t="n">
        <f aca="false">E793-C793</f>
        <v>0</v>
      </c>
      <c r="H793" s="11"/>
      <c r="I793" s="11" t="n">
        <v>23.366</v>
      </c>
      <c r="J793" s="11" t="n">
        <v>20.831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3.241</v>
      </c>
      <c r="E794" s="11" t="n">
        <v>23.241</v>
      </c>
      <c r="F794" s="2" t="n">
        <f aca="false">E794-C794</f>
        <v>0</v>
      </c>
      <c r="H794" s="11"/>
      <c r="I794" s="11" t="n">
        <v>23.539</v>
      </c>
      <c r="J794" s="11" t="n">
        <v>20.837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3.449</v>
      </c>
      <c r="E795" s="11" t="n">
        <v>23.449</v>
      </c>
      <c r="F795" s="2" t="n">
        <f aca="false">E795-C795</f>
        <v>0</v>
      </c>
      <c r="H795" s="11"/>
      <c r="I795" s="11" t="n">
        <v>23.707</v>
      </c>
      <c r="J795" s="11" t="n">
        <v>20.839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3.463</v>
      </c>
      <c r="E796" s="11" t="n">
        <v>23.463</v>
      </c>
      <c r="F796" s="2" t="n">
        <f aca="false">E796-C796</f>
        <v>0</v>
      </c>
      <c r="H796" s="11"/>
      <c r="I796" s="11" t="n">
        <v>23.73</v>
      </c>
      <c r="J796" s="11" t="n">
        <v>20.835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3.477</v>
      </c>
      <c r="E797" s="11" t="n">
        <v>23.477</v>
      </c>
      <c r="F797" s="2" t="n">
        <f aca="false">E797-C797</f>
        <v>0</v>
      </c>
      <c r="H797" s="11"/>
      <c r="I797" s="11" t="n">
        <v>23.755</v>
      </c>
      <c r="J797" s="11" t="n">
        <v>20.815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3.511</v>
      </c>
      <c r="E798" s="11" t="n">
        <v>23.511</v>
      </c>
      <c r="F798" s="2" t="n">
        <f aca="false">E798-C798</f>
        <v>0</v>
      </c>
      <c r="H798" s="11"/>
      <c r="I798" s="11" t="n">
        <v>23.775</v>
      </c>
      <c r="J798" s="11" t="n">
        <v>20.751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3.476</v>
      </c>
      <c r="E799" s="11" t="n">
        <v>23.476</v>
      </c>
      <c r="F799" s="2" t="n">
        <f aca="false">E799-C799</f>
        <v>0</v>
      </c>
      <c r="H799" s="11"/>
      <c r="I799" s="11" t="n">
        <v>23.77</v>
      </c>
      <c r="J799" s="11" t="n">
        <v>20.69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3.268</v>
      </c>
      <c r="E800" s="11" t="n">
        <v>23.268</v>
      </c>
      <c r="F800" s="2" t="n">
        <f aca="false">E800-C800</f>
        <v>0</v>
      </c>
      <c r="H800" s="11"/>
      <c r="I800" s="11" t="n">
        <v>23.67</v>
      </c>
      <c r="J800" s="11" t="n">
        <v>20.679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1.426</v>
      </c>
      <c r="E801" s="11" t="n">
        <v>21.426</v>
      </c>
      <c r="F801" s="2" t="n">
        <f aca="false">E801-C801</f>
        <v>0</v>
      </c>
      <c r="H801" s="11"/>
      <c r="I801" s="11" t="n">
        <v>22.942</v>
      </c>
      <c r="J801" s="11" t="n">
        <v>20.599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2.509</v>
      </c>
      <c r="E802" s="11" t="n">
        <v>22.509</v>
      </c>
      <c r="F802" s="2" t="n">
        <f aca="false">E802-C802</f>
        <v>0</v>
      </c>
      <c r="H802" s="11"/>
      <c r="I802" s="11" t="n">
        <v>23.3</v>
      </c>
      <c r="J802" s="11"/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1.332</v>
      </c>
      <c r="E803" s="11" t="n">
        <v>21.332</v>
      </c>
      <c r="F803" s="2" t="n">
        <f aca="false">E803-C803</f>
        <v>0</v>
      </c>
      <c r="H803" s="11"/>
      <c r="I803" s="11" t="n">
        <v>22.88</v>
      </c>
      <c r="J803" s="11"/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2.257</v>
      </c>
      <c r="E804" s="11" t="n">
        <v>22.257</v>
      </c>
      <c r="F804" s="2" t="n">
        <f aca="false">E804-C804</f>
        <v>0</v>
      </c>
      <c r="H804" s="11"/>
      <c r="I804" s="11" t="n">
        <v>23.096</v>
      </c>
      <c r="J804" s="11"/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2.966</v>
      </c>
      <c r="E805" s="11" t="n">
        <v>22.966</v>
      </c>
      <c r="F805" s="2" t="n">
        <f aca="false">E805-C805</f>
        <v>0</v>
      </c>
      <c r="H805" s="11"/>
      <c r="I805" s="11" t="n">
        <v>23.465</v>
      </c>
      <c r="J805" s="11"/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1.547</v>
      </c>
      <c r="E806" s="11" t="n">
        <v>21.547</v>
      </c>
      <c r="F806" s="2" t="n">
        <f aca="false">E806-C806</f>
        <v>0</v>
      </c>
      <c r="H806" s="11"/>
      <c r="I806" s="11" t="n">
        <v>22.92</v>
      </c>
      <c r="J806" s="11"/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2.063</v>
      </c>
      <c r="E807" s="11" t="n">
        <v>22.063</v>
      </c>
      <c r="F807" s="2" t="n">
        <f aca="false">E807-C807</f>
        <v>0</v>
      </c>
      <c r="H807" s="11"/>
      <c r="I807" s="11" t="n">
        <v>22.971</v>
      </c>
      <c r="J807" s="11"/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0.996</v>
      </c>
      <c r="E808" s="11" t="n">
        <v>20.996</v>
      </c>
      <c r="F808" s="2" t="n">
        <f aca="false">E808-C808</f>
        <v>0</v>
      </c>
      <c r="H808" s="11"/>
      <c r="I808" s="11" t="n">
        <v>22.656</v>
      </c>
      <c r="J808" s="11"/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2.171</v>
      </c>
      <c r="E809" s="11" t="n">
        <v>22.171</v>
      </c>
      <c r="F809" s="2" t="n">
        <f aca="false">E809-C809</f>
        <v>0</v>
      </c>
      <c r="H809" s="11"/>
      <c r="I809" s="11" t="n">
        <v>23.025</v>
      </c>
      <c r="J809" s="11"/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2.912</v>
      </c>
      <c r="E810" s="11" t="n">
        <v>22.912</v>
      </c>
      <c r="F810" s="2" t="n">
        <f aca="false">E810-C810</f>
        <v>0</v>
      </c>
      <c r="H810" s="11"/>
      <c r="I810" s="11" t="n">
        <v>23.371</v>
      </c>
      <c r="J810" s="11"/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3.479</v>
      </c>
      <c r="E811" s="11" t="n">
        <v>23.479</v>
      </c>
      <c r="F811" s="2" t="n">
        <f aca="false">E811-C811</f>
        <v>0</v>
      </c>
      <c r="H811" s="11"/>
      <c r="I811" s="11" t="n">
        <v>23.767</v>
      </c>
      <c r="J811" s="11"/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3.724</v>
      </c>
      <c r="E812" s="11" t="n">
        <v>23.724</v>
      </c>
      <c r="F812" s="2" t="n">
        <f aca="false">E812-C812</f>
        <v>0</v>
      </c>
      <c r="H812" s="11"/>
      <c r="I812" s="11" t="n">
        <v>23.975</v>
      </c>
      <c r="J812" s="11"/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3.734</v>
      </c>
      <c r="E813" s="11" t="n">
        <v>23.734</v>
      </c>
      <c r="F813" s="2" t="n">
        <f aca="false">E813-C813</f>
        <v>0</v>
      </c>
      <c r="H813" s="11"/>
      <c r="I813" s="11" t="n">
        <v>24.008</v>
      </c>
      <c r="J813" s="11"/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3.655</v>
      </c>
      <c r="E814" s="11" t="n">
        <v>23.655</v>
      </c>
      <c r="F814" s="2" t="n">
        <f aca="false">E814-C814</f>
        <v>0</v>
      </c>
      <c r="H814" s="11"/>
      <c r="I814" s="11" t="n">
        <v>23.972</v>
      </c>
      <c r="J814" s="11"/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3.722</v>
      </c>
      <c r="E815" s="11" t="n">
        <v>23.722</v>
      </c>
      <c r="F815" s="2" t="n">
        <f aca="false">E815-C815</f>
        <v>0</v>
      </c>
      <c r="H815" s="11"/>
      <c r="I815" s="11" t="n">
        <v>24.022</v>
      </c>
      <c r="J815" s="11"/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3.988</v>
      </c>
      <c r="E816" s="11" t="n">
        <v>23.988</v>
      </c>
      <c r="F816" s="2" t="n">
        <f aca="false">E816-C816</f>
        <v>0</v>
      </c>
      <c r="H816" s="11"/>
      <c r="I816" s="11" t="n">
        <v>24.268</v>
      </c>
      <c r="J816" s="11"/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4.058</v>
      </c>
      <c r="E817" s="11" t="n">
        <v>24.058</v>
      </c>
      <c r="F817" s="2" t="n">
        <f aca="false">E817-C817</f>
        <v>0</v>
      </c>
      <c r="H817" s="11"/>
      <c r="I817" s="11" t="n">
        <v>24.328</v>
      </c>
      <c r="J817" s="11"/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B818" s="2" t="s">
        <v>15</v>
      </c>
      <c r="C818" s="11" t="n">
        <v>24.073</v>
      </c>
      <c r="D818" s="2" t="s">
        <v>16</v>
      </c>
      <c r="E818" s="11" t="n">
        <v>24.073</v>
      </c>
      <c r="F818" s="2" t="n">
        <f aca="false">E818-C818</f>
        <v>0</v>
      </c>
      <c r="H818" s="11"/>
      <c r="I818" s="11" t="n">
        <v>24.333</v>
      </c>
      <c r="J818" s="11" t="n">
        <v>20.697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B819" s="2" t="s">
        <v>17</v>
      </c>
      <c r="C819" s="11"/>
      <c r="D819" s="2" t="s">
        <v>17</v>
      </c>
      <c r="E819" s="11"/>
      <c r="F819" s="2" t="n">
        <f aca="false">E819-C819</f>
        <v>0</v>
      </c>
      <c r="H819" s="11"/>
      <c r="I819" s="11" t="n">
        <v>24.302</v>
      </c>
      <c r="J819" s="11" t="n">
        <v>20.693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B820" s="2" t="s">
        <v>17</v>
      </c>
      <c r="C820" s="11"/>
      <c r="D820" s="2" t="s">
        <v>17</v>
      </c>
      <c r="E820" s="11"/>
      <c r="F820" s="2" t="n">
        <f aca="false">E820-C820</f>
        <v>0</v>
      </c>
      <c r="H820" s="11"/>
      <c r="I820" s="11" t="n">
        <v>24.342</v>
      </c>
      <c r="J820" s="11" t="n">
        <v>20.713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B821" s="2" t="s">
        <v>17</v>
      </c>
      <c r="C821" s="11"/>
      <c r="D821" s="2" t="s">
        <v>17</v>
      </c>
      <c r="E821" s="11"/>
      <c r="F821" s="2" t="n">
        <f aca="false">E821-C821</f>
        <v>0</v>
      </c>
      <c r="H821" s="11"/>
      <c r="I821" s="11" t="n">
        <v>25.27</v>
      </c>
      <c r="J821" s="11" t="n">
        <v>21.795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B822" s="2" t="s">
        <v>17</v>
      </c>
      <c r="C822" s="11"/>
      <c r="D822" s="2" t="s">
        <v>17</v>
      </c>
      <c r="E822" s="11"/>
      <c r="F822" s="2" t="n">
        <f aca="false">E822-C822</f>
        <v>0</v>
      </c>
      <c r="H822" s="11"/>
      <c r="I822" s="11" t="n">
        <v>25.749</v>
      </c>
      <c r="J822" s="11" t="n">
        <v>22.527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B823" s="2" t="s">
        <v>17</v>
      </c>
      <c r="C823" s="11"/>
      <c r="D823" s="2" t="s">
        <v>17</v>
      </c>
      <c r="E823" s="11"/>
      <c r="F823" s="2" t="n">
        <f aca="false">E823-C823</f>
        <v>0</v>
      </c>
      <c r="H823" s="11"/>
      <c r="I823" s="11" t="n">
        <v>25.802</v>
      </c>
      <c r="J823" s="11" t="n">
        <v>22.682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B824" s="2" t="s">
        <v>17</v>
      </c>
      <c r="C824" s="11"/>
      <c r="D824" s="2" t="s">
        <v>17</v>
      </c>
      <c r="E824" s="11"/>
      <c r="F824" s="2" t="n">
        <f aca="false">E824-C824</f>
        <v>0</v>
      </c>
      <c r="H824" s="11"/>
      <c r="I824" s="11" t="n">
        <v>25.747</v>
      </c>
      <c r="J824" s="11" t="n">
        <v>22.699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B825" s="2" t="s">
        <v>17</v>
      </c>
      <c r="C825" s="11"/>
      <c r="D825" s="2" t="s">
        <v>17</v>
      </c>
      <c r="E825" s="11"/>
      <c r="F825" s="2" t="n">
        <f aca="false">E825-C825</f>
        <v>0</v>
      </c>
      <c r="H825" s="11"/>
      <c r="I825" s="11" t="n">
        <v>25.992</v>
      </c>
      <c r="J825" s="11" t="n">
        <v>22.99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B826" s="2" t="s">
        <v>17</v>
      </c>
      <c r="C826" s="11"/>
      <c r="D826" s="2" t="s">
        <v>17</v>
      </c>
      <c r="E826" s="11"/>
      <c r="F826" s="2" t="n">
        <f aca="false">E826-C826</f>
        <v>0</v>
      </c>
      <c r="H826" s="11"/>
      <c r="I826" s="11" t="n">
        <v>26.006</v>
      </c>
      <c r="J826" s="11" t="n">
        <v>23.04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B827" s="2" t="s">
        <v>17</v>
      </c>
      <c r="C827" s="11"/>
      <c r="D827" s="2" t="s">
        <v>17</v>
      </c>
      <c r="E827" s="11"/>
      <c r="F827" s="2" t="n">
        <f aca="false">E827-C827</f>
        <v>0</v>
      </c>
      <c r="H827" s="11"/>
      <c r="I827" s="11" t="n">
        <v>26.22</v>
      </c>
      <c r="J827" s="11" t="n">
        <v>23.162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B828" s="2" t="s">
        <v>17</v>
      </c>
      <c r="C828" s="11"/>
      <c r="D828" s="2" t="s">
        <v>17</v>
      </c>
      <c r="E828" s="11"/>
      <c r="F828" s="2" t="n">
        <f aca="false">E828-C828</f>
        <v>0</v>
      </c>
      <c r="H828" s="11"/>
      <c r="I828" s="11" t="n">
        <v>26.136</v>
      </c>
      <c r="J828" s="11" t="n">
        <v>23.154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B829" s="2" t="s">
        <v>17</v>
      </c>
      <c r="C829" s="11"/>
      <c r="D829" s="2" t="s">
        <v>17</v>
      </c>
      <c r="E829" s="11"/>
      <c r="F829" s="2" t="n">
        <f aca="false">E829-C829</f>
        <v>0</v>
      </c>
      <c r="H829" s="11"/>
      <c r="I829" s="11" t="n">
        <v>26.017</v>
      </c>
      <c r="J829" s="11" t="n">
        <v>23.083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B830" s="2" t="s">
        <v>17</v>
      </c>
      <c r="C830" s="11"/>
      <c r="D830" s="2" t="s">
        <v>17</v>
      </c>
      <c r="E830" s="11"/>
      <c r="F830" s="2" t="n">
        <f aca="false">E830-C830</f>
        <v>0</v>
      </c>
      <c r="H830" s="11"/>
      <c r="I830" s="11" t="n">
        <v>25.796</v>
      </c>
      <c r="J830" s="11" t="n">
        <v>23.02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B831" s="2" t="s">
        <v>17</v>
      </c>
      <c r="C831" s="11"/>
      <c r="D831" s="2" t="s">
        <v>17</v>
      </c>
      <c r="E831" s="11"/>
      <c r="F831" s="2" t="n">
        <f aca="false">E831-C831</f>
        <v>0</v>
      </c>
      <c r="H831" s="11"/>
      <c r="I831" s="11" t="n">
        <v>25.735</v>
      </c>
      <c r="J831" s="11" t="n">
        <v>22.933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B832" s="2" t="s">
        <v>17</v>
      </c>
      <c r="C832" s="11"/>
      <c r="D832" s="2" t="s">
        <v>17</v>
      </c>
      <c r="E832" s="11"/>
      <c r="F832" s="2" t="n">
        <f aca="false">E832-C832</f>
        <v>0</v>
      </c>
      <c r="H832" s="11"/>
      <c r="I832" s="11" t="n">
        <v>25.696</v>
      </c>
      <c r="J832" s="11" t="n">
        <v>22.836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B833" s="2" t="s">
        <v>17</v>
      </c>
      <c r="C833" s="11"/>
      <c r="D833" s="2" t="s">
        <v>17</v>
      </c>
      <c r="E833" s="11"/>
      <c r="F833" s="2" t="n">
        <f aca="false">E833-C833</f>
        <v>0</v>
      </c>
      <c r="H833" s="11"/>
      <c r="I833" s="11" t="n">
        <v>25.639</v>
      </c>
      <c r="J833" s="11" t="n">
        <v>22.736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B834" s="2" t="s">
        <v>17</v>
      </c>
      <c r="C834" s="11"/>
      <c r="D834" s="2" t="s">
        <v>17</v>
      </c>
      <c r="E834" s="11"/>
      <c r="F834" s="2" t="n">
        <f aca="false">E834-C834</f>
        <v>0</v>
      </c>
      <c r="H834" s="11"/>
      <c r="I834" s="11" t="n">
        <v>25.555</v>
      </c>
      <c r="J834" s="11" t="n">
        <v>22.651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B835" s="2" t="s">
        <v>17</v>
      </c>
      <c r="C835" s="11"/>
      <c r="D835" s="2" t="s">
        <v>17</v>
      </c>
      <c r="E835" s="11"/>
      <c r="F835" s="2" t="n">
        <f aca="false">E835-C835</f>
        <v>0</v>
      </c>
      <c r="H835" s="11"/>
      <c r="I835" s="11" t="n">
        <v>25.435</v>
      </c>
      <c r="J835" s="11" t="n">
        <v>22.564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B836" s="2" t="s">
        <v>17</v>
      </c>
      <c r="C836" s="11"/>
      <c r="D836" s="2" t="s">
        <v>17</v>
      </c>
      <c r="E836" s="11"/>
      <c r="F836" s="2" t="n">
        <f aca="false">E836-C836</f>
        <v>0</v>
      </c>
      <c r="H836" s="11"/>
      <c r="I836" s="11" t="n">
        <v>25.356</v>
      </c>
      <c r="J836" s="11" t="n">
        <v>22.494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B837" s="2" t="s">
        <v>17</v>
      </c>
      <c r="C837" s="11"/>
      <c r="D837" s="2" t="s">
        <v>17</v>
      </c>
      <c r="E837" s="11"/>
      <c r="F837" s="2" t="n">
        <f aca="false">E837-C837</f>
        <v>0</v>
      </c>
      <c r="H837" s="11"/>
      <c r="I837" s="11" t="n">
        <v>25.352</v>
      </c>
      <c r="J837" s="11" t="n">
        <v>22.456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B838" s="2" t="s">
        <v>17</v>
      </c>
      <c r="C838" s="11"/>
      <c r="D838" s="2" t="s">
        <v>17</v>
      </c>
      <c r="E838" s="11"/>
      <c r="F838" s="2" t="n">
        <f aca="false">E838-C838</f>
        <v>0</v>
      </c>
      <c r="H838" s="11"/>
      <c r="I838" s="11" t="n">
        <v>24.85</v>
      </c>
      <c r="J838" s="11" t="n">
        <v>22.387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B839" s="2" t="s">
        <v>17</v>
      </c>
      <c r="C839" s="11"/>
      <c r="D839" s="2" t="s">
        <v>17</v>
      </c>
      <c r="E839" s="11"/>
      <c r="F839" s="2" t="n">
        <f aca="false">E839-C839</f>
        <v>0</v>
      </c>
      <c r="H839" s="11"/>
      <c r="I839" s="11" t="n">
        <v>25.745</v>
      </c>
      <c r="J839" s="11" t="n">
        <v>22.521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B840" s="2" t="s">
        <v>17</v>
      </c>
      <c r="C840" s="11"/>
      <c r="D840" s="2" t="s">
        <v>17</v>
      </c>
      <c r="E840" s="11"/>
      <c r="F840" s="2" t="n">
        <f aca="false">E840-C840</f>
        <v>0</v>
      </c>
      <c r="H840" s="11"/>
      <c r="I840" s="11" t="n">
        <v>26.049</v>
      </c>
      <c r="J840" s="11" t="n">
        <v>22.661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B841" s="2" t="s">
        <v>17</v>
      </c>
      <c r="C841" s="11"/>
      <c r="D841" s="2" t="s">
        <v>17</v>
      </c>
      <c r="E841" s="11"/>
      <c r="F841" s="2" t="n">
        <f aca="false">E841-C841</f>
        <v>0</v>
      </c>
      <c r="H841" s="11"/>
      <c r="I841" s="11" t="n">
        <v>26.3</v>
      </c>
      <c r="J841" s="11" t="n">
        <v>23.139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B842" s="2" t="s">
        <v>17</v>
      </c>
      <c r="C842" s="11"/>
      <c r="D842" s="2" t="s">
        <v>17</v>
      </c>
      <c r="E842" s="11"/>
      <c r="F842" s="2" t="n">
        <f aca="false">E842-C842</f>
        <v>0</v>
      </c>
      <c r="H842" s="11"/>
      <c r="I842" s="11" t="n">
        <v>26.193</v>
      </c>
      <c r="J842" s="11" t="n">
        <v>23.211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B843" s="2" t="s">
        <v>17</v>
      </c>
      <c r="C843" s="11"/>
      <c r="D843" s="2" t="s">
        <v>17</v>
      </c>
      <c r="E843" s="11"/>
      <c r="F843" s="2" t="n">
        <f aca="false">E843-C843</f>
        <v>0</v>
      </c>
      <c r="H843" s="11"/>
      <c r="I843" s="11" t="n">
        <v>26.321</v>
      </c>
      <c r="J843" s="11" t="n">
        <v>23.398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B844" s="2" t="s">
        <v>17</v>
      </c>
      <c r="C844" s="11"/>
      <c r="D844" s="2" t="s">
        <v>17</v>
      </c>
      <c r="E844" s="11"/>
      <c r="F844" s="2" t="n">
        <f aca="false">E844-C844</f>
        <v>0</v>
      </c>
      <c r="H844" s="11"/>
      <c r="I844" s="11" t="n">
        <v>26.522</v>
      </c>
      <c r="J844" s="11" t="n">
        <v>23.598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B845" s="2" t="s">
        <v>17</v>
      </c>
      <c r="C845" s="11"/>
      <c r="D845" s="2" t="s">
        <v>17</v>
      </c>
      <c r="E845" s="11"/>
      <c r="F845" s="2" t="n">
        <f aca="false">E845-C845</f>
        <v>0</v>
      </c>
      <c r="H845" s="11"/>
      <c r="I845" s="11" t="n">
        <v>26.588</v>
      </c>
      <c r="J845" s="11" t="n">
        <v>23.777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B846" s="2" t="s">
        <v>15</v>
      </c>
      <c r="C846" s="11" t="n">
        <v>26.07</v>
      </c>
      <c r="D846" s="2" t="s">
        <v>16</v>
      </c>
      <c r="E846" s="11" t="n">
        <v>26.07</v>
      </c>
      <c r="F846" s="2" t="n">
        <f aca="false">E846-C846</f>
        <v>0</v>
      </c>
      <c r="H846" s="11" t="n">
        <v>26.321</v>
      </c>
      <c r="I846" s="11" t="n">
        <v>26.61</v>
      </c>
      <c r="J846" s="11" t="n">
        <v>23.925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6.148</v>
      </c>
      <c r="E847" s="11" t="n">
        <v>26.148</v>
      </c>
      <c r="F847" s="2" t="n">
        <f aca="false">E847-C847</f>
        <v>0</v>
      </c>
      <c r="H847" s="11" t="n">
        <v>26.307</v>
      </c>
      <c r="I847" s="11"/>
      <c r="J847" s="11" t="n">
        <v>23.899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6.427</v>
      </c>
      <c r="E848" s="11" t="n">
        <v>26.427</v>
      </c>
      <c r="F848" s="2" t="n">
        <f aca="false">E848-C848</f>
        <v>0</v>
      </c>
      <c r="H848" s="11" t="n">
        <v>26.461</v>
      </c>
      <c r="I848" s="11"/>
      <c r="J848" s="11" t="n">
        <v>23.916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6.47</v>
      </c>
      <c r="E849" s="11" t="n">
        <v>26.47</v>
      </c>
      <c r="F849" s="2" t="n">
        <f aca="false">E849-C849</f>
        <v>0</v>
      </c>
      <c r="H849" s="11" t="n">
        <v>26.497</v>
      </c>
      <c r="I849" s="11"/>
      <c r="J849" s="11" t="n">
        <v>23.946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6.225</v>
      </c>
      <c r="E850" s="11" t="n">
        <v>26.225</v>
      </c>
      <c r="F850" s="2" t="n">
        <f aca="false">E850-C850</f>
        <v>0</v>
      </c>
      <c r="H850" s="11" t="n">
        <v>26.353</v>
      </c>
      <c r="I850" s="11"/>
      <c r="J850" s="11" t="n">
        <v>23.778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6.027</v>
      </c>
      <c r="E851" s="11" t="n">
        <v>26.027</v>
      </c>
      <c r="F851" s="2" t="n">
        <f aca="false">E851-C851</f>
        <v>0</v>
      </c>
      <c r="H851" s="11" t="n">
        <v>26.214</v>
      </c>
      <c r="I851" s="11"/>
      <c r="J851" s="11" t="n">
        <v>23.633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5.91</v>
      </c>
      <c r="E852" s="11" t="n">
        <v>25.91</v>
      </c>
      <c r="F852" s="2" t="n">
        <f aca="false">E852-C852</f>
        <v>0</v>
      </c>
      <c r="H852" s="11" t="n">
        <v>26.11</v>
      </c>
      <c r="I852" s="11"/>
      <c r="J852" s="11" t="n">
        <v>23.514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5.92</v>
      </c>
      <c r="E853" s="11" t="n">
        <v>25.92</v>
      </c>
      <c r="F853" s="2" t="n">
        <f aca="false">E853-C853</f>
        <v>0</v>
      </c>
      <c r="H853" s="11" t="n">
        <v>26.081</v>
      </c>
      <c r="I853" s="11"/>
      <c r="J853" s="11" t="n">
        <v>23.512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6.48</v>
      </c>
      <c r="E854" s="11" t="n">
        <v>26.48</v>
      </c>
      <c r="F854" s="2" t="n">
        <f aca="false">E854-C854</f>
        <v>0</v>
      </c>
      <c r="H854" s="11" t="n">
        <v>26.626</v>
      </c>
      <c r="I854" s="11"/>
      <c r="J854" s="11" t="n">
        <v>24.039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6.361</v>
      </c>
      <c r="E855" s="11" t="n">
        <v>26.361</v>
      </c>
      <c r="F855" s="2" t="n">
        <f aca="false">E855-C855</f>
        <v>0</v>
      </c>
      <c r="H855" s="11" t="n">
        <v>26.641</v>
      </c>
      <c r="I855" s="11"/>
      <c r="J855" s="11" t="n">
        <v>24.018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6.14</v>
      </c>
      <c r="E856" s="11" t="n">
        <v>26.14</v>
      </c>
      <c r="F856" s="2" t="n">
        <f aca="false">E856-C856</f>
        <v>0</v>
      </c>
      <c r="H856" s="11" t="n">
        <v>26.51</v>
      </c>
      <c r="I856" s="11"/>
      <c r="J856" s="11" t="n">
        <v>23.875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5.942</v>
      </c>
      <c r="E857" s="11" t="n">
        <v>25.942</v>
      </c>
      <c r="F857" s="2" t="n">
        <f aca="false">E857-C857</f>
        <v>0</v>
      </c>
      <c r="H857" s="11" t="n">
        <v>26.418</v>
      </c>
      <c r="I857" s="11"/>
      <c r="J857" s="11" t="n">
        <v>23.77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6.039</v>
      </c>
      <c r="E858" s="11" t="n">
        <v>26.039</v>
      </c>
      <c r="F858" s="2" t="n">
        <f aca="false">E858-C858</f>
        <v>0</v>
      </c>
      <c r="H858" s="11" t="n">
        <v>26.438</v>
      </c>
      <c r="I858" s="11"/>
      <c r="J858" s="11" t="n">
        <v>23.692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5.9</v>
      </c>
      <c r="E859" s="11" t="n">
        <v>25.9</v>
      </c>
      <c r="F859" s="2" t="n">
        <f aca="false">E859-C859</f>
        <v>0</v>
      </c>
      <c r="H859" s="11" t="n">
        <v>26.329</v>
      </c>
      <c r="I859" s="11"/>
      <c r="J859" s="11" t="n">
        <v>23.573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5.785</v>
      </c>
      <c r="E860" s="11" t="n">
        <v>25.785</v>
      </c>
      <c r="F860" s="2" t="n">
        <f aca="false">E860-C860</f>
        <v>0</v>
      </c>
      <c r="H860" s="11" t="n">
        <v>26.223</v>
      </c>
      <c r="I860" s="11"/>
      <c r="J860" s="11" t="n">
        <v>23.482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5.76</v>
      </c>
      <c r="E861" s="11" t="n">
        <v>25.76</v>
      </c>
      <c r="F861" s="2" t="n">
        <f aca="false">E861-C861</f>
        <v>0</v>
      </c>
      <c r="H861" s="11" t="n">
        <v>26.165</v>
      </c>
      <c r="I861" s="11"/>
      <c r="J861" s="11" t="n">
        <v>23.441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5.711</v>
      </c>
      <c r="E862" s="11" t="n">
        <v>25.711</v>
      </c>
      <c r="F862" s="2" t="n">
        <f aca="false">E862-C862</f>
        <v>0</v>
      </c>
      <c r="H862" s="11" t="n">
        <v>26.226</v>
      </c>
      <c r="I862" s="11"/>
      <c r="J862" s="11" t="n">
        <v>23.503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5.607</v>
      </c>
      <c r="E863" s="11" t="n">
        <v>25.607</v>
      </c>
      <c r="F863" s="2" t="n">
        <f aca="false">E863-C863</f>
        <v>0</v>
      </c>
      <c r="H863" s="11" t="n">
        <v>26.129</v>
      </c>
      <c r="I863" s="11"/>
      <c r="J863" s="11" t="n">
        <v>23.412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5.529</v>
      </c>
      <c r="E864" s="11" t="n">
        <v>25.529</v>
      </c>
      <c r="F864" s="2" t="n">
        <f aca="false">E864-C864</f>
        <v>0</v>
      </c>
      <c r="H864" s="11" t="n">
        <v>26.066</v>
      </c>
      <c r="I864" s="11"/>
      <c r="J864" s="11" t="n">
        <v>23.36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5.767</v>
      </c>
      <c r="E865" s="11" t="n">
        <v>25.767</v>
      </c>
      <c r="F865" s="2" t="n">
        <f aca="false">E865-C865</f>
        <v>0</v>
      </c>
      <c r="H865" s="11" t="n">
        <v>26.241</v>
      </c>
      <c r="I865" s="11"/>
      <c r="J865" s="11" t="n">
        <v>23.633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5.824</v>
      </c>
      <c r="E866" s="11" t="n">
        <v>25.824</v>
      </c>
      <c r="F866" s="2" t="n">
        <f aca="false">E866-C866</f>
        <v>0</v>
      </c>
      <c r="H866" s="11" t="n">
        <v>26.227</v>
      </c>
      <c r="I866" s="11"/>
      <c r="J866" s="11" t="n">
        <v>23.646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6.47</v>
      </c>
      <c r="E867" s="11" t="n">
        <v>26.47</v>
      </c>
      <c r="F867" s="2" t="n">
        <f aca="false">E867-C867</f>
        <v>0</v>
      </c>
      <c r="H867" s="11" t="n">
        <v>26.624</v>
      </c>
      <c r="I867" s="11"/>
      <c r="J867" s="11" t="n">
        <v>24.25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6.352</v>
      </c>
      <c r="E868" s="11" t="n">
        <v>26.352</v>
      </c>
      <c r="F868" s="2" t="n">
        <f aca="false">E868-C868</f>
        <v>0</v>
      </c>
      <c r="H868" s="11" t="n">
        <v>26.6</v>
      </c>
      <c r="I868" s="11"/>
      <c r="J868" s="11" t="n">
        <v>24.191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6.22</v>
      </c>
      <c r="E869" s="11" t="n">
        <v>26.22</v>
      </c>
      <c r="F869" s="2" t="n">
        <f aca="false">E869-C869</f>
        <v>0</v>
      </c>
      <c r="H869" s="11" t="n">
        <v>26.515</v>
      </c>
      <c r="I869" s="11"/>
      <c r="J869" s="11" t="n">
        <v>24.072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6.194</v>
      </c>
      <c r="E870" s="11" t="n">
        <v>26.194</v>
      </c>
      <c r="F870" s="2" t="n">
        <f aca="false">E870-C870</f>
        <v>0</v>
      </c>
      <c r="H870" s="11" t="n">
        <v>26.474</v>
      </c>
      <c r="I870" s="11"/>
      <c r="J870" s="11" t="n">
        <v>24.001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6.213</v>
      </c>
      <c r="E871" s="11" t="n">
        <v>26.213</v>
      </c>
      <c r="F871" s="2" t="n">
        <f aca="false">E871-C871</f>
        <v>0</v>
      </c>
      <c r="H871" s="11" t="n">
        <v>26.457</v>
      </c>
      <c r="I871" s="11"/>
      <c r="J871" s="11" t="n">
        <v>24.1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6.367</v>
      </c>
      <c r="E872" s="11" t="n">
        <v>26.367</v>
      </c>
      <c r="F872" s="2" t="n">
        <f aca="false">E872-C872</f>
        <v>0</v>
      </c>
      <c r="H872" s="11" t="n">
        <v>26.596</v>
      </c>
      <c r="I872" s="11"/>
      <c r="J872" s="11" t="n">
        <v>24.294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6.177</v>
      </c>
      <c r="E873" s="11" t="n">
        <v>26.177</v>
      </c>
      <c r="F873" s="2" t="n">
        <f aca="false">E873-C873</f>
        <v>0</v>
      </c>
      <c r="H873" s="11" t="n">
        <v>26.471</v>
      </c>
      <c r="I873" s="11"/>
      <c r="J873" s="11" t="n">
        <v>24.109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6.07</v>
      </c>
      <c r="E874" s="11" t="n">
        <v>26.07</v>
      </c>
      <c r="F874" s="2" t="n">
        <f aca="false">E874-C874</f>
        <v>0</v>
      </c>
      <c r="H874" s="11" t="n">
        <v>26.388</v>
      </c>
      <c r="I874" s="11"/>
      <c r="J874" s="11" t="n">
        <v>23.942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6.003</v>
      </c>
      <c r="E875" s="11" t="n">
        <v>26.003</v>
      </c>
      <c r="F875" s="2" t="n">
        <f aca="false">E875-C875</f>
        <v>0</v>
      </c>
      <c r="H875" s="11" t="n">
        <v>26.307</v>
      </c>
      <c r="I875" s="11"/>
      <c r="J875" s="11" t="n">
        <v>23.778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5.969</v>
      </c>
      <c r="E876" s="11" t="n">
        <v>25.969</v>
      </c>
      <c r="F876" s="2" t="n">
        <f aca="false">E876-C876</f>
        <v>0</v>
      </c>
      <c r="H876" s="11" t="n">
        <v>26.245</v>
      </c>
      <c r="I876" s="11"/>
      <c r="J876" s="11" t="n">
        <v>23.69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5.945</v>
      </c>
      <c r="E877" s="11" t="n">
        <v>25.945</v>
      </c>
      <c r="F877" s="2" t="n">
        <f aca="false">E877-C877</f>
        <v>0</v>
      </c>
      <c r="H877" s="11" t="n">
        <v>26.243</v>
      </c>
      <c r="I877" s="11"/>
      <c r="J877" s="11" t="n">
        <v>23.663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5.766</v>
      </c>
      <c r="E878" s="11" t="n">
        <v>25.766</v>
      </c>
      <c r="F878" s="2" t="n">
        <f aca="false">E878-C878</f>
        <v>0</v>
      </c>
      <c r="H878" s="11" t="n">
        <v>26.119</v>
      </c>
      <c r="I878" s="11"/>
      <c r="J878" s="11" t="n">
        <v>23.531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5.643</v>
      </c>
      <c r="E879" s="11" t="n">
        <v>25.643</v>
      </c>
      <c r="F879" s="2" t="n">
        <f aca="false">E879-C879</f>
        <v>0</v>
      </c>
      <c r="H879" s="11" t="n">
        <v>25.998</v>
      </c>
      <c r="I879" s="11"/>
      <c r="J879" s="11" t="n">
        <v>23.434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4.738</v>
      </c>
      <c r="E880" s="11" t="n">
        <v>24.738</v>
      </c>
      <c r="F880" s="2" t="n">
        <f aca="false">E880-C880</f>
        <v>0</v>
      </c>
      <c r="H880" s="11" t="n">
        <v>25.796</v>
      </c>
      <c r="I880" s="11"/>
      <c r="J880" s="11" t="n">
        <v>23.339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3.852</v>
      </c>
      <c r="E881" s="11" t="n">
        <v>23.852</v>
      </c>
      <c r="F881" s="2" t="n">
        <f aca="false">E881-C881</f>
        <v>0</v>
      </c>
      <c r="H881" s="11" t="n">
        <v>25.198</v>
      </c>
      <c r="I881" s="11"/>
      <c r="J881" s="11" t="n">
        <v>23.233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5.274</v>
      </c>
      <c r="E882" s="11" t="n">
        <v>25.274</v>
      </c>
      <c r="F882" s="2" t="n">
        <f aca="false">E882-C882</f>
        <v>0</v>
      </c>
      <c r="H882" s="11" t="n">
        <v>25.815</v>
      </c>
      <c r="I882" s="11"/>
      <c r="J882" s="11" t="n">
        <v>23.309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5.458</v>
      </c>
      <c r="E883" s="11" t="n">
        <v>25.458</v>
      </c>
      <c r="F883" s="2" t="n">
        <f aca="false">E883-C883</f>
        <v>0</v>
      </c>
      <c r="H883" s="11" t="n">
        <v>25.948</v>
      </c>
      <c r="I883" s="11"/>
      <c r="J883" s="11" t="n">
        <v>23.256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4.936</v>
      </c>
      <c r="E884" s="11" t="n">
        <v>24.936</v>
      </c>
      <c r="F884" s="2" t="n">
        <f aca="false">E884-C884</f>
        <v>0</v>
      </c>
      <c r="H884" s="11" t="n">
        <v>25.921</v>
      </c>
      <c r="I884" s="11"/>
      <c r="J884" s="11" t="n">
        <v>23.218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3.7</v>
      </c>
      <c r="E885" s="11" t="n">
        <v>23.7</v>
      </c>
      <c r="F885" s="2" t="n">
        <f aca="false">E885-C885</f>
        <v>0</v>
      </c>
      <c r="H885" s="11" t="n">
        <v>25.69</v>
      </c>
      <c r="I885" s="11"/>
      <c r="J885" s="11" t="n">
        <v>23.152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5.611</v>
      </c>
      <c r="E886" s="11" t="n">
        <v>25.611</v>
      </c>
      <c r="F886" s="2" t="n">
        <f aca="false">E886-C886</f>
        <v>0</v>
      </c>
      <c r="H886" s="11" t="n">
        <v>26.172</v>
      </c>
      <c r="I886" s="11"/>
      <c r="J886" s="11" t="n">
        <v>23.26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5.553</v>
      </c>
      <c r="E887" s="11" t="n">
        <v>25.553</v>
      </c>
      <c r="F887" s="2" t="n">
        <f aca="false">E887-C887</f>
        <v>0</v>
      </c>
      <c r="H887" s="11" t="n">
        <v>26.235</v>
      </c>
      <c r="I887" s="11"/>
      <c r="J887" s="11" t="n">
        <v>23.187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5.421</v>
      </c>
      <c r="E888" s="11" t="n">
        <v>25.421</v>
      </c>
      <c r="F888" s="2" t="n">
        <f aca="false">E888-C888</f>
        <v>0</v>
      </c>
      <c r="H888" s="11" t="n">
        <v>26.145</v>
      </c>
      <c r="I888" s="11" t="n">
        <v>25.811</v>
      </c>
      <c r="J888" s="11" t="n">
        <v>23.06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5.422</v>
      </c>
      <c r="E889" s="11" t="n">
        <v>25.422</v>
      </c>
      <c r="F889" s="2" t="n">
        <f aca="false">E889-C889</f>
        <v>0</v>
      </c>
      <c r="H889" s="11" t="n">
        <v>26.062</v>
      </c>
      <c r="I889" s="11" t="n">
        <v>25.792</v>
      </c>
      <c r="J889" s="11" t="n">
        <v>22.983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5.33</v>
      </c>
      <c r="E890" s="11" t="n">
        <v>25.33</v>
      </c>
      <c r="F890" s="2" t="n">
        <f aca="false">E890-C890</f>
        <v>0</v>
      </c>
      <c r="H890" s="11" t="n">
        <v>25.914</v>
      </c>
      <c r="I890" s="11" t="n">
        <v>25.711</v>
      </c>
      <c r="J890" s="11" t="n">
        <v>22.79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3.722</v>
      </c>
      <c r="E891" s="11" t="n">
        <v>23.722</v>
      </c>
      <c r="F891" s="2" t="n">
        <f aca="false">E891-C891</f>
        <v>0</v>
      </c>
      <c r="H891" s="11" t="n">
        <v>25.517</v>
      </c>
      <c r="I891" s="11" t="n">
        <v>25.023</v>
      </c>
      <c r="J891" s="11" t="n">
        <v>22.559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4.167</v>
      </c>
      <c r="E892" s="11" t="n">
        <v>24.167</v>
      </c>
      <c r="F892" s="2" t="n">
        <f aca="false">E892-C892</f>
        <v>0</v>
      </c>
      <c r="H892" s="11" t="n">
        <v>25.107</v>
      </c>
      <c r="I892" s="11" t="n">
        <v>25.22</v>
      </c>
      <c r="J892" s="11" t="n">
        <v>22.72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4.987</v>
      </c>
      <c r="E893" s="11" t="n">
        <v>24.987</v>
      </c>
      <c r="F893" s="2" t="n">
        <f aca="false">E893-C893</f>
        <v>0</v>
      </c>
      <c r="H893" s="11" t="n">
        <v>25.629</v>
      </c>
      <c r="I893" s="11" t="n">
        <v>25.47</v>
      </c>
      <c r="J893" s="11" t="n">
        <v>22.702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5.048</v>
      </c>
      <c r="E894" s="11" t="n">
        <v>25.048</v>
      </c>
      <c r="F894" s="2" t="n">
        <f aca="false">E894-C894</f>
        <v>0</v>
      </c>
      <c r="H894" s="11" t="n">
        <v>25.704</v>
      </c>
      <c r="I894" s="11" t="n">
        <v>25.467</v>
      </c>
      <c r="J894" s="11" t="n">
        <v>22.649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5.224</v>
      </c>
      <c r="E895" s="11" t="n">
        <v>25.224</v>
      </c>
      <c r="F895" s="2" t="n">
        <f aca="false">E895-C895</f>
        <v>0</v>
      </c>
      <c r="H895" s="11" t="n">
        <v>25.973</v>
      </c>
      <c r="I895" s="11" t="n">
        <v>25.612</v>
      </c>
      <c r="J895" s="11" t="n">
        <v>22.845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5.247</v>
      </c>
      <c r="E896" s="11" t="n">
        <v>25.247</v>
      </c>
      <c r="F896" s="2" t="n">
        <f aca="false">E896-C896</f>
        <v>0</v>
      </c>
      <c r="H896" s="11" t="n">
        <v>26.005</v>
      </c>
      <c r="I896" s="11" t="n">
        <v>25.588</v>
      </c>
      <c r="J896" s="11" t="n">
        <v>22.753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5.072</v>
      </c>
      <c r="E897" s="11" t="n">
        <v>25.072</v>
      </c>
      <c r="F897" s="2" t="n">
        <f aca="false">E897-C897</f>
        <v>0</v>
      </c>
      <c r="H897" s="11" t="n">
        <v>25.899</v>
      </c>
      <c r="I897" s="11" t="n">
        <v>25.47</v>
      </c>
      <c r="J897" s="11" t="n">
        <v>22.662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4.552</v>
      </c>
      <c r="E898" s="11" t="n">
        <v>24.552</v>
      </c>
      <c r="F898" s="2" t="n">
        <f aca="false">E898-C898</f>
        <v>0</v>
      </c>
      <c r="H898" s="11" t="n">
        <v>25.773</v>
      </c>
      <c r="I898" s="11" t="n">
        <v>25.168</v>
      </c>
      <c r="J898" s="11" t="n">
        <v>22.596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3.221</v>
      </c>
      <c r="E899" s="11" t="n">
        <v>23.221</v>
      </c>
      <c r="F899" s="2" t="n">
        <f aca="false">E899-C899</f>
        <v>0</v>
      </c>
      <c r="H899" s="11" t="n">
        <v>25.023</v>
      </c>
      <c r="I899" s="11" t="n">
        <v>24.684</v>
      </c>
      <c r="J899" s="11" t="n">
        <v>22.493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4.043</v>
      </c>
      <c r="E900" s="11" t="n">
        <v>24.043</v>
      </c>
      <c r="F900" s="2" t="n">
        <f aca="false">E900-C900</f>
        <v>0</v>
      </c>
      <c r="H900" s="11" t="n">
        <v>25.24</v>
      </c>
      <c r="I900" s="11" t="n">
        <v>25.006</v>
      </c>
      <c r="J900" s="11" t="n">
        <v>22.483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3.152</v>
      </c>
      <c r="E901" s="11" t="n">
        <v>23.152</v>
      </c>
      <c r="F901" s="2" t="n">
        <f aca="false">E901-C901</f>
        <v>0</v>
      </c>
      <c r="H901" s="11" t="n">
        <v>25.14</v>
      </c>
      <c r="I901" s="11" t="n">
        <v>24.602</v>
      </c>
      <c r="J901" s="11" t="n">
        <v>22.452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3.442</v>
      </c>
      <c r="E902" s="11" t="n">
        <v>23.442</v>
      </c>
      <c r="F902" s="2" t="n">
        <f aca="false">E902-C902</f>
        <v>0</v>
      </c>
      <c r="H902" s="11" t="n">
        <v>24.812</v>
      </c>
      <c r="I902" s="11" t="n">
        <v>24.749</v>
      </c>
      <c r="J902" s="11" t="n">
        <v>22.35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4.95</v>
      </c>
      <c r="E903" s="11" t="n">
        <v>24.95</v>
      </c>
      <c r="F903" s="2" t="n">
        <f aca="false">E903-C903</f>
        <v>0</v>
      </c>
      <c r="H903" s="11" t="n">
        <v>25.52</v>
      </c>
      <c r="I903" s="11" t="n">
        <v>25.243</v>
      </c>
      <c r="J903" s="11" t="n">
        <v>22.412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5.866</v>
      </c>
      <c r="E904" s="11" t="n">
        <v>25.866</v>
      </c>
      <c r="F904" s="2" t="n">
        <f aca="false">E904-C904</f>
        <v>0</v>
      </c>
      <c r="H904" s="11" t="n">
        <v>26.462</v>
      </c>
      <c r="I904" s="11" t="n">
        <v>26.174</v>
      </c>
      <c r="J904" s="11" t="n">
        <v>23.647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5.774</v>
      </c>
      <c r="E905" s="11" t="n">
        <v>25.774</v>
      </c>
      <c r="F905" s="2" t="n">
        <f aca="false">E905-C905</f>
        <v>0</v>
      </c>
      <c r="H905" s="11" t="n">
        <v>26.594</v>
      </c>
      <c r="I905" s="11" t="n">
        <v>26.127</v>
      </c>
      <c r="J905" s="11" t="n">
        <v>23.825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5.562</v>
      </c>
      <c r="E906" s="11" t="n">
        <v>25.562</v>
      </c>
      <c r="F906" s="2" t="n">
        <f aca="false">E906-C906</f>
        <v>0</v>
      </c>
      <c r="H906" s="11" t="n">
        <v>26.482</v>
      </c>
      <c r="I906" s="11" t="n">
        <v>25.974</v>
      </c>
      <c r="J906" s="11" t="n">
        <v>23.723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5.501</v>
      </c>
      <c r="E907" s="11" t="n">
        <v>25.501</v>
      </c>
      <c r="F907" s="2" t="n">
        <f aca="false">E907-C907</f>
        <v>0</v>
      </c>
      <c r="H907" s="11" t="n">
        <v>26.415</v>
      </c>
      <c r="I907" s="11" t="n">
        <v>25.877</v>
      </c>
      <c r="J907" s="11" t="n">
        <v>23.612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5.416</v>
      </c>
      <c r="E908" s="11" t="n">
        <v>25.416</v>
      </c>
      <c r="F908" s="2" t="n">
        <f aca="false">E908-C908</f>
        <v>0</v>
      </c>
      <c r="H908" s="11" t="n">
        <v>26.336</v>
      </c>
      <c r="I908" s="11" t="n">
        <v>25.781</v>
      </c>
      <c r="J908" s="11" t="n">
        <v>23.515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4.882</v>
      </c>
      <c r="E909" s="11" t="n">
        <v>24.882</v>
      </c>
      <c r="F909" s="2" t="n">
        <f aca="false">E909-C909</f>
        <v>0</v>
      </c>
      <c r="H909" s="11" t="n">
        <v>26.21</v>
      </c>
      <c r="I909" s="11" t="n">
        <v>25.492</v>
      </c>
      <c r="J909" s="11" t="n">
        <v>23.43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4.601</v>
      </c>
      <c r="E910" s="11" t="n">
        <v>24.601</v>
      </c>
      <c r="F910" s="2" t="n">
        <f aca="false">E910-C910</f>
        <v>0</v>
      </c>
      <c r="H910" s="11" t="n">
        <v>26.005</v>
      </c>
      <c r="I910" s="11" t="n">
        <v>25.279</v>
      </c>
      <c r="J910" s="11" t="n">
        <v>23.316</v>
      </c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5.179</v>
      </c>
      <c r="E911" s="11" t="n">
        <v>25.179</v>
      </c>
      <c r="F911" s="2" t="n">
        <f aca="false">E911-C911</f>
        <v>0</v>
      </c>
      <c r="H911" s="11" t="n">
        <v>26.147</v>
      </c>
      <c r="I911" s="11" t="n">
        <v>25.558</v>
      </c>
      <c r="J911" s="11" t="n">
        <v>23.347</v>
      </c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5.302</v>
      </c>
      <c r="E912" s="11" t="n">
        <v>25.302</v>
      </c>
      <c r="F912" s="2" t="n">
        <f aca="false">E912-C912</f>
        <v>0</v>
      </c>
      <c r="H912" s="11" t="n">
        <v>26.404</v>
      </c>
      <c r="I912" s="11" t="n">
        <v>25.675</v>
      </c>
      <c r="J912" s="11" t="n">
        <v>23.494</v>
      </c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4.67</v>
      </c>
      <c r="E913" s="11" t="n">
        <v>24.67</v>
      </c>
      <c r="F913" s="2" t="n">
        <f aca="false">E913-C913</f>
        <v>0</v>
      </c>
      <c r="H913" s="11" t="n">
        <v>26.363</v>
      </c>
      <c r="I913" s="11" t="n">
        <v>25.644</v>
      </c>
      <c r="J913" s="11" t="n">
        <v>23.82</v>
      </c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6.121</v>
      </c>
      <c r="E914" s="11" t="n">
        <v>26.121</v>
      </c>
      <c r="F914" s="2" t="n">
        <f aca="false">E914-C914</f>
        <v>0</v>
      </c>
      <c r="H914" s="11" t="n">
        <v>26.943</v>
      </c>
      <c r="I914" s="11" t="n">
        <v>26.961</v>
      </c>
      <c r="J914" s="11" t="n">
        <v>24.728</v>
      </c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6.306</v>
      </c>
      <c r="E915" s="11" t="n">
        <v>26.306</v>
      </c>
      <c r="F915" s="2" t="n">
        <f aca="false">E915-C915</f>
        <v>0</v>
      </c>
      <c r="H915" s="11" t="n">
        <v>27.051</v>
      </c>
      <c r="I915" s="11" t="n">
        <v>26.956</v>
      </c>
      <c r="J915" s="11" t="n">
        <v>24.732</v>
      </c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6.32</v>
      </c>
      <c r="E916" s="11" t="n">
        <v>26.32</v>
      </c>
      <c r="F916" s="2" t="n">
        <f aca="false">E916-C916</f>
        <v>0</v>
      </c>
      <c r="H916" s="11" t="n">
        <v>26.956</v>
      </c>
      <c r="I916" s="11" t="n">
        <v>26.863</v>
      </c>
      <c r="J916" s="11" t="n">
        <v>24.637</v>
      </c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6.228</v>
      </c>
      <c r="E917" s="11" t="n">
        <v>26.228</v>
      </c>
      <c r="F917" s="2" t="n">
        <f aca="false">E917-C917</f>
        <v>0</v>
      </c>
      <c r="H917" s="11" t="n">
        <v>26.883</v>
      </c>
      <c r="I917" s="11" t="n">
        <v>26.749</v>
      </c>
      <c r="J917" s="11" t="n">
        <v>24.564</v>
      </c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6.132</v>
      </c>
      <c r="E918" s="11" t="n">
        <v>26.132</v>
      </c>
      <c r="F918" s="2" t="n">
        <f aca="false">E918-C918</f>
        <v>0</v>
      </c>
      <c r="H918" s="11" t="n">
        <v>26.813</v>
      </c>
      <c r="I918" s="11" t="n">
        <v>26.647</v>
      </c>
      <c r="J918" s="11" t="n">
        <v>24.487</v>
      </c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6.01</v>
      </c>
      <c r="E919" s="11" t="n">
        <v>26.01</v>
      </c>
      <c r="F919" s="2" t="n">
        <f aca="false">E919-C919</f>
        <v>0</v>
      </c>
      <c r="H919" s="11" t="n">
        <v>26.692</v>
      </c>
      <c r="I919" s="11" t="n">
        <v>26.54</v>
      </c>
      <c r="J919" s="11" t="n">
        <v>24.414</v>
      </c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5.923</v>
      </c>
      <c r="E920" s="11" t="n">
        <v>25.923</v>
      </c>
      <c r="F920" s="2" t="n">
        <f aca="false">E920-C920</f>
        <v>0</v>
      </c>
      <c r="H920" s="11" t="n">
        <v>26.577</v>
      </c>
      <c r="I920" s="11" t="n">
        <v>26.458</v>
      </c>
      <c r="J920" s="11" t="n">
        <v>24.334</v>
      </c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5.812</v>
      </c>
      <c r="E921" s="11" t="n">
        <v>25.812</v>
      </c>
      <c r="F921" s="2" t="n">
        <f aca="false">E921-C921</f>
        <v>0</v>
      </c>
      <c r="H921" s="11" t="n">
        <v>26.504</v>
      </c>
      <c r="I921" s="11" t="n">
        <v>26.362</v>
      </c>
      <c r="J921" s="11" t="n">
        <v>24.242</v>
      </c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5.73</v>
      </c>
      <c r="E922" s="11" t="n">
        <v>25.73</v>
      </c>
      <c r="F922" s="2" t="n">
        <f aca="false">E922-C922</f>
        <v>0</v>
      </c>
      <c r="H922" s="11" t="n">
        <v>26.489</v>
      </c>
      <c r="I922" s="11" t="n">
        <v>26.33</v>
      </c>
      <c r="J922" s="11" t="n">
        <v>24.249</v>
      </c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6.318</v>
      </c>
      <c r="E923" s="11" t="n">
        <v>26.318</v>
      </c>
      <c r="F923" s="2" t="n">
        <f aca="false">E923-C923</f>
        <v>0</v>
      </c>
      <c r="H923" s="11" t="n">
        <v>26.947</v>
      </c>
      <c r="I923" s="11" t="n">
        <v>26.947</v>
      </c>
      <c r="J923" s="11" t="n">
        <v>24.818</v>
      </c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6.476</v>
      </c>
      <c r="E924" s="11" t="n">
        <v>26.476</v>
      </c>
      <c r="F924" s="2" t="n">
        <f aca="false">E924-C924</f>
        <v>0</v>
      </c>
      <c r="H924" s="11" t="n">
        <v>27.114</v>
      </c>
      <c r="I924" s="11" t="n">
        <v>27.043</v>
      </c>
      <c r="J924" s="11" t="n">
        <v>24.87</v>
      </c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6.451</v>
      </c>
      <c r="E925" s="11" t="n">
        <v>26.451</v>
      </c>
      <c r="F925" s="2" t="n">
        <f aca="false">E925-C925</f>
        <v>0</v>
      </c>
      <c r="H925" s="11" t="n">
        <v>27.165</v>
      </c>
      <c r="I925" s="11" t="n">
        <v>27.019</v>
      </c>
      <c r="J925" s="11" t="n">
        <v>24.884</v>
      </c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6.457</v>
      </c>
      <c r="E926" s="11" t="n">
        <v>26.457</v>
      </c>
      <c r="F926" s="2" t="n">
        <f aca="false">E926-C926</f>
        <v>0</v>
      </c>
      <c r="H926" s="11" t="n">
        <v>27.193</v>
      </c>
      <c r="I926" s="11" t="n">
        <v>27.085</v>
      </c>
      <c r="J926" s="11" t="n">
        <v>24.973</v>
      </c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6.309</v>
      </c>
      <c r="E927" s="11" t="n">
        <v>26.309</v>
      </c>
      <c r="F927" s="2" t="n">
        <f aca="false">E927-C927</f>
        <v>0</v>
      </c>
      <c r="H927" s="11" t="n">
        <v>27.057</v>
      </c>
      <c r="I927" s="11" t="n">
        <v>26.914</v>
      </c>
      <c r="J927" s="11" t="n">
        <v>24.849</v>
      </c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6.181</v>
      </c>
      <c r="E928" s="11" t="n">
        <v>26.181</v>
      </c>
      <c r="F928" s="2" t="n">
        <f aca="false">E928-C928</f>
        <v>0</v>
      </c>
      <c r="H928" s="11" t="n">
        <v>26.932</v>
      </c>
      <c r="I928" s="11" t="n">
        <v>26.761</v>
      </c>
      <c r="J928" s="11" t="n">
        <v>24.623</v>
      </c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6.023</v>
      </c>
      <c r="E929" s="11" t="n">
        <v>26.023</v>
      </c>
      <c r="F929" s="2" t="n">
        <f aca="false">E929-C929</f>
        <v>0</v>
      </c>
      <c r="H929" s="11" t="n">
        <v>26.818</v>
      </c>
      <c r="I929" s="11" t="n">
        <v>26.621</v>
      </c>
      <c r="J929" s="11" t="n">
        <v>24.629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5.922</v>
      </c>
      <c r="E930" s="11" t="n">
        <v>25.922</v>
      </c>
      <c r="F930" s="2" t="n">
        <f aca="false">E930-C930</f>
        <v>0</v>
      </c>
      <c r="H930" s="11" t="n">
        <v>26.742</v>
      </c>
      <c r="I930" s="11" t="n">
        <v>26.522</v>
      </c>
      <c r="J930" s="11" t="n">
        <v>24.575</v>
      </c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5.864</v>
      </c>
      <c r="E931" s="11" t="n">
        <v>25.864</v>
      </c>
      <c r="F931" s="2" t="n">
        <f aca="false">E931-C931</f>
        <v>0</v>
      </c>
      <c r="H931" s="11" t="n">
        <v>26.75</v>
      </c>
      <c r="I931" s="11" t="n">
        <v>26.542</v>
      </c>
      <c r="J931" s="11" t="n">
        <v>24.665</v>
      </c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5.846</v>
      </c>
      <c r="E932" s="11" t="n">
        <v>25.846</v>
      </c>
      <c r="F932" s="2" t="n">
        <f aca="false">E932-C932</f>
        <v>0</v>
      </c>
      <c r="H932" s="11" t="n">
        <v>26.726</v>
      </c>
      <c r="I932" s="11" t="n">
        <v>26.457</v>
      </c>
      <c r="J932" s="11" t="n">
        <v>24.49</v>
      </c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5.989</v>
      </c>
      <c r="E933" s="11" t="n">
        <v>25.989</v>
      </c>
      <c r="F933" s="2" t="n">
        <f aca="false">E933-C933</f>
        <v>0</v>
      </c>
      <c r="H933" s="11" t="n">
        <v>26.776</v>
      </c>
      <c r="I933" s="11" t="n">
        <v>26.569</v>
      </c>
      <c r="J933" s="11" t="n">
        <v>24.572</v>
      </c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5.832</v>
      </c>
      <c r="E934" s="11" t="n">
        <v>25.832</v>
      </c>
      <c r="F934" s="2" t="n">
        <f aca="false">E934-C934</f>
        <v>0</v>
      </c>
      <c r="H934" s="11" t="n">
        <v>26.682</v>
      </c>
      <c r="I934" s="11" t="n">
        <v>26.428</v>
      </c>
      <c r="J934" s="11" t="n">
        <v>24.499</v>
      </c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5.604</v>
      </c>
      <c r="E935" s="11" t="n">
        <v>25.604</v>
      </c>
      <c r="F935" s="2" t="n">
        <f aca="false">E935-C935</f>
        <v>0</v>
      </c>
      <c r="H935" s="11" t="n">
        <v>26.598</v>
      </c>
      <c r="I935" s="11" t="n">
        <v>26.281</v>
      </c>
      <c r="J935" s="11" t="n">
        <v>24.45</v>
      </c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5.72</v>
      </c>
      <c r="E936" s="11" t="n">
        <v>25.72</v>
      </c>
      <c r="F936" s="2" t="n">
        <f aca="false">E936-C936</f>
        <v>0</v>
      </c>
      <c r="H936" s="11" t="n">
        <v>26.549</v>
      </c>
      <c r="I936" s="11" t="n">
        <v>26.298</v>
      </c>
      <c r="J936" s="11" t="n">
        <v>24.436</v>
      </c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5.949</v>
      </c>
      <c r="E937" s="11" t="n">
        <v>25.949</v>
      </c>
      <c r="F937" s="2" t="n">
        <f aca="false">E937-C937</f>
        <v>0</v>
      </c>
      <c r="H937" s="11" t="n">
        <v>26.664</v>
      </c>
      <c r="I937" s="11" t="n">
        <v>26.422</v>
      </c>
      <c r="J937" s="11" t="n">
        <v>24.503</v>
      </c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5.911</v>
      </c>
      <c r="E938" s="11" t="n">
        <v>25.911</v>
      </c>
      <c r="F938" s="2" t="n">
        <f aca="false">E938-C938</f>
        <v>0</v>
      </c>
      <c r="H938" s="11" t="n">
        <v>26.653</v>
      </c>
      <c r="I938" s="11" t="n">
        <v>26.348</v>
      </c>
      <c r="J938" s="11" t="n">
        <v>24.472</v>
      </c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5.75</v>
      </c>
      <c r="E939" s="11" t="n">
        <v>25.75</v>
      </c>
      <c r="F939" s="2" t="n">
        <f aca="false">E939-C939</f>
        <v>0</v>
      </c>
      <c r="H939" s="11" t="n">
        <v>26.608</v>
      </c>
      <c r="I939" s="11" t="n">
        <v>26.244</v>
      </c>
      <c r="J939" s="11" t="n">
        <v>24.298</v>
      </c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5.103</v>
      </c>
      <c r="E940" s="11" t="n">
        <v>25.103</v>
      </c>
      <c r="F940" s="2" t="n">
        <f aca="false">E940-C940</f>
        <v>0</v>
      </c>
      <c r="H940" s="11" t="n">
        <v>26.425</v>
      </c>
      <c r="I940" s="11" t="n">
        <v>25.992</v>
      </c>
      <c r="J940" s="11" t="n">
        <v>24.018</v>
      </c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5.414</v>
      </c>
      <c r="E941" s="11" t="n">
        <v>25.414</v>
      </c>
      <c r="F941" s="2" t="n">
        <f aca="false">E941-C941</f>
        <v>0</v>
      </c>
      <c r="H941" s="11" t="n">
        <v>26.365</v>
      </c>
      <c r="I941" s="11" t="n">
        <v>26.015</v>
      </c>
      <c r="J941" s="11" t="n">
        <v>24.017</v>
      </c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5.575</v>
      </c>
      <c r="E942" s="11" t="n">
        <v>25.575</v>
      </c>
      <c r="F942" s="2" t="n">
        <f aca="false">E942-C942</f>
        <v>0</v>
      </c>
      <c r="H942" s="11" t="n">
        <v>26.31</v>
      </c>
      <c r="I942" s="11" t="n">
        <v>26.035</v>
      </c>
      <c r="J942" s="11" t="n">
        <v>24.079</v>
      </c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4.441</v>
      </c>
      <c r="E943" s="11" t="n">
        <v>24.441</v>
      </c>
      <c r="F943" s="2" t="n">
        <f aca="false">E943-C943</f>
        <v>0</v>
      </c>
      <c r="H943" s="11" t="n">
        <v>25.912</v>
      </c>
      <c r="I943" s="11" t="n">
        <v>25.5</v>
      </c>
      <c r="J943" s="11" t="n">
        <v>23.946</v>
      </c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4.479</v>
      </c>
      <c r="E944" s="11" t="n">
        <v>24.479</v>
      </c>
      <c r="F944" s="2" t="n">
        <f aca="false">E944-C944</f>
        <v>0</v>
      </c>
      <c r="H944" s="11" t="n">
        <v>25.488</v>
      </c>
      <c r="I944" s="11" t="n">
        <v>25.423</v>
      </c>
      <c r="J944" s="11" t="n">
        <v>23.856</v>
      </c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5.251</v>
      </c>
      <c r="E945" s="11" t="n">
        <v>25.251</v>
      </c>
      <c r="F945" s="2" t="n">
        <f aca="false">E945-C945</f>
        <v>0</v>
      </c>
      <c r="H945" s="11" t="n">
        <v>25.928</v>
      </c>
      <c r="I945" s="11" t="n">
        <v>25.775</v>
      </c>
      <c r="J945" s="11" t="n">
        <v>23.883</v>
      </c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5.313</v>
      </c>
      <c r="E946" s="11" t="n">
        <v>25.313</v>
      </c>
      <c r="F946" s="2" t="n">
        <f aca="false">E946-C946</f>
        <v>0</v>
      </c>
      <c r="H946" s="11" t="n">
        <v>26</v>
      </c>
      <c r="I946" s="11" t="n">
        <v>25.772</v>
      </c>
      <c r="J946" s="11" t="n">
        <v>23.734</v>
      </c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3.6</v>
      </c>
      <c r="E947" s="11" t="n">
        <v>23.6</v>
      </c>
      <c r="F947" s="2" t="n">
        <f aca="false">E947-C947</f>
        <v>0</v>
      </c>
      <c r="H947" s="11" t="n">
        <v>25.561</v>
      </c>
      <c r="I947" s="11" t="n">
        <v>25.123</v>
      </c>
      <c r="J947" s="11" t="n">
        <v>23.46</v>
      </c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4.036</v>
      </c>
      <c r="E948" s="11" t="n">
        <v>24.036</v>
      </c>
      <c r="F948" s="2" t="n">
        <f aca="false">E948-C948</f>
        <v>0</v>
      </c>
      <c r="H948" s="11" t="n">
        <v>25.019</v>
      </c>
      <c r="I948" s="11" t="n">
        <v>25.144</v>
      </c>
      <c r="J948" s="11" t="n">
        <v>23.475</v>
      </c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4.982</v>
      </c>
      <c r="E949" s="11" t="n">
        <v>24.982</v>
      </c>
      <c r="F949" s="2" t="n">
        <f aca="false">E949-C949</f>
        <v>0</v>
      </c>
      <c r="H949" s="11" t="n">
        <v>25.511</v>
      </c>
      <c r="I949" s="11" t="n">
        <v>25.484</v>
      </c>
      <c r="J949" s="11" t="n">
        <v>23.127</v>
      </c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3.29</v>
      </c>
      <c r="E950" s="11" t="n">
        <v>23.29</v>
      </c>
      <c r="F950" s="2" t="n">
        <f aca="false">E950-C950</f>
        <v>0</v>
      </c>
      <c r="H950" s="11" t="n">
        <v>25.325</v>
      </c>
      <c r="I950" s="11" t="n">
        <v>24.934</v>
      </c>
      <c r="J950" s="11" t="n">
        <v>23.376</v>
      </c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3.826</v>
      </c>
      <c r="D951" s="2" t="s">
        <v>16</v>
      </c>
      <c r="E951" s="11" t="n">
        <v>23.826</v>
      </c>
      <c r="F951" s="2" t="n">
        <f aca="false">E951-C951</f>
        <v>0</v>
      </c>
      <c r="H951" s="11" t="n">
        <v>24.939</v>
      </c>
      <c r="I951" s="11" t="n">
        <v>25.11</v>
      </c>
      <c r="J951" s="11" t="n">
        <v>23.646</v>
      </c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0.0410003662109</v>
      </c>
      <c r="C5" s="16" t="n">
        <v>17.3080005645752</v>
      </c>
      <c r="D5" s="16" t="n">
        <v>17.9780006408691</v>
      </c>
      <c r="E5" s="16" t="n">
        <v>17.3080005645752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5.1768321990967</v>
      </c>
      <c r="C6" s="16" t="n">
        <v>22.7478199005127</v>
      </c>
      <c r="D6" s="16" t="n">
        <v>22.9254016876221</v>
      </c>
      <c r="E6" s="16" t="n">
        <v>23.5903663635254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5.871000289917</v>
      </c>
      <c r="C7" s="16" t="n">
        <v>22.6879997253418</v>
      </c>
      <c r="D7" s="16" t="n">
        <v>22.7520008087158</v>
      </c>
      <c r="E7" s="16" t="n">
        <v>23.7240009307861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7.3129997253418</v>
      </c>
      <c r="C8" s="16" t="n">
        <v>27.1849994659424</v>
      </c>
      <c r="D8" s="16" t="n">
        <v>26.4799995422363</v>
      </c>
      <c r="E8" s="16" t="n">
        <v>27.3129997253418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1.67677092552185</v>
      </c>
      <c r="C9" s="16" t="n">
        <v>2.1553156375885</v>
      </c>
      <c r="D9" s="16" t="n">
        <v>2.47836542129517</v>
      </c>
      <c r="E9" s="16" t="n">
        <v>2.38810586929321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2.81156086921692</v>
      </c>
      <c r="C10" s="16" t="n">
        <v>4.64538526535034</v>
      </c>
      <c r="D10" s="16" t="n">
        <v>6.14229583740234</v>
      </c>
      <c r="E10" s="16" t="n">
        <v>5.70304918289185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27</v>
      </c>
      <c r="E12" s="18" t="n">
        <v>54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0.0410003662109</v>
      </c>
      <c r="C19" s="16" t="n">
        <v>17.3080005645752</v>
      </c>
      <c r="D19" s="16" t="n">
        <v>17.9780006408691</v>
      </c>
      <c r="E19" s="16" t="n">
        <v>17.3080005645752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5.1768321990967</v>
      </c>
      <c r="C20" s="16" t="n">
        <v>22.7478199005127</v>
      </c>
      <c r="D20" s="16" t="n">
        <v>22.9254016876221</v>
      </c>
      <c r="E20" s="16" t="n">
        <v>23.5903663635254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5.871000289917</v>
      </c>
      <c r="C21" s="16" t="n">
        <v>22.6879997253418</v>
      </c>
      <c r="D21" s="16" t="n">
        <v>22.7520008087158</v>
      </c>
      <c r="E21" s="16" t="n">
        <v>23.7240009307861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7.3129997253418</v>
      </c>
      <c r="C22" s="16" t="n">
        <v>27.1849994659424</v>
      </c>
      <c r="D22" s="16" t="n">
        <v>26.4799995422363</v>
      </c>
      <c r="E22" s="16" t="n">
        <v>27.3129997253418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1.67677092552185</v>
      </c>
      <c r="C23" s="16" t="n">
        <v>2.1553156375885</v>
      </c>
      <c r="D23" s="16" t="n">
        <v>2.47836542129517</v>
      </c>
      <c r="E23" s="16" t="n">
        <v>2.38810586929321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2.81156086921692</v>
      </c>
      <c r="C24" s="16" t="n">
        <v>4.64538526535034</v>
      </c>
      <c r="D24" s="16" t="n">
        <v>6.14229583740234</v>
      </c>
      <c r="E24" s="16" t="n">
        <v>5.70304918289185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27</v>
      </c>
      <c r="E26" s="18" t="n">
        <v>54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26T17:50:13Z</dcterms:modified>
  <cp:revision>0</cp:revision>
  <dc:subject/>
  <dc:title/>
</cp:coreProperties>
</file>