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9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Target well: HES-9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1</t>
  </si>
  <si>
    <t xml:space="preserve">HES-4</t>
  </si>
  <si>
    <t xml:space="preserve">HES-7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ES-9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9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9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9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9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9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21993960"/>
        <c:axId val="8343733"/>
      </c:barChart>
      <c:catAx>
        <c:axId val="2199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33"/>
        <c:crossesAt val="0"/>
        <c:auto val="1"/>
        <c:lblAlgn val="ctr"/>
        <c:lblOffset val="100"/>
        <c:noMultiLvlLbl val="0"/>
      </c:catAx>
      <c:valAx>
        <c:axId val="834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1561618062"/>
          <c:y val="0.257985857108022"/>
          <c:w val="0.97090780809031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9"</c:f>
              <c:strCache>
                <c:ptCount val="1"/>
                <c:pt idx="0">
                  <c:v>HES-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9'!$C$3:$C$927</c:f>
              <c:numCache>
                <c:formatCode>General</c:formatCode>
                <c:ptCount val="925"/>
                <c:pt idx="0">
                  <c:v>25.698</c:v>
                </c:pt>
                <c:pt idx="1">
                  <c:v>26.457</c:v>
                </c:pt>
                <c:pt idx="2">
                  <c:v>27.168</c:v>
                </c:pt>
                <c:pt idx="3">
                  <c:v>27.112</c:v>
                </c:pt>
                <c:pt idx="4">
                  <c:v>27.001</c:v>
                </c:pt>
                <c:pt idx="5">
                  <c:v>26.858</c:v>
                </c:pt>
                <c:pt idx="6">
                  <c:v>26.726</c:v>
                </c:pt>
                <c:pt idx="7">
                  <c:v>26.776</c:v>
                </c:pt>
                <c:pt idx="8">
                  <c:v>26.946</c:v>
                </c:pt>
                <c:pt idx="9">
                  <c:v>26.743</c:v>
                </c:pt>
                <c:pt idx="10">
                  <c:v>26.568</c:v>
                </c:pt>
                <c:pt idx="11">
                  <c:v>26.444</c:v>
                </c:pt>
                <c:pt idx="12">
                  <c:v>26.463</c:v>
                </c:pt>
                <c:pt idx="13">
                  <c:v>26.296</c:v>
                </c:pt>
                <c:pt idx="14">
                  <c:v>26.208</c:v>
                </c:pt>
                <c:pt idx="15">
                  <c:v>26.166</c:v>
                </c:pt>
                <c:pt idx="16">
                  <c:v>26.079</c:v>
                </c:pt>
                <c:pt idx="17">
                  <c:v>26.306</c:v>
                </c:pt>
                <c:pt idx="18">
                  <c:v>26.12</c:v>
                </c:pt>
                <c:pt idx="19">
                  <c:v>25.977</c:v>
                </c:pt>
                <c:pt idx="20">
                  <c:v>25.897</c:v>
                </c:pt>
                <c:pt idx="21">
                  <c:v>25.856</c:v>
                </c:pt>
                <c:pt idx="22">
                  <c:v>25.906</c:v>
                </c:pt>
                <c:pt idx="23">
                  <c:v>26.599</c:v>
                </c:pt>
                <c:pt idx="24">
                  <c:v>26.196</c:v>
                </c:pt>
                <c:pt idx="25">
                  <c:v>26.037</c:v>
                </c:pt>
                <c:pt idx="26">
                  <c:v>25.928</c:v>
                </c:pt>
                <c:pt idx="27">
                  <c:v>25.832</c:v>
                </c:pt>
                <c:pt idx="28">
                  <c:v>25.866</c:v>
                </c:pt>
                <c:pt idx="29">
                  <c:v>25.718</c:v>
                </c:pt>
                <c:pt idx="30">
                  <c:v>25.599</c:v>
                </c:pt>
                <c:pt idx="31">
                  <c:v>25.477</c:v>
                </c:pt>
                <c:pt idx="32">
                  <c:v>25.412</c:v>
                </c:pt>
                <c:pt idx="33">
                  <c:v>25.286</c:v>
                </c:pt>
                <c:pt idx="34">
                  <c:v>25.221</c:v>
                </c:pt>
                <c:pt idx="35">
                  <c:v>25.173</c:v>
                </c:pt>
                <c:pt idx="36">
                  <c:v>25.127</c:v>
                </c:pt>
                <c:pt idx="37">
                  <c:v>25.131</c:v>
                </c:pt>
                <c:pt idx="38">
                  <c:v>25.121</c:v>
                </c:pt>
                <c:pt idx="39">
                  <c:v>25.055</c:v>
                </c:pt>
                <c:pt idx="40">
                  <c:v>24.976</c:v>
                </c:pt>
                <c:pt idx="41">
                  <c:v>24.898</c:v>
                </c:pt>
                <c:pt idx="42">
                  <c:v>25.363</c:v>
                </c:pt>
                <c:pt idx="43">
                  <c:v>25.307</c:v>
                </c:pt>
                <c:pt idx="44">
                  <c:v>25.127</c:v>
                </c:pt>
                <c:pt idx="45">
                  <c:v>24.988</c:v>
                </c:pt>
                <c:pt idx="46">
                  <c:v>24.92</c:v>
                </c:pt>
                <c:pt idx="47">
                  <c:v>24.866</c:v>
                </c:pt>
                <c:pt idx="48">
                  <c:v>25.007</c:v>
                </c:pt>
                <c:pt idx="49">
                  <c:v>25.723</c:v>
                </c:pt>
                <c:pt idx="50">
                  <c:v>26.243</c:v>
                </c:pt>
                <c:pt idx="51">
                  <c:v>26.107</c:v>
                </c:pt>
                <c:pt idx="52">
                  <c:v>25.913</c:v>
                </c:pt>
                <c:pt idx="53">
                  <c:v>25.744</c:v>
                </c:pt>
                <c:pt idx="54">
                  <c:v>25.546</c:v>
                </c:pt>
                <c:pt idx="55">
                  <c:v>25.392</c:v>
                </c:pt>
                <c:pt idx="56">
                  <c:v>25.367</c:v>
                </c:pt>
                <c:pt idx="57">
                  <c:v>25.341</c:v>
                </c:pt>
                <c:pt idx="58">
                  <c:v>25.347</c:v>
                </c:pt>
                <c:pt idx="59">
                  <c:v>25.261</c:v>
                </c:pt>
                <c:pt idx="60">
                  <c:v>25.173</c:v>
                </c:pt>
                <c:pt idx="61">
                  <c:v>25.162</c:v>
                </c:pt>
                <c:pt idx="62">
                  <c:v>25.134</c:v>
                </c:pt>
                <c:pt idx="63">
                  <c:v>25.066</c:v>
                </c:pt>
                <c:pt idx="64">
                  <c:v>24.974</c:v>
                </c:pt>
                <c:pt idx="65">
                  <c:v>24.912</c:v>
                </c:pt>
                <c:pt idx="66">
                  <c:v>24.844</c:v>
                </c:pt>
                <c:pt idx="67">
                  <c:v>24.851</c:v>
                </c:pt>
                <c:pt idx="68">
                  <c:v>25.505</c:v>
                </c:pt>
                <c:pt idx="69">
                  <c:v>25.292</c:v>
                </c:pt>
                <c:pt idx="70">
                  <c:v>25.214</c:v>
                </c:pt>
                <c:pt idx="71">
                  <c:v>25.955</c:v>
                </c:pt>
                <c:pt idx="72">
                  <c:v>26.225</c:v>
                </c:pt>
                <c:pt idx="73">
                  <c:v>26</c:v>
                </c:pt>
                <c:pt idx="74">
                  <c:v>25.855</c:v>
                </c:pt>
                <c:pt idx="75">
                  <c:v>25.79</c:v>
                </c:pt>
                <c:pt idx="76">
                  <c:v>26.276</c:v>
                </c:pt>
                <c:pt idx="77">
                  <c:v>26.846</c:v>
                </c:pt>
                <c:pt idx="78">
                  <c:v>27.124</c:v>
                </c:pt>
                <c:pt idx="79">
                  <c:v>27.243</c:v>
                </c:pt>
                <c:pt idx="80">
                  <c:v>27.4</c:v>
                </c:pt>
                <c:pt idx="81">
                  <c:v>27.414</c:v>
                </c:pt>
                <c:pt idx="82">
                  <c:v>27.414</c:v>
                </c:pt>
                <c:pt idx="83">
                  <c:v>27.37</c:v>
                </c:pt>
                <c:pt idx="84">
                  <c:v>27.318</c:v>
                </c:pt>
                <c:pt idx="85">
                  <c:v>27.308</c:v>
                </c:pt>
                <c:pt idx="86">
                  <c:v>27.42</c:v>
                </c:pt>
                <c:pt idx="87">
                  <c:v>27.536</c:v>
                </c:pt>
                <c:pt idx="88">
                  <c:v>27.537</c:v>
                </c:pt>
                <c:pt idx="89">
                  <c:v>27.481</c:v>
                </c:pt>
                <c:pt idx="90">
                  <c:v>27.421</c:v>
                </c:pt>
                <c:pt idx="91">
                  <c:v>27.354</c:v>
                </c:pt>
                <c:pt idx="92">
                  <c:v>27.265</c:v>
                </c:pt>
                <c:pt idx="93">
                  <c:v>27.126</c:v>
                </c:pt>
                <c:pt idx="94">
                  <c:v>26.949</c:v>
                </c:pt>
                <c:pt idx="95">
                  <c:v>26.811</c:v>
                </c:pt>
                <c:pt idx="96">
                  <c:v>27.005</c:v>
                </c:pt>
                <c:pt idx="97">
                  <c:v>27.19</c:v>
                </c:pt>
                <c:pt idx="98">
                  <c:v>27.212</c:v>
                </c:pt>
                <c:pt idx="99">
                  <c:v>27.35</c:v>
                </c:pt>
                <c:pt idx="100">
                  <c:v>27.431</c:v>
                </c:pt>
                <c:pt idx="101">
                  <c:v>27.473</c:v>
                </c:pt>
                <c:pt idx="102">
                  <c:v>27.445</c:v>
                </c:pt>
                <c:pt idx="103">
                  <c:v>27.503</c:v>
                </c:pt>
                <c:pt idx="104">
                  <c:v>27.654</c:v>
                </c:pt>
                <c:pt idx="105">
                  <c:v>27.689</c:v>
                </c:pt>
                <c:pt idx="106">
                  <c:v>27.642</c:v>
                </c:pt>
                <c:pt idx="107">
                  <c:v>27.651</c:v>
                </c:pt>
                <c:pt idx="108">
                  <c:v>27.597</c:v>
                </c:pt>
                <c:pt idx="109">
                  <c:v>27.535</c:v>
                </c:pt>
                <c:pt idx="110">
                  <c:v>27.475</c:v>
                </c:pt>
                <c:pt idx="111">
                  <c:v>27.405</c:v>
                </c:pt>
                <c:pt idx="112">
                  <c:v>27.31</c:v>
                </c:pt>
                <c:pt idx="113">
                  <c:v>27.203</c:v>
                </c:pt>
                <c:pt idx="114">
                  <c:v>27.173</c:v>
                </c:pt>
                <c:pt idx="115">
                  <c:v>27.735</c:v>
                </c:pt>
                <c:pt idx="116">
                  <c:v>27.779</c:v>
                </c:pt>
                <c:pt idx="117">
                  <c:v>27.712</c:v>
                </c:pt>
                <c:pt idx="118">
                  <c:v>27.674</c:v>
                </c:pt>
                <c:pt idx="119">
                  <c:v>27.645</c:v>
                </c:pt>
                <c:pt idx="120">
                  <c:v>27.616</c:v>
                </c:pt>
                <c:pt idx="121">
                  <c:v>27.579</c:v>
                </c:pt>
                <c:pt idx="122">
                  <c:v>27.599</c:v>
                </c:pt>
                <c:pt idx="123">
                  <c:v>27.668</c:v>
                </c:pt>
                <c:pt idx="124">
                  <c:v>27.631</c:v>
                </c:pt>
                <c:pt idx="125">
                  <c:v>27.588</c:v>
                </c:pt>
                <c:pt idx="126">
                  <c:v>27.545</c:v>
                </c:pt>
                <c:pt idx="127">
                  <c:v>27.494</c:v>
                </c:pt>
                <c:pt idx="128">
                  <c:v>27.436</c:v>
                </c:pt>
                <c:pt idx="129">
                  <c:v>27.369</c:v>
                </c:pt>
                <c:pt idx="130">
                  <c:v>27.307</c:v>
                </c:pt>
                <c:pt idx="131">
                  <c:v>27.262</c:v>
                </c:pt>
                <c:pt idx="132">
                  <c:v>27.213</c:v>
                </c:pt>
                <c:pt idx="133">
                  <c:v>27.165</c:v>
                </c:pt>
                <c:pt idx="134">
                  <c:v>27.136</c:v>
                </c:pt>
                <c:pt idx="135">
                  <c:v>27.149</c:v>
                </c:pt>
                <c:pt idx="136">
                  <c:v>27.083</c:v>
                </c:pt>
                <c:pt idx="137">
                  <c:v>27.105</c:v>
                </c:pt>
                <c:pt idx="138">
                  <c:v>27.107</c:v>
                </c:pt>
                <c:pt idx="139">
                  <c:v>27.346</c:v>
                </c:pt>
                <c:pt idx="140">
                  <c:v>27.406</c:v>
                </c:pt>
                <c:pt idx="141">
                  <c:v>27.358</c:v>
                </c:pt>
                <c:pt idx="142">
                  <c:v>27.334</c:v>
                </c:pt>
                <c:pt idx="143">
                  <c:v>27.311</c:v>
                </c:pt>
                <c:pt idx="144">
                  <c:v>27.355</c:v>
                </c:pt>
                <c:pt idx="145">
                  <c:v>27.332</c:v>
                </c:pt>
                <c:pt idx="146">
                  <c:v>27.229</c:v>
                </c:pt>
                <c:pt idx="147">
                  <c:v>27.115</c:v>
                </c:pt>
                <c:pt idx="148">
                  <c:v>27.036</c:v>
                </c:pt>
                <c:pt idx="149">
                  <c:v>26.943</c:v>
                </c:pt>
                <c:pt idx="150">
                  <c:v>26.857</c:v>
                </c:pt>
                <c:pt idx="151">
                  <c:v>26.835</c:v>
                </c:pt>
                <c:pt idx="152">
                  <c:v>27.249</c:v>
                </c:pt>
                <c:pt idx="153">
                  <c:v>27.09</c:v>
                </c:pt>
                <c:pt idx="154">
                  <c:v>26.871</c:v>
                </c:pt>
                <c:pt idx="155">
                  <c:v>26.706</c:v>
                </c:pt>
                <c:pt idx="156">
                  <c:v>26.646</c:v>
                </c:pt>
                <c:pt idx="157">
                  <c:v>26.682</c:v>
                </c:pt>
                <c:pt idx="158">
                  <c:v>26.56</c:v>
                </c:pt>
                <c:pt idx="159">
                  <c:v>26.425</c:v>
                </c:pt>
                <c:pt idx="160">
                  <c:v>26.617</c:v>
                </c:pt>
                <c:pt idx="161">
                  <c:v>27.122</c:v>
                </c:pt>
                <c:pt idx="162">
                  <c:v>27.081</c:v>
                </c:pt>
                <c:pt idx="163">
                  <c:v>27.141</c:v>
                </c:pt>
                <c:pt idx="164">
                  <c:v>27.329</c:v>
                </c:pt>
                <c:pt idx="165">
                  <c:v>27.481</c:v>
                </c:pt>
                <c:pt idx="166">
                  <c:v>27.497</c:v>
                </c:pt>
                <c:pt idx="167">
                  <c:v>27.467</c:v>
                </c:pt>
                <c:pt idx="168">
                  <c:v>27.423</c:v>
                </c:pt>
                <c:pt idx="169">
                  <c:v>27.369</c:v>
                </c:pt>
                <c:pt idx="170">
                  <c:v>27.349</c:v>
                </c:pt>
                <c:pt idx="171">
                  <c:v>27.508</c:v>
                </c:pt>
                <c:pt idx="172">
                  <c:v>27.481</c:v>
                </c:pt>
                <c:pt idx="173">
                  <c:v>27.488</c:v>
                </c:pt>
                <c:pt idx="174">
                  <c:v>27.52</c:v>
                </c:pt>
                <c:pt idx="175">
                  <c:v>27.534</c:v>
                </c:pt>
                <c:pt idx="176">
                  <c:v>27.55</c:v>
                </c:pt>
                <c:pt idx="177">
                  <c:v>27.507</c:v>
                </c:pt>
                <c:pt idx="178">
                  <c:v>27.456</c:v>
                </c:pt>
                <c:pt idx="179">
                  <c:v>27.394</c:v>
                </c:pt>
                <c:pt idx="180">
                  <c:v>27.307</c:v>
                </c:pt>
                <c:pt idx="181">
                  <c:v>27.186</c:v>
                </c:pt>
                <c:pt idx="182">
                  <c:v>27.058</c:v>
                </c:pt>
                <c:pt idx="183">
                  <c:v>26.951</c:v>
                </c:pt>
                <c:pt idx="184">
                  <c:v>26.86</c:v>
                </c:pt>
                <c:pt idx="185">
                  <c:v>26.783</c:v>
                </c:pt>
                <c:pt idx="186">
                  <c:v>26.681</c:v>
                </c:pt>
                <c:pt idx="187">
                  <c:v>26.597</c:v>
                </c:pt>
                <c:pt idx="188">
                  <c:v>26.875</c:v>
                </c:pt>
                <c:pt idx="189">
                  <c:v>27.092</c:v>
                </c:pt>
                <c:pt idx="190">
                  <c:v>27.025</c:v>
                </c:pt>
                <c:pt idx="191">
                  <c:v>26.905</c:v>
                </c:pt>
                <c:pt idx="192">
                  <c:v>26.763</c:v>
                </c:pt>
                <c:pt idx="193">
                  <c:v>26.641</c:v>
                </c:pt>
                <c:pt idx="194">
                  <c:v>26.749</c:v>
                </c:pt>
                <c:pt idx="195">
                  <c:v>26.856</c:v>
                </c:pt>
                <c:pt idx="196">
                  <c:v>26.701</c:v>
                </c:pt>
                <c:pt idx="197">
                  <c:v>26.639</c:v>
                </c:pt>
                <c:pt idx="198">
                  <c:v>26.494</c:v>
                </c:pt>
                <c:pt idx="199">
                  <c:v>26.468</c:v>
                </c:pt>
                <c:pt idx="200">
                  <c:v>26.652</c:v>
                </c:pt>
                <c:pt idx="201">
                  <c:v>27.036</c:v>
                </c:pt>
                <c:pt idx="202">
                  <c:v>27.121</c:v>
                </c:pt>
                <c:pt idx="203">
                  <c:v>27.254</c:v>
                </c:pt>
                <c:pt idx="204">
                  <c:v>27.267</c:v>
                </c:pt>
                <c:pt idx="205">
                  <c:v>27.31</c:v>
                </c:pt>
                <c:pt idx="206">
                  <c:v>27.315</c:v>
                </c:pt>
                <c:pt idx="207">
                  <c:v>27.281</c:v>
                </c:pt>
                <c:pt idx="208">
                  <c:v>27.206</c:v>
                </c:pt>
                <c:pt idx="209">
                  <c:v>27.082</c:v>
                </c:pt>
                <c:pt idx="210">
                  <c:v>26.939</c:v>
                </c:pt>
                <c:pt idx="211">
                  <c:v>26.823</c:v>
                </c:pt>
                <c:pt idx="212">
                  <c:v>26.747</c:v>
                </c:pt>
                <c:pt idx="213">
                  <c:v>26.675</c:v>
                </c:pt>
                <c:pt idx="214">
                  <c:v>26.576</c:v>
                </c:pt>
                <c:pt idx="215">
                  <c:v>26.485</c:v>
                </c:pt>
                <c:pt idx="216">
                  <c:v>26.425</c:v>
                </c:pt>
                <c:pt idx="217">
                  <c:v>26.66</c:v>
                </c:pt>
                <c:pt idx="218">
                  <c:v>27.323</c:v>
                </c:pt>
                <c:pt idx="219">
                  <c:v>27.316</c:v>
                </c:pt>
                <c:pt idx="220">
                  <c:v>27.301</c:v>
                </c:pt>
                <c:pt idx="221">
                  <c:v>27.273</c:v>
                </c:pt>
                <c:pt idx="222">
                  <c:v>27.721</c:v>
                </c:pt>
                <c:pt idx="223">
                  <c:v>27.829</c:v>
                </c:pt>
                <c:pt idx="224">
                  <c:v>27.726</c:v>
                </c:pt>
                <c:pt idx="225">
                  <c:v>27.645</c:v>
                </c:pt>
                <c:pt idx="226">
                  <c:v>27.587</c:v>
                </c:pt>
                <c:pt idx="227">
                  <c:v>27.533</c:v>
                </c:pt>
                <c:pt idx="228">
                  <c:v>27.486</c:v>
                </c:pt>
                <c:pt idx="229">
                  <c:v>27.446</c:v>
                </c:pt>
                <c:pt idx="230">
                  <c:v>27.441</c:v>
                </c:pt>
                <c:pt idx="231">
                  <c:v>27.502</c:v>
                </c:pt>
                <c:pt idx="232">
                  <c:v>27.469</c:v>
                </c:pt>
                <c:pt idx="233">
                  <c:v>27.434</c:v>
                </c:pt>
                <c:pt idx="234">
                  <c:v>27.396</c:v>
                </c:pt>
                <c:pt idx="235">
                  <c:v>27.356</c:v>
                </c:pt>
                <c:pt idx="236">
                  <c:v>27.317</c:v>
                </c:pt>
                <c:pt idx="237">
                  <c:v>27.267</c:v>
                </c:pt>
                <c:pt idx="238">
                  <c:v>27.195</c:v>
                </c:pt>
                <c:pt idx="239">
                  <c:v>27.123</c:v>
                </c:pt>
                <c:pt idx="240">
                  <c:v>27.059</c:v>
                </c:pt>
                <c:pt idx="241">
                  <c:v>26.999</c:v>
                </c:pt>
                <c:pt idx="242">
                  <c:v>26.95</c:v>
                </c:pt>
                <c:pt idx="243">
                  <c:v>26.919</c:v>
                </c:pt>
                <c:pt idx="244">
                  <c:v>26.873</c:v>
                </c:pt>
                <c:pt idx="245">
                  <c:v>26.828</c:v>
                </c:pt>
                <c:pt idx="246">
                  <c:v>26.795</c:v>
                </c:pt>
                <c:pt idx="247">
                  <c:v>26.747</c:v>
                </c:pt>
                <c:pt idx="248">
                  <c:v>26.774</c:v>
                </c:pt>
                <c:pt idx="249">
                  <c:v>26.813</c:v>
                </c:pt>
                <c:pt idx="250">
                  <c:v>26.831</c:v>
                </c:pt>
                <c:pt idx="251">
                  <c:v>26.654</c:v>
                </c:pt>
                <c:pt idx="252">
                  <c:v>26.577</c:v>
                </c:pt>
                <c:pt idx="253">
                  <c:v>26.555</c:v>
                </c:pt>
                <c:pt idx="254">
                  <c:v>26.523</c:v>
                </c:pt>
                <c:pt idx="255">
                  <c:v>26.499</c:v>
                </c:pt>
                <c:pt idx="256">
                  <c:v>26.484</c:v>
                </c:pt>
                <c:pt idx="257">
                  <c:v>26.463</c:v>
                </c:pt>
                <c:pt idx="258">
                  <c:v>27.162</c:v>
                </c:pt>
                <c:pt idx="259">
                  <c:v>27.209</c:v>
                </c:pt>
                <c:pt idx="260">
                  <c:v>27.098</c:v>
                </c:pt>
                <c:pt idx="261">
                  <c:v>26.916</c:v>
                </c:pt>
                <c:pt idx="262">
                  <c:v>26.793</c:v>
                </c:pt>
                <c:pt idx="263">
                  <c:v>26.735</c:v>
                </c:pt>
                <c:pt idx="264">
                  <c:v>26.7</c:v>
                </c:pt>
                <c:pt idx="265">
                  <c:v>26.685</c:v>
                </c:pt>
                <c:pt idx="266">
                  <c:v>26.766</c:v>
                </c:pt>
                <c:pt idx="267">
                  <c:v>26.841</c:v>
                </c:pt>
                <c:pt idx="268">
                  <c:v>26.676</c:v>
                </c:pt>
                <c:pt idx="269">
                  <c:v>26.592</c:v>
                </c:pt>
                <c:pt idx="270">
                  <c:v>26.544</c:v>
                </c:pt>
                <c:pt idx="271">
                  <c:v>26.452</c:v>
                </c:pt>
                <c:pt idx="272">
                  <c:v>26.518</c:v>
                </c:pt>
                <c:pt idx="273">
                  <c:v>26.598</c:v>
                </c:pt>
                <c:pt idx="274">
                  <c:v>26.606</c:v>
                </c:pt>
                <c:pt idx="275">
                  <c:v>26.555</c:v>
                </c:pt>
                <c:pt idx="276">
                  <c:v>26.605</c:v>
                </c:pt>
                <c:pt idx="277">
                  <c:v>26.656</c:v>
                </c:pt>
                <c:pt idx="278">
                  <c:v>26.717</c:v>
                </c:pt>
                <c:pt idx="279">
                  <c:v>26.765</c:v>
                </c:pt>
                <c:pt idx="280">
                  <c:v>26.654</c:v>
                </c:pt>
                <c:pt idx="281">
                  <c:v>26.535</c:v>
                </c:pt>
                <c:pt idx="282">
                  <c:v>26.498</c:v>
                </c:pt>
                <c:pt idx="283">
                  <c:v>26.499</c:v>
                </c:pt>
                <c:pt idx="284">
                  <c:v>26.49</c:v>
                </c:pt>
                <c:pt idx="285">
                  <c:v>26.426</c:v>
                </c:pt>
                <c:pt idx="286">
                  <c:v>26.388</c:v>
                </c:pt>
                <c:pt idx="287">
                  <c:v>26.38</c:v>
                </c:pt>
                <c:pt idx="288">
                  <c:v>26.456</c:v>
                </c:pt>
                <c:pt idx="289">
                  <c:v>26.403</c:v>
                </c:pt>
                <c:pt idx="290">
                  <c:v>26.385</c:v>
                </c:pt>
                <c:pt idx="291">
                  <c:v>26.404</c:v>
                </c:pt>
                <c:pt idx="292">
                  <c:v>26.383</c:v>
                </c:pt>
                <c:pt idx="293">
                  <c:v>26.377</c:v>
                </c:pt>
                <c:pt idx="294">
                  <c:v>26.325</c:v>
                </c:pt>
                <c:pt idx="295">
                  <c:v>26.311</c:v>
                </c:pt>
                <c:pt idx="296">
                  <c:v>26.265</c:v>
                </c:pt>
                <c:pt idx="297">
                  <c:v>26.193</c:v>
                </c:pt>
                <c:pt idx="298">
                  <c:v>26.131</c:v>
                </c:pt>
                <c:pt idx="299">
                  <c:v>26.198</c:v>
                </c:pt>
                <c:pt idx="300">
                  <c:v>26.234</c:v>
                </c:pt>
                <c:pt idx="301">
                  <c:v>26.205</c:v>
                </c:pt>
                <c:pt idx="302">
                  <c:v>26.167</c:v>
                </c:pt>
                <c:pt idx="303">
                  <c:v>26.159</c:v>
                </c:pt>
                <c:pt idx="304">
                  <c:v>26.11</c:v>
                </c:pt>
                <c:pt idx="305">
                  <c:v>26.046</c:v>
                </c:pt>
                <c:pt idx="306">
                  <c:v>26.024</c:v>
                </c:pt>
                <c:pt idx="307">
                  <c:v>26.002</c:v>
                </c:pt>
                <c:pt idx="308">
                  <c:v>26.086</c:v>
                </c:pt>
                <c:pt idx="309">
                  <c:v>26.013</c:v>
                </c:pt>
                <c:pt idx="310">
                  <c:v>26.067</c:v>
                </c:pt>
                <c:pt idx="311">
                  <c:v>26.047</c:v>
                </c:pt>
                <c:pt idx="312">
                  <c:v>26.036</c:v>
                </c:pt>
                <c:pt idx="313">
                  <c:v>26.007</c:v>
                </c:pt>
                <c:pt idx="314">
                  <c:v>25.95</c:v>
                </c:pt>
                <c:pt idx="315">
                  <c:v>25.906</c:v>
                </c:pt>
                <c:pt idx="316">
                  <c:v>25.831</c:v>
                </c:pt>
                <c:pt idx="317">
                  <c:v>25.792</c:v>
                </c:pt>
                <c:pt idx="318">
                  <c:v>25.764</c:v>
                </c:pt>
                <c:pt idx="319">
                  <c:v>25.748</c:v>
                </c:pt>
                <c:pt idx="320">
                  <c:v>25.749</c:v>
                </c:pt>
                <c:pt idx="321">
                  <c:v>25.684</c:v>
                </c:pt>
                <c:pt idx="322">
                  <c:v>25.611</c:v>
                </c:pt>
                <c:pt idx="323">
                  <c:v>25.593</c:v>
                </c:pt>
                <c:pt idx="324">
                  <c:v>25.732</c:v>
                </c:pt>
                <c:pt idx="325">
                  <c:v>26.989</c:v>
                </c:pt>
                <c:pt idx="326">
                  <c:v>27.078</c:v>
                </c:pt>
                <c:pt idx="327">
                  <c:v>26.886</c:v>
                </c:pt>
                <c:pt idx="328">
                  <c:v>26.738</c:v>
                </c:pt>
                <c:pt idx="329">
                  <c:v>26.619</c:v>
                </c:pt>
                <c:pt idx="330">
                  <c:v>26.517</c:v>
                </c:pt>
                <c:pt idx="331">
                  <c:v>26.461</c:v>
                </c:pt>
                <c:pt idx="332">
                  <c:v>26.449</c:v>
                </c:pt>
                <c:pt idx="333">
                  <c:v>26.451</c:v>
                </c:pt>
                <c:pt idx="334">
                  <c:v>26.348</c:v>
                </c:pt>
                <c:pt idx="335">
                  <c:v>26.275</c:v>
                </c:pt>
                <c:pt idx="336">
                  <c:v>26.325</c:v>
                </c:pt>
                <c:pt idx="337">
                  <c:v>26.295</c:v>
                </c:pt>
                <c:pt idx="338">
                  <c:v>26.259</c:v>
                </c:pt>
                <c:pt idx="339">
                  <c:v>26.218</c:v>
                </c:pt>
                <c:pt idx="340">
                  <c:v>26.163</c:v>
                </c:pt>
                <c:pt idx="341">
                  <c:v>26.161</c:v>
                </c:pt>
                <c:pt idx="342">
                  <c:v>26.141</c:v>
                </c:pt>
                <c:pt idx="343">
                  <c:v>26.11</c:v>
                </c:pt>
                <c:pt idx="344">
                  <c:v>26.083</c:v>
                </c:pt>
                <c:pt idx="345">
                  <c:v>26.05</c:v>
                </c:pt>
                <c:pt idx="346">
                  <c:v>26.201</c:v>
                </c:pt>
                <c:pt idx="347">
                  <c:v>26.308</c:v>
                </c:pt>
                <c:pt idx="348">
                  <c:v>26.165</c:v>
                </c:pt>
                <c:pt idx="349">
                  <c:v>26.096</c:v>
                </c:pt>
                <c:pt idx="350">
                  <c:v>26.038</c:v>
                </c:pt>
                <c:pt idx="351">
                  <c:v>25.996</c:v>
                </c:pt>
                <c:pt idx="352">
                  <c:v>25.962</c:v>
                </c:pt>
                <c:pt idx="353">
                  <c:v>25.917</c:v>
                </c:pt>
                <c:pt idx="354">
                  <c:v>25.871</c:v>
                </c:pt>
                <c:pt idx="355">
                  <c:v>25.831</c:v>
                </c:pt>
                <c:pt idx="356">
                  <c:v>25.763</c:v>
                </c:pt>
                <c:pt idx="357">
                  <c:v>25.673</c:v>
                </c:pt>
                <c:pt idx="358">
                  <c:v>25.608</c:v>
                </c:pt>
                <c:pt idx="359">
                  <c:v>25.538</c:v>
                </c:pt>
                <c:pt idx="360">
                  <c:v>25.469</c:v>
                </c:pt>
                <c:pt idx="361">
                  <c:v>25.417</c:v>
                </c:pt>
                <c:pt idx="362">
                  <c:v>25.36</c:v>
                </c:pt>
                <c:pt idx="363">
                  <c:v>25.292</c:v>
                </c:pt>
                <c:pt idx="364">
                  <c:v>25.222</c:v>
                </c:pt>
                <c:pt idx="365">
                  <c:v>25.159</c:v>
                </c:pt>
                <c:pt idx="366">
                  <c:v>25.114</c:v>
                </c:pt>
                <c:pt idx="367">
                  <c:v>25.064</c:v>
                </c:pt>
                <c:pt idx="368">
                  <c:v>25.025</c:v>
                </c:pt>
                <c:pt idx="369">
                  <c:v>24.976</c:v>
                </c:pt>
                <c:pt idx="370">
                  <c:v>24.908</c:v>
                </c:pt>
                <c:pt idx="371">
                  <c:v>24.872</c:v>
                </c:pt>
                <c:pt idx="372">
                  <c:v>24.936</c:v>
                </c:pt>
                <c:pt idx="373">
                  <c:v>25.341</c:v>
                </c:pt>
                <c:pt idx="374">
                  <c:v>25.208</c:v>
                </c:pt>
                <c:pt idx="375">
                  <c:v>25.071</c:v>
                </c:pt>
                <c:pt idx="376">
                  <c:v>24.951</c:v>
                </c:pt>
                <c:pt idx="377">
                  <c:v>24.857</c:v>
                </c:pt>
                <c:pt idx="378">
                  <c:v>24.81</c:v>
                </c:pt>
                <c:pt idx="379">
                  <c:v>24.761</c:v>
                </c:pt>
                <c:pt idx="380">
                  <c:v>24.708</c:v>
                </c:pt>
                <c:pt idx="381">
                  <c:v>24.673</c:v>
                </c:pt>
                <c:pt idx="382">
                  <c:v>24.657</c:v>
                </c:pt>
                <c:pt idx="383">
                  <c:v>24.623</c:v>
                </c:pt>
                <c:pt idx="384">
                  <c:v>24.572</c:v>
                </c:pt>
                <c:pt idx="385">
                  <c:v>24.535</c:v>
                </c:pt>
                <c:pt idx="386">
                  <c:v>24.515</c:v>
                </c:pt>
                <c:pt idx="387">
                  <c:v>24.476</c:v>
                </c:pt>
                <c:pt idx="388">
                  <c:v>24.435</c:v>
                </c:pt>
                <c:pt idx="389">
                  <c:v>24.428</c:v>
                </c:pt>
                <c:pt idx="390">
                  <c:v>24.408</c:v>
                </c:pt>
                <c:pt idx="391">
                  <c:v>24.356</c:v>
                </c:pt>
                <c:pt idx="392">
                  <c:v>24.311</c:v>
                </c:pt>
                <c:pt idx="393">
                  <c:v>24.289</c:v>
                </c:pt>
                <c:pt idx="394">
                  <c:v>24.267</c:v>
                </c:pt>
                <c:pt idx="395">
                  <c:v>24.249</c:v>
                </c:pt>
                <c:pt idx="396">
                  <c:v>24.222</c:v>
                </c:pt>
                <c:pt idx="397">
                  <c:v>24.194</c:v>
                </c:pt>
                <c:pt idx="398">
                  <c:v>24.153</c:v>
                </c:pt>
                <c:pt idx="399">
                  <c:v>24.116</c:v>
                </c:pt>
                <c:pt idx="400">
                  <c:v>24.098</c:v>
                </c:pt>
                <c:pt idx="401">
                  <c:v>24.289</c:v>
                </c:pt>
                <c:pt idx="402">
                  <c:v>25.312</c:v>
                </c:pt>
                <c:pt idx="403">
                  <c:v>25.215</c:v>
                </c:pt>
                <c:pt idx="404">
                  <c:v>25.115</c:v>
                </c:pt>
                <c:pt idx="405">
                  <c:v>25.021</c:v>
                </c:pt>
                <c:pt idx="406">
                  <c:v>24.94</c:v>
                </c:pt>
                <c:pt idx="407">
                  <c:v>24.875</c:v>
                </c:pt>
                <c:pt idx="408">
                  <c:v>24.798</c:v>
                </c:pt>
                <c:pt idx="409">
                  <c:v>24.716</c:v>
                </c:pt>
                <c:pt idx="410">
                  <c:v>24.666</c:v>
                </c:pt>
                <c:pt idx="411">
                  <c:v>24.611</c:v>
                </c:pt>
                <c:pt idx="412">
                  <c:v>24.559</c:v>
                </c:pt>
                <c:pt idx="413">
                  <c:v>24.497</c:v>
                </c:pt>
                <c:pt idx="414">
                  <c:v>24.45</c:v>
                </c:pt>
                <c:pt idx="415">
                  <c:v>24.404</c:v>
                </c:pt>
                <c:pt idx="416">
                  <c:v>24.354</c:v>
                </c:pt>
                <c:pt idx="417">
                  <c:v>24.321</c:v>
                </c:pt>
                <c:pt idx="418">
                  <c:v>24.275</c:v>
                </c:pt>
                <c:pt idx="419">
                  <c:v>24.249</c:v>
                </c:pt>
                <c:pt idx="420">
                  <c:v>24.221</c:v>
                </c:pt>
                <c:pt idx="421">
                  <c:v>24.181</c:v>
                </c:pt>
                <c:pt idx="422">
                  <c:v>24.129</c:v>
                </c:pt>
                <c:pt idx="423">
                  <c:v>24.075</c:v>
                </c:pt>
                <c:pt idx="424">
                  <c:v>24.042</c:v>
                </c:pt>
                <c:pt idx="425">
                  <c:v>24.013</c:v>
                </c:pt>
                <c:pt idx="426">
                  <c:v>24.118</c:v>
                </c:pt>
                <c:pt idx="427">
                  <c:v>24.299</c:v>
                </c:pt>
                <c:pt idx="428">
                  <c:v>24.257</c:v>
                </c:pt>
                <c:pt idx="429">
                  <c:v>24.195</c:v>
                </c:pt>
                <c:pt idx="430">
                  <c:v>24.109</c:v>
                </c:pt>
                <c:pt idx="431">
                  <c:v>24.051</c:v>
                </c:pt>
                <c:pt idx="432">
                  <c:v>23.992</c:v>
                </c:pt>
                <c:pt idx="433">
                  <c:v>23.958</c:v>
                </c:pt>
                <c:pt idx="434">
                  <c:v>23.936</c:v>
                </c:pt>
                <c:pt idx="435">
                  <c:v>23.908</c:v>
                </c:pt>
                <c:pt idx="436">
                  <c:v>23.892</c:v>
                </c:pt>
                <c:pt idx="437">
                  <c:v>23.9</c:v>
                </c:pt>
                <c:pt idx="438">
                  <c:v>23.881</c:v>
                </c:pt>
                <c:pt idx="439">
                  <c:v>23.855</c:v>
                </c:pt>
                <c:pt idx="440">
                  <c:v>23.829</c:v>
                </c:pt>
                <c:pt idx="441">
                  <c:v>23.793</c:v>
                </c:pt>
                <c:pt idx="442">
                  <c:v>23.779</c:v>
                </c:pt>
                <c:pt idx="443">
                  <c:v>23.766</c:v>
                </c:pt>
                <c:pt idx="444">
                  <c:v>23.741</c:v>
                </c:pt>
                <c:pt idx="445">
                  <c:v>23.717</c:v>
                </c:pt>
                <c:pt idx="446">
                  <c:v>23.705</c:v>
                </c:pt>
                <c:pt idx="447">
                  <c:v>23.673</c:v>
                </c:pt>
                <c:pt idx="448">
                  <c:v>23.641</c:v>
                </c:pt>
                <c:pt idx="449">
                  <c:v>23.62</c:v>
                </c:pt>
                <c:pt idx="450">
                  <c:v>23.598</c:v>
                </c:pt>
                <c:pt idx="451">
                  <c:v>23.643</c:v>
                </c:pt>
                <c:pt idx="452">
                  <c:v>23.674</c:v>
                </c:pt>
                <c:pt idx="453">
                  <c:v>23.68</c:v>
                </c:pt>
                <c:pt idx="454">
                  <c:v>23.657</c:v>
                </c:pt>
                <c:pt idx="455">
                  <c:v>23.602</c:v>
                </c:pt>
                <c:pt idx="456">
                  <c:v>23.564</c:v>
                </c:pt>
                <c:pt idx="457">
                  <c:v>23.541</c:v>
                </c:pt>
                <c:pt idx="458">
                  <c:v>23.535</c:v>
                </c:pt>
                <c:pt idx="459">
                  <c:v>23.534</c:v>
                </c:pt>
                <c:pt idx="460">
                  <c:v>23.503</c:v>
                </c:pt>
                <c:pt idx="461">
                  <c:v>23.47</c:v>
                </c:pt>
                <c:pt idx="462">
                  <c:v>23.452</c:v>
                </c:pt>
                <c:pt idx="463">
                  <c:v>23.424</c:v>
                </c:pt>
                <c:pt idx="464">
                  <c:v>23.389</c:v>
                </c:pt>
                <c:pt idx="465">
                  <c:v>23.423</c:v>
                </c:pt>
                <c:pt idx="466">
                  <c:v>23.928</c:v>
                </c:pt>
                <c:pt idx="467">
                  <c:v>24.015</c:v>
                </c:pt>
                <c:pt idx="468">
                  <c:v>24.14</c:v>
                </c:pt>
                <c:pt idx="469">
                  <c:v>24.74</c:v>
                </c:pt>
                <c:pt idx="470">
                  <c:v>24.765</c:v>
                </c:pt>
                <c:pt idx="471">
                  <c:v>24.707</c:v>
                </c:pt>
                <c:pt idx="472">
                  <c:v>24.639</c:v>
                </c:pt>
                <c:pt idx="473">
                  <c:v>24.692</c:v>
                </c:pt>
                <c:pt idx="474">
                  <c:v>24.874</c:v>
                </c:pt>
                <c:pt idx="475">
                  <c:v>24.807</c:v>
                </c:pt>
                <c:pt idx="476">
                  <c:v>24.71</c:v>
                </c:pt>
                <c:pt idx="477">
                  <c:v>24.628</c:v>
                </c:pt>
                <c:pt idx="478">
                  <c:v>24.752</c:v>
                </c:pt>
                <c:pt idx="479">
                  <c:v>25.302</c:v>
                </c:pt>
                <c:pt idx="480">
                  <c:v>25.223</c:v>
                </c:pt>
                <c:pt idx="481">
                  <c:v>25.162</c:v>
                </c:pt>
                <c:pt idx="482">
                  <c:v>25.232</c:v>
                </c:pt>
                <c:pt idx="483">
                  <c:v>25.619</c:v>
                </c:pt>
                <c:pt idx="484">
                  <c:v>25.583</c:v>
                </c:pt>
                <c:pt idx="485">
                  <c:v>25.428</c:v>
                </c:pt>
                <c:pt idx="486">
                  <c:v>25.244</c:v>
                </c:pt>
                <c:pt idx="487">
                  <c:v>25.1</c:v>
                </c:pt>
                <c:pt idx="488">
                  <c:v>24.984</c:v>
                </c:pt>
                <c:pt idx="489">
                  <c:v>24.909</c:v>
                </c:pt>
                <c:pt idx="490">
                  <c:v>24.845</c:v>
                </c:pt>
                <c:pt idx="491">
                  <c:v>25.009</c:v>
                </c:pt>
                <c:pt idx="492">
                  <c:v>25.792</c:v>
                </c:pt>
                <c:pt idx="493">
                  <c:v>26.416</c:v>
                </c:pt>
                <c:pt idx="494">
                  <c:v>26.516</c:v>
                </c:pt>
                <c:pt idx="495">
                  <c:v>26.382</c:v>
                </c:pt>
                <c:pt idx="496">
                  <c:v>26.385</c:v>
                </c:pt>
                <c:pt idx="497">
                  <c:v>26.16</c:v>
                </c:pt>
                <c:pt idx="498">
                  <c:v>26.373</c:v>
                </c:pt>
                <c:pt idx="499">
                  <c:v>26.755</c:v>
                </c:pt>
                <c:pt idx="500">
                  <c:v>26.869</c:v>
                </c:pt>
                <c:pt idx="501">
                  <c:v>26.765</c:v>
                </c:pt>
                <c:pt idx="502">
                  <c:v>26.444</c:v>
                </c:pt>
                <c:pt idx="503">
                  <c:v>26.259</c:v>
                </c:pt>
                <c:pt idx="504">
                  <c:v>26.145</c:v>
                </c:pt>
                <c:pt idx="505">
                  <c:v>26.095</c:v>
                </c:pt>
                <c:pt idx="506">
                  <c:v>26.038</c:v>
                </c:pt>
                <c:pt idx="507">
                  <c:v>25.946</c:v>
                </c:pt>
                <c:pt idx="508">
                  <c:v>25.85</c:v>
                </c:pt>
                <c:pt idx="509">
                  <c:v>25.747</c:v>
                </c:pt>
                <c:pt idx="510">
                  <c:v>25.631</c:v>
                </c:pt>
                <c:pt idx="511">
                  <c:v>25.75</c:v>
                </c:pt>
                <c:pt idx="512">
                  <c:v>25.927</c:v>
                </c:pt>
                <c:pt idx="513">
                  <c:v>25.662</c:v>
                </c:pt>
                <c:pt idx="514">
                  <c:v>25.504</c:v>
                </c:pt>
                <c:pt idx="515">
                  <c:v>25.682</c:v>
                </c:pt>
                <c:pt idx="516">
                  <c:v>26.076</c:v>
                </c:pt>
                <c:pt idx="517">
                  <c:v>25.885</c:v>
                </c:pt>
                <c:pt idx="518">
                  <c:v>25.917</c:v>
                </c:pt>
                <c:pt idx="519">
                  <c:v>25.973</c:v>
                </c:pt>
                <c:pt idx="520">
                  <c:v>25.708</c:v>
                </c:pt>
                <c:pt idx="521">
                  <c:v>26.184</c:v>
                </c:pt>
                <c:pt idx="522">
                  <c:v>27.099</c:v>
                </c:pt>
                <c:pt idx="523">
                  <c:v>26.979</c:v>
                </c:pt>
                <c:pt idx="524">
                  <c:v>26.773</c:v>
                </c:pt>
                <c:pt idx="525">
                  <c:v>26.816</c:v>
                </c:pt>
                <c:pt idx="526">
                  <c:v>27.316</c:v>
                </c:pt>
                <c:pt idx="527">
                  <c:v>27.427</c:v>
                </c:pt>
                <c:pt idx="528">
                  <c:v>27.467</c:v>
                </c:pt>
                <c:pt idx="529">
                  <c:v>27.442</c:v>
                </c:pt>
                <c:pt idx="530">
                  <c:v>27.398</c:v>
                </c:pt>
                <c:pt idx="531">
                  <c:v>27.399</c:v>
                </c:pt>
                <c:pt idx="532">
                  <c:v>27.593</c:v>
                </c:pt>
                <c:pt idx="533">
                  <c:v>27.791</c:v>
                </c:pt>
                <c:pt idx="534">
                  <c:v>27.678</c:v>
                </c:pt>
                <c:pt idx="535">
                  <c:v>27.634</c:v>
                </c:pt>
                <c:pt idx="536">
                  <c:v>27.631</c:v>
                </c:pt>
                <c:pt idx="537">
                  <c:v>27.626</c:v>
                </c:pt>
                <c:pt idx="538">
                  <c:v>27.631</c:v>
                </c:pt>
                <c:pt idx="539">
                  <c:v>27.587</c:v>
                </c:pt>
                <c:pt idx="540">
                  <c:v>27.544</c:v>
                </c:pt>
                <c:pt idx="541">
                  <c:v>27.518</c:v>
                </c:pt>
                <c:pt idx="542">
                  <c:v>27.497</c:v>
                </c:pt>
                <c:pt idx="543">
                  <c:v>27.456</c:v>
                </c:pt>
                <c:pt idx="544">
                  <c:v>27.513</c:v>
                </c:pt>
                <c:pt idx="545">
                  <c:v>27.489</c:v>
                </c:pt>
                <c:pt idx="546">
                  <c:v>27.475</c:v>
                </c:pt>
                <c:pt idx="547">
                  <c:v>27.479</c:v>
                </c:pt>
                <c:pt idx="548">
                  <c:v>27.517</c:v>
                </c:pt>
                <c:pt idx="549">
                  <c:v>27.535</c:v>
                </c:pt>
                <c:pt idx="550">
                  <c:v>27.501</c:v>
                </c:pt>
                <c:pt idx="551">
                  <c:v>27.449</c:v>
                </c:pt>
                <c:pt idx="552">
                  <c:v>27.416</c:v>
                </c:pt>
                <c:pt idx="553">
                  <c:v>27.442</c:v>
                </c:pt>
                <c:pt idx="554">
                  <c:v>27.364</c:v>
                </c:pt>
                <c:pt idx="555">
                  <c:v>27.263</c:v>
                </c:pt>
                <c:pt idx="556">
                  <c:v>27.12</c:v>
                </c:pt>
                <c:pt idx="557">
                  <c:v>27.114</c:v>
                </c:pt>
                <c:pt idx="558">
                  <c:v>27.29</c:v>
                </c:pt>
                <c:pt idx="559">
                  <c:v>27.408</c:v>
                </c:pt>
                <c:pt idx="560">
                  <c:v>27.384</c:v>
                </c:pt>
                <c:pt idx="561">
                  <c:v>27.345</c:v>
                </c:pt>
                <c:pt idx="562">
                  <c:v>27.245</c:v>
                </c:pt>
                <c:pt idx="563">
                  <c:v>27.073</c:v>
                </c:pt>
                <c:pt idx="564">
                  <c:v>26.897</c:v>
                </c:pt>
                <c:pt idx="565">
                  <c:v>26.794</c:v>
                </c:pt>
                <c:pt idx="566">
                  <c:v>26.76</c:v>
                </c:pt>
                <c:pt idx="567">
                  <c:v>26.774</c:v>
                </c:pt>
                <c:pt idx="568">
                  <c:v>26.73</c:v>
                </c:pt>
                <c:pt idx="569">
                  <c:v>26.614</c:v>
                </c:pt>
                <c:pt idx="570">
                  <c:v>26.602</c:v>
                </c:pt>
                <c:pt idx="598">
                  <c:v>25.427</c:v>
                </c:pt>
                <c:pt idx="599">
                  <c:v>25.394</c:v>
                </c:pt>
                <c:pt idx="600">
                  <c:v>25.33</c:v>
                </c:pt>
                <c:pt idx="601">
                  <c:v>25.322</c:v>
                </c:pt>
                <c:pt idx="602">
                  <c:v>25.285</c:v>
                </c:pt>
                <c:pt idx="603">
                  <c:v>25.208</c:v>
                </c:pt>
                <c:pt idx="604">
                  <c:v>25.165</c:v>
                </c:pt>
                <c:pt idx="605">
                  <c:v>25.13</c:v>
                </c:pt>
                <c:pt idx="606">
                  <c:v>25.108</c:v>
                </c:pt>
                <c:pt idx="607">
                  <c:v>25.067</c:v>
                </c:pt>
                <c:pt idx="608">
                  <c:v>25.033</c:v>
                </c:pt>
                <c:pt idx="609">
                  <c:v>25.001</c:v>
                </c:pt>
                <c:pt idx="610">
                  <c:v>25.08</c:v>
                </c:pt>
                <c:pt idx="611">
                  <c:v>25.115</c:v>
                </c:pt>
                <c:pt idx="612">
                  <c:v>25.012</c:v>
                </c:pt>
                <c:pt idx="613">
                  <c:v>24.948</c:v>
                </c:pt>
                <c:pt idx="614">
                  <c:v>24.909</c:v>
                </c:pt>
                <c:pt idx="615">
                  <c:v>24.864</c:v>
                </c:pt>
                <c:pt idx="616">
                  <c:v>24.814</c:v>
                </c:pt>
                <c:pt idx="617">
                  <c:v>24.813</c:v>
                </c:pt>
                <c:pt idx="618">
                  <c:v>24.788</c:v>
                </c:pt>
                <c:pt idx="619">
                  <c:v>24.762</c:v>
                </c:pt>
                <c:pt idx="620">
                  <c:v>24.753</c:v>
                </c:pt>
                <c:pt idx="621">
                  <c:v>24.734</c:v>
                </c:pt>
                <c:pt idx="622">
                  <c:v>24.707</c:v>
                </c:pt>
                <c:pt idx="623">
                  <c:v>24.698</c:v>
                </c:pt>
                <c:pt idx="624">
                  <c:v>24.671</c:v>
                </c:pt>
                <c:pt idx="625">
                  <c:v>24.651</c:v>
                </c:pt>
                <c:pt idx="626">
                  <c:v>24.633</c:v>
                </c:pt>
                <c:pt idx="627">
                  <c:v>24.618</c:v>
                </c:pt>
                <c:pt idx="628">
                  <c:v>24.588</c:v>
                </c:pt>
                <c:pt idx="629">
                  <c:v>24.562</c:v>
                </c:pt>
                <c:pt idx="630">
                  <c:v>24.535</c:v>
                </c:pt>
                <c:pt idx="631">
                  <c:v>24.516</c:v>
                </c:pt>
                <c:pt idx="632">
                  <c:v>24.483</c:v>
                </c:pt>
                <c:pt idx="633">
                  <c:v>24.451</c:v>
                </c:pt>
                <c:pt idx="634">
                  <c:v>24.431</c:v>
                </c:pt>
                <c:pt idx="635">
                  <c:v>24.407</c:v>
                </c:pt>
                <c:pt idx="636">
                  <c:v>24.383</c:v>
                </c:pt>
                <c:pt idx="637">
                  <c:v>24.366</c:v>
                </c:pt>
                <c:pt idx="638">
                  <c:v>24.397</c:v>
                </c:pt>
                <c:pt idx="639">
                  <c:v>24.433</c:v>
                </c:pt>
                <c:pt idx="640">
                  <c:v>24.466</c:v>
                </c:pt>
                <c:pt idx="641">
                  <c:v>24.494</c:v>
                </c:pt>
                <c:pt idx="642">
                  <c:v>24.446</c:v>
                </c:pt>
                <c:pt idx="643">
                  <c:v>24.409</c:v>
                </c:pt>
                <c:pt idx="644">
                  <c:v>24.373</c:v>
                </c:pt>
                <c:pt idx="645">
                  <c:v>24.347</c:v>
                </c:pt>
                <c:pt idx="646">
                  <c:v>24.334</c:v>
                </c:pt>
                <c:pt idx="647">
                  <c:v>24.385</c:v>
                </c:pt>
                <c:pt idx="648">
                  <c:v>24.407</c:v>
                </c:pt>
                <c:pt idx="649">
                  <c:v>24.478</c:v>
                </c:pt>
                <c:pt idx="650">
                  <c:v>24.877</c:v>
                </c:pt>
                <c:pt idx="651">
                  <c:v>24.843</c:v>
                </c:pt>
                <c:pt idx="652">
                  <c:v>24.779</c:v>
                </c:pt>
                <c:pt idx="653">
                  <c:v>24.716</c:v>
                </c:pt>
                <c:pt idx="654">
                  <c:v>24.67</c:v>
                </c:pt>
                <c:pt idx="655">
                  <c:v>24.636</c:v>
                </c:pt>
                <c:pt idx="656">
                  <c:v>24.605</c:v>
                </c:pt>
                <c:pt idx="657">
                  <c:v>24.566</c:v>
                </c:pt>
                <c:pt idx="658">
                  <c:v>24.519</c:v>
                </c:pt>
                <c:pt idx="659">
                  <c:v>24.486</c:v>
                </c:pt>
                <c:pt idx="660">
                  <c:v>24.443</c:v>
                </c:pt>
                <c:pt idx="661">
                  <c:v>24.397</c:v>
                </c:pt>
                <c:pt idx="662">
                  <c:v>24.378</c:v>
                </c:pt>
                <c:pt idx="663">
                  <c:v>24.342</c:v>
                </c:pt>
                <c:pt idx="664">
                  <c:v>24.291</c:v>
                </c:pt>
                <c:pt idx="665">
                  <c:v>24.256</c:v>
                </c:pt>
                <c:pt idx="666">
                  <c:v>24.233</c:v>
                </c:pt>
                <c:pt idx="667">
                  <c:v>24.222</c:v>
                </c:pt>
                <c:pt idx="668">
                  <c:v>24.209</c:v>
                </c:pt>
                <c:pt idx="669">
                  <c:v>24.187</c:v>
                </c:pt>
                <c:pt idx="670">
                  <c:v>24.162</c:v>
                </c:pt>
                <c:pt idx="671">
                  <c:v>24.144</c:v>
                </c:pt>
                <c:pt idx="672">
                  <c:v>24.118</c:v>
                </c:pt>
                <c:pt idx="673">
                  <c:v>24.105</c:v>
                </c:pt>
                <c:pt idx="674">
                  <c:v>24.091</c:v>
                </c:pt>
                <c:pt idx="675">
                  <c:v>24.067</c:v>
                </c:pt>
                <c:pt idx="676">
                  <c:v>24.061</c:v>
                </c:pt>
                <c:pt idx="677">
                  <c:v>24.033</c:v>
                </c:pt>
                <c:pt idx="678">
                  <c:v>24.011</c:v>
                </c:pt>
                <c:pt idx="679">
                  <c:v>24</c:v>
                </c:pt>
                <c:pt idx="680">
                  <c:v>24.031</c:v>
                </c:pt>
                <c:pt idx="681">
                  <c:v>24.049</c:v>
                </c:pt>
                <c:pt idx="682">
                  <c:v>24.001</c:v>
                </c:pt>
                <c:pt idx="683">
                  <c:v>23.975</c:v>
                </c:pt>
                <c:pt idx="684">
                  <c:v>23.944</c:v>
                </c:pt>
                <c:pt idx="685">
                  <c:v>23.909</c:v>
                </c:pt>
                <c:pt idx="686">
                  <c:v>23.923</c:v>
                </c:pt>
                <c:pt idx="687">
                  <c:v>23.903</c:v>
                </c:pt>
                <c:pt idx="688">
                  <c:v>23.883</c:v>
                </c:pt>
                <c:pt idx="689">
                  <c:v>23.866</c:v>
                </c:pt>
                <c:pt idx="690">
                  <c:v>23.871</c:v>
                </c:pt>
                <c:pt idx="691">
                  <c:v>23.932</c:v>
                </c:pt>
                <c:pt idx="692">
                  <c:v>23.948</c:v>
                </c:pt>
                <c:pt idx="693">
                  <c:v>23.914</c:v>
                </c:pt>
                <c:pt idx="694">
                  <c:v>23.879</c:v>
                </c:pt>
                <c:pt idx="695">
                  <c:v>23.859</c:v>
                </c:pt>
                <c:pt idx="696">
                  <c:v>23.828</c:v>
                </c:pt>
                <c:pt idx="697">
                  <c:v>23.828</c:v>
                </c:pt>
                <c:pt idx="698">
                  <c:v>23.895</c:v>
                </c:pt>
                <c:pt idx="699">
                  <c:v>23.942</c:v>
                </c:pt>
                <c:pt idx="700">
                  <c:v>23.906</c:v>
                </c:pt>
                <c:pt idx="701">
                  <c:v>23.866</c:v>
                </c:pt>
                <c:pt idx="702">
                  <c:v>23.879</c:v>
                </c:pt>
                <c:pt idx="703">
                  <c:v>23.839</c:v>
                </c:pt>
                <c:pt idx="704">
                  <c:v>23.818</c:v>
                </c:pt>
                <c:pt idx="705">
                  <c:v>23.779</c:v>
                </c:pt>
                <c:pt idx="706">
                  <c:v>23.795</c:v>
                </c:pt>
                <c:pt idx="707">
                  <c:v>23.78</c:v>
                </c:pt>
                <c:pt idx="708">
                  <c:v>23.766</c:v>
                </c:pt>
                <c:pt idx="709">
                  <c:v>23.74</c:v>
                </c:pt>
                <c:pt idx="710">
                  <c:v>23.723</c:v>
                </c:pt>
                <c:pt idx="711">
                  <c:v>23.722</c:v>
                </c:pt>
                <c:pt idx="712">
                  <c:v>23.701</c:v>
                </c:pt>
                <c:pt idx="713">
                  <c:v>23.683</c:v>
                </c:pt>
                <c:pt idx="714">
                  <c:v>23.678</c:v>
                </c:pt>
                <c:pt idx="715">
                  <c:v>23.671</c:v>
                </c:pt>
                <c:pt idx="716">
                  <c:v>23.693</c:v>
                </c:pt>
                <c:pt idx="717">
                  <c:v>23.672</c:v>
                </c:pt>
                <c:pt idx="718">
                  <c:v>23.659</c:v>
                </c:pt>
                <c:pt idx="719">
                  <c:v>23.633</c:v>
                </c:pt>
                <c:pt idx="720">
                  <c:v>23.602</c:v>
                </c:pt>
                <c:pt idx="721">
                  <c:v>23.584</c:v>
                </c:pt>
                <c:pt idx="722">
                  <c:v>23.567</c:v>
                </c:pt>
                <c:pt idx="723">
                  <c:v>23.547</c:v>
                </c:pt>
                <c:pt idx="724">
                  <c:v>23.539</c:v>
                </c:pt>
                <c:pt idx="725">
                  <c:v>23.531</c:v>
                </c:pt>
                <c:pt idx="726">
                  <c:v>23.512</c:v>
                </c:pt>
                <c:pt idx="727">
                  <c:v>23.485</c:v>
                </c:pt>
                <c:pt idx="728">
                  <c:v>23.454</c:v>
                </c:pt>
                <c:pt idx="729">
                  <c:v>23.435</c:v>
                </c:pt>
                <c:pt idx="730">
                  <c:v>23.421</c:v>
                </c:pt>
                <c:pt idx="731">
                  <c:v>23.422</c:v>
                </c:pt>
                <c:pt idx="732">
                  <c:v>23.402</c:v>
                </c:pt>
                <c:pt idx="733">
                  <c:v>23.379</c:v>
                </c:pt>
                <c:pt idx="734">
                  <c:v>23.356</c:v>
                </c:pt>
                <c:pt idx="735">
                  <c:v>23.34</c:v>
                </c:pt>
                <c:pt idx="736">
                  <c:v>23.319</c:v>
                </c:pt>
                <c:pt idx="737">
                  <c:v>23.299</c:v>
                </c:pt>
                <c:pt idx="738">
                  <c:v>23.284</c:v>
                </c:pt>
                <c:pt idx="739">
                  <c:v>23.276</c:v>
                </c:pt>
                <c:pt idx="740">
                  <c:v>23.238</c:v>
                </c:pt>
                <c:pt idx="741">
                  <c:v>23.208</c:v>
                </c:pt>
                <c:pt idx="742">
                  <c:v>23.194</c:v>
                </c:pt>
                <c:pt idx="743">
                  <c:v>23.176</c:v>
                </c:pt>
                <c:pt idx="744">
                  <c:v>23.154</c:v>
                </c:pt>
                <c:pt idx="745">
                  <c:v>23.136</c:v>
                </c:pt>
                <c:pt idx="746">
                  <c:v>23.125</c:v>
                </c:pt>
                <c:pt idx="747">
                  <c:v>23.118</c:v>
                </c:pt>
                <c:pt idx="748">
                  <c:v>23.085</c:v>
                </c:pt>
                <c:pt idx="749">
                  <c:v>23.058</c:v>
                </c:pt>
                <c:pt idx="750">
                  <c:v>23.038</c:v>
                </c:pt>
                <c:pt idx="751">
                  <c:v>23.029</c:v>
                </c:pt>
                <c:pt idx="752">
                  <c:v>23.013</c:v>
                </c:pt>
                <c:pt idx="753">
                  <c:v>22.991</c:v>
                </c:pt>
                <c:pt idx="754">
                  <c:v>22.973</c:v>
                </c:pt>
                <c:pt idx="755">
                  <c:v>22.958</c:v>
                </c:pt>
                <c:pt idx="756">
                  <c:v>23.008</c:v>
                </c:pt>
                <c:pt idx="757">
                  <c:v>23.047</c:v>
                </c:pt>
                <c:pt idx="758">
                  <c:v>23.007</c:v>
                </c:pt>
                <c:pt idx="759">
                  <c:v>22.969</c:v>
                </c:pt>
                <c:pt idx="760">
                  <c:v>22.981</c:v>
                </c:pt>
                <c:pt idx="761">
                  <c:v>23.049</c:v>
                </c:pt>
                <c:pt idx="762">
                  <c:v>23.044</c:v>
                </c:pt>
                <c:pt idx="763">
                  <c:v>23.004</c:v>
                </c:pt>
                <c:pt idx="764">
                  <c:v>22.959</c:v>
                </c:pt>
                <c:pt idx="765">
                  <c:v>22.929</c:v>
                </c:pt>
                <c:pt idx="766">
                  <c:v>22.927</c:v>
                </c:pt>
                <c:pt idx="767">
                  <c:v>22.928</c:v>
                </c:pt>
                <c:pt idx="768">
                  <c:v>22.907</c:v>
                </c:pt>
                <c:pt idx="769">
                  <c:v>22.876</c:v>
                </c:pt>
                <c:pt idx="770">
                  <c:v>22.864</c:v>
                </c:pt>
                <c:pt idx="771">
                  <c:v>22.848</c:v>
                </c:pt>
                <c:pt idx="772">
                  <c:v>22.845</c:v>
                </c:pt>
                <c:pt idx="773">
                  <c:v>22.827</c:v>
                </c:pt>
                <c:pt idx="774">
                  <c:v>22.818</c:v>
                </c:pt>
                <c:pt idx="775">
                  <c:v>22.796</c:v>
                </c:pt>
                <c:pt idx="776">
                  <c:v>22.771</c:v>
                </c:pt>
                <c:pt idx="777">
                  <c:v>22.751</c:v>
                </c:pt>
                <c:pt idx="778">
                  <c:v>22.726</c:v>
                </c:pt>
                <c:pt idx="779">
                  <c:v>22.719</c:v>
                </c:pt>
                <c:pt idx="780">
                  <c:v>22.784</c:v>
                </c:pt>
                <c:pt idx="781">
                  <c:v>22.842</c:v>
                </c:pt>
                <c:pt idx="782">
                  <c:v>23.393</c:v>
                </c:pt>
                <c:pt idx="783">
                  <c:v>23.621</c:v>
                </c:pt>
                <c:pt idx="784">
                  <c:v>23.648</c:v>
                </c:pt>
                <c:pt idx="785">
                  <c:v>23.635</c:v>
                </c:pt>
                <c:pt idx="786">
                  <c:v>23.604</c:v>
                </c:pt>
                <c:pt idx="787">
                  <c:v>23.56</c:v>
                </c:pt>
                <c:pt idx="788">
                  <c:v>23.602</c:v>
                </c:pt>
                <c:pt idx="789">
                  <c:v>23.975</c:v>
                </c:pt>
                <c:pt idx="790">
                  <c:v>24.055</c:v>
                </c:pt>
                <c:pt idx="791">
                  <c:v>24.174</c:v>
                </c:pt>
                <c:pt idx="792">
                  <c:v>24.44</c:v>
                </c:pt>
                <c:pt idx="793">
                  <c:v>24.412</c:v>
                </c:pt>
                <c:pt idx="794">
                  <c:v>24.359</c:v>
                </c:pt>
                <c:pt idx="795">
                  <c:v>24.301</c:v>
                </c:pt>
                <c:pt idx="796">
                  <c:v>24.243</c:v>
                </c:pt>
                <c:pt idx="797">
                  <c:v>24.186</c:v>
                </c:pt>
                <c:pt idx="798">
                  <c:v>24.111</c:v>
                </c:pt>
                <c:pt idx="799">
                  <c:v>24.048</c:v>
                </c:pt>
                <c:pt idx="800">
                  <c:v>23.994</c:v>
                </c:pt>
                <c:pt idx="801">
                  <c:v>23.945</c:v>
                </c:pt>
                <c:pt idx="802">
                  <c:v>23.913</c:v>
                </c:pt>
                <c:pt idx="803">
                  <c:v>23.861</c:v>
                </c:pt>
                <c:pt idx="804">
                  <c:v>23.81</c:v>
                </c:pt>
                <c:pt idx="805">
                  <c:v>23.764</c:v>
                </c:pt>
                <c:pt idx="806">
                  <c:v>23.729</c:v>
                </c:pt>
                <c:pt idx="807">
                  <c:v>23.758</c:v>
                </c:pt>
                <c:pt idx="808">
                  <c:v>24.514</c:v>
                </c:pt>
                <c:pt idx="809">
                  <c:v>24.613</c:v>
                </c:pt>
                <c:pt idx="810">
                  <c:v>24.536</c:v>
                </c:pt>
                <c:pt idx="811">
                  <c:v>24.46</c:v>
                </c:pt>
                <c:pt idx="812">
                  <c:v>24.68</c:v>
                </c:pt>
                <c:pt idx="813">
                  <c:v>25.211</c:v>
                </c:pt>
                <c:pt idx="814">
                  <c:v>25.231</c:v>
                </c:pt>
                <c:pt idx="815">
                  <c:v>25.11</c:v>
                </c:pt>
                <c:pt idx="816">
                  <c:v>24.979</c:v>
                </c:pt>
                <c:pt idx="817">
                  <c:v>25.178</c:v>
                </c:pt>
                <c:pt idx="818">
                  <c:v>26.45</c:v>
                </c:pt>
                <c:pt idx="819">
                  <c:v>26.412</c:v>
                </c:pt>
                <c:pt idx="820">
                  <c:v>26.361</c:v>
                </c:pt>
                <c:pt idx="821">
                  <c:v>26.217</c:v>
                </c:pt>
                <c:pt idx="822">
                  <c:v>26.378</c:v>
                </c:pt>
                <c:pt idx="823">
                  <c:v>26.5</c:v>
                </c:pt>
                <c:pt idx="824">
                  <c:v>26.734</c:v>
                </c:pt>
                <c:pt idx="825">
                  <c:v>26.482</c:v>
                </c:pt>
                <c:pt idx="826">
                  <c:v>26.294</c:v>
                </c:pt>
                <c:pt idx="827">
                  <c:v>26.235</c:v>
                </c:pt>
                <c:pt idx="828">
                  <c:v>26.097</c:v>
                </c:pt>
                <c:pt idx="829">
                  <c:v>26</c:v>
                </c:pt>
                <c:pt idx="830">
                  <c:v>25.918</c:v>
                </c:pt>
                <c:pt idx="831">
                  <c:v>25.83</c:v>
                </c:pt>
                <c:pt idx="832">
                  <c:v>25.733</c:v>
                </c:pt>
                <c:pt idx="833">
                  <c:v>25.752</c:v>
                </c:pt>
                <c:pt idx="834">
                  <c:v>25.671</c:v>
                </c:pt>
                <c:pt idx="835">
                  <c:v>25.935</c:v>
                </c:pt>
                <c:pt idx="836">
                  <c:v>26.882</c:v>
                </c:pt>
                <c:pt idx="837">
                  <c:v>26.981</c:v>
                </c:pt>
                <c:pt idx="838">
                  <c:v>27.037</c:v>
                </c:pt>
                <c:pt idx="839">
                  <c:v>26.857</c:v>
                </c:pt>
                <c:pt idx="840">
                  <c:v>26.891</c:v>
                </c:pt>
                <c:pt idx="841">
                  <c:v>27.029</c:v>
                </c:pt>
                <c:pt idx="842">
                  <c:v>27.092</c:v>
                </c:pt>
                <c:pt idx="843">
                  <c:v>26.968</c:v>
                </c:pt>
                <c:pt idx="844">
                  <c:v>27.024</c:v>
                </c:pt>
                <c:pt idx="845">
                  <c:v>27.193</c:v>
                </c:pt>
                <c:pt idx="846">
                  <c:v>27.171</c:v>
                </c:pt>
                <c:pt idx="847">
                  <c:v>27.047</c:v>
                </c:pt>
                <c:pt idx="848">
                  <c:v>26.805</c:v>
                </c:pt>
                <c:pt idx="849">
                  <c:v>26.557</c:v>
                </c:pt>
                <c:pt idx="850">
                  <c:v>26.719</c:v>
                </c:pt>
                <c:pt idx="851">
                  <c:v>27.281</c:v>
                </c:pt>
                <c:pt idx="852">
                  <c:v>27.245</c:v>
                </c:pt>
                <c:pt idx="853">
                  <c:v>27.18</c:v>
                </c:pt>
                <c:pt idx="854">
                  <c:v>27.161</c:v>
                </c:pt>
                <c:pt idx="855">
                  <c:v>27.211</c:v>
                </c:pt>
                <c:pt idx="856">
                  <c:v>27.108</c:v>
                </c:pt>
                <c:pt idx="857">
                  <c:v>26.94</c:v>
                </c:pt>
                <c:pt idx="858">
                  <c:v>26.818</c:v>
                </c:pt>
                <c:pt idx="859">
                  <c:v>26.786</c:v>
                </c:pt>
                <c:pt idx="860">
                  <c:v>26.594</c:v>
                </c:pt>
                <c:pt idx="861">
                  <c:v>26.64</c:v>
                </c:pt>
                <c:pt idx="862">
                  <c:v>26.916</c:v>
                </c:pt>
                <c:pt idx="863">
                  <c:v>26.972</c:v>
                </c:pt>
                <c:pt idx="864">
                  <c:v>27.259</c:v>
                </c:pt>
                <c:pt idx="865">
                  <c:v>27.211</c:v>
                </c:pt>
                <c:pt idx="866">
                  <c:v>27.14</c:v>
                </c:pt>
                <c:pt idx="867">
                  <c:v>27.12</c:v>
                </c:pt>
                <c:pt idx="868">
                  <c:v>27.168</c:v>
                </c:pt>
                <c:pt idx="869">
                  <c:v>27.194</c:v>
                </c:pt>
                <c:pt idx="870">
                  <c:v>27.087</c:v>
                </c:pt>
                <c:pt idx="871">
                  <c:v>26.902</c:v>
                </c:pt>
                <c:pt idx="872">
                  <c:v>26.644</c:v>
                </c:pt>
                <c:pt idx="873">
                  <c:v>26.704</c:v>
                </c:pt>
                <c:pt idx="874">
                  <c:v>26.694</c:v>
                </c:pt>
                <c:pt idx="875">
                  <c:v>26.45</c:v>
                </c:pt>
                <c:pt idx="876">
                  <c:v>26.334</c:v>
                </c:pt>
                <c:pt idx="877">
                  <c:v>26.25</c:v>
                </c:pt>
                <c:pt idx="878">
                  <c:v>26.279</c:v>
                </c:pt>
                <c:pt idx="879">
                  <c:v>26.296</c:v>
                </c:pt>
                <c:pt idx="880">
                  <c:v>26.258</c:v>
                </c:pt>
                <c:pt idx="881">
                  <c:v>26.326</c:v>
                </c:pt>
                <c:pt idx="882">
                  <c:v>26.369</c:v>
                </c:pt>
                <c:pt idx="883">
                  <c:v>26.53</c:v>
                </c:pt>
                <c:pt idx="884">
                  <c:v>26.231</c:v>
                </c:pt>
                <c:pt idx="885">
                  <c:v>26.25</c:v>
                </c:pt>
                <c:pt idx="886">
                  <c:v>26.171</c:v>
                </c:pt>
                <c:pt idx="887">
                  <c:v>26.003</c:v>
                </c:pt>
                <c:pt idx="888">
                  <c:v>25.896</c:v>
                </c:pt>
                <c:pt idx="889">
                  <c:v>25.909</c:v>
                </c:pt>
                <c:pt idx="890">
                  <c:v>25.955</c:v>
                </c:pt>
                <c:pt idx="891">
                  <c:v>25.922</c:v>
                </c:pt>
                <c:pt idx="892">
                  <c:v>26.255</c:v>
                </c:pt>
                <c:pt idx="893">
                  <c:v>26.054</c:v>
                </c:pt>
                <c:pt idx="894">
                  <c:v>25.862</c:v>
                </c:pt>
                <c:pt idx="895">
                  <c:v>25.715</c:v>
                </c:pt>
                <c:pt idx="896">
                  <c:v>25.594</c:v>
                </c:pt>
                <c:pt idx="897">
                  <c:v>25.51</c:v>
                </c:pt>
                <c:pt idx="898">
                  <c:v>25.414</c:v>
                </c:pt>
                <c:pt idx="899">
                  <c:v>25.48</c:v>
                </c:pt>
                <c:pt idx="900">
                  <c:v>26.418</c:v>
                </c:pt>
                <c:pt idx="901">
                  <c:v>27.16</c:v>
                </c:pt>
                <c:pt idx="902">
                  <c:v>27.069</c:v>
                </c:pt>
                <c:pt idx="903">
                  <c:v>26.922</c:v>
                </c:pt>
                <c:pt idx="904">
                  <c:v>26.658</c:v>
                </c:pt>
                <c:pt idx="905">
                  <c:v>26.455</c:v>
                </c:pt>
                <c:pt idx="906">
                  <c:v>26.332</c:v>
                </c:pt>
                <c:pt idx="907">
                  <c:v>26.326</c:v>
                </c:pt>
                <c:pt idx="908">
                  <c:v>26.615</c:v>
                </c:pt>
                <c:pt idx="909">
                  <c:v>26.704</c:v>
                </c:pt>
                <c:pt idx="910">
                  <c:v>26.729</c:v>
                </c:pt>
                <c:pt idx="911">
                  <c:v>27.248</c:v>
                </c:pt>
                <c:pt idx="912">
                  <c:v>27.23</c:v>
                </c:pt>
                <c:pt idx="913">
                  <c:v>27.178</c:v>
                </c:pt>
                <c:pt idx="914">
                  <c:v>27.107</c:v>
                </c:pt>
                <c:pt idx="915">
                  <c:v>26.974</c:v>
                </c:pt>
                <c:pt idx="916">
                  <c:v>26.771</c:v>
                </c:pt>
                <c:pt idx="917">
                  <c:v>26.604</c:v>
                </c:pt>
                <c:pt idx="918">
                  <c:v>26.477</c:v>
                </c:pt>
                <c:pt idx="919">
                  <c:v>26.623</c:v>
                </c:pt>
                <c:pt idx="920">
                  <c:v>27.164</c:v>
                </c:pt>
                <c:pt idx="921">
                  <c:v>27.181</c:v>
                </c:pt>
                <c:pt idx="922">
                  <c:v>27.205</c:v>
                </c:pt>
                <c:pt idx="923">
                  <c:v>27.183</c:v>
                </c:pt>
                <c:pt idx="924">
                  <c:v>27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1"</c:f>
              <c:strCache>
                <c:ptCount val="1"/>
                <c:pt idx="0">
                  <c:v>HES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9'!$H$3:$H$927</c:f>
              <c:numCache>
                <c:formatCode>General</c:formatCode>
                <c:ptCount val="925"/>
                <c:pt idx="0">
                  <c:v>25.902</c:v>
                </c:pt>
                <c:pt idx="1">
                  <c:v>26.391</c:v>
                </c:pt>
                <c:pt idx="2">
                  <c:v>26.656</c:v>
                </c:pt>
                <c:pt idx="3">
                  <c:v>26.446</c:v>
                </c:pt>
                <c:pt idx="4">
                  <c:v>26.349</c:v>
                </c:pt>
                <c:pt idx="5">
                  <c:v>26.235</c:v>
                </c:pt>
                <c:pt idx="6">
                  <c:v>26.126</c:v>
                </c:pt>
                <c:pt idx="7">
                  <c:v>26.136</c:v>
                </c:pt>
                <c:pt idx="8">
                  <c:v>26.052</c:v>
                </c:pt>
                <c:pt idx="9">
                  <c:v>26.031</c:v>
                </c:pt>
                <c:pt idx="10">
                  <c:v>25.995</c:v>
                </c:pt>
                <c:pt idx="11">
                  <c:v>25.948</c:v>
                </c:pt>
                <c:pt idx="12">
                  <c:v>25.912</c:v>
                </c:pt>
                <c:pt idx="13">
                  <c:v>25.843</c:v>
                </c:pt>
                <c:pt idx="14">
                  <c:v>25.807</c:v>
                </c:pt>
                <c:pt idx="15">
                  <c:v>25.777</c:v>
                </c:pt>
                <c:pt idx="16">
                  <c:v>25.737</c:v>
                </c:pt>
                <c:pt idx="17">
                  <c:v>25.745</c:v>
                </c:pt>
                <c:pt idx="18">
                  <c:v>25.692</c:v>
                </c:pt>
                <c:pt idx="19">
                  <c:v>25.636</c:v>
                </c:pt>
                <c:pt idx="20">
                  <c:v>25.585</c:v>
                </c:pt>
                <c:pt idx="21">
                  <c:v>25.537</c:v>
                </c:pt>
                <c:pt idx="22">
                  <c:v>25.517</c:v>
                </c:pt>
                <c:pt idx="23">
                  <c:v>25.817</c:v>
                </c:pt>
                <c:pt idx="24">
                  <c:v>25.725</c:v>
                </c:pt>
                <c:pt idx="25">
                  <c:v>25.678</c:v>
                </c:pt>
                <c:pt idx="26">
                  <c:v>25.625</c:v>
                </c:pt>
                <c:pt idx="27">
                  <c:v>25.566</c:v>
                </c:pt>
                <c:pt idx="28">
                  <c:v>25.545</c:v>
                </c:pt>
                <c:pt idx="29">
                  <c:v>25.489</c:v>
                </c:pt>
                <c:pt idx="30">
                  <c:v>25.45</c:v>
                </c:pt>
                <c:pt idx="31">
                  <c:v>25.494</c:v>
                </c:pt>
                <c:pt idx="32">
                  <c:v>25.536</c:v>
                </c:pt>
                <c:pt idx="33">
                  <c:v>25.564</c:v>
                </c:pt>
                <c:pt idx="34">
                  <c:v>25.603</c:v>
                </c:pt>
                <c:pt idx="35">
                  <c:v>25.567</c:v>
                </c:pt>
                <c:pt idx="36">
                  <c:v>25.502</c:v>
                </c:pt>
                <c:pt idx="37">
                  <c:v>25.437</c:v>
                </c:pt>
                <c:pt idx="38">
                  <c:v>25.378</c:v>
                </c:pt>
                <c:pt idx="39">
                  <c:v>25.369</c:v>
                </c:pt>
                <c:pt idx="40">
                  <c:v>25.311</c:v>
                </c:pt>
                <c:pt idx="41">
                  <c:v>25.3</c:v>
                </c:pt>
                <c:pt idx="42">
                  <c:v>25.687</c:v>
                </c:pt>
                <c:pt idx="43">
                  <c:v>25.681</c:v>
                </c:pt>
                <c:pt idx="44">
                  <c:v>25.586</c:v>
                </c:pt>
                <c:pt idx="45">
                  <c:v>25.496</c:v>
                </c:pt>
                <c:pt idx="46">
                  <c:v>25.426</c:v>
                </c:pt>
                <c:pt idx="47">
                  <c:v>25.373</c:v>
                </c:pt>
                <c:pt idx="48">
                  <c:v>25.496</c:v>
                </c:pt>
                <c:pt idx="49">
                  <c:v>26.057</c:v>
                </c:pt>
                <c:pt idx="50">
                  <c:v>26.226</c:v>
                </c:pt>
                <c:pt idx="51">
                  <c:v>26.063</c:v>
                </c:pt>
                <c:pt idx="52">
                  <c:v>25.958</c:v>
                </c:pt>
                <c:pt idx="53">
                  <c:v>25.892</c:v>
                </c:pt>
                <c:pt idx="54">
                  <c:v>25.817</c:v>
                </c:pt>
                <c:pt idx="55">
                  <c:v>25.779</c:v>
                </c:pt>
                <c:pt idx="56">
                  <c:v>25.751</c:v>
                </c:pt>
                <c:pt idx="57">
                  <c:v>25.688</c:v>
                </c:pt>
                <c:pt idx="58">
                  <c:v>25.642</c:v>
                </c:pt>
                <c:pt idx="59">
                  <c:v>25.589</c:v>
                </c:pt>
                <c:pt idx="60">
                  <c:v>25.555</c:v>
                </c:pt>
                <c:pt idx="61">
                  <c:v>25.506</c:v>
                </c:pt>
                <c:pt idx="62">
                  <c:v>25.441</c:v>
                </c:pt>
                <c:pt idx="63">
                  <c:v>25.404</c:v>
                </c:pt>
                <c:pt idx="64">
                  <c:v>25.368</c:v>
                </c:pt>
                <c:pt idx="65">
                  <c:v>25.297</c:v>
                </c:pt>
                <c:pt idx="66">
                  <c:v>25.221</c:v>
                </c:pt>
                <c:pt idx="67">
                  <c:v>25.189</c:v>
                </c:pt>
                <c:pt idx="68">
                  <c:v>25.445</c:v>
                </c:pt>
                <c:pt idx="69">
                  <c:v>25.366</c:v>
                </c:pt>
                <c:pt idx="70">
                  <c:v>25.35</c:v>
                </c:pt>
                <c:pt idx="71">
                  <c:v>25.825</c:v>
                </c:pt>
                <c:pt idx="72">
                  <c:v>26.103</c:v>
                </c:pt>
                <c:pt idx="73">
                  <c:v>25.993</c:v>
                </c:pt>
                <c:pt idx="74">
                  <c:v>25.895</c:v>
                </c:pt>
                <c:pt idx="75">
                  <c:v>25.847</c:v>
                </c:pt>
                <c:pt idx="76">
                  <c:v>26.055</c:v>
                </c:pt>
                <c:pt idx="77">
                  <c:v>26.352</c:v>
                </c:pt>
                <c:pt idx="78">
                  <c:v>26.629</c:v>
                </c:pt>
                <c:pt idx="79">
                  <c:v>26.636</c:v>
                </c:pt>
                <c:pt idx="80">
                  <c:v>26.703</c:v>
                </c:pt>
                <c:pt idx="81">
                  <c:v>26.503</c:v>
                </c:pt>
                <c:pt idx="82">
                  <c:v>26.366</c:v>
                </c:pt>
                <c:pt idx="83">
                  <c:v>26.366</c:v>
                </c:pt>
                <c:pt idx="84">
                  <c:v>26.281</c:v>
                </c:pt>
                <c:pt idx="85">
                  <c:v>26.268</c:v>
                </c:pt>
                <c:pt idx="86">
                  <c:v>26.59</c:v>
                </c:pt>
                <c:pt idx="87">
                  <c:v>26.711</c:v>
                </c:pt>
                <c:pt idx="88">
                  <c:v>26.592</c:v>
                </c:pt>
                <c:pt idx="89">
                  <c:v>26.362</c:v>
                </c:pt>
                <c:pt idx="90">
                  <c:v>26.364</c:v>
                </c:pt>
                <c:pt idx="91">
                  <c:v>26.354</c:v>
                </c:pt>
                <c:pt idx="92">
                  <c:v>26.278</c:v>
                </c:pt>
                <c:pt idx="93">
                  <c:v>26.196</c:v>
                </c:pt>
                <c:pt idx="94">
                  <c:v>26.126</c:v>
                </c:pt>
                <c:pt idx="95">
                  <c:v>26.058</c:v>
                </c:pt>
                <c:pt idx="96">
                  <c:v>26.146</c:v>
                </c:pt>
                <c:pt idx="97">
                  <c:v>26.125</c:v>
                </c:pt>
                <c:pt idx="98">
                  <c:v>26.34</c:v>
                </c:pt>
                <c:pt idx="99">
                  <c:v>26.52</c:v>
                </c:pt>
                <c:pt idx="100">
                  <c:v>26.47</c:v>
                </c:pt>
                <c:pt idx="101">
                  <c:v>26.592</c:v>
                </c:pt>
                <c:pt idx="102">
                  <c:v>26.347</c:v>
                </c:pt>
                <c:pt idx="103">
                  <c:v>26.611</c:v>
                </c:pt>
                <c:pt idx="104">
                  <c:v>27.104</c:v>
                </c:pt>
                <c:pt idx="105">
                  <c:v>27.02</c:v>
                </c:pt>
                <c:pt idx="106">
                  <c:v>26.962</c:v>
                </c:pt>
                <c:pt idx="107">
                  <c:v>26.961</c:v>
                </c:pt>
                <c:pt idx="108">
                  <c:v>26.716</c:v>
                </c:pt>
                <c:pt idx="109">
                  <c:v>26.559</c:v>
                </c:pt>
                <c:pt idx="110">
                  <c:v>26.557</c:v>
                </c:pt>
                <c:pt idx="111">
                  <c:v>26.505</c:v>
                </c:pt>
                <c:pt idx="112">
                  <c:v>26.424</c:v>
                </c:pt>
                <c:pt idx="113">
                  <c:v>26.357</c:v>
                </c:pt>
                <c:pt idx="114">
                  <c:v>26.378</c:v>
                </c:pt>
                <c:pt idx="115">
                  <c:v>27.243</c:v>
                </c:pt>
                <c:pt idx="116">
                  <c:v>26.888</c:v>
                </c:pt>
                <c:pt idx="117">
                  <c:v>26.707</c:v>
                </c:pt>
                <c:pt idx="118">
                  <c:v>26.626</c:v>
                </c:pt>
                <c:pt idx="119">
                  <c:v>26.603</c:v>
                </c:pt>
                <c:pt idx="120">
                  <c:v>26.533</c:v>
                </c:pt>
                <c:pt idx="121">
                  <c:v>26.496</c:v>
                </c:pt>
                <c:pt idx="122">
                  <c:v>26.664</c:v>
                </c:pt>
                <c:pt idx="123">
                  <c:v>26.647</c:v>
                </c:pt>
                <c:pt idx="124">
                  <c:v>26.498</c:v>
                </c:pt>
                <c:pt idx="125">
                  <c:v>26.451</c:v>
                </c:pt>
                <c:pt idx="126">
                  <c:v>26.48</c:v>
                </c:pt>
                <c:pt idx="127">
                  <c:v>26.478</c:v>
                </c:pt>
                <c:pt idx="128">
                  <c:v>26.399</c:v>
                </c:pt>
                <c:pt idx="129">
                  <c:v>26.428</c:v>
                </c:pt>
                <c:pt idx="130">
                  <c:v>26.419</c:v>
                </c:pt>
                <c:pt idx="131">
                  <c:v>26.441</c:v>
                </c:pt>
                <c:pt idx="132">
                  <c:v>26.301</c:v>
                </c:pt>
                <c:pt idx="133">
                  <c:v>26.236</c:v>
                </c:pt>
                <c:pt idx="134">
                  <c:v>26.16</c:v>
                </c:pt>
                <c:pt idx="135">
                  <c:v>26.187</c:v>
                </c:pt>
                <c:pt idx="136">
                  <c:v>26.167</c:v>
                </c:pt>
                <c:pt idx="137">
                  <c:v>26.174</c:v>
                </c:pt>
                <c:pt idx="138">
                  <c:v>26.264</c:v>
                </c:pt>
                <c:pt idx="139">
                  <c:v>26.289</c:v>
                </c:pt>
                <c:pt idx="140">
                  <c:v>26.236</c:v>
                </c:pt>
                <c:pt idx="141">
                  <c:v>26.192</c:v>
                </c:pt>
                <c:pt idx="142">
                  <c:v>26.115</c:v>
                </c:pt>
                <c:pt idx="143">
                  <c:v>26.08</c:v>
                </c:pt>
                <c:pt idx="144">
                  <c:v>26.012</c:v>
                </c:pt>
                <c:pt idx="145">
                  <c:v>25.924</c:v>
                </c:pt>
                <c:pt idx="146">
                  <c:v>25.945</c:v>
                </c:pt>
                <c:pt idx="147">
                  <c:v>26.048</c:v>
                </c:pt>
                <c:pt idx="148">
                  <c:v>26.153</c:v>
                </c:pt>
                <c:pt idx="149">
                  <c:v>26.135</c:v>
                </c:pt>
                <c:pt idx="150">
                  <c:v>26.072</c:v>
                </c:pt>
                <c:pt idx="151">
                  <c:v>26.124</c:v>
                </c:pt>
                <c:pt idx="152">
                  <c:v>26.093</c:v>
                </c:pt>
                <c:pt idx="153">
                  <c:v>25.895</c:v>
                </c:pt>
                <c:pt idx="154">
                  <c:v>25.926</c:v>
                </c:pt>
                <c:pt idx="155">
                  <c:v>26.057</c:v>
                </c:pt>
                <c:pt idx="156">
                  <c:v>26.06</c:v>
                </c:pt>
                <c:pt idx="157">
                  <c:v>26.033</c:v>
                </c:pt>
                <c:pt idx="158">
                  <c:v>25.915</c:v>
                </c:pt>
                <c:pt idx="159">
                  <c:v>25.921</c:v>
                </c:pt>
                <c:pt idx="160">
                  <c:v>26.151</c:v>
                </c:pt>
                <c:pt idx="161">
                  <c:v>26.22</c:v>
                </c:pt>
                <c:pt idx="162">
                  <c:v>25.973</c:v>
                </c:pt>
                <c:pt idx="163">
                  <c:v>25.949</c:v>
                </c:pt>
                <c:pt idx="164">
                  <c:v>26.265</c:v>
                </c:pt>
                <c:pt idx="165">
                  <c:v>26.383</c:v>
                </c:pt>
                <c:pt idx="166">
                  <c:v>26.197</c:v>
                </c:pt>
                <c:pt idx="167">
                  <c:v>26.203</c:v>
                </c:pt>
                <c:pt idx="168">
                  <c:v>26.248</c:v>
                </c:pt>
                <c:pt idx="169">
                  <c:v>26.222</c:v>
                </c:pt>
                <c:pt idx="170">
                  <c:v>26.278</c:v>
                </c:pt>
                <c:pt idx="171">
                  <c:v>26.377</c:v>
                </c:pt>
                <c:pt idx="172">
                  <c:v>26.232</c:v>
                </c:pt>
                <c:pt idx="173">
                  <c:v>26.216</c:v>
                </c:pt>
                <c:pt idx="174">
                  <c:v>26.243</c:v>
                </c:pt>
                <c:pt idx="175">
                  <c:v>26.212</c:v>
                </c:pt>
                <c:pt idx="176">
                  <c:v>26.218</c:v>
                </c:pt>
                <c:pt idx="177">
                  <c:v>26.179</c:v>
                </c:pt>
                <c:pt idx="178">
                  <c:v>26.23</c:v>
                </c:pt>
                <c:pt idx="179">
                  <c:v>26.237</c:v>
                </c:pt>
                <c:pt idx="180">
                  <c:v>26.213</c:v>
                </c:pt>
                <c:pt idx="181">
                  <c:v>26.168</c:v>
                </c:pt>
                <c:pt idx="182">
                  <c:v>26.099</c:v>
                </c:pt>
                <c:pt idx="183">
                  <c:v>26.083</c:v>
                </c:pt>
                <c:pt idx="184">
                  <c:v>26.044</c:v>
                </c:pt>
                <c:pt idx="185">
                  <c:v>26.013</c:v>
                </c:pt>
                <c:pt idx="186">
                  <c:v>25.97</c:v>
                </c:pt>
                <c:pt idx="187">
                  <c:v>25.965</c:v>
                </c:pt>
                <c:pt idx="188">
                  <c:v>26.012</c:v>
                </c:pt>
                <c:pt idx="189">
                  <c:v>25.948</c:v>
                </c:pt>
                <c:pt idx="190">
                  <c:v>25.953</c:v>
                </c:pt>
                <c:pt idx="191">
                  <c:v>25.865</c:v>
                </c:pt>
                <c:pt idx="192">
                  <c:v>25.821</c:v>
                </c:pt>
                <c:pt idx="193">
                  <c:v>25.855</c:v>
                </c:pt>
                <c:pt idx="194">
                  <c:v>25.92</c:v>
                </c:pt>
                <c:pt idx="195">
                  <c:v>25.873</c:v>
                </c:pt>
                <c:pt idx="196">
                  <c:v>25.875</c:v>
                </c:pt>
                <c:pt idx="197">
                  <c:v>25.895</c:v>
                </c:pt>
                <c:pt idx="198">
                  <c:v>25.89</c:v>
                </c:pt>
                <c:pt idx="199">
                  <c:v>25.905</c:v>
                </c:pt>
                <c:pt idx="200">
                  <c:v>25.975</c:v>
                </c:pt>
                <c:pt idx="201">
                  <c:v>26.045</c:v>
                </c:pt>
                <c:pt idx="202">
                  <c:v>26.125</c:v>
                </c:pt>
                <c:pt idx="203">
                  <c:v>26.173</c:v>
                </c:pt>
                <c:pt idx="204">
                  <c:v>26.14</c:v>
                </c:pt>
                <c:pt idx="205">
                  <c:v>26.176</c:v>
                </c:pt>
                <c:pt idx="206">
                  <c:v>26.066</c:v>
                </c:pt>
                <c:pt idx="207">
                  <c:v>26.098</c:v>
                </c:pt>
                <c:pt idx="208">
                  <c:v>26.113</c:v>
                </c:pt>
                <c:pt idx="209">
                  <c:v>25.981</c:v>
                </c:pt>
                <c:pt idx="210">
                  <c:v>25.897</c:v>
                </c:pt>
                <c:pt idx="211">
                  <c:v>25.859</c:v>
                </c:pt>
                <c:pt idx="212">
                  <c:v>25.853</c:v>
                </c:pt>
                <c:pt idx="213">
                  <c:v>25.848</c:v>
                </c:pt>
                <c:pt idx="214">
                  <c:v>25.821</c:v>
                </c:pt>
                <c:pt idx="215">
                  <c:v>25.786</c:v>
                </c:pt>
                <c:pt idx="216">
                  <c:v>25.74</c:v>
                </c:pt>
                <c:pt idx="217">
                  <c:v>25.845</c:v>
                </c:pt>
                <c:pt idx="218">
                  <c:v>25.98</c:v>
                </c:pt>
                <c:pt idx="219">
                  <c:v>25.879</c:v>
                </c:pt>
                <c:pt idx="220">
                  <c:v>25.852</c:v>
                </c:pt>
                <c:pt idx="221">
                  <c:v>25.915</c:v>
                </c:pt>
                <c:pt idx="222">
                  <c:v>27.099</c:v>
                </c:pt>
                <c:pt idx="223">
                  <c:v>27.055</c:v>
                </c:pt>
                <c:pt idx="224">
                  <c:v>26.797</c:v>
                </c:pt>
                <c:pt idx="225">
                  <c:v>26.693</c:v>
                </c:pt>
                <c:pt idx="226">
                  <c:v>26.652</c:v>
                </c:pt>
                <c:pt idx="227">
                  <c:v>26.64</c:v>
                </c:pt>
                <c:pt idx="228">
                  <c:v>26.615</c:v>
                </c:pt>
                <c:pt idx="229">
                  <c:v>26.601</c:v>
                </c:pt>
                <c:pt idx="230">
                  <c:v>26.636</c:v>
                </c:pt>
                <c:pt idx="231">
                  <c:v>26.85</c:v>
                </c:pt>
                <c:pt idx="232">
                  <c:v>26.727</c:v>
                </c:pt>
                <c:pt idx="233">
                  <c:v>26.732</c:v>
                </c:pt>
                <c:pt idx="234">
                  <c:v>26.711</c:v>
                </c:pt>
                <c:pt idx="235">
                  <c:v>26.625</c:v>
                </c:pt>
                <c:pt idx="236">
                  <c:v>26.66</c:v>
                </c:pt>
                <c:pt idx="237">
                  <c:v>26.627</c:v>
                </c:pt>
                <c:pt idx="238">
                  <c:v>26.668</c:v>
                </c:pt>
                <c:pt idx="239">
                  <c:v>26.66</c:v>
                </c:pt>
                <c:pt idx="240">
                  <c:v>26.618</c:v>
                </c:pt>
                <c:pt idx="241">
                  <c:v>26.589</c:v>
                </c:pt>
                <c:pt idx="242">
                  <c:v>26.582</c:v>
                </c:pt>
                <c:pt idx="243">
                  <c:v>26.57</c:v>
                </c:pt>
                <c:pt idx="244">
                  <c:v>26.526</c:v>
                </c:pt>
                <c:pt idx="245">
                  <c:v>26.471</c:v>
                </c:pt>
                <c:pt idx="246">
                  <c:v>26.455</c:v>
                </c:pt>
                <c:pt idx="247">
                  <c:v>26.436</c:v>
                </c:pt>
                <c:pt idx="248">
                  <c:v>26.382</c:v>
                </c:pt>
                <c:pt idx="249">
                  <c:v>26.379</c:v>
                </c:pt>
                <c:pt idx="250">
                  <c:v>26.352</c:v>
                </c:pt>
                <c:pt idx="251">
                  <c:v>26.331</c:v>
                </c:pt>
                <c:pt idx="252">
                  <c:v>26.32</c:v>
                </c:pt>
                <c:pt idx="253">
                  <c:v>26.3</c:v>
                </c:pt>
                <c:pt idx="254">
                  <c:v>26.287</c:v>
                </c:pt>
                <c:pt idx="255">
                  <c:v>26.229</c:v>
                </c:pt>
                <c:pt idx="256">
                  <c:v>26.21</c:v>
                </c:pt>
                <c:pt idx="257">
                  <c:v>26.199</c:v>
                </c:pt>
                <c:pt idx="258">
                  <c:v>26.388</c:v>
                </c:pt>
                <c:pt idx="259">
                  <c:v>26.308</c:v>
                </c:pt>
                <c:pt idx="260">
                  <c:v>26.248</c:v>
                </c:pt>
                <c:pt idx="261">
                  <c:v>26.225</c:v>
                </c:pt>
                <c:pt idx="262">
                  <c:v>26.177</c:v>
                </c:pt>
                <c:pt idx="263">
                  <c:v>26.149</c:v>
                </c:pt>
                <c:pt idx="264">
                  <c:v>26.139</c:v>
                </c:pt>
                <c:pt idx="265">
                  <c:v>26.102</c:v>
                </c:pt>
                <c:pt idx="266">
                  <c:v>26.082</c:v>
                </c:pt>
                <c:pt idx="267">
                  <c:v>26.138</c:v>
                </c:pt>
                <c:pt idx="268">
                  <c:v>26.146</c:v>
                </c:pt>
                <c:pt idx="269">
                  <c:v>26.204</c:v>
                </c:pt>
                <c:pt idx="270">
                  <c:v>26.165</c:v>
                </c:pt>
                <c:pt idx="271">
                  <c:v>26.151</c:v>
                </c:pt>
                <c:pt idx="272">
                  <c:v>26.07</c:v>
                </c:pt>
                <c:pt idx="273">
                  <c:v>26.018</c:v>
                </c:pt>
                <c:pt idx="274">
                  <c:v>25.998</c:v>
                </c:pt>
                <c:pt idx="275">
                  <c:v>25.98</c:v>
                </c:pt>
                <c:pt idx="276">
                  <c:v>25.941</c:v>
                </c:pt>
                <c:pt idx="277">
                  <c:v>25.921</c:v>
                </c:pt>
                <c:pt idx="278">
                  <c:v>25.911</c:v>
                </c:pt>
                <c:pt idx="279">
                  <c:v>26.149</c:v>
                </c:pt>
                <c:pt idx="280">
                  <c:v>26.279</c:v>
                </c:pt>
                <c:pt idx="281">
                  <c:v>26.2</c:v>
                </c:pt>
                <c:pt idx="282">
                  <c:v>26.15</c:v>
                </c:pt>
                <c:pt idx="283">
                  <c:v>26.144</c:v>
                </c:pt>
                <c:pt idx="284">
                  <c:v>26.155</c:v>
                </c:pt>
                <c:pt idx="285">
                  <c:v>26.155</c:v>
                </c:pt>
                <c:pt idx="286">
                  <c:v>26.084</c:v>
                </c:pt>
                <c:pt idx="287">
                  <c:v>26.048</c:v>
                </c:pt>
                <c:pt idx="288">
                  <c:v>26.068</c:v>
                </c:pt>
                <c:pt idx="289">
                  <c:v>26.057</c:v>
                </c:pt>
                <c:pt idx="290">
                  <c:v>26.017</c:v>
                </c:pt>
                <c:pt idx="291">
                  <c:v>25.981</c:v>
                </c:pt>
                <c:pt idx="292">
                  <c:v>25.952</c:v>
                </c:pt>
                <c:pt idx="293">
                  <c:v>25.932</c:v>
                </c:pt>
                <c:pt idx="294">
                  <c:v>25.908</c:v>
                </c:pt>
                <c:pt idx="295">
                  <c:v>25.888</c:v>
                </c:pt>
                <c:pt idx="296">
                  <c:v>25.867</c:v>
                </c:pt>
                <c:pt idx="297">
                  <c:v>25.83</c:v>
                </c:pt>
                <c:pt idx="298">
                  <c:v>25.831</c:v>
                </c:pt>
                <c:pt idx="299">
                  <c:v>25.828</c:v>
                </c:pt>
                <c:pt idx="300">
                  <c:v>25.807</c:v>
                </c:pt>
                <c:pt idx="301">
                  <c:v>25.804</c:v>
                </c:pt>
                <c:pt idx="302">
                  <c:v>25.814</c:v>
                </c:pt>
                <c:pt idx="303">
                  <c:v>25.832</c:v>
                </c:pt>
                <c:pt idx="304">
                  <c:v>25.823</c:v>
                </c:pt>
                <c:pt idx="305">
                  <c:v>25.772</c:v>
                </c:pt>
                <c:pt idx="306">
                  <c:v>25.736</c:v>
                </c:pt>
                <c:pt idx="307">
                  <c:v>25.705</c:v>
                </c:pt>
                <c:pt idx="308">
                  <c:v>25.705</c:v>
                </c:pt>
                <c:pt idx="309">
                  <c:v>25.671</c:v>
                </c:pt>
                <c:pt idx="310">
                  <c:v>25.671</c:v>
                </c:pt>
                <c:pt idx="311">
                  <c:v>25.657</c:v>
                </c:pt>
                <c:pt idx="312">
                  <c:v>25.641</c:v>
                </c:pt>
                <c:pt idx="313">
                  <c:v>25.626</c:v>
                </c:pt>
                <c:pt idx="314">
                  <c:v>25.603</c:v>
                </c:pt>
                <c:pt idx="315">
                  <c:v>25.576</c:v>
                </c:pt>
                <c:pt idx="316">
                  <c:v>25.533</c:v>
                </c:pt>
                <c:pt idx="317">
                  <c:v>25.501</c:v>
                </c:pt>
                <c:pt idx="318">
                  <c:v>25.479</c:v>
                </c:pt>
                <c:pt idx="319">
                  <c:v>25.462</c:v>
                </c:pt>
                <c:pt idx="320">
                  <c:v>25.454</c:v>
                </c:pt>
                <c:pt idx="321">
                  <c:v>25.434</c:v>
                </c:pt>
                <c:pt idx="322">
                  <c:v>25.405</c:v>
                </c:pt>
                <c:pt idx="323">
                  <c:v>25.39</c:v>
                </c:pt>
                <c:pt idx="324">
                  <c:v>25.439</c:v>
                </c:pt>
                <c:pt idx="325">
                  <c:v>26.261</c:v>
                </c:pt>
                <c:pt idx="326">
                  <c:v>26.225</c:v>
                </c:pt>
                <c:pt idx="327">
                  <c:v>26.144</c:v>
                </c:pt>
                <c:pt idx="328">
                  <c:v>26.102</c:v>
                </c:pt>
                <c:pt idx="329">
                  <c:v>26.057</c:v>
                </c:pt>
                <c:pt idx="330">
                  <c:v>26.009</c:v>
                </c:pt>
                <c:pt idx="331">
                  <c:v>25.972</c:v>
                </c:pt>
                <c:pt idx="332">
                  <c:v>25.953</c:v>
                </c:pt>
                <c:pt idx="333">
                  <c:v>25.931</c:v>
                </c:pt>
                <c:pt idx="334">
                  <c:v>25.903</c:v>
                </c:pt>
                <c:pt idx="335">
                  <c:v>25.925</c:v>
                </c:pt>
                <c:pt idx="336">
                  <c:v>25.906</c:v>
                </c:pt>
                <c:pt idx="337">
                  <c:v>25.889</c:v>
                </c:pt>
                <c:pt idx="338">
                  <c:v>25.877</c:v>
                </c:pt>
                <c:pt idx="339">
                  <c:v>25.864</c:v>
                </c:pt>
                <c:pt idx="340">
                  <c:v>25.846</c:v>
                </c:pt>
                <c:pt idx="341">
                  <c:v>25.838</c:v>
                </c:pt>
                <c:pt idx="342">
                  <c:v>25.816</c:v>
                </c:pt>
                <c:pt idx="343">
                  <c:v>25.786</c:v>
                </c:pt>
                <c:pt idx="344">
                  <c:v>25.75</c:v>
                </c:pt>
                <c:pt idx="345">
                  <c:v>25.714</c:v>
                </c:pt>
                <c:pt idx="346">
                  <c:v>25.703</c:v>
                </c:pt>
                <c:pt idx="347">
                  <c:v>25.71</c:v>
                </c:pt>
                <c:pt idx="348">
                  <c:v>25.666</c:v>
                </c:pt>
                <c:pt idx="349">
                  <c:v>25.624</c:v>
                </c:pt>
                <c:pt idx="350">
                  <c:v>25.592</c:v>
                </c:pt>
                <c:pt idx="351">
                  <c:v>25.56</c:v>
                </c:pt>
                <c:pt idx="352">
                  <c:v>25.528</c:v>
                </c:pt>
                <c:pt idx="353">
                  <c:v>25.494</c:v>
                </c:pt>
                <c:pt idx="354">
                  <c:v>25.456</c:v>
                </c:pt>
                <c:pt idx="355">
                  <c:v>25.423</c:v>
                </c:pt>
                <c:pt idx="356">
                  <c:v>25.384</c:v>
                </c:pt>
                <c:pt idx="357">
                  <c:v>25.341</c:v>
                </c:pt>
                <c:pt idx="358">
                  <c:v>25.318</c:v>
                </c:pt>
                <c:pt idx="359">
                  <c:v>25.288</c:v>
                </c:pt>
                <c:pt idx="360">
                  <c:v>25.264</c:v>
                </c:pt>
                <c:pt idx="361">
                  <c:v>25.27</c:v>
                </c:pt>
                <c:pt idx="362">
                  <c:v>25.282</c:v>
                </c:pt>
                <c:pt idx="363">
                  <c:v>25.244</c:v>
                </c:pt>
                <c:pt idx="364">
                  <c:v>25.198</c:v>
                </c:pt>
                <c:pt idx="365">
                  <c:v>25.155</c:v>
                </c:pt>
                <c:pt idx="366">
                  <c:v>25.141</c:v>
                </c:pt>
                <c:pt idx="367">
                  <c:v>25.148</c:v>
                </c:pt>
                <c:pt idx="368">
                  <c:v>25.2</c:v>
                </c:pt>
                <c:pt idx="369">
                  <c:v>25.217</c:v>
                </c:pt>
                <c:pt idx="370">
                  <c:v>25.154</c:v>
                </c:pt>
                <c:pt idx="371">
                  <c:v>25.111</c:v>
                </c:pt>
                <c:pt idx="372">
                  <c:v>25.132</c:v>
                </c:pt>
                <c:pt idx="373">
                  <c:v>25.341</c:v>
                </c:pt>
                <c:pt idx="374">
                  <c:v>25.288</c:v>
                </c:pt>
                <c:pt idx="375">
                  <c:v>25.256</c:v>
                </c:pt>
                <c:pt idx="376">
                  <c:v>25.257</c:v>
                </c:pt>
                <c:pt idx="377">
                  <c:v>25.199</c:v>
                </c:pt>
                <c:pt idx="378">
                  <c:v>25.146</c:v>
                </c:pt>
                <c:pt idx="379">
                  <c:v>25.095</c:v>
                </c:pt>
                <c:pt idx="380">
                  <c:v>25.047</c:v>
                </c:pt>
                <c:pt idx="381">
                  <c:v>25.023</c:v>
                </c:pt>
                <c:pt idx="382">
                  <c:v>25.053</c:v>
                </c:pt>
                <c:pt idx="383">
                  <c:v>25.067</c:v>
                </c:pt>
                <c:pt idx="384">
                  <c:v>25.033</c:v>
                </c:pt>
                <c:pt idx="385">
                  <c:v>25.184</c:v>
                </c:pt>
                <c:pt idx="386">
                  <c:v>25.306</c:v>
                </c:pt>
                <c:pt idx="387">
                  <c:v>25.207</c:v>
                </c:pt>
                <c:pt idx="388">
                  <c:v>25.309</c:v>
                </c:pt>
                <c:pt idx="389">
                  <c:v>25.344</c:v>
                </c:pt>
                <c:pt idx="390">
                  <c:v>25.24</c:v>
                </c:pt>
                <c:pt idx="391">
                  <c:v>25.135</c:v>
                </c:pt>
                <c:pt idx="392">
                  <c:v>25.057</c:v>
                </c:pt>
                <c:pt idx="393">
                  <c:v>25.002</c:v>
                </c:pt>
                <c:pt idx="394">
                  <c:v>24.961</c:v>
                </c:pt>
                <c:pt idx="395">
                  <c:v>24.919</c:v>
                </c:pt>
                <c:pt idx="396">
                  <c:v>24.876</c:v>
                </c:pt>
                <c:pt idx="397">
                  <c:v>24.835</c:v>
                </c:pt>
                <c:pt idx="398">
                  <c:v>24.793</c:v>
                </c:pt>
                <c:pt idx="399">
                  <c:v>24.761</c:v>
                </c:pt>
                <c:pt idx="400">
                  <c:v>24.862</c:v>
                </c:pt>
                <c:pt idx="401">
                  <c:v>25.17</c:v>
                </c:pt>
                <c:pt idx="402">
                  <c:v>25.728</c:v>
                </c:pt>
                <c:pt idx="403">
                  <c:v>25.543</c:v>
                </c:pt>
                <c:pt idx="404">
                  <c:v>25.42</c:v>
                </c:pt>
                <c:pt idx="405">
                  <c:v>25.333</c:v>
                </c:pt>
                <c:pt idx="406">
                  <c:v>25.266</c:v>
                </c:pt>
                <c:pt idx="407">
                  <c:v>25.207</c:v>
                </c:pt>
                <c:pt idx="408">
                  <c:v>25.131</c:v>
                </c:pt>
                <c:pt idx="409">
                  <c:v>25.07</c:v>
                </c:pt>
                <c:pt idx="410">
                  <c:v>25.016</c:v>
                </c:pt>
                <c:pt idx="411">
                  <c:v>24.962</c:v>
                </c:pt>
                <c:pt idx="412">
                  <c:v>24.908</c:v>
                </c:pt>
                <c:pt idx="413">
                  <c:v>24.92</c:v>
                </c:pt>
                <c:pt idx="414">
                  <c:v>25.003</c:v>
                </c:pt>
                <c:pt idx="415">
                  <c:v>24.938</c:v>
                </c:pt>
                <c:pt idx="416">
                  <c:v>24.865</c:v>
                </c:pt>
                <c:pt idx="417">
                  <c:v>24.798</c:v>
                </c:pt>
                <c:pt idx="418">
                  <c:v>24.738</c:v>
                </c:pt>
                <c:pt idx="419">
                  <c:v>24.7</c:v>
                </c:pt>
                <c:pt idx="420">
                  <c:v>24.665</c:v>
                </c:pt>
                <c:pt idx="421">
                  <c:v>24.628</c:v>
                </c:pt>
                <c:pt idx="422">
                  <c:v>24.581</c:v>
                </c:pt>
                <c:pt idx="423">
                  <c:v>24.527</c:v>
                </c:pt>
                <c:pt idx="424">
                  <c:v>24.465</c:v>
                </c:pt>
                <c:pt idx="425">
                  <c:v>24.406</c:v>
                </c:pt>
                <c:pt idx="426">
                  <c:v>24.627</c:v>
                </c:pt>
                <c:pt idx="427">
                  <c:v>24.809</c:v>
                </c:pt>
                <c:pt idx="428">
                  <c:v>24.76</c:v>
                </c:pt>
                <c:pt idx="429">
                  <c:v>24.67</c:v>
                </c:pt>
                <c:pt idx="430">
                  <c:v>24.599</c:v>
                </c:pt>
                <c:pt idx="431">
                  <c:v>24.595</c:v>
                </c:pt>
                <c:pt idx="432">
                  <c:v>24.586</c:v>
                </c:pt>
                <c:pt idx="433">
                  <c:v>24.627</c:v>
                </c:pt>
                <c:pt idx="434">
                  <c:v>24.709</c:v>
                </c:pt>
                <c:pt idx="435">
                  <c:v>24.95</c:v>
                </c:pt>
                <c:pt idx="436">
                  <c:v>25.152</c:v>
                </c:pt>
                <c:pt idx="437">
                  <c:v>25.056</c:v>
                </c:pt>
                <c:pt idx="438">
                  <c:v>24.93</c:v>
                </c:pt>
                <c:pt idx="439">
                  <c:v>24.825</c:v>
                </c:pt>
                <c:pt idx="440">
                  <c:v>24.737</c:v>
                </c:pt>
                <c:pt idx="441">
                  <c:v>24.656</c:v>
                </c:pt>
                <c:pt idx="442">
                  <c:v>24.682</c:v>
                </c:pt>
                <c:pt idx="443">
                  <c:v>24.783</c:v>
                </c:pt>
                <c:pt idx="444">
                  <c:v>24.801</c:v>
                </c:pt>
                <c:pt idx="445">
                  <c:v>24.856</c:v>
                </c:pt>
                <c:pt idx="446">
                  <c:v>24.921</c:v>
                </c:pt>
                <c:pt idx="447">
                  <c:v>24.799</c:v>
                </c:pt>
                <c:pt idx="448">
                  <c:v>24.815</c:v>
                </c:pt>
                <c:pt idx="449">
                  <c:v>24.844</c:v>
                </c:pt>
                <c:pt idx="450">
                  <c:v>24.737</c:v>
                </c:pt>
                <c:pt idx="451">
                  <c:v>24.686</c:v>
                </c:pt>
                <c:pt idx="452">
                  <c:v>24.64</c:v>
                </c:pt>
                <c:pt idx="453">
                  <c:v>24.61</c:v>
                </c:pt>
                <c:pt idx="454">
                  <c:v>24.56</c:v>
                </c:pt>
                <c:pt idx="455">
                  <c:v>24.489</c:v>
                </c:pt>
                <c:pt idx="456">
                  <c:v>24.414</c:v>
                </c:pt>
                <c:pt idx="457">
                  <c:v>24.348</c:v>
                </c:pt>
                <c:pt idx="458">
                  <c:v>24.322</c:v>
                </c:pt>
                <c:pt idx="459">
                  <c:v>24.457</c:v>
                </c:pt>
                <c:pt idx="460">
                  <c:v>24.43</c:v>
                </c:pt>
                <c:pt idx="461">
                  <c:v>24.362</c:v>
                </c:pt>
                <c:pt idx="462">
                  <c:v>24.296</c:v>
                </c:pt>
                <c:pt idx="463">
                  <c:v>24.236</c:v>
                </c:pt>
                <c:pt idx="464">
                  <c:v>24.18</c:v>
                </c:pt>
                <c:pt idx="465">
                  <c:v>24.163</c:v>
                </c:pt>
                <c:pt idx="466">
                  <c:v>24.379</c:v>
                </c:pt>
                <c:pt idx="467">
                  <c:v>24.399</c:v>
                </c:pt>
                <c:pt idx="468">
                  <c:v>24.538</c:v>
                </c:pt>
                <c:pt idx="469">
                  <c:v>25.116</c:v>
                </c:pt>
                <c:pt idx="470">
                  <c:v>25.144</c:v>
                </c:pt>
                <c:pt idx="471">
                  <c:v>25.127</c:v>
                </c:pt>
                <c:pt idx="472">
                  <c:v>25.084</c:v>
                </c:pt>
                <c:pt idx="473">
                  <c:v>25.11</c:v>
                </c:pt>
                <c:pt idx="474">
                  <c:v>25.21</c:v>
                </c:pt>
                <c:pt idx="475">
                  <c:v>25.167</c:v>
                </c:pt>
                <c:pt idx="476">
                  <c:v>25.107</c:v>
                </c:pt>
                <c:pt idx="477">
                  <c:v>25.124</c:v>
                </c:pt>
                <c:pt idx="478">
                  <c:v>25.174</c:v>
                </c:pt>
                <c:pt idx="479">
                  <c:v>25.322</c:v>
                </c:pt>
                <c:pt idx="480">
                  <c:v>25.274</c:v>
                </c:pt>
                <c:pt idx="481">
                  <c:v>25.225</c:v>
                </c:pt>
                <c:pt idx="482">
                  <c:v>25.258</c:v>
                </c:pt>
                <c:pt idx="483">
                  <c:v>25.487</c:v>
                </c:pt>
                <c:pt idx="484">
                  <c:v>25.426</c:v>
                </c:pt>
                <c:pt idx="485">
                  <c:v>25.359</c:v>
                </c:pt>
                <c:pt idx="486">
                  <c:v>25.285</c:v>
                </c:pt>
                <c:pt idx="487">
                  <c:v>25.222</c:v>
                </c:pt>
                <c:pt idx="488">
                  <c:v>25.162</c:v>
                </c:pt>
                <c:pt idx="489">
                  <c:v>25.118</c:v>
                </c:pt>
                <c:pt idx="490">
                  <c:v>25.091</c:v>
                </c:pt>
                <c:pt idx="491">
                  <c:v>25.207</c:v>
                </c:pt>
                <c:pt idx="492">
                  <c:v>26.04</c:v>
                </c:pt>
                <c:pt idx="493">
                  <c:v>26.225</c:v>
                </c:pt>
                <c:pt idx="494">
                  <c:v>25.947</c:v>
                </c:pt>
                <c:pt idx="495">
                  <c:v>25.889</c:v>
                </c:pt>
                <c:pt idx="496">
                  <c:v>25.796</c:v>
                </c:pt>
                <c:pt idx="497">
                  <c:v>25.737</c:v>
                </c:pt>
                <c:pt idx="498">
                  <c:v>25.558</c:v>
                </c:pt>
                <c:pt idx="499">
                  <c:v>25.661</c:v>
                </c:pt>
                <c:pt idx="500">
                  <c:v>25.848</c:v>
                </c:pt>
                <c:pt idx="501">
                  <c:v>25.92</c:v>
                </c:pt>
                <c:pt idx="502">
                  <c:v>25.87</c:v>
                </c:pt>
                <c:pt idx="503">
                  <c:v>25.751</c:v>
                </c:pt>
                <c:pt idx="504">
                  <c:v>25.685</c:v>
                </c:pt>
                <c:pt idx="505">
                  <c:v>25.657</c:v>
                </c:pt>
                <c:pt idx="506">
                  <c:v>25.646</c:v>
                </c:pt>
                <c:pt idx="507">
                  <c:v>25.608</c:v>
                </c:pt>
                <c:pt idx="508">
                  <c:v>25.564</c:v>
                </c:pt>
                <c:pt idx="509">
                  <c:v>25.517</c:v>
                </c:pt>
                <c:pt idx="510">
                  <c:v>25.5</c:v>
                </c:pt>
                <c:pt idx="511">
                  <c:v>25.567</c:v>
                </c:pt>
                <c:pt idx="512">
                  <c:v>25.605</c:v>
                </c:pt>
                <c:pt idx="513">
                  <c:v>25.527</c:v>
                </c:pt>
                <c:pt idx="514">
                  <c:v>25.45</c:v>
                </c:pt>
                <c:pt idx="515">
                  <c:v>25.387</c:v>
                </c:pt>
                <c:pt idx="516">
                  <c:v>25.348</c:v>
                </c:pt>
                <c:pt idx="517">
                  <c:v>25.302</c:v>
                </c:pt>
                <c:pt idx="518">
                  <c:v>25.276</c:v>
                </c:pt>
                <c:pt idx="519">
                  <c:v>25.286</c:v>
                </c:pt>
                <c:pt idx="520">
                  <c:v>25.237</c:v>
                </c:pt>
                <c:pt idx="521">
                  <c:v>25.704</c:v>
                </c:pt>
                <c:pt idx="522">
                  <c:v>26.151</c:v>
                </c:pt>
                <c:pt idx="523">
                  <c:v>25.968</c:v>
                </c:pt>
                <c:pt idx="524">
                  <c:v>25.848</c:v>
                </c:pt>
                <c:pt idx="525">
                  <c:v>25.909</c:v>
                </c:pt>
                <c:pt idx="526">
                  <c:v>26.085</c:v>
                </c:pt>
                <c:pt idx="527">
                  <c:v>26.061</c:v>
                </c:pt>
                <c:pt idx="528">
                  <c:v>26.147</c:v>
                </c:pt>
                <c:pt idx="529">
                  <c:v>26.082</c:v>
                </c:pt>
                <c:pt idx="530">
                  <c:v>25.965</c:v>
                </c:pt>
                <c:pt idx="531">
                  <c:v>25.923</c:v>
                </c:pt>
                <c:pt idx="532">
                  <c:v>26.435</c:v>
                </c:pt>
                <c:pt idx="533">
                  <c:v>26.726</c:v>
                </c:pt>
                <c:pt idx="534">
                  <c:v>26.387</c:v>
                </c:pt>
                <c:pt idx="535">
                  <c:v>26.431</c:v>
                </c:pt>
                <c:pt idx="536">
                  <c:v>26.363</c:v>
                </c:pt>
                <c:pt idx="537">
                  <c:v>26.408</c:v>
                </c:pt>
                <c:pt idx="538">
                  <c:v>26.363</c:v>
                </c:pt>
                <c:pt idx="539">
                  <c:v>26.261</c:v>
                </c:pt>
                <c:pt idx="540">
                  <c:v>26.223</c:v>
                </c:pt>
                <c:pt idx="541">
                  <c:v>26.194</c:v>
                </c:pt>
                <c:pt idx="542">
                  <c:v>26.104</c:v>
                </c:pt>
                <c:pt idx="543">
                  <c:v>26.094</c:v>
                </c:pt>
                <c:pt idx="544">
                  <c:v>26.308</c:v>
                </c:pt>
                <c:pt idx="545">
                  <c:v>26.168</c:v>
                </c:pt>
                <c:pt idx="546">
                  <c:v>26.109</c:v>
                </c:pt>
                <c:pt idx="547">
                  <c:v>26.166</c:v>
                </c:pt>
                <c:pt idx="548">
                  <c:v>26.083</c:v>
                </c:pt>
                <c:pt idx="549">
                  <c:v>26.085</c:v>
                </c:pt>
                <c:pt idx="550">
                  <c:v>26.09</c:v>
                </c:pt>
                <c:pt idx="551">
                  <c:v>26.05</c:v>
                </c:pt>
                <c:pt idx="552">
                  <c:v>26.051</c:v>
                </c:pt>
                <c:pt idx="553">
                  <c:v>26.018</c:v>
                </c:pt>
                <c:pt idx="554">
                  <c:v>25.984</c:v>
                </c:pt>
                <c:pt idx="555">
                  <c:v>25.926</c:v>
                </c:pt>
                <c:pt idx="556">
                  <c:v>25.878</c:v>
                </c:pt>
                <c:pt idx="557">
                  <c:v>25.853</c:v>
                </c:pt>
                <c:pt idx="558">
                  <c:v>25.965</c:v>
                </c:pt>
                <c:pt idx="559">
                  <c:v>26.23</c:v>
                </c:pt>
                <c:pt idx="560">
                  <c:v>26.154</c:v>
                </c:pt>
                <c:pt idx="561">
                  <c:v>26.127</c:v>
                </c:pt>
                <c:pt idx="562">
                  <c:v>26.064</c:v>
                </c:pt>
                <c:pt idx="563">
                  <c:v>26.017</c:v>
                </c:pt>
                <c:pt idx="564">
                  <c:v>25.941</c:v>
                </c:pt>
                <c:pt idx="565">
                  <c:v>25.881</c:v>
                </c:pt>
                <c:pt idx="566">
                  <c:v>25.831</c:v>
                </c:pt>
                <c:pt idx="567">
                  <c:v>25.797</c:v>
                </c:pt>
                <c:pt idx="568">
                  <c:v>25.778</c:v>
                </c:pt>
                <c:pt idx="569">
                  <c:v>25.746</c:v>
                </c:pt>
                <c:pt idx="570">
                  <c:v>25.724</c:v>
                </c:pt>
                <c:pt idx="598">
                  <c:v>24.995</c:v>
                </c:pt>
                <c:pt idx="599">
                  <c:v>24.978</c:v>
                </c:pt>
                <c:pt idx="600">
                  <c:v>24.951</c:v>
                </c:pt>
                <c:pt idx="601">
                  <c:v>24.932</c:v>
                </c:pt>
                <c:pt idx="602">
                  <c:v>24.915</c:v>
                </c:pt>
                <c:pt idx="603">
                  <c:v>24.888</c:v>
                </c:pt>
                <c:pt idx="604">
                  <c:v>24.862</c:v>
                </c:pt>
                <c:pt idx="605">
                  <c:v>24.836</c:v>
                </c:pt>
                <c:pt idx="606">
                  <c:v>24.812</c:v>
                </c:pt>
                <c:pt idx="607">
                  <c:v>24.79</c:v>
                </c:pt>
                <c:pt idx="608">
                  <c:v>24.768</c:v>
                </c:pt>
                <c:pt idx="609">
                  <c:v>24.745</c:v>
                </c:pt>
                <c:pt idx="610">
                  <c:v>24.732</c:v>
                </c:pt>
                <c:pt idx="611">
                  <c:v>24.721</c:v>
                </c:pt>
                <c:pt idx="612">
                  <c:v>24.698</c:v>
                </c:pt>
                <c:pt idx="613">
                  <c:v>24.671</c:v>
                </c:pt>
                <c:pt idx="614">
                  <c:v>24.648</c:v>
                </c:pt>
                <c:pt idx="615">
                  <c:v>24.627</c:v>
                </c:pt>
                <c:pt idx="616">
                  <c:v>24.627</c:v>
                </c:pt>
                <c:pt idx="617">
                  <c:v>24.617</c:v>
                </c:pt>
                <c:pt idx="618">
                  <c:v>24.599</c:v>
                </c:pt>
                <c:pt idx="619">
                  <c:v>24.581</c:v>
                </c:pt>
                <c:pt idx="620">
                  <c:v>24.566</c:v>
                </c:pt>
                <c:pt idx="621">
                  <c:v>24.553</c:v>
                </c:pt>
                <c:pt idx="622">
                  <c:v>24.538</c:v>
                </c:pt>
                <c:pt idx="623">
                  <c:v>24.524</c:v>
                </c:pt>
                <c:pt idx="624">
                  <c:v>24.507</c:v>
                </c:pt>
                <c:pt idx="625">
                  <c:v>24.492</c:v>
                </c:pt>
                <c:pt idx="626">
                  <c:v>24.482</c:v>
                </c:pt>
                <c:pt idx="627">
                  <c:v>24.462</c:v>
                </c:pt>
                <c:pt idx="628">
                  <c:v>24.457</c:v>
                </c:pt>
                <c:pt idx="629">
                  <c:v>24.448</c:v>
                </c:pt>
                <c:pt idx="630">
                  <c:v>24.436</c:v>
                </c:pt>
                <c:pt idx="631">
                  <c:v>24.425</c:v>
                </c:pt>
                <c:pt idx="632">
                  <c:v>24.402</c:v>
                </c:pt>
                <c:pt idx="633">
                  <c:v>24.422</c:v>
                </c:pt>
                <c:pt idx="634">
                  <c:v>24.487</c:v>
                </c:pt>
                <c:pt idx="635">
                  <c:v>24.53</c:v>
                </c:pt>
                <c:pt idx="636">
                  <c:v>24.66</c:v>
                </c:pt>
                <c:pt idx="637">
                  <c:v>24.804</c:v>
                </c:pt>
                <c:pt idx="638">
                  <c:v>24.916</c:v>
                </c:pt>
                <c:pt idx="639">
                  <c:v>25.048</c:v>
                </c:pt>
                <c:pt idx="640">
                  <c:v>25.155</c:v>
                </c:pt>
                <c:pt idx="641">
                  <c:v>25.166</c:v>
                </c:pt>
                <c:pt idx="642">
                  <c:v>25.286</c:v>
                </c:pt>
                <c:pt idx="643">
                  <c:v>25.296</c:v>
                </c:pt>
                <c:pt idx="644">
                  <c:v>25.407</c:v>
                </c:pt>
                <c:pt idx="645">
                  <c:v>25.476</c:v>
                </c:pt>
                <c:pt idx="646">
                  <c:v>25.382</c:v>
                </c:pt>
                <c:pt idx="647">
                  <c:v>25.393</c:v>
                </c:pt>
                <c:pt idx="648">
                  <c:v>25.349</c:v>
                </c:pt>
                <c:pt idx="649">
                  <c:v>25.36</c:v>
                </c:pt>
                <c:pt idx="650">
                  <c:v>25.523</c:v>
                </c:pt>
                <c:pt idx="651">
                  <c:v>25.491</c:v>
                </c:pt>
                <c:pt idx="652">
                  <c:v>25.446</c:v>
                </c:pt>
                <c:pt idx="653">
                  <c:v>25.526</c:v>
                </c:pt>
                <c:pt idx="654">
                  <c:v>25.462</c:v>
                </c:pt>
                <c:pt idx="655">
                  <c:v>25.406</c:v>
                </c:pt>
                <c:pt idx="656">
                  <c:v>25.363</c:v>
                </c:pt>
                <c:pt idx="657">
                  <c:v>25.322</c:v>
                </c:pt>
                <c:pt idx="658">
                  <c:v>25.293</c:v>
                </c:pt>
                <c:pt idx="659">
                  <c:v>25.289</c:v>
                </c:pt>
                <c:pt idx="660">
                  <c:v>25.285</c:v>
                </c:pt>
                <c:pt idx="661">
                  <c:v>25.266</c:v>
                </c:pt>
                <c:pt idx="662">
                  <c:v>25.237</c:v>
                </c:pt>
                <c:pt idx="663">
                  <c:v>25.208</c:v>
                </c:pt>
                <c:pt idx="664">
                  <c:v>25.173</c:v>
                </c:pt>
                <c:pt idx="665">
                  <c:v>25.135</c:v>
                </c:pt>
                <c:pt idx="666">
                  <c:v>25.102</c:v>
                </c:pt>
                <c:pt idx="667">
                  <c:v>25.075</c:v>
                </c:pt>
                <c:pt idx="668">
                  <c:v>25.052</c:v>
                </c:pt>
                <c:pt idx="669">
                  <c:v>25.027</c:v>
                </c:pt>
                <c:pt idx="670">
                  <c:v>25.012</c:v>
                </c:pt>
                <c:pt idx="671">
                  <c:v>24.997</c:v>
                </c:pt>
                <c:pt idx="672">
                  <c:v>25.069</c:v>
                </c:pt>
                <c:pt idx="673">
                  <c:v>25.106</c:v>
                </c:pt>
                <c:pt idx="674">
                  <c:v>25.116</c:v>
                </c:pt>
                <c:pt idx="675">
                  <c:v>25.098</c:v>
                </c:pt>
                <c:pt idx="676">
                  <c:v>25.065</c:v>
                </c:pt>
                <c:pt idx="677">
                  <c:v>25.047</c:v>
                </c:pt>
                <c:pt idx="678">
                  <c:v>25.025</c:v>
                </c:pt>
                <c:pt idx="679">
                  <c:v>25.005</c:v>
                </c:pt>
                <c:pt idx="680">
                  <c:v>25.022</c:v>
                </c:pt>
                <c:pt idx="681">
                  <c:v>25.043</c:v>
                </c:pt>
                <c:pt idx="682">
                  <c:v>25.02</c:v>
                </c:pt>
                <c:pt idx="683">
                  <c:v>24.99</c:v>
                </c:pt>
                <c:pt idx="684">
                  <c:v>24.954</c:v>
                </c:pt>
                <c:pt idx="685">
                  <c:v>24.97</c:v>
                </c:pt>
                <c:pt idx="686">
                  <c:v>24.965</c:v>
                </c:pt>
                <c:pt idx="687">
                  <c:v>24.941</c:v>
                </c:pt>
                <c:pt idx="688">
                  <c:v>24.921</c:v>
                </c:pt>
                <c:pt idx="689">
                  <c:v>24.906</c:v>
                </c:pt>
                <c:pt idx="690">
                  <c:v>24.888</c:v>
                </c:pt>
                <c:pt idx="691">
                  <c:v>24.912</c:v>
                </c:pt>
                <c:pt idx="692">
                  <c:v>24.917</c:v>
                </c:pt>
                <c:pt idx="693">
                  <c:v>24.899</c:v>
                </c:pt>
                <c:pt idx="694">
                  <c:v>24.868</c:v>
                </c:pt>
                <c:pt idx="695">
                  <c:v>24.84</c:v>
                </c:pt>
                <c:pt idx="696">
                  <c:v>24.809</c:v>
                </c:pt>
                <c:pt idx="697">
                  <c:v>24.778</c:v>
                </c:pt>
                <c:pt idx="698">
                  <c:v>24.841</c:v>
                </c:pt>
                <c:pt idx="699">
                  <c:v>24.891</c:v>
                </c:pt>
                <c:pt idx="700">
                  <c:v>24.884</c:v>
                </c:pt>
                <c:pt idx="701">
                  <c:v>24.971</c:v>
                </c:pt>
                <c:pt idx="702">
                  <c:v>25.148</c:v>
                </c:pt>
                <c:pt idx="703">
                  <c:v>25.237</c:v>
                </c:pt>
                <c:pt idx="704">
                  <c:v>25.233</c:v>
                </c:pt>
                <c:pt idx="705">
                  <c:v>25.348</c:v>
                </c:pt>
                <c:pt idx="706">
                  <c:v>25.308</c:v>
                </c:pt>
                <c:pt idx="707">
                  <c:v>25.253</c:v>
                </c:pt>
                <c:pt idx="708">
                  <c:v>25.199</c:v>
                </c:pt>
                <c:pt idx="709">
                  <c:v>25.143</c:v>
                </c:pt>
                <c:pt idx="710">
                  <c:v>25.085</c:v>
                </c:pt>
                <c:pt idx="711">
                  <c:v>25.03</c:v>
                </c:pt>
                <c:pt idx="712">
                  <c:v>24.983</c:v>
                </c:pt>
                <c:pt idx="713">
                  <c:v>24.94</c:v>
                </c:pt>
                <c:pt idx="714">
                  <c:v>24.901</c:v>
                </c:pt>
                <c:pt idx="715">
                  <c:v>24.873</c:v>
                </c:pt>
                <c:pt idx="716">
                  <c:v>24.854</c:v>
                </c:pt>
                <c:pt idx="717">
                  <c:v>24.818</c:v>
                </c:pt>
                <c:pt idx="718">
                  <c:v>24.777</c:v>
                </c:pt>
                <c:pt idx="719">
                  <c:v>24.738</c:v>
                </c:pt>
                <c:pt idx="720">
                  <c:v>24.701</c:v>
                </c:pt>
                <c:pt idx="721">
                  <c:v>24.668</c:v>
                </c:pt>
                <c:pt idx="722">
                  <c:v>24.641</c:v>
                </c:pt>
                <c:pt idx="723">
                  <c:v>24.612</c:v>
                </c:pt>
                <c:pt idx="724">
                  <c:v>24.583</c:v>
                </c:pt>
                <c:pt idx="725">
                  <c:v>24.554</c:v>
                </c:pt>
                <c:pt idx="726">
                  <c:v>24.527</c:v>
                </c:pt>
                <c:pt idx="727">
                  <c:v>24.502</c:v>
                </c:pt>
                <c:pt idx="728">
                  <c:v>24.552</c:v>
                </c:pt>
                <c:pt idx="729">
                  <c:v>24.561</c:v>
                </c:pt>
                <c:pt idx="730">
                  <c:v>24.543</c:v>
                </c:pt>
                <c:pt idx="731">
                  <c:v>24.541</c:v>
                </c:pt>
                <c:pt idx="732">
                  <c:v>24.509</c:v>
                </c:pt>
                <c:pt idx="733">
                  <c:v>24.484</c:v>
                </c:pt>
                <c:pt idx="734">
                  <c:v>24.473</c:v>
                </c:pt>
                <c:pt idx="735">
                  <c:v>24.464</c:v>
                </c:pt>
                <c:pt idx="736">
                  <c:v>24.45</c:v>
                </c:pt>
                <c:pt idx="737">
                  <c:v>24.441</c:v>
                </c:pt>
                <c:pt idx="738">
                  <c:v>24.42</c:v>
                </c:pt>
                <c:pt idx="739">
                  <c:v>24.397</c:v>
                </c:pt>
                <c:pt idx="740">
                  <c:v>24.367</c:v>
                </c:pt>
                <c:pt idx="741">
                  <c:v>24.346</c:v>
                </c:pt>
                <c:pt idx="742">
                  <c:v>24.331</c:v>
                </c:pt>
                <c:pt idx="743">
                  <c:v>24.302</c:v>
                </c:pt>
                <c:pt idx="744">
                  <c:v>24.291</c:v>
                </c:pt>
                <c:pt idx="745">
                  <c:v>24.469</c:v>
                </c:pt>
                <c:pt idx="746">
                  <c:v>24.67</c:v>
                </c:pt>
                <c:pt idx="747">
                  <c:v>24.63</c:v>
                </c:pt>
                <c:pt idx="748">
                  <c:v>24.609</c:v>
                </c:pt>
                <c:pt idx="749">
                  <c:v>24.695</c:v>
                </c:pt>
                <c:pt idx="750">
                  <c:v>24.741</c:v>
                </c:pt>
                <c:pt idx="751">
                  <c:v>24.696</c:v>
                </c:pt>
                <c:pt idx="752">
                  <c:v>24.628</c:v>
                </c:pt>
                <c:pt idx="753">
                  <c:v>24.561</c:v>
                </c:pt>
                <c:pt idx="754">
                  <c:v>24.506</c:v>
                </c:pt>
                <c:pt idx="755">
                  <c:v>24.48</c:v>
                </c:pt>
                <c:pt idx="756">
                  <c:v>24.599</c:v>
                </c:pt>
                <c:pt idx="757">
                  <c:v>24.601</c:v>
                </c:pt>
                <c:pt idx="758">
                  <c:v>24.571</c:v>
                </c:pt>
                <c:pt idx="759">
                  <c:v>24.528</c:v>
                </c:pt>
                <c:pt idx="760">
                  <c:v>24.54</c:v>
                </c:pt>
                <c:pt idx="761">
                  <c:v>24.599</c:v>
                </c:pt>
                <c:pt idx="762">
                  <c:v>24.557</c:v>
                </c:pt>
                <c:pt idx="763">
                  <c:v>24.523</c:v>
                </c:pt>
                <c:pt idx="764">
                  <c:v>24.641</c:v>
                </c:pt>
                <c:pt idx="765">
                  <c:v>24.731</c:v>
                </c:pt>
                <c:pt idx="766">
                  <c:v>24.66</c:v>
                </c:pt>
                <c:pt idx="767">
                  <c:v>24.616</c:v>
                </c:pt>
                <c:pt idx="768">
                  <c:v>24.555</c:v>
                </c:pt>
                <c:pt idx="769">
                  <c:v>24.504</c:v>
                </c:pt>
                <c:pt idx="770">
                  <c:v>24.458</c:v>
                </c:pt>
                <c:pt idx="771">
                  <c:v>24.415</c:v>
                </c:pt>
                <c:pt idx="772">
                  <c:v>24.401</c:v>
                </c:pt>
                <c:pt idx="773">
                  <c:v>24.367</c:v>
                </c:pt>
                <c:pt idx="774">
                  <c:v>24.322</c:v>
                </c:pt>
                <c:pt idx="775">
                  <c:v>24.276</c:v>
                </c:pt>
                <c:pt idx="776">
                  <c:v>24.224</c:v>
                </c:pt>
                <c:pt idx="777">
                  <c:v>24.189</c:v>
                </c:pt>
                <c:pt idx="778">
                  <c:v>24.128</c:v>
                </c:pt>
                <c:pt idx="779">
                  <c:v>24.138</c:v>
                </c:pt>
                <c:pt idx="780">
                  <c:v>24.541</c:v>
                </c:pt>
                <c:pt idx="781">
                  <c:v>24.571</c:v>
                </c:pt>
                <c:pt idx="782">
                  <c:v>24.748</c:v>
                </c:pt>
                <c:pt idx="783">
                  <c:v>24.753</c:v>
                </c:pt>
                <c:pt idx="784">
                  <c:v>24.722</c:v>
                </c:pt>
                <c:pt idx="785">
                  <c:v>24.673</c:v>
                </c:pt>
                <c:pt idx="786">
                  <c:v>24.625</c:v>
                </c:pt>
                <c:pt idx="787">
                  <c:v>24.584</c:v>
                </c:pt>
                <c:pt idx="788">
                  <c:v>24.727</c:v>
                </c:pt>
                <c:pt idx="789">
                  <c:v>25.182</c:v>
                </c:pt>
                <c:pt idx="790">
                  <c:v>25.571</c:v>
                </c:pt>
                <c:pt idx="791">
                  <c:v>25.711</c:v>
                </c:pt>
                <c:pt idx="792">
                  <c:v>25.836</c:v>
                </c:pt>
                <c:pt idx="793">
                  <c:v>25.695</c:v>
                </c:pt>
                <c:pt idx="794">
                  <c:v>25.579</c:v>
                </c:pt>
                <c:pt idx="795">
                  <c:v>25.471</c:v>
                </c:pt>
                <c:pt idx="796">
                  <c:v>25.37</c:v>
                </c:pt>
                <c:pt idx="797">
                  <c:v>25.277</c:v>
                </c:pt>
                <c:pt idx="798">
                  <c:v>25.188</c:v>
                </c:pt>
                <c:pt idx="799">
                  <c:v>25.104</c:v>
                </c:pt>
                <c:pt idx="800">
                  <c:v>25.029</c:v>
                </c:pt>
                <c:pt idx="801">
                  <c:v>24.957</c:v>
                </c:pt>
                <c:pt idx="802">
                  <c:v>24.892</c:v>
                </c:pt>
                <c:pt idx="803">
                  <c:v>24.833</c:v>
                </c:pt>
                <c:pt idx="804">
                  <c:v>24.773</c:v>
                </c:pt>
                <c:pt idx="805">
                  <c:v>24.713</c:v>
                </c:pt>
                <c:pt idx="806">
                  <c:v>24.657</c:v>
                </c:pt>
                <c:pt idx="807">
                  <c:v>24.682</c:v>
                </c:pt>
                <c:pt idx="808">
                  <c:v>25.016</c:v>
                </c:pt>
                <c:pt idx="809">
                  <c:v>25.033</c:v>
                </c:pt>
                <c:pt idx="810">
                  <c:v>24.99</c:v>
                </c:pt>
                <c:pt idx="811">
                  <c:v>24.93</c:v>
                </c:pt>
                <c:pt idx="812">
                  <c:v>24.909</c:v>
                </c:pt>
                <c:pt idx="813">
                  <c:v>24.981</c:v>
                </c:pt>
                <c:pt idx="814">
                  <c:v>25.035</c:v>
                </c:pt>
                <c:pt idx="815">
                  <c:v>25.015</c:v>
                </c:pt>
                <c:pt idx="816">
                  <c:v>24.958</c:v>
                </c:pt>
                <c:pt idx="817">
                  <c:v>25.262</c:v>
                </c:pt>
                <c:pt idx="818">
                  <c:v>26.818</c:v>
                </c:pt>
                <c:pt idx="819">
                  <c:v>26.667</c:v>
                </c:pt>
                <c:pt idx="820">
                  <c:v>26.416</c:v>
                </c:pt>
                <c:pt idx="821">
                  <c:v>26.294</c:v>
                </c:pt>
                <c:pt idx="822">
                  <c:v>26.559</c:v>
                </c:pt>
                <c:pt idx="823">
                  <c:v>26.496</c:v>
                </c:pt>
                <c:pt idx="824">
                  <c:v>26.591</c:v>
                </c:pt>
                <c:pt idx="825">
                  <c:v>26.434</c:v>
                </c:pt>
                <c:pt idx="826">
                  <c:v>26.278</c:v>
                </c:pt>
                <c:pt idx="827">
                  <c:v>26.25</c:v>
                </c:pt>
                <c:pt idx="828">
                  <c:v>26.186</c:v>
                </c:pt>
                <c:pt idx="829">
                  <c:v>26.11</c:v>
                </c:pt>
                <c:pt idx="830">
                  <c:v>26.041</c:v>
                </c:pt>
                <c:pt idx="831">
                  <c:v>25.975</c:v>
                </c:pt>
                <c:pt idx="832">
                  <c:v>25.903</c:v>
                </c:pt>
                <c:pt idx="833">
                  <c:v>25.851</c:v>
                </c:pt>
                <c:pt idx="834">
                  <c:v>25.805</c:v>
                </c:pt>
                <c:pt idx="835">
                  <c:v>25.835</c:v>
                </c:pt>
                <c:pt idx="836">
                  <c:v>26.145</c:v>
                </c:pt>
                <c:pt idx="837">
                  <c:v>26.422</c:v>
                </c:pt>
                <c:pt idx="838">
                  <c:v>26.737</c:v>
                </c:pt>
                <c:pt idx="839">
                  <c:v>26.691</c:v>
                </c:pt>
                <c:pt idx="840">
                  <c:v>26.698</c:v>
                </c:pt>
                <c:pt idx="841">
                  <c:v>26.759</c:v>
                </c:pt>
                <c:pt idx="842">
                  <c:v>26.824</c:v>
                </c:pt>
                <c:pt idx="843">
                  <c:v>26.821</c:v>
                </c:pt>
                <c:pt idx="844">
                  <c:v>26.777</c:v>
                </c:pt>
                <c:pt idx="845">
                  <c:v>26.789</c:v>
                </c:pt>
                <c:pt idx="846">
                  <c:v>26.741</c:v>
                </c:pt>
                <c:pt idx="847">
                  <c:v>26.646</c:v>
                </c:pt>
                <c:pt idx="848">
                  <c:v>26.546</c:v>
                </c:pt>
                <c:pt idx="849">
                  <c:v>26.443</c:v>
                </c:pt>
                <c:pt idx="850">
                  <c:v>26.557</c:v>
                </c:pt>
                <c:pt idx="851">
                  <c:v>27.036</c:v>
                </c:pt>
                <c:pt idx="852">
                  <c:v>26.956</c:v>
                </c:pt>
                <c:pt idx="853">
                  <c:v>26.867</c:v>
                </c:pt>
                <c:pt idx="854">
                  <c:v>26.79</c:v>
                </c:pt>
                <c:pt idx="855">
                  <c:v>26.72</c:v>
                </c:pt>
                <c:pt idx="856">
                  <c:v>26.621</c:v>
                </c:pt>
                <c:pt idx="857">
                  <c:v>26.534</c:v>
                </c:pt>
                <c:pt idx="858">
                  <c:v>26.496</c:v>
                </c:pt>
                <c:pt idx="859">
                  <c:v>26.509</c:v>
                </c:pt>
                <c:pt idx="860">
                  <c:v>26.455</c:v>
                </c:pt>
                <c:pt idx="861">
                  <c:v>26.434</c:v>
                </c:pt>
                <c:pt idx="862">
                  <c:v>26.518</c:v>
                </c:pt>
                <c:pt idx="863">
                  <c:v>26.576</c:v>
                </c:pt>
                <c:pt idx="864">
                  <c:v>26.781</c:v>
                </c:pt>
                <c:pt idx="865">
                  <c:v>26.73</c:v>
                </c:pt>
                <c:pt idx="866">
                  <c:v>26.707</c:v>
                </c:pt>
                <c:pt idx="867">
                  <c:v>26.678</c:v>
                </c:pt>
                <c:pt idx="868">
                  <c:v>26.664</c:v>
                </c:pt>
                <c:pt idx="869">
                  <c:v>26.66</c:v>
                </c:pt>
                <c:pt idx="870">
                  <c:v>26.596</c:v>
                </c:pt>
                <c:pt idx="871">
                  <c:v>26.541</c:v>
                </c:pt>
                <c:pt idx="872">
                  <c:v>26.462</c:v>
                </c:pt>
                <c:pt idx="873">
                  <c:v>26.411</c:v>
                </c:pt>
                <c:pt idx="874">
                  <c:v>26.377</c:v>
                </c:pt>
                <c:pt idx="875">
                  <c:v>26.297</c:v>
                </c:pt>
                <c:pt idx="876">
                  <c:v>26.212</c:v>
                </c:pt>
                <c:pt idx="877">
                  <c:v>26.13</c:v>
                </c:pt>
                <c:pt idx="878">
                  <c:v>26.089</c:v>
                </c:pt>
                <c:pt idx="879">
                  <c:v>26.095</c:v>
                </c:pt>
                <c:pt idx="880">
                  <c:v>26.05</c:v>
                </c:pt>
                <c:pt idx="881">
                  <c:v>26.051</c:v>
                </c:pt>
                <c:pt idx="882">
                  <c:v>26.062</c:v>
                </c:pt>
                <c:pt idx="883">
                  <c:v>26.173</c:v>
                </c:pt>
                <c:pt idx="884">
                  <c:v>26.119</c:v>
                </c:pt>
                <c:pt idx="885">
                  <c:v>26.059</c:v>
                </c:pt>
                <c:pt idx="886">
                  <c:v>26.003</c:v>
                </c:pt>
                <c:pt idx="887">
                  <c:v>25.93</c:v>
                </c:pt>
                <c:pt idx="888">
                  <c:v>25.853</c:v>
                </c:pt>
                <c:pt idx="889">
                  <c:v>25.803</c:v>
                </c:pt>
                <c:pt idx="890">
                  <c:v>25.795</c:v>
                </c:pt>
                <c:pt idx="891">
                  <c:v>25.771</c:v>
                </c:pt>
                <c:pt idx="892">
                  <c:v>25.902</c:v>
                </c:pt>
                <c:pt idx="893">
                  <c:v>25.874</c:v>
                </c:pt>
                <c:pt idx="894">
                  <c:v>25.813</c:v>
                </c:pt>
                <c:pt idx="895">
                  <c:v>25.741</c:v>
                </c:pt>
                <c:pt idx="896">
                  <c:v>25.67</c:v>
                </c:pt>
                <c:pt idx="897">
                  <c:v>25.606</c:v>
                </c:pt>
                <c:pt idx="898">
                  <c:v>25.538</c:v>
                </c:pt>
                <c:pt idx="899">
                  <c:v>25.476</c:v>
                </c:pt>
                <c:pt idx="900">
                  <c:v>25.613</c:v>
                </c:pt>
                <c:pt idx="901">
                  <c:v>26.341</c:v>
                </c:pt>
                <c:pt idx="902">
                  <c:v>26.334</c:v>
                </c:pt>
                <c:pt idx="903">
                  <c:v>26.306</c:v>
                </c:pt>
                <c:pt idx="904">
                  <c:v>26.258</c:v>
                </c:pt>
                <c:pt idx="905">
                  <c:v>26.2</c:v>
                </c:pt>
                <c:pt idx="906">
                  <c:v>26.137</c:v>
                </c:pt>
                <c:pt idx="907">
                  <c:v>26.076</c:v>
                </c:pt>
                <c:pt idx="908">
                  <c:v>26.129</c:v>
                </c:pt>
                <c:pt idx="909">
                  <c:v>26.255</c:v>
                </c:pt>
                <c:pt idx="910">
                  <c:v>26.414</c:v>
                </c:pt>
                <c:pt idx="911">
                  <c:v>26.867</c:v>
                </c:pt>
                <c:pt idx="912">
                  <c:v>26.914</c:v>
                </c:pt>
                <c:pt idx="913">
                  <c:v>26.869</c:v>
                </c:pt>
                <c:pt idx="914">
                  <c:v>26.815</c:v>
                </c:pt>
                <c:pt idx="915">
                  <c:v>26.756</c:v>
                </c:pt>
                <c:pt idx="916">
                  <c:v>26.695</c:v>
                </c:pt>
                <c:pt idx="917">
                  <c:v>26.635</c:v>
                </c:pt>
                <c:pt idx="918">
                  <c:v>26.571</c:v>
                </c:pt>
                <c:pt idx="919">
                  <c:v>26.603</c:v>
                </c:pt>
                <c:pt idx="920">
                  <c:v>26.859</c:v>
                </c:pt>
                <c:pt idx="921">
                  <c:v>26.972</c:v>
                </c:pt>
                <c:pt idx="922">
                  <c:v>27.027</c:v>
                </c:pt>
                <c:pt idx="923">
                  <c:v>27.037</c:v>
                </c:pt>
                <c:pt idx="924">
                  <c:v>26.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4"</c:f>
              <c:strCache>
                <c:ptCount val="1"/>
                <c:pt idx="0">
                  <c:v>HES-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9'!$I$3:$I$927</c:f>
              <c:numCache>
                <c:formatCode>General</c:formatCode>
                <c:ptCount val="925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  <c:pt idx="816">
                  <c:v>25.831</c:v>
                </c:pt>
                <c:pt idx="817">
                  <c:v>25.968</c:v>
                </c:pt>
                <c:pt idx="818">
                  <c:v>27.099</c:v>
                </c:pt>
                <c:pt idx="819">
                  <c:v>26.85</c:v>
                </c:pt>
                <c:pt idx="820">
                  <c:v>26.322</c:v>
                </c:pt>
                <c:pt idx="821">
                  <c:v>26.216</c:v>
                </c:pt>
                <c:pt idx="822">
                  <c:v>26.119</c:v>
                </c:pt>
                <c:pt idx="823">
                  <c:v>26.354</c:v>
                </c:pt>
                <c:pt idx="824">
                  <c:v>25.968</c:v>
                </c:pt>
                <c:pt idx="825">
                  <c:v>26.128</c:v>
                </c:pt>
                <c:pt idx="826">
                  <c:v>26.267</c:v>
                </c:pt>
                <c:pt idx="827">
                  <c:v>26.412</c:v>
                </c:pt>
                <c:pt idx="828">
                  <c:v>26.433</c:v>
                </c:pt>
                <c:pt idx="829">
                  <c:v>26.373</c:v>
                </c:pt>
                <c:pt idx="830">
                  <c:v>26.309</c:v>
                </c:pt>
                <c:pt idx="831">
                  <c:v>26.253</c:v>
                </c:pt>
                <c:pt idx="832">
                  <c:v>26.181</c:v>
                </c:pt>
                <c:pt idx="833">
                  <c:v>26.121</c:v>
                </c:pt>
                <c:pt idx="834">
                  <c:v>26.062</c:v>
                </c:pt>
                <c:pt idx="835">
                  <c:v>26.104</c:v>
                </c:pt>
                <c:pt idx="836">
                  <c:v>26.493</c:v>
                </c:pt>
                <c:pt idx="837">
                  <c:v>26.595</c:v>
                </c:pt>
                <c:pt idx="838">
                  <c:v>26.732</c:v>
                </c:pt>
                <c:pt idx="839">
                  <c:v>26.711</c:v>
                </c:pt>
                <c:pt idx="840">
                  <c:v>26.779</c:v>
                </c:pt>
                <c:pt idx="841">
                  <c:v>26.944</c:v>
                </c:pt>
                <c:pt idx="842">
                  <c:v>27.033</c:v>
                </c:pt>
                <c:pt idx="843">
                  <c:v>27.001</c:v>
                </c:pt>
                <c:pt idx="844">
                  <c:v>26.977</c:v>
                </c:pt>
                <c:pt idx="845">
                  <c:v>27.067</c:v>
                </c:pt>
                <c:pt idx="846">
                  <c:v>27.216</c:v>
                </c:pt>
                <c:pt idx="847">
                  <c:v>27.106</c:v>
                </c:pt>
                <c:pt idx="848">
                  <c:v>26.966</c:v>
                </c:pt>
                <c:pt idx="849">
                  <c:v>26.835</c:v>
                </c:pt>
                <c:pt idx="850">
                  <c:v>26.826</c:v>
                </c:pt>
                <c:pt idx="851">
                  <c:v>27.123</c:v>
                </c:pt>
                <c:pt idx="852">
                  <c:v>27.087</c:v>
                </c:pt>
                <c:pt idx="853">
                  <c:v>26.993</c:v>
                </c:pt>
                <c:pt idx="854">
                  <c:v>26.917</c:v>
                </c:pt>
                <c:pt idx="855">
                  <c:v>26.861</c:v>
                </c:pt>
                <c:pt idx="856">
                  <c:v>26.756</c:v>
                </c:pt>
                <c:pt idx="857">
                  <c:v>26.66</c:v>
                </c:pt>
                <c:pt idx="858">
                  <c:v>26.588</c:v>
                </c:pt>
                <c:pt idx="859">
                  <c:v>26.557</c:v>
                </c:pt>
                <c:pt idx="860">
                  <c:v>26.482</c:v>
                </c:pt>
                <c:pt idx="861">
                  <c:v>26.447</c:v>
                </c:pt>
                <c:pt idx="862">
                  <c:v>26.558</c:v>
                </c:pt>
                <c:pt idx="863">
                  <c:v>26.734</c:v>
                </c:pt>
                <c:pt idx="864">
                  <c:v>27.437</c:v>
                </c:pt>
                <c:pt idx="865">
                  <c:v>27.375</c:v>
                </c:pt>
                <c:pt idx="866">
                  <c:v>27.276</c:v>
                </c:pt>
                <c:pt idx="867">
                  <c:v>27.195</c:v>
                </c:pt>
                <c:pt idx="868">
                  <c:v>27.21</c:v>
                </c:pt>
                <c:pt idx="869">
                  <c:v>27.277</c:v>
                </c:pt>
                <c:pt idx="870">
                  <c:v>27.175</c:v>
                </c:pt>
                <c:pt idx="871">
                  <c:v>27.069</c:v>
                </c:pt>
                <c:pt idx="872">
                  <c:v>26.959</c:v>
                </c:pt>
                <c:pt idx="873">
                  <c:v>26.906</c:v>
                </c:pt>
                <c:pt idx="874">
                  <c:v>26.891</c:v>
                </c:pt>
                <c:pt idx="875">
                  <c:v>26.801</c:v>
                </c:pt>
                <c:pt idx="876">
                  <c:v>26.705</c:v>
                </c:pt>
                <c:pt idx="877">
                  <c:v>26.607</c:v>
                </c:pt>
                <c:pt idx="878">
                  <c:v>26.527</c:v>
                </c:pt>
                <c:pt idx="879">
                  <c:v>26.483</c:v>
                </c:pt>
                <c:pt idx="880">
                  <c:v>26.412</c:v>
                </c:pt>
                <c:pt idx="881">
                  <c:v>26.35</c:v>
                </c:pt>
                <c:pt idx="882">
                  <c:v>26.324</c:v>
                </c:pt>
                <c:pt idx="883">
                  <c:v>26.406</c:v>
                </c:pt>
                <c:pt idx="884">
                  <c:v>26.337</c:v>
                </c:pt>
                <c:pt idx="885">
                  <c:v>26.245</c:v>
                </c:pt>
                <c:pt idx="886">
                  <c:v>26.173</c:v>
                </c:pt>
                <c:pt idx="887">
                  <c:v>26.104</c:v>
                </c:pt>
                <c:pt idx="888">
                  <c:v>26.045</c:v>
                </c:pt>
                <c:pt idx="889">
                  <c:v>25.993</c:v>
                </c:pt>
                <c:pt idx="890">
                  <c:v>25.953</c:v>
                </c:pt>
                <c:pt idx="891">
                  <c:v>25.922</c:v>
                </c:pt>
                <c:pt idx="892">
                  <c:v>25.949</c:v>
                </c:pt>
                <c:pt idx="893">
                  <c:v>25.926</c:v>
                </c:pt>
                <c:pt idx="894">
                  <c:v>25.903</c:v>
                </c:pt>
                <c:pt idx="895">
                  <c:v>25.896</c:v>
                </c:pt>
                <c:pt idx="896">
                  <c:v>25.867</c:v>
                </c:pt>
                <c:pt idx="897">
                  <c:v>25.838</c:v>
                </c:pt>
                <c:pt idx="898">
                  <c:v>25.801</c:v>
                </c:pt>
                <c:pt idx="899">
                  <c:v>25.767</c:v>
                </c:pt>
                <c:pt idx="900">
                  <c:v>25.853</c:v>
                </c:pt>
                <c:pt idx="901">
                  <c:v>26.295</c:v>
                </c:pt>
                <c:pt idx="902">
                  <c:v>26.329</c:v>
                </c:pt>
                <c:pt idx="903">
                  <c:v>26.313</c:v>
                </c:pt>
                <c:pt idx="904">
                  <c:v>26.243</c:v>
                </c:pt>
                <c:pt idx="905">
                  <c:v>26.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7"</c:f>
              <c:strCache>
                <c:ptCount val="1"/>
                <c:pt idx="0">
                  <c:v>HES-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9'!$J$3:$J$927</c:f>
              <c:numCache>
                <c:formatCode>General</c:formatCode>
                <c:ptCount val="925"/>
                <c:pt idx="0">
                  <c:v>24.158</c:v>
                </c:pt>
                <c:pt idx="1">
                  <c:v>24.629</c:v>
                </c:pt>
                <c:pt idx="2">
                  <c:v>25.312</c:v>
                </c:pt>
                <c:pt idx="3">
                  <c:v>24.932</c:v>
                </c:pt>
                <c:pt idx="4">
                  <c:v>24.805</c:v>
                </c:pt>
                <c:pt idx="5">
                  <c:v>24.898</c:v>
                </c:pt>
                <c:pt idx="6">
                  <c:v>24.65</c:v>
                </c:pt>
                <c:pt idx="7">
                  <c:v>24.551</c:v>
                </c:pt>
                <c:pt idx="8">
                  <c:v>24.497</c:v>
                </c:pt>
                <c:pt idx="9">
                  <c:v>24.442</c:v>
                </c:pt>
                <c:pt idx="10">
                  <c:v>24.439</c:v>
                </c:pt>
                <c:pt idx="11">
                  <c:v>24.613</c:v>
                </c:pt>
                <c:pt idx="12">
                  <c:v>24.707</c:v>
                </c:pt>
                <c:pt idx="13">
                  <c:v>24.429</c:v>
                </c:pt>
                <c:pt idx="14">
                  <c:v>24.327</c:v>
                </c:pt>
                <c:pt idx="15">
                  <c:v>24.28</c:v>
                </c:pt>
                <c:pt idx="16">
                  <c:v>24.244</c:v>
                </c:pt>
                <c:pt idx="17">
                  <c:v>24.216</c:v>
                </c:pt>
                <c:pt idx="18">
                  <c:v>24.19</c:v>
                </c:pt>
                <c:pt idx="19">
                  <c:v>24.189</c:v>
                </c:pt>
                <c:pt idx="20">
                  <c:v>24.161</c:v>
                </c:pt>
                <c:pt idx="21">
                  <c:v>24.15</c:v>
                </c:pt>
                <c:pt idx="22">
                  <c:v>24.123</c:v>
                </c:pt>
                <c:pt idx="23">
                  <c:v>24.234</c:v>
                </c:pt>
                <c:pt idx="24">
                  <c:v>24.222</c:v>
                </c:pt>
                <c:pt idx="25">
                  <c:v>24.174</c:v>
                </c:pt>
                <c:pt idx="26">
                  <c:v>24.187</c:v>
                </c:pt>
                <c:pt idx="27">
                  <c:v>24.102</c:v>
                </c:pt>
                <c:pt idx="28">
                  <c:v>24.092</c:v>
                </c:pt>
                <c:pt idx="29">
                  <c:v>24.062</c:v>
                </c:pt>
                <c:pt idx="30">
                  <c:v>24.039</c:v>
                </c:pt>
                <c:pt idx="31">
                  <c:v>24.011</c:v>
                </c:pt>
                <c:pt idx="32">
                  <c:v>24.028</c:v>
                </c:pt>
                <c:pt idx="33">
                  <c:v>24.082</c:v>
                </c:pt>
                <c:pt idx="34">
                  <c:v>23.983</c:v>
                </c:pt>
                <c:pt idx="35">
                  <c:v>23.951</c:v>
                </c:pt>
                <c:pt idx="36">
                  <c:v>23.93</c:v>
                </c:pt>
                <c:pt idx="37">
                  <c:v>23.911</c:v>
                </c:pt>
                <c:pt idx="38">
                  <c:v>23.893</c:v>
                </c:pt>
                <c:pt idx="39">
                  <c:v>23.942</c:v>
                </c:pt>
                <c:pt idx="40">
                  <c:v>23.999</c:v>
                </c:pt>
                <c:pt idx="41">
                  <c:v>23.888</c:v>
                </c:pt>
                <c:pt idx="42">
                  <c:v>23.964</c:v>
                </c:pt>
                <c:pt idx="43">
                  <c:v>23.997</c:v>
                </c:pt>
                <c:pt idx="44">
                  <c:v>23.975</c:v>
                </c:pt>
                <c:pt idx="45">
                  <c:v>23.939</c:v>
                </c:pt>
                <c:pt idx="46">
                  <c:v>23.915</c:v>
                </c:pt>
                <c:pt idx="47">
                  <c:v>23.914</c:v>
                </c:pt>
                <c:pt idx="48">
                  <c:v>23.916</c:v>
                </c:pt>
                <c:pt idx="49">
                  <c:v>24.293</c:v>
                </c:pt>
                <c:pt idx="50">
                  <c:v>24.579</c:v>
                </c:pt>
                <c:pt idx="51">
                  <c:v>24.567</c:v>
                </c:pt>
                <c:pt idx="52">
                  <c:v>24.634</c:v>
                </c:pt>
                <c:pt idx="53">
                  <c:v>24.598</c:v>
                </c:pt>
                <c:pt idx="54">
                  <c:v>24.619</c:v>
                </c:pt>
                <c:pt idx="55">
                  <c:v>24.349</c:v>
                </c:pt>
                <c:pt idx="56">
                  <c:v>24.247</c:v>
                </c:pt>
                <c:pt idx="57">
                  <c:v>24.188</c:v>
                </c:pt>
                <c:pt idx="58">
                  <c:v>24.136</c:v>
                </c:pt>
                <c:pt idx="59">
                  <c:v>24.095</c:v>
                </c:pt>
                <c:pt idx="60">
                  <c:v>24.11</c:v>
                </c:pt>
                <c:pt idx="61">
                  <c:v>24.166</c:v>
                </c:pt>
                <c:pt idx="62">
                  <c:v>24.057</c:v>
                </c:pt>
                <c:pt idx="63">
                  <c:v>24.017</c:v>
                </c:pt>
                <c:pt idx="64">
                  <c:v>23.997</c:v>
                </c:pt>
                <c:pt idx="65">
                  <c:v>23.969</c:v>
                </c:pt>
                <c:pt idx="66">
                  <c:v>23.942</c:v>
                </c:pt>
                <c:pt idx="67">
                  <c:v>23.946</c:v>
                </c:pt>
                <c:pt idx="68">
                  <c:v>24.178</c:v>
                </c:pt>
                <c:pt idx="69">
                  <c:v>24.171</c:v>
                </c:pt>
                <c:pt idx="70">
                  <c:v>24.133</c:v>
                </c:pt>
                <c:pt idx="71">
                  <c:v>24.313</c:v>
                </c:pt>
                <c:pt idx="72">
                  <c:v>24.633</c:v>
                </c:pt>
                <c:pt idx="73">
                  <c:v>24.474</c:v>
                </c:pt>
                <c:pt idx="74">
                  <c:v>24.408</c:v>
                </c:pt>
                <c:pt idx="75">
                  <c:v>24.508</c:v>
                </c:pt>
                <c:pt idx="76">
                  <c:v>24.626</c:v>
                </c:pt>
                <c:pt idx="77">
                  <c:v>24.854</c:v>
                </c:pt>
                <c:pt idx="78">
                  <c:v>25.316</c:v>
                </c:pt>
                <c:pt idx="79">
                  <c:v>25.474</c:v>
                </c:pt>
                <c:pt idx="80">
                  <c:v>25.654</c:v>
                </c:pt>
                <c:pt idx="81">
                  <c:v>25.354</c:v>
                </c:pt>
                <c:pt idx="82">
                  <c:v>25.21</c:v>
                </c:pt>
                <c:pt idx="83">
                  <c:v>24.979</c:v>
                </c:pt>
                <c:pt idx="84">
                  <c:v>24.858</c:v>
                </c:pt>
                <c:pt idx="85">
                  <c:v>24.867</c:v>
                </c:pt>
                <c:pt idx="86">
                  <c:v>25.302</c:v>
                </c:pt>
                <c:pt idx="87">
                  <c:v>25.796</c:v>
                </c:pt>
                <c:pt idx="88">
                  <c:v>25.665</c:v>
                </c:pt>
                <c:pt idx="89">
                  <c:v>25.374</c:v>
                </c:pt>
                <c:pt idx="90">
                  <c:v>25.313</c:v>
                </c:pt>
                <c:pt idx="91">
                  <c:v>25.191</c:v>
                </c:pt>
                <c:pt idx="92">
                  <c:v>25.043</c:v>
                </c:pt>
                <c:pt idx="93">
                  <c:v>24.955</c:v>
                </c:pt>
                <c:pt idx="94">
                  <c:v>24.866</c:v>
                </c:pt>
                <c:pt idx="95">
                  <c:v>24.802</c:v>
                </c:pt>
                <c:pt idx="96">
                  <c:v>24.925</c:v>
                </c:pt>
                <c:pt idx="97">
                  <c:v>25.051</c:v>
                </c:pt>
                <c:pt idx="98">
                  <c:v>25.233</c:v>
                </c:pt>
                <c:pt idx="99">
                  <c:v>25.34</c:v>
                </c:pt>
                <c:pt idx="100">
                  <c:v>25.613</c:v>
                </c:pt>
                <c:pt idx="101">
                  <c:v>25.914</c:v>
                </c:pt>
                <c:pt idx="102">
                  <c:v>26.096</c:v>
                </c:pt>
                <c:pt idx="103">
                  <c:v>26.43</c:v>
                </c:pt>
                <c:pt idx="104">
                  <c:v>27.541</c:v>
                </c:pt>
                <c:pt idx="105">
                  <c:v>27.703</c:v>
                </c:pt>
                <c:pt idx="106">
                  <c:v>27.657</c:v>
                </c:pt>
                <c:pt idx="107">
                  <c:v>27.682</c:v>
                </c:pt>
                <c:pt idx="108">
                  <c:v>27.573</c:v>
                </c:pt>
                <c:pt idx="109">
                  <c:v>27.398</c:v>
                </c:pt>
                <c:pt idx="110">
                  <c:v>27.332</c:v>
                </c:pt>
                <c:pt idx="111">
                  <c:v>27.282</c:v>
                </c:pt>
                <c:pt idx="112">
                  <c:v>27.115</c:v>
                </c:pt>
                <c:pt idx="113">
                  <c:v>26.962</c:v>
                </c:pt>
                <c:pt idx="114">
                  <c:v>26.708</c:v>
                </c:pt>
                <c:pt idx="115">
                  <c:v>27.835</c:v>
                </c:pt>
                <c:pt idx="116">
                  <c:v>27.871</c:v>
                </c:pt>
                <c:pt idx="117">
                  <c:v>27.775</c:v>
                </c:pt>
                <c:pt idx="118">
                  <c:v>27.713</c:v>
                </c:pt>
                <c:pt idx="119">
                  <c:v>27.677</c:v>
                </c:pt>
                <c:pt idx="120">
                  <c:v>27.633</c:v>
                </c:pt>
                <c:pt idx="121">
                  <c:v>27.575</c:v>
                </c:pt>
                <c:pt idx="122">
                  <c:v>27.559</c:v>
                </c:pt>
                <c:pt idx="123">
                  <c:v>27.629</c:v>
                </c:pt>
                <c:pt idx="124">
                  <c:v>27.6</c:v>
                </c:pt>
                <c:pt idx="125">
                  <c:v>27.489</c:v>
                </c:pt>
                <c:pt idx="126">
                  <c:v>27.324</c:v>
                </c:pt>
                <c:pt idx="127">
                  <c:v>27.162</c:v>
                </c:pt>
                <c:pt idx="128">
                  <c:v>27.053</c:v>
                </c:pt>
                <c:pt idx="129">
                  <c:v>26.982</c:v>
                </c:pt>
                <c:pt idx="130">
                  <c:v>26.985</c:v>
                </c:pt>
                <c:pt idx="131">
                  <c:v>26.965</c:v>
                </c:pt>
                <c:pt idx="132">
                  <c:v>26.442</c:v>
                </c:pt>
                <c:pt idx="133">
                  <c:v>26.041</c:v>
                </c:pt>
                <c:pt idx="134">
                  <c:v>25.768</c:v>
                </c:pt>
                <c:pt idx="135">
                  <c:v>25.582</c:v>
                </c:pt>
                <c:pt idx="136">
                  <c:v>25.473</c:v>
                </c:pt>
                <c:pt idx="137">
                  <c:v>25.507</c:v>
                </c:pt>
                <c:pt idx="138">
                  <c:v>25.641</c:v>
                </c:pt>
                <c:pt idx="139">
                  <c:v>25.813</c:v>
                </c:pt>
                <c:pt idx="140">
                  <c:v>26.027</c:v>
                </c:pt>
                <c:pt idx="141">
                  <c:v>26.137</c:v>
                </c:pt>
                <c:pt idx="142">
                  <c:v>26.494</c:v>
                </c:pt>
                <c:pt idx="143">
                  <c:v>26.199</c:v>
                </c:pt>
                <c:pt idx="144">
                  <c:v>26.046</c:v>
                </c:pt>
                <c:pt idx="145">
                  <c:v>25.949</c:v>
                </c:pt>
                <c:pt idx="146">
                  <c:v>25.615</c:v>
                </c:pt>
                <c:pt idx="147">
                  <c:v>25.486</c:v>
                </c:pt>
                <c:pt idx="148">
                  <c:v>25.415</c:v>
                </c:pt>
                <c:pt idx="149">
                  <c:v>25.268</c:v>
                </c:pt>
                <c:pt idx="150">
                  <c:v>25.136</c:v>
                </c:pt>
                <c:pt idx="151">
                  <c:v>25.067</c:v>
                </c:pt>
                <c:pt idx="152">
                  <c:v>25.332</c:v>
                </c:pt>
                <c:pt idx="153">
                  <c:v>25.098</c:v>
                </c:pt>
                <c:pt idx="154">
                  <c:v>24.986</c:v>
                </c:pt>
                <c:pt idx="155">
                  <c:v>24.893</c:v>
                </c:pt>
                <c:pt idx="156">
                  <c:v>24.81</c:v>
                </c:pt>
                <c:pt idx="157">
                  <c:v>24.818</c:v>
                </c:pt>
                <c:pt idx="158">
                  <c:v>25.003</c:v>
                </c:pt>
                <c:pt idx="159">
                  <c:v>25.008</c:v>
                </c:pt>
                <c:pt idx="160">
                  <c:v>24.939</c:v>
                </c:pt>
                <c:pt idx="161">
                  <c:v>25.299</c:v>
                </c:pt>
                <c:pt idx="162">
                  <c:v>25.127</c:v>
                </c:pt>
                <c:pt idx="163">
                  <c:v>25.115</c:v>
                </c:pt>
                <c:pt idx="164">
                  <c:v>25.739</c:v>
                </c:pt>
                <c:pt idx="165">
                  <c:v>27.251</c:v>
                </c:pt>
                <c:pt idx="166">
                  <c:v>27.274</c:v>
                </c:pt>
                <c:pt idx="167">
                  <c:v>27.179</c:v>
                </c:pt>
                <c:pt idx="168">
                  <c:v>27.106</c:v>
                </c:pt>
                <c:pt idx="169">
                  <c:v>27.025</c:v>
                </c:pt>
                <c:pt idx="170">
                  <c:v>26.998</c:v>
                </c:pt>
                <c:pt idx="171">
                  <c:v>27.267</c:v>
                </c:pt>
                <c:pt idx="172">
                  <c:v>27.279</c:v>
                </c:pt>
                <c:pt idx="173">
                  <c:v>27.29</c:v>
                </c:pt>
                <c:pt idx="174">
                  <c:v>27.295</c:v>
                </c:pt>
                <c:pt idx="175">
                  <c:v>27.241</c:v>
                </c:pt>
                <c:pt idx="176">
                  <c:v>27.315</c:v>
                </c:pt>
                <c:pt idx="177">
                  <c:v>27.205</c:v>
                </c:pt>
                <c:pt idx="178">
                  <c:v>27.137</c:v>
                </c:pt>
                <c:pt idx="179">
                  <c:v>27.151</c:v>
                </c:pt>
                <c:pt idx="180">
                  <c:v>27.101</c:v>
                </c:pt>
                <c:pt idx="181">
                  <c:v>26.64</c:v>
                </c:pt>
                <c:pt idx="182">
                  <c:v>26.115</c:v>
                </c:pt>
                <c:pt idx="183">
                  <c:v>25.77</c:v>
                </c:pt>
                <c:pt idx="184">
                  <c:v>25.52</c:v>
                </c:pt>
                <c:pt idx="185">
                  <c:v>25.34</c:v>
                </c:pt>
                <c:pt idx="186">
                  <c:v>25.281</c:v>
                </c:pt>
                <c:pt idx="187">
                  <c:v>25.264</c:v>
                </c:pt>
                <c:pt idx="188">
                  <c:v>25.14</c:v>
                </c:pt>
                <c:pt idx="189">
                  <c:v>25.151</c:v>
                </c:pt>
                <c:pt idx="190">
                  <c:v>25.022</c:v>
                </c:pt>
                <c:pt idx="191">
                  <c:v>24.951</c:v>
                </c:pt>
                <c:pt idx="192">
                  <c:v>24.879</c:v>
                </c:pt>
                <c:pt idx="193">
                  <c:v>24.833</c:v>
                </c:pt>
                <c:pt idx="194">
                  <c:v>24.923</c:v>
                </c:pt>
                <c:pt idx="195">
                  <c:v>24.934</c:v>
                </c:pt>
                <c:pt idx="196">
                  <c:v>24.809</c:v>
                </c:pt>
                <c:pt idx="197">
                  <c:v>24.763</c:v>
                </c:pt>
                <c:pt idx="198">
                  <c:v>24.712</c:v>
                </c:pt>
                <c:pt idx="199">
                  <c:v>24.672</c:v>
                </c:pt>
                <c:pt idx="200">
                  <c:v>24.748</c:v>
                </c:pt>
                <c:pt idx="201">
                  <c:v>24.974</c:v>
                </c:pt>
                <c:pt idx="202">
                  <c:v>24.908</c:v>
                </c:pt>
                <c:pt idx="203">
                  <c:v>25.09</c:v>
                </c:pt>
                <c:pt idx="204">
                  <c:v>24.979</c:v>
                </c:pt>
                <c:pt idx="205">
                  <c:v>25.045</c:v>
                </c:pt>
                <c:pt idx="206">
                  <c:v>25.069</c:v>
                </c:pt>
                <c:pt idx="207">
                  <c:v>24.988</c:v>
                </c:pt>
                <c:pt idx="208">
                  <c:v>25.051</c:v>
                </c:pt>
                <c:pt idx="209">
                  <c:v>24.923</c:v>
                </c:pt>
                <c:pt idx="210">
                  <c:v>24.789</c:v>
                </c:pt>
                <c:pt idx="211">
                  <c:v>24.702</c:v>
                </c:pt>
                <c:pt idx="212">
                  <c:v>24.648</c:v>
                </c:pt>
                <c:pt idx="213">
                  <c:v>24.618</c:v>
                </c:pt>
                <c:pt idx="214">
                  <c:v>24.592</c:v>
                </c:pt>
                <c:pt idx="215">
                  <c:v>24.622</c:v>
                </c:pt>
                <c:pt idx="216">
                  <c:v>24.556</c:v>
                </c:pt>
                <c:pt idx="217">
                  <c:v>24.73</c:v>
                </c:pt>
                <c:pt idx="218">
                  <c:v>25.194</c:v>
                </c:pt>
                <c:pt idx="219">
                  <c:v>25.027</c:v>
                </c:pt>
                <c:pt idx="220">
                  <c:v>24.938</c:v>
                </c:pt>
                <c:pt idx="221">
                  <c:v>24.874</c:v>
                </c:pt>
                <c:pt idx="222">
                  <c:v>26.953</c:v>
                </c:pt>
                <c:pt idx="223">
                  <c:v>27.876</c:v>
                </c:pt>
                <c:pt idx="224">
                  <c:v>27.795</c:v>
                </c:pt>
                <c:pt idx="225">
                  <c:v>27.735</c:v>
                </c:pt>
                <c:pt idx="226">
                  <c:v>27.688</c:v>
                </c:pt>
                <c:pt idx="227">
                  <c:v>27.644</c:v>
                </c:pt>
                <c:pt idx="228">
                  <c:v>27.588</c:v>
                </c:pt>
                <c:pt idx="229">
                  <c:v>27.465</c:v>
                </c:pt>
                <c:pt idx="230">
                  <c:v>27.38</c:v>
                </c:pt>
                <c:pt idx="231">
                  <c:v>27.589</c:v>
                </c:pt>
                <c:pt idx="232">
                  <c:v>27.462</c:v>
                </c:pt>
                <c:pt idx="233">
                  <c:v>27.335</c:v>
                </c:pt>
                <c:pt idx="234">
                  <c:v>27.275</c:v>
                </c:pt>
                <c:pt idx="235">
                  <c:v>27.307</c:v>
                </c:pt>
                <c:pt idx="236">
                  <c:v>27.316</c:v>
                </c:pt>
                <c:pt idx="237">
                  <c:v>27.199</c:v>
                </c:pt>
                <c:pt idx="238">
                  <c:v>27.11</c:v>
                </c:pt>
                <c:pt idx="239">
                  <c:v>26.957</c:v>
                </c:pt>
                <c:pt idx="240">
                  <c:v>26.555</c:v>
                </c:pt>
                <c:pt idx="241">
                  <c:v>26.258</c:v>
                </c:pt>
                <c:pt idx="242">
                  <c:v>26.11</c:v>
                </c:pt>
                <c:pt idx="243">
                  <c:v>26.009</c:v>
                </c:pt>
                <c:pt idx="244">
                  <c:v>25.777</c:v>
                </c:pt>
                <c:pt idx="245">
                  <c:v>25.608</c:v>
                </c:pt>
                <c:pt idx="246">
                  <c:v>25.47</c:v>
                </c:pt>
                <c:pt idx="247">
                  <c:v>25.337</c:v>
                </c:pt>
                <c:pt idx="248">
                  <c:v>25.235</c:v>
                </c:pt>
                <c:pt idx="249">
                  <c:v>25.254</c:v>
                </c:pt>
                <c:pt idx="250">
                  <c:v>25.35</c:v>
                </c:pt>
                <c:pt idx="251">
                  <c:v>25.157</c:v>
                </c:pt>
                <c:pt idx="252">
                  <c:v>25.079</c:v>
                </c:pt>
                <c:pt idx="253">
                  <c:v>25.033</c:v>
                </c:pt>
                <c:pt idx="254">
                  <c:v>25.069</c:v>
                </c:pt>
                <c:pt idx="255">
                  <c:v>25.154</c:v>
                </c:pt>
                <c:pt idx="256">
                  <c:v>25.211</c:v>
                </c:pt>
                <c:pt idx="257">
                  <c:v>25.195</c:v>
                </c:pt>
                <c:pt idx="258">
                  <c:v>25.762</c:v>
                </c:pt>
                <c:pt idx="259">
                  <c:v>27.101</c:v>
                </c:pt>
                <c:pt idx="260">
                  <c:v>26.811</c:v>
                </c:pt>
                <c:pt idx="261">
                  <c:v>26.236</c:v>
                </c:pt>
                <c:pt idx="262">
                  <c:v>25.835</c:v>
                </c:pt>
                <c:pt idx="263">
                  <c:v>25.597</c:v>
                </c:pt>
                <c:pt idx="264">
                  <c:v>25.491</c:v>
                </c:pt>
                <c:pt idx="265">
                  <c:v>25.35</c:v>
                </c:pt>
                <c:pt idx="266">
                  <c:v>25.241</c:v>
                </c:pt>
                <c:pt idx="267">
                  <c:v>25.167</c:v>
                </c:pt>
                <c:pt idx="268">
                  <c:v>25.098</c:v>
                </c:pt>
                <c:pt idx="269">
                  <c:v>25.039</c:v>
                </c:pt>
                <c:pt idx="270">
                  <c:v>25.004</c:v>
                </c:pt>
                <c:pt idx="271">
                  <c:v>25.017</c:v>
                </c:pt>
                <c:pt idx="272">
                  <c:v>24.951</c:v>
                </c:pt>
                <c:pt idx="273">
                  <c:v>24.952</c:v>
                </c:pt>
                <c:pt idx="274">
                  <c:v>24.929</c:v>
                </c:pt>
                <c:pt idx="275">
                  <c:v>24.872</c:v>
                </c:pt>
                <c:pt idx="276">
                  <c:v>24.838</c:v>
                </c:pt>
                <c:pt idx="277">
                  <c:v>24.813</c:v>
                </c:pt>
                <c:pt idx="278">
                  <c:v>24.818</c:v>
                </c:pt>
                <c:pt idx="279">
                  <c:v>24.788</c:v>
                </c:pt>
                <c:pt idx="280">
                  <c:v>24.758</c:v>
                </c:pt>
                <c:pt idx="281">
                  <c:v>24.767</c:v>
                </c:pt>
                <c:pt idx="282">
                  <c:v>24.774</c:v>
                </c:pt>
                <c:pt idx="283">
                  <c:v>24.762</c:v>
                </c:pt>
                <c:pt idx="284">
                  <c:v>24.826</c:v>
                </c:pt>
                <c:pt idx="285">
                  <c:v>24.882</c:v>
                </c:pt>
                <c:pt idx="286">
                  <c:v>24.938</c:v>
                </c:pt>
                <c:pt idx="287">
                  <c:v>24.969</c:v>
                </c:pt>
                <c:pt idx="288">
                  <c:v>24.992</c:v>
                </c:pt>
                <c:pt idx="289">
                  <c:v>25.02</c:v>
                </c:pt>
                <c:pt idx="290">
                  <c:v>25.033</c:v>
                </c:pt>
                <c:pt idx="291">
                  <c:v>25.043</c:v>
                </c:pt>
                <c:pt idx="292">
                  <c:v>25.054</c:v>
                </c:pt>
                <c:pt idx="293">
                  <c:v>25.016</c:v>
                </c:pt>
                <c:pt idx="294">
                  <c:v>24.944</c:v>
                </c:pt>
                <c:pt idx="295">
                  <c:v>24.984</c:v>
                </c:pt>
                <c:pt idx="296">
                  <c:v>24.997</c:v>
                </c:pt>
                <c:pt idx="297">
                  <c:v>24.99</c:v>
                </c:pt>
                <c:pt idx="298">
                  <c:v>25.041</c:v>
                </c:pt>
                <c:pt idx="299">
                  <c:v>25.035</c:v>
                </c:pt>
                <c:pt idx="300">
                  <c:v>25.04</c:v>
                </c:pt>
                <c:pt idx="301">
                  <c:v>25.052</c:v>
                </c:pt>
                <c:pt idx="302">
                  <c:v>25.029</c:v>
                </c:pt>
                <c:pt idx="303">
                  <c:v>25.022</c:v>
                </c:pt>
                <c:pt idx="304">
                  <c:v>25.027</c:v>
                </c:pt>
                <c:pt idx="305">
                  <c:v>25.014</c:v>
                </c:pt>
                <c:pt idx="306">
                  <c:v>25.01</c:v>
                </c:pt>
                <c:pt idx="307">
                  <c:v>25.161</c:v>
                </c:pt>
                <c:pt idx="308">
                  <c:v>25.082</c:v>
                </c:pt>
                <c:pt idx="309">
                  <c:v>25.041</c:v>
                </c:pt>
                <c:pt idx="310">
                  <c:v>25.065</c:v>
                </c:pt>
                <c:pt idx="311">
                  <c:v>25.024</c:v>
                </c:pt>
                <c:pt idx="312">
                  <c:v>25.017</c:v>
                </c:pt>
                <c:pt idx="313">
                  <c:v>25.036</c:v>
                </c:pt>
                <c:pt idx="314">
                  <c:v>25.026</c:v>
                </c:pt>
                <c:pt idx="315">
                  <c:v>24.987</c:v>
                </c:pt>
                <c:pt idx="316">
                  <c:v>24.962</c:v>
                </c:pt>
                <c:pt idx="317">
                  <c:v>24.953</c:v>
                </c:pt>
                <c:pt idx="318">
                  <c:v>24.95</c:v>
                </c:pt>
                <c:pt idx="319">
                  <c:v>24.932</c:v>
                </c:pt>
                <c:pt idx="320">
                  <c:v>24.965</c:v>
                </c:pt>
                <c:pt idx="321">
                  <c:v>24.968</c:v>
                </c:pt>
                <c:pt idx="322">
                  <c:v>24.935</c:v>
                </c:pt>
                <c:pt idx="323">
                  <c:v>24.93</c:v>
                </c:pt>
                <c:pt idx="324">
                  <c:v>24.953</c:v>
                </c:pt>
                <c:pt idx="325">
                  <c:v>25.735</c:v>
                </c:pt>
                <c:pt idx="326">
                  <c:v>25.921</c:v>
                </c:pt>
                <c:pt idx="327">
                  <c:v>25.755</c:v>
                </c:pt>
                <c:pt idx="328">
                  <c:v>25.329</c:v>
                </c:pt>
                <c:pt idx="329">
                  <c:v>25.143</c:v>
                </c:pt>
                <c:pt idx="330">
                  <c:v>25.146</c:v>
                </c:pt>
                <c:pt idx="331">
                  <c:v>25.156</c:v>
                </c:pt>
                <c:pt idx="332">
                  <c:v>25.054</c:v>
                </c:pt>
                <c:pt idx="333">
                  <c:v>25.125</c:v>
                </c:pt>
                <c:pt idx="334">
                  <c:v>25.305</c:v>
                </c:pt>
                <c:pt idx="335">
                  <c:v>25.537</c:v>
                </c:pt>
                <c:pt idx="336">
                  <c:v>25.526</c:v>
                </c:pt>
                <c:pt idx="337">
                  <c:v>25.481</c:v>
                </c:pt>
                <c:pt idx="338">
                  <c:v>25.445</c:v>
                </c:pt>
                <c:pt idx="339">
                  <c:v>25.428</c:v>
                </c:pt>
                <c:pt idx="340">
                  <c:v>25.428</c:v>
                </c:pt>
                <c:pt idx="341">
                  <c:v>25.414</c:v>
                </c:pt>
                <c:pt idx="342">
                  <c:v>25.409</c:v>
                </c:pt>
                <c:pt idx="343">
                  <c:v>25.383</c:v>
                </c:pt>
                <c:pt idx="344">
                  <c:v>25.364</c:v>
                </c:pt>
                <c:pt idx="345">
                  <c:v>25.336</c:v>
                </c:pt>
                <c:pt idx="346">
                  <c:v>25.297</c:v>
                </c:pt>
                <c:pt idx="347">
                  <c:v>25.317</c:v>
                </c:pt>
                <c:pt idx="348">
                  <c:v>25.326</c:v>
                </c:pt>
                <c:pt idx="349">
                  <c:v>25.284</c:v>
                </c:pt>
                <c:pt idx="350">
                  <c:v>25.265</c:v>
                </c:pt>
                <c:pt idx="351">
                  <c:v>25.22</c:v>
                </c:pt>
                <c:pt idx="352">
                  <c:v>25.197</c:v>
                </c:pt>
                <c:pt idx="353">
                  <c:v>25.173</c:v>
                </c:pt>
                <c:pt idx="354">
                  <c:v>25.137</c:v>
                </c:pt>
                <c:pt idx="355">
                  <c:v>25.118</c:v>
                </c:pt>
                <c:pt idx="356">
                  <c:v>25.095</c:v>
                </c:pt>
                <c:pt idx="357">
                  <c:v>25.069</c:v>
                </c:pt>
                <c:pt idx="358">
                  <c:v>25.051</c:v>
                </c:pt>
                <c:pt idx="359">
                  <c:v>25.041</c:v>
                </c:pt>
                <c:pt idx="360">
                  <c:v>25.04</c:v>
                </c:pt>
                <c:pt idx="361">
                  <c:v>25.022</c:v>
                </c:pt>
                <c:pt idx="362">
                  <c:v>25.011</c:v>
                </c:pt>
                <c:pt idx="363">
                  <c:v>24.985</c:v>
                </c:pt>
                <c:pt idx="364">
                  <c:v>24.963</c:v>
                </c:pt>
                <c:pt idx="365">
                  <c:v>24.936</c:v>
                </c:pt>
                <c:pt idx="366">
                  <c:v>24.91</c:v>
                </c:pt>
                <c:pt idx="367">
                  <c:v>24.884</c:v>
                </c:pt>
                <c:pt idx="368">
                  <c:v>24.859</c:v>
                </c:pt>
                <c:pt idx="369">
                  <c:v>24.839</c:v>
                </c:pt>
                <c:pt idx="370">
                  <c:v>24.821</c:v>
                </c:pt>
                <c:pt idx="371">
                  <c:v>24.805</c:v>
                </c:pt>
                <c:pt idx="372">
                  <c:v>24.816</c:v>
                </c:pt>
                <c:pt idx="373">
                  <c:v>24.964</c:v>
                </c:pt>
                <c:pt idx="374">
                  <c:v>24.959</c:v>
                </c:pt>
                <c:pt idx="375">
                  <c:v>24.921</c:v>
                </c:pt>
                <c:pt idx="376">
                  <c:v>24.854</c:v>
                </c:pt>
                <c:pt idx="377">
                  <c:v>24.8</c:v>
                </c:pt>
                <c:pt idx="378">
                  <c:v>24.775</c:v>
                </c:pt>
                <c:pt idx="379">
                  <c:v>24.746</c:v>
                </c:pt>
                <c:pt idx="380">
                  <c:v>24.649</c:v>
                </c:pt>
                <c:pt idx="381">
                  <c:v>24.595</c:v>
                </c:pt>
                <c:pt idx="382">
                  <c:v>24.423</c:v>
                </c:pt>
                <c:pt idx="383">
                  <c:v>24.487</c:v>
                </c:pt>
                <c:pt idx="384">
                  <c:v>24.437</c:v>
                </c:pt>
                <c:pt idx="385">
                  <c:v>24.396</c:v>
                </c:pt>
                <c:pt idx="386">
                  <c:v>24.364</c:v>
                </c:pt>
                <c:pt idx="387">
                  <c:v>24.317</c:v>
                </c:pt>
                <c:pt idx="388">
                  <c:v>24.269</c:v>
                </c:pt>
                <c:pt idx="389">
                  <c:v>24.229</c:v>
                </c:pt>
                <c:pt idx="390">
                  <c:v>24.202</c:v>
                </c:pt>
                <c:pt idx="391">
                  <c:v>24.189</c:v>
                </c:pt>
                <c:pt idx="392">
                  <c:v>24.146</c:v>
                </c:pt>
                <c:pt idx="393">
                  <c:v>24.109</c:v>
                </c:pt>
                <c:pt idx="394">
                  <c:v>24.079</c:v>
                </c:pt>
                <c:pt idx="395">
                  <c:v>24.055</c:v>
                </c:pt>
                <c:pt idx="396">
                  <c:v>24.053</c:v>
                </c:pt>
                <c:pt idx="397">
                  <c:v>24.091</c:v>
                </c:pt>
                <c:pt idx="398">
                  <c:v>24.048</c:v>
                </c:pt>
                <c:pt idx="399">
                  <c:v>23.999</c:v>
                </c:pt>
                <c:pt idx="400">
                  <c:v>23.97</c:v>
                </c:pt>
                <c:pt idx="401">
                  <c:v>24.044</c:v>
                </c:pt>
                <c:pt idx="402">
                  <c:v>24.587</c:v>
                </c:pt>
                <c:pt idx="403">
                  <c:v>24.653</c:v>
                </c:pt>
                <c:pt idx="404">
                  <c:v>24.65</c:v>
                </c:pt>
                <c:pt idx="405">
                  <c:v>24.501</c:v>
                </c:pt>
                <c:pt idx="406">
                  <c:v>24.38</c:v>
                </c:pt>
                <c:pt idx="407">
                  <c:v>24.315</c:v>
                </c:pt>
                <c:pt idx="408">
                  <c:v>24.272</c:v>
                </c:pt>
                <c:pt idx="409">
                  <c:v>24.23</c:v>
                </c:pt>
                <c:pt idx="410">
                  <c:v>24.218</c:v>
                </c:pt>
                <c:pt idx="411">
                  <c:v>24.246</c:v>
                </c:pt>
                <c:pt idx="412">
                  <c:v>24.264</c:v>
                </c:pt>
                <c:pt idx="413">
                  <c:v>24.165</c:v>
                </c:pt>
                <c:pt idx="414">
                  <c:v>24.13</c:v>
                </c:pt>
                <c:pt idx="415">
                  <c:v>24.1</c:v>
                </c:pt>
                <c:pt idx="416">
                  <c:v>24.063</c:v>
                </c:pt>
                <c:pt idx="417">
                  <c:v>24.027</c:v>
                </c:pt>
                <c:pt idx="418">
                  <c:v>24.025</c:v>
                </c:pt>
                <c:pt idx="419">
                  <c:v>24.08</c:v>
                </c:pt>
                <c:pt idx="420">
                  <c:v>24.141</c:v>
                </c:pt>
                <c:pt idx="421">
                  <c:v>24.173</c:v>
                </c:pt>
                <c:pt idx="422">
                  <c:v>24.193</c:v>
                </c:pt>
                <c:pt idx="423">
                  <c:v>24.182</c:v>
                </c:pt>
                <c:pt idx="424">
                  <c:v>24.158</c:v>
                </c:pt>
                <c:pt idx="425">
                  <c:v>24.129</c:v>
                </c:pt>
                <c:pt idx="426">
                  <c:v>24.172</c:v>
                </c:pt>
                <c:pt idx="427">
                  <c:v>24.256</c:v>
                </c:pt>
                <c:pt idx="428">
                  <c:v>24.33</c:v>
                </c:pt>
                <c:pt idx="429">
                  <c:v>24.416</c:v>
                </c:pt>
                <c:pt idx="430">
                  <c:v>24.414</c:v>
                </c:pt>
                <c:pt idx="431">
                  <c:v>24.378</c:v>
                </c:pt>
                <c:pt idx="432">
                  <c:v>24.324</c:v>
                </c:pt>
                <c:pt idx="433">
                  <c:v>24.21</c:v>
                </c:pt>
                <c:pt idx="434">
                  <c:v>24.141</c:v>
                </c:pt>
                <c:pt idx="435">
                  <c:v>24.095</c:v>
                </c:pt>
                <c:pt idx="436">
                  <c:v>24.057</c:v>
                </c:pt>
                <c:pt idx="437">
                  <c:v>24.031</c:v>
                </c:pt>
                <c:pt idx="438">
                  <c:v>23.993</c:v>
                </c:pt>
                <c:pt idx="439">
                  <c:v>23.957</c:v>
                </c:pt>
                <c:pt idx="440">
                  <c:v>23.928</c:v>
                </c:pt>
                <c:pt idx="441">
                  <c:v>23.9</c:v>
                </c:pt>
                <c:pt idx="442">
                  <c:v>24.002</c:v>
                </c:pt>
                <c:pt idx="443">
                  <c:v>24.241</c:v>
                </c:pt>
                <c:pt idx="444">
                  <c:v>24.273</c:v>
                </c:pt>
                <c:pt idx="445">
                  <c:v>24.316</c:v>
                </c:pt>
                <c:pt idx="446">
                  <c:v>24.358</c:v>
                </c:pt>
                <c:pt idx="447">
                  <c:v>24.27</c:v>
                </c:pt>
                <c:pt idx="448">
                  <c:v>24.219</c:v>
                </c:pt>
                <c:pt idx="449">
                  <c:v>24.153</c:v>
                </c:pt>
                <c:pt idx="450">
                  <c:v>24.102</c:v>
                </c:pt>
                <c:pt idx="451">
                  <c:v>24.091</c:v>
                </c:pt>
                <c:pt idx="452">
                  <c:v>24.118</c:v>
                </c:pt>
                <c:pt idx="453">
                  <c:v>24.15</c:v>
                </c:pt>
                <c:pt idx="454">
                  <c:v>24.089</c:v>
                </c:pt>
                <c:pt idx="455">
                  <c:v>24.013</c:v>
                </c:pt>
                <c:pt idx="456">
                  <c:v>23.964</c:v>
                </c:pt>
                <c:pt idx="457">
                  <c:v>23.927</c:v>
                </c:pt>
                <c:pt idx="458">
                  <c:v>23.915</c:v>
                </c:pt>
                <c:pt idx="459">
                  <c:v>23.901</c:v>
                </c:pt>
                <c:pt idx="460">
                  <c:v>23.872</c:v>
                </c:pt>
                <c:pt idx="461">
                  <c:v>23.844</c:v>
                </c:pt>
                <c:pt idx="462">
                  <c:v>23.818</c:v>
                </c:pt>
                <c:pt idx="463">
                  <c:v>23.789</c:v>
                </c:pt>
                <c:pt idx="464">
                  <c:v>23.761</c:v>
                </c:pt>
                <c:pt idx="465">
                  <c:v>23.804</c:v>
                </c:pt>
                <c:pt idx="466">
                  <c:v>24.348</c:v>
                </c:pt>
                <c:pt idx="467">
                  <c:v>24.453</c:v>
                </c:pt>
                <c:pt idx="468">
                  <c:v>24.434</c:v>
                </c:pt>
                <c:pt idx="469">
                  <c:v>24.748</c:v>
                </c:pt>
                <c:pt idx="470">
                  <c:v>24.746</c:v>
                </c:pt>
                <c:pt idx="471">
                  <c:v>24.588</c:v>
                </c:pt>
                <c:pt idx="472">
                  <c:v>24.57</c:v>
                </c:pt>
                <c:pt idx="473">
                  <c:v>24.628</c:v>
                </c:pt>
                <c:pt idx="474">
                  <c:v>24.694</c:v>
                </c:pt>
                <c:pt idx="475">
                  <c:v>24.716</c:v>
                </c:pt>
                <c:pt idx="476">
                  <c:v>24.654</c:v>
                </c:pt>
                <c:pt idx="477">
                  <c:v>24.459</c:v>
                </c:pt>
                <c:pt idx="478">
                  <c:v>24.415</c:v>
                </c:pt>
                <c:pt idx="479">
                  <c:v>24.614</c:v>
                </c:pt>
                <c:pt idx="480">
                  <c:v>24.574</c:v>
                </c:pt>
                <c:pt idx="481">
                  <c:v>24.554</c:v>
                </c:pt>
                <c:pt idx="482">
                  <c:v>24.588</c:v>
                </c:pt>
                <c:pt idx="483">
                  <c:v>24.907</c:v>
                </c:pt>
                <c:pt idx="484">
                  <c:v>24.836</c:v>
                </c:pt>
                <c:pt idx="485">
                  <c:v>24.746</c:v>
                </c:pt>
                <c:pt idx="486">
                  <c:v>24.717</c:v>
                </c:pt>
                <c:pt idx="487">
                  <c:v>24.62</c:v>
                </c:pt>
                <c:pt idx="488">
                  <c:v>24.604</c:v>
                </c:pt>
                <c:pt idx="489">
                  <c:v>24.503</c:v>
                </c:pt>
                <c:pt idx="490">
                  <c:v>24.449</c:v>
                </c:pt>
                <c:pt idx="491">
                  <c:v>24.464</c:v>
                </c:pt>
                <c:pt idx="492">
                  <c:v>24.904</c:v>
                </c:pt>
                <c:pt idx="493">
                  <c:v>25.392</c:v>
                </c:pt>
                <c:pt idx="494">
                  <c:v>25.569</c:v>
                </c:pt>
                <c:pt idx="495">
                  <c:v>25.455</c:v>
                </c:pt>
                <c:pt idx="496">
                  <c:v>25.102</c:v>
                </c:pt>
                <c:pt idx="497">
                  <c:v>24.884</c:v>
                </c:pt>
                <c:pt idx="498">
                  <c:v>24.774</c:v>
                </c:pt>
                <c:pt idx="499">
                  <c:v>24.756</c:v>
                </c:pt>
                <c:pt idx="500">
                  <c:v>24.767</c:v>
                </c:pt>
                <c:pt idx="501">
                  <c:v>24.868</c:v>
                </c:pt>
                <c:pt idx="502">
                  <c:v>24.866</c:v>
                </c:pt>
                <c:pt idx="503">
                  <c:v>24.665</c:v>
                </c:pt>
                <c:pt idx="504">
                  <c:v>24.587</c:v>
                </c:pt>
                <c:pt idx="505">
                  <c:v>24.536</c:v>
                </c:pt>
                <c:pt idx="506">
                  <c:v>24.544</c:v>
                </c:pt>
                <c:pt idx="507">
                  <c:v>24.515</c:v>
                </c:pt>
                <c:pt idx="508">
                  <c:v>24.6</c:v>
                </c:pt>
                <c:pt idx="509">
                  <c:v>24.605</c:v>
                </c:pt>
                <c:pt idx="510">
                  <c:v>24.456</c:v>
                </c:pt>
                <c:pt idx="511">
                  <c:v>24.402</c:v>
                </c:pt>
                <c:pt idx="512">
                  <c:v>24.372</c:v>
                </c:pt>
                <c:pt idx="513">
                  <c:v>24.341</c:v>
                </c:pt>
                <c:pt idx="514">
                  <c:v>24.309</c:v>
                </c:pt>
                <c:pt idx="515">
                  <c:v>24.288</c:v>
                </c:pt>
                <c:pt idx="516">
                  <c:v>24.325</c:v>
                </c:pt>
                <c:pt idx="517">
                  <c:v>24.283</c:v>
                </c:pt>
                <c:pt idx="518">
                  <c:v>24.277</c:v>
                </c:pt>
                <c:pt idx="519">
                  <c:v>24.321</c:v>
                </c:pt>
                <c:pt idx="520">
                  <c:v>24.286</c:v>
                </c:pt>
                <c:pt idx="521">
                  <c:v>24.827</c:v>
                </c:pt>
                <c:pt idx="522">
                  <c:v>25.636</c:v>
                </c:pt>
                <c:pt idx="523">
                  <c:v>25.533</c:v>
                </c:pt>
                <c:pt idx="524">
                  <c:v>25.17</c:v>
                </c:pt>
                <c:pt idx="525">
                  <c:v>25.289</c:v>
                </c:pt>
                <c:pt idx="526">
                  <c:v>25.882</c:v>
                </c:pt>
                <c:pt idx="527">
                  <c:v>26.008</c:v>
                </c:pt>
                <c:pt idx="528">
                  <c:v>26.078</c:v>
                </c:pt>
                <c:pt idx="529">
                  <c:v>26.01</c:v>
                </c:pt>
                <c:pt idx="530">
                  <c:v>25.621</c:v>
                </c:pt>
                <c:pt idx="531">
                  <c:v>25.555</c:v>
                </c:pt>
                <c:pt idx="532">
                  <c:v>26.417</c:v>
                </c:pt>
                <c:pt idx="533">
                  <c:v>27.714</c:v>
                </c:pt>
                <c:pt idx="534">
                  <c:v>27.607</c:v>
                </c:pt>
                <c:pt idx="535">
                  <c:v>27.606</c:v>
                </c:pt>
                <c:pt idx="536">
                  <c:v>27.652</c:v>
                </c:pt>
                <c:pt idx="537">
                  <c:v>27.593</c:v>
                </c:pt>
                <c:pt idx="538">
                  <c:v>27.652</c:v>
                </c:pt>
                <c:pt idx="539">
                  <c:v>27.572</c:v>
                </c:pt>
                <c:pt idx="540">
                  <c:v>27.452</c:v>
                </c:pt>
                <c:pt idx="541">
                  <c:v>27.337</c:v>
                </c:pt>
                <c:pt idx="542">
                  <c:v>27.271</c:v>
                </c:pt>
                <c:pt idx="543">
                  <c:v>27.23</c:v>
                </c:pt>
                <c:pt idx="544">
                  <c:v>27.291</c:v>
                </c:pt>
                <c:pt idx="545">
                  <c:v>27.229</c:v>
                </c:pt>
                <c:pt idx="546">
                  <c:v>27.178</c:v>
                </c:pt>
                <c:pt idx="547">
                  <c:v>27.153</c:v>
                </c:pt>
                <c:pt idx="548">
                  <c:v>27.184</c:v>
                </c:pt>
                <c:pt idx="549">
                  <c:v>27.165</c:v>
                </c:pt>
                <c:pt idx="550">
                  <c:v>27.054</c:v>
                </c:pt>
                <c:pt idx="551">
                  <c:v>26.733</c:v>
                </c:pt>
                <c:pt idx="552">
                  <c:v>26.393</c:v>
                </c:pt>
                <c:pt idx="553">
                  <c:v>26.421</c:v>
                </c:pt>
                <c:pt idx="554">
                  <c:v>26.142</c:v>
                </c:pt>
                <c:pt idx="555">
                  <c:v>25.94</c:v>
                </c:pt>
                <c:pt idx="556">
                  <c:v>25.911</c:v>
                </c:pt>
                <c:pt idx="557">
                  <c:v>25.979</c:v>
                </c:pt>
                <c:pt idx="558">
                  <c:v>25.945</c:v>
                </c:pt>
                <c:pt idx="559">
                  <c:v>25.652</c:v>
                </c:pt>
                <c:pt idx="560">
                  <c:v>25.488</c:v>
                </c:pt>
                <c:pt idx="561">
                  <c:v>25.345</c:v>
                </c:pt>
                <c:pt idx="562">
                  <c:v>25.227</c:v>
                </c:pt>
                <c:pt idx="563">
                  <c:v>25.127</c:v>
                </c:pt>
                <c:pt idx="564">
                  <c:v>25.052</c:v>
                </c:pt>
                <c:pt idx="565">
                  <c:v>24.994</c:v>
                </c:pt>
                <c:pt idx="566">
                  <c:v>24.944</c:v>
                </c:pt>
                <c:pt idx="567">
                  <c:v>24.893</c:v>
                </c:pt>
                <c:pt idx="568">
                  <c:v>24.848</c:v>
                </c:pt>
                <c:pt idx="569">
                  <c:v>24.797</c:v>
                </c:pt>
                <c:pt idx="570">
                  <c:v>24.77</c:v>
                </c:pt>
                <c:pt idx="598">
                  <c:v>24.542</c:v>
                </c:pt>
                <c:pt idx="599">
                  <c:v>24.553</c:v>
                </c:pt>
                <c:pt idx="600">
                  <c:v>24.611</c:v>
                </c:pt>
                <c:pt idx="601">
                  <c:v>24.538</c:v>
                </c:pt>
                <c:pt idx="602">
                  <c:v>24.499</c:v>
                </c:pt>
                <c:pt idx="603">
                  <c:v>24.465</c:v>
                </c:pt>
                <c:pt idx="604">
                  <c:v>24.442</c:v>
                </c:pt>
                <c:pt idx="605">
                  <c:v>24.427</c:v>
                </c:pt>
                <c:pt idx="606">
                  <c:v>24.433</c:v>
                </c:pt>
                <c:pt idx="607">
                  <c:v>24.483</c:v>
                </c:pt>
                <c:pt idx="608">
                  <c:v>24.433</c:v>
                </c:pt>
                <c:pt idx="609">
                  <c:v>24.405</c:v>
                </c:pt>
                <c:pt idx="610">
                  <c:v>24.405</c:v>
                </c:pt>
                <c:pt idx="611">
                  <c:v>24.415</c:v>
                </c:pt>
                <c:pt idx="612">
                  <c:v>24.405</c:v>
                </c:pt>
                <c:pt idx="613">
                  <c:v>24.39</c:v>
                </c:pt>
                <c:pt idx="614">
                  <c:v>24.385</c:v>
                </c:pt>
                <c:pt idx="615">
                  <c:v>24.39</c:v>
                </c:pt>
                <c:pt idx="616">
                  <c:v>24.378</c:v>
                </c:pt>
                <c:pt idx="617">
                  <c:v>24.42</c:v>
                </c:pt>
                <c:pt idx="618">
                  <c:v>24.493</c:v>
                </c:pt>
                <c:pt idx="619">
                  <c:v>24.552</c:v>
                </c:pt>
                <c:pt idx="620">
                  <c:v>24.599</c:v>
                </c:pt>
                <c:pt idx="621">
                  <c:v>24.614</c:v>
                </c:pt>
                <c:pt idx="622">
                  <c:v>24.494</c:v>
                </c:pt>
                <c:pt idx="623">
                  <c:v>24.435</c:v>
                </c:pt>
                <c:pt idx="624">
                  <c:v>24.413</c:v>
                </c:pt>
                <c:pt idx="625">
                  <c:v>24.41</c:v>
                </c:pt>
                <c:pt idx="626">
                  <c:v>24.392</c:v>
                </c:pt>
                <c:pt idx="627">
                  <c:v>24.369</c:v>
                </c:pt>
                <c:pt idx="628">
                  <c:v>24.383</c:v>
                </c:pt>
                <c:pt idx="629">
                  <c:v>24.361</c:v>
                </c:pt>
                <c:pt idx="630">
                  <c:v>24.356</c:v>
                </c:pt>
                <c:pt idx="631">
                  <c:v>24.352</c:v>
                </c:pt>
                <c:pt idx="632">
                  <c:v>24.335</c:v>
                </c:pt>
                <c:pt idx="633">
                  <c:v>24.304</c:v>
                </c:pt>
                <c:pt idx="634">
                  <c:v>24.283</c:v>
                </c:pt>
                <c:pt idx="635">
                  <c:v>24.27</c:v>
                </c:pt>
                <c:pt idx="636">
                  <c:v>24.293</c:v>
                </c:pt>
                <c:pt idx="637">
                  <c:v>24.253</c:v>
                </c:pt>
                <c:pt idx="638">
                  <c:v>24.241</c:v>
                </c:pt>
                <c:pt idx="639">
                  <c:v>24.229</c:v>
                </c:pt>
                <c:pt idx="640">
                  <c:v>24.249</c:v>
                </c:pt>
                <c:pt idx="641">
                  <c:v>24.379</c:v>
                </c:pt>
                <c:pt idx="642">
                  <c:v>24.434</c:v>
                </c:pt>
                <c:pt idx="643">
                  <c:v>24.32</c:v>
                </c:pt>
                <c:pt idx="644">
                  <c:v>24.25</c:v>
                </c:pt>
                <c:pt idx="645">
                  <c:v>24.211</c:v>
                </c:pt>
                <c:pt idx="646">
                  <c:v>24.188</c:v>
                </c:pt>
                <c:pt idx="647">
                  <c:v>24.189</c:v>
                </c:pt>
                <c:pt idx="648">
                  <c:v>24.307</c:v>
                </c:pt>
                <c:pt idx="649">
                  <c:v>24.464</c:v>
                </c:pt>
                <c:pt idx="650">
                  <c:v>24.684</c:v>
                </c:pt>
                <c:pt idx="651">
                  <c:v>24.764</c:v>
                </c:pt>
                <c:pt idx="652">
                  <c:v>24.795</c:v>
                </c:pt>
                <c:pt idx="653">
                  <c:v>24.809</c:v>
                </c:pt>
                <c:pt idx="654">
                  <c:v>24.815</c:v>
                </c:pt>
                <c:pt idx="655">
                  <c:v>24.818</c:v>
                </c:pt>
                <c:pt idx="656">
                  <c:v>24.83</c:v>
                </c:pt>
                <c:pt idx="657">
                  <c:v>24.795</c:v>
                </c:pt>
                <c:pt idx="658">
                  <c:v>24.593</c:v>
                </c:pt>
                <c:pt idx="659">
                  <c:v>24.5</c:v>
                </c:pt>
                <c:pt idx="660">
                  <c:v>24.451</c:v>
                </c:pt>
                <c:pt idx="661">
                  <c:v>24.408</c:v>
                </c:pt>
                <c:pt idx="662">
                  <c:v>24.368</c:v>
                </c:pt>
                <c:pt idx="663">
                  <c:v>24.341</c:v>
                </c:pt>
                <c:pt idx="664">
                  <c:v>24.312</c:v>
                </c:pt>
                <c:pt idx="665">
                  <c:v>24.286</c:v>
                </c:pt>
                <c:pt idx="666">
                  <c:v>24.26</c:v>
                </c:pt>
                <c:pt idx="667">
                  <c:v>24.237</c:v>
                </c:pt>
                <c:pt idx="668">
                  <c:v>24.214</c:v>
                </c:pt>
                <c:pt idx="669">
                  <c:v>24.198</c:v>
                </c:pt>
                <c:pt idx="670">
                  <c:v>24.261</c:v>
                </c:pt>
                <c:pt idx="671">
                  <c:v>24.243</c:v>
                </c:pt>
                <c:pt idx="672">
                  <c:v>24.202</c:v>
                </c:pt>
                <c:pt idx="673">
                  <c:v>24.176</c:v>
                </c:pt>
                <c:pt idx="674">
                  <c:v>24.168</c:v>
                </c:pt>
                <c:pt idx="675">
                  <c:v>24.139</c:v>
                </c:pt>
                <c:pt idx="676">
                  <c:v>24.115</c:v>
                </c:pt>
                <c:pt idx="677">
                  <c:v>24.101</c:v>
                </c:pt>
                <c:pt idx="678">
                  <c:v>24.083</c:v>
                </c:pt>
                <c:pt idx="679">
                  <c:v>24.064</c:v>
                </c:pt>
                <c:pt idx="680">
                  <c:v>24.067</c:v>
                </c:pt>
                <c:pt idx="681">
                  <c:v>24.062</c:v>
                </c:pt>
                <c:pt idx="682">
                  <c:v>24.06</c:v>
                </c:pt>
                <c:pt idx="683">
                  <c:v>24.148</c:v>
                </c:pt>
                <c:pt idx="684">
                  <c:v>24.258</c:v>
                </c:pt>
                <c:pt idx="685">
                  <c:v>24.38</c:v>
                </c:pt>
                <c:pt idx="686">
                  <c:v>24.445</c:v>
                </c:pt>
                <c:pt idx="687">
                  <c:v>24.462</c:v>
                </c:pt>
                <c:pt idx="688">
                  <c:v>24.465</c:v>
                </c:pt>
                <c:pt idx="689">
                  <c:v>24.467</c:v>
                </c:pt>
                <c:pt idx="690">
                  <c:v>24.474</c:v>
                </c:pt>
                <c:pt idx="691">
                  <c:v>24.503</c:v>
                </c:pt>
                <c:pt idx="692">
                  <c:v>24.516</c:v>
                </c:pt>
                <c:pt idx="693">
                  <c:v>24.49</c:v>
                </c:pt>
                <c:pt idx="694">
                  <c:v>24.348</c:v>
                </c:pt>
                <c:pt idx="695">
                  <c:v>24.261</c:v>
                </c:pt>
                <c:pt idx="696">
                  <c:v>24.196</c:v>
                </c:pt>
                <c:pt idx="697">
                  <c:v>24.153</c:v>
                </c:pt>
                <c:pt idx="698">
                  <c:v>24.177</c:v>
                </c:pt>
                <c:pt idx="699">
                  <c:v>24.183</c:v>
                </c:pt>
                <c:pt idx="700">
                  <c:v>24.158</c:v>
                </c:pt>
                <c:pt idx="701">
                  <c:v>24.131</c:v>
                </c:pt>
                <c:pt idx="702">
                  <c:v>24.115</c:v>
                </c:pt>
                <c:pt idx="703">
                  <c:v>24.243</c:v>
                </c:pt>
                <c:pt idx="704">
                  <c:v>24.369</c:v>
                </c:pt>
                <c:pt idx="705">
                  <c:v>24.453</c:v>
                </c:pt>
                <c:pt idx="706">
                  <c:v>24.486</c:v>
                </c:pt>
                <c:pt idx="707">
                  <c:v>24.361</c:v>
                </c:pt>
                <c:pt idx="708">
                  <c:v>24.294</c:v>
                </c:pt>
                <c:pt idx="709">
                  <c:v>24.25</c:v>
                </c:pt>
                <c:pt idx="710">
                  <c:v>24.214</c:v>
                </c:pt>
                <c:pt idx="711">
                  <c:v>24.188</c:v>
                </c:pt>
                <c:pt idx="712">
                  <c:v>24.204</c:v>
                </c:pt>
                <c:pt idx="713">
                  <c:v>24.156</c:v>
                </c:pt>
                <c:pt idx="714">
                  <c:v>24.119</c:v>
                </c:pt>
                <c:pt idx="715">
                  <c:v>24.102</c:v>
                </c:pt>
                <c:pt idx="716">
                  <c:v>24.088</c:v>
                </c:pt>
                <c:pt idx="717">
                  <c:v>24.065</c:v>
                </c:pt>
                <c:pt idx="718">
                  <c:v>24.047</c:v>
                </c:pt>
                <c:pt idx="719">
                  <c:v>24.098</c:v>
                </c:pt>
                <c:pt idx="720">
                  <c:v>24.17</c:v>
                </c:pt>
                <c:pt idx="721">
                  <c:v>24.07</c:v>
                </c:pt>
                <c:pt idx="722">
                  <c:v>24.016</c:v>
                </c:pt>
                <c:pt idx="723">
                  <c:v>23.983</c:v>
                </c:pt>
                <c:pt idx="724">
                  <c:v>23.956</c:v>
                </c:pt>
                <c:pt idx="725">
                  <c:v>23.987</c:v>
                </c:pt>
                <c:pt idx="726">
                  <c:v>24.085</c:v>
                </c:pt>
                <c:pt idx="727">
                  <c:v>24.137</c:v>
                </c:pt>
                <c:pt idx="728">
                  <c:v>24.017</c:v>
                </c:pt>
                <c:pt idx="729">
                  <c:v>23.939</c:v>
                </c:pt>
                <c:pt idx="730">
                  <c:v>23.907</c:v>
                </c:pt>
                <c:pt idx="731">
                  <c:v>23.882</c:v>
                </c:pt>
                <c:pt idx="732">
                  <c:v>23.858</c:v>
                </c:pt>
                <c:pt idx="733">
                  <c:v>23.83</c:v>
                </c:pt>
                <c:pt idx="734">
                  <c:v>23.804</c:v>
                </c:pt>
                <c:pt idx="735">
                  <c:v>23.79</c:v>
                </c:pt>
                <c:pt idx="736">
                  <c:v>23.8</c:v>
                </c:pt>
                <c:pt idx="737">
                  <c:v>23.791</c:v>
                </c:pt>
                <c:pt idx="738">
                  <c:v>23.772</c:v>
                </c:pt>
                <c:pt idx="739">
                  <c:v>23.761</c:v>
                </c:pt>
                <c:pt idx="740">
                  <c:v>23.738</c:v>
                </c:pt>
                <c:pt idx="741">
                  <c:v>23.712</c:v>
                </c:pt>
                <c:pt idx="742">
                  <c:v>23.688</c:v>
                </c:pt>
                <c:pt idx="743">
                  <c:v>23.664</c:v>
                </c:pt>
                <c:pt idx="744">
                  <c:v>23.642</c:v>
                </c:pt>
                <c:pt idx="745">
                  <c:v>23.624</c:v>
                </c:pt>
                <c:pt idx="746">
                  <c:v>23.609</c:v>
                </c:pt>
                <c:pt idx="747">
                  <c:v>23.592</c:v>
                </c:pt>
                <c:pt idx="748">
                  <c:v>23.57</c:v>
                </c:pt>
                <c:pt idx="749">
                  <c:v>23.548</c:v>
                </c:pt>
                <c:pt idx="750">
                  <c:v>23.525</c:v>
                </c:pt>
                <c:pt idx="751">
                  <c:v>23.506</c:v>
                </c:pt>
                <c:pt idx="752">
                  <c:v>23.484</c:v>
                </c:pt>
                <c:pt idx="753">
                  <c:v>23.469</c:v>
                </c:pt>
                <c:pt idx="754">
                  <c:v>23.481</c:v>
                </c:pt>
                <c:pt idx="755">
                  <c:v>23.492</c:v>
                </c:pt>
                <c:pt idx="756">
                  <c:v>23.612</c:v>
                </c:pt>
                <c:pt idx="757">
                  <c:v>23.641</c:v>
                </c:pt>
                <c:pt idx="758">
                  <c:v>23.61</c:v>
                </c:pt>
                <c:pt idx="759">
                  <c:v>23.576</c:v>
                </c:pt>
                <c:pt idx="760">
                  <c:v>23.602</c:v>
                </c:pt>
                <c:pt idx="761">
                  <c:v>23.666</c:v>
                </c:pt>
                <c:pt idx="762">
                  <c:v>23.699</c:v>
                </c:pt>
                <c:pt idx="763">
                  <c:v>23.67</c:v>
                </c:pt>
                <c:pt idx="764">
                  <c:v>23.602</c:v>
                </c:pt>
                <c:pt idx="765">
                  <c:v>23.514</c:v>
                </c:pt>
                <c:pt idx="766">
                  <c:v>23.467</c:v>
                </c:pt>
                <c:pt idx="767">
                  <c:v>23.46</c:v>
                </c:pt>
                <c:pt idx="768">
                  <c:v>23.473</c:v>
                </c:pt>
                <c:pt idx="769">
                  <c:v>23.466</c:v>
                </c:pt>
                <c:pt idx="770">
                  <c:v>23.441</c:v>
                </c:pt>
                <c:pt idx="771">
                  <c:v>23.426</c:v>
                </c:pt>
                <c:pt idx="772">
                  <c:v>23.41</c:v>
                </c:pt>
                <c:pt idx="773">
                  <c:v>23.417</c:v>
                </c:pt>
                <c:pt idx="774">
                  <c:v>23.411</c:v>
                </c:pt>
                <c:pt idx="775">
                  <c:v>23.383</c:v>
                </c:pt>
                <c:pt idx="776">
                  <c:v>23.365</c:v>
                </c:pt>
                <c:pt idx="777">
                  <c:v>23.346</c:v>
                </c:pt>
                <c:pt idx="778">
                  <c:v>23.326</c:v>
                </c:pt>
                <c:pt idx="779">
                  <c:v>23.309</c:v>
                </c:pt>
                <c:pt idx="780">
                  <c:v>23.303</c:v>
                </c:pt>
                <c:pt idx="781">
                  <c:v>23.383</c:v>
                </c:pt>
                <c:pt idx="782">
                  <c:v>24.092</c:v>
                </c:pt>
                <c:pt idx="783">
                  <c:v>24.123</c:v>
                </c:pt>
                <c:pt idx="784">
                  <c:v>24.153</c:v>
                </c:pt>
                <c:pt idx="785">
                  <c:v>24.196</c:v>
                </c:pt>
                <c:pt idx="786">
                  <c:v>24.212</c:v>
                </c:pt>
                <c:pt idx="787">
                  <c:v>24.198</c:v>
                </c:pt>
                <c:pt idx="788">
                  <c:v>24.205</c:v>
                </c:pt>
                <c:pt idx="789">
                  <c:v>24.284</c:v>
                </c:pt>
                <c:pt idx="790">
                  <c:v>24.451</c:v>
                </c:pt>
                <c:pt idx="791">
                  <c:v>24.545</c:v>
                </c:pt>
                <c:pt idx="792">
                  <c:v>24.723</c:v>
                </c:pt>
                <c:pt idx="793">
                  <c:v>24.514</c:v>
                </c:pt>
                <c:pt idx="794">
                  <c:v>24.392</c:v>
                </c:pt>
                <c:pt idx="795">
                  <c:v>24.336</c:v>
                </c:pt>
                <c:pt idx="796">
                  <c:v>24.34</c:v>
                </c:pt>
                <c:pt idx="797">
                  <c:v>24.26</c:v>
                </c:pt>
                <c:pt idx="798">
                  <c:v>24.208</c:v>
                </c:pt>
                <c:pt idx="799">
                  <c:v>24.169</c:v>
                </c:pt>
                <c:pt idx="800">
                  <c:v>24.143</c:v>
                </c:pt>
                <c:pt idx="801">
                  <c:v>24.113</c:v>
                </c:pt>
                <c:pt idx="802">
                  <c:v>24.09</c:v>
                </c:pt>
                <c:pt idx="803">
                  <c:v>24.067</c:v>
                </c:pt>
                <c:pt idx="804">
                  <c:v>24.051</c:v>
                </c:pt>
                <c:pt idx="805">
                  <c:v>24.025</c:v>
                </c:pt>
                <c:pt idx="806">
                  <c:v>24</c:v>
                </c:pt>
                <c:pt idx="807">
                  <c:v>24.046</c:v>
                </c:pt>
                <c:pt idx="808">
                  <c:v>24.663</c:v>
                </c:pt>
                <c:pt idx="809">
                  <c:v>24.703</c:v>
                </c:pt>
                <c:pt idx="810">
                  <c:v>24.652</c:v>
                </c:pt>
                <c:pt idx="811">
                  <c:v>24.466</c:v>
                </c:pt>
                <c:pt idx="812">
                  <c:v>24.556</c:v>
                </c:pt>
                <c:pt idx="813">
                  <c:v>24.819</c:v>
                </c:pt>
                <c:pt idx="814">
                  <c:v>24.76</c:v>
                </c:pt>
                <c:pt idx="815">
                  <c:v>24.659</c:v>
                </c:pt>
                <c:pt idx="816">
                  <c:v>24.62</c:v>
                </c:pt>
                <c:pt idx="817">
                  <c:v>24.871</c:v>
                </c:pt>
                <c:pt idx="818">
                  <c:v>25.848</c:v>
                </c:pt>
                <c:pt idx="819">
                  <c:v>25.87</c:v>
                </c:pt>
                <c:pt idx="820">
                  <c:v>25.733</c:v>
                </c:pt>
                <c:pt idx="821">
                  <c:v>25.416</c:v>
                </c:pt>
                <c:pt idx="822">
                  <c:v>25.659</c:v>
                </c:pt>
                <c:pt idx="823">
                  <c:v>25.897</c:v>
                </c:pt>
                <c:pt idx="824">
                  <c:v>26.262</c:v>
                </c:pt>
                <c:pt idx="825">
                  <c:v>25.966</c:v>
                </c:pt>
                <c:pt idx="826">
                  <c:v>25.832</c:v>
                </c:pt>
                <c:pt idx="827">
                  <c:v>25.887</c:v>
                </c:pt>
                <c:pt idx="828">
                  <c:v>25.462</c:v>
                </c:pt>
                <c:pt idx="829">
                  <c:v>25.317</c:v>
                </c:pt>
                <c:pt idx="830">
                  <c:v>25.357</c:v>
                </c:pt>
                <c:pt idx="831">
                  <c:v>25.331</c:v>
                </c:pt>
                <c:pt idx="832">
                  <c:v>25.089</c:v>
                </c:pt>
                <c:pt idx="833">
                  <c:v>24.982</c:v>
                </c:pt>
                <c:pt idx="834">
                  <c:v>24.994</c:v>
                </c:pt>
                <c:pt idx="835">
                  <c:v>25.124</c:v>
                </c:pt>
                <c:pt idx="836">
                  <c:v>25.882</c:v>
                </c:pt>
                <c:pt idx="837">
                  <c:v>26.226</c:v>
                </c:pt>
                <c:pt idx="838">
                  <c:v>26.369</c:v>
                </c:pt>
                <c:pt idx="839">
                  <c:v>25.859</c:v>
                </c:pt>
                <c:pt idx="840">
                  <c:v>25.783</c:v>
                </c:pt>
                <c:pt idx="841">
                  <c:v>26.044</c:v>
                </c:pt>
                <c:pt idx="842">
                  <c:v>25.751</c:v>
                </c:pt>
                <c:pt idx="843">
                  <c:v>25.695</c:v>
                </c:pt>
                <c:pt idx="844">
                  <c:v>25.953</c:v>
                </c:pt>
                <c:pt idx="845">
                  <c:v>26.298</c:v>
                </c:pt>
                <c:pt idx="846">
                  <c:v>26.221</c:v>
                </c:pt>
                <c:pt idx="847">
                  <c:v>25.655</c:v>
                </c:pt>
                <c:pt idx="848">
                  <c:v>25.399</c:v>
                </c:pt>
                <c:pt idx="849">
                  <c:v>25.237</c:v>
                </c:pt>
                <c:pt idx="850">
                  <c:v>25.389</c:v>
                </c:pt>
                <c:pt idx="851">
                  <c:v>25.933</c:v>
                </c:pt>
                <c:pt idx="852">
                  <c:v>25.583</c:v>
                </c:pt>
                <c:pt idx="853">
                  <c:v>25.306</c:v>
                </c:pt>
                <c:pt idx="854">
                  <c:v>25.233</c:v>
                </c:pt>
                <c:pt idx="855">
                  <c:v>25.16</c:v>
                </c:pt>
                <c:pt idx="856">
                  <c:v>25.038</c:v>
                </c:pt>
                <c:pt idx="857">
                  <c:v>24.958</c:v>
                </c:pt>
                <c:pt idx="858">
                  <c:v>24.915</c:v>
                </c:pt>
                <c:pt idx="859">
                  <c:v>24.879</c:v>
                </c:pt>
                <c:pt idx="860">
                  <c:v>24.823</c:v>
                </c:pt>
                <c:pt idx="861">
                  <c:v>24.79</c:v>
                </c:pt>
                <c:pt idx="862">
                  <c:v>24.93</c:v>
                </c:pt>
                <c:pt idx="863">
                  <c:v>25.186</c:v>
                </c:pt>
                <c:pt idx="864">
                  <c:v>25.445</c:v>
                </c:pt>
                <c:pt idx="865">
                  <c:v>25.209</c:v>
                </c:pt>
                <c:pt idx="866">
                  <c:v>25.071</c:v>
                </c:pt>
                <c:pt idx="867">
                  <c:v>25.018</c:v>
                </c:pt>
                <c:pt idx="868">
                  <c:v>25.062</c:v>
                </c:pt>
                <c:pt idx="869">
                  <c:v>25.211</c:v>
                </c:pt>
                <c:pt idx="870">
                  <c:v>25.034</c:v>
                </c:pt>
                <c:pt idx="871">
                  <c:v>24.941</c:v>
                </c:pt>
                <c:pt idx="872">
                  <c:v>24.955</c:v>
                </c:pt>
                <c:pt idx="873">
                  <c:v>25.042</c:v>
                </c:pt>
                <c:pt idx="874">
                  <c:v>25.003</c:v>
                </c:pt>
                <c:pt idx="875">
                  <c:v>24.862</c:v>
                </c:pt>
                <c:pt idx="876">
                  <c:v>24.773</c:v>
                </c:pt>
                <c:pt idx="877">
                  <c:v>24.726</c:v>
                </c:pt>
                <c:pt idx="878">
                  <c:v>24.692</c:v>
                </c:pt>
                <c:pt idx="879">
                  <c:v>24.718</c:v>
                </c:pt>
                <c:pt idx="880">
                  <c:v>24.787</c:v>
                </c:pt>
                <c:pt idx="881">
                  <c:v>24.672</c:v>
                </c:pt>
                <c:pt idx="882">
                  <c:v>24.672</c:v>
                </c:pt>
                <c:pt idx="883">
                  <c:v>24.826</c:v>
                </c:pt>
                <c:pt idx="884">
                  <c:v>24.753</c:v>
                </c:pt>
                <c:pt idx="885">
                  <c:v>24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0654"/>
        <c:axId val="46072255"/>
      </c:lineChart>
      <c:catAx>
        <c:axId val="72780654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2255"/>
        <c:crossesAt val="0"/>
        <c:auto val="1"/>
        <c:lblAlgn val="ctr"/>
        <c:lblOffset val="100"/>
        <c:noMultiLvlLbl val="0"/>
      </c:catAx>
      <c:valAx>
        <c:axId val="46072255"/>
        <c:scaling>
          <c:orientation val="minMax"/>
          <c:max val="30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130761994356"/>
          <c:y val="0.918962854588312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9'!$C$3:$C$951</c:f>
              <c:numCache>
                <c:formatCode>General</c:formatCode>
                <c:ptCount val="949"/>
                <c:pt idx="0">
                  <c:v>25.698</c:v>
                </c:pt>
                <c:pt idx="1">
                  <c:v>26.457</c:v>
                </c:pt>
                <c:pt idx="2">
                  <c:v>27.168</c:v>
                </c:pt>
                <c:pt idx="3">
                  <c:v>27.112</c:v>
                </c:pt>
                <c:pt idx="4">
                  <c:v>27.001</c:v>
                </c:pt>
                <c:pt idx="5">
                  <c:v>26.858</c:v>
                </c:pt>
                <c:pt idx="6">
                  <c:v>26.726</c:v>
                </c:pt>
                <c:pt idx="7">
                  <c:v>26.776</c:v>
                </c:pt>
                <c:pt idx="8">
                  <c:v>26.946</c:v>
                </c:pt>
                <c:pt idx="9">
                  <c:v>26.743</c:v>
                </c:pt>
                <c:pt idx="10">
                  <c:v>26.568</c:v>
                </c:pt>
                <c:pt idx="11">
                  <c:v>26.444</c:v>
                </c:pt>
                <c:pt idx="12">
                  <c:v>26.463</c:v>
                </c:pt>
                <c:pt idx="13">
                  <c:v>26.296</c:v>
                </c:pt>
                <c:pt idx="14">
                  <c:v>26.208</c:v>
                </c:pt>
                <c:pt idx="15">
                  <c:v>26.166</c:v>
                </c:pt>
                <c:pt idx="16">
                  <c:v>26.079</c:v>
                </c:pt>
                <c:pt idx="17">
                  <c:v>26.306</c:v>
                </c:pt>
                <c:pt idx="18">
                  <c:v>26.12</c:v>
                </c:pt>
                <c:pt idx="19">
                  <c:v>25.977</c:v>
                </c:pt>
                <c:pt idx="20">
                  <c:v>25.897</c:v>
                </c:pt>
                <c:pt idx="21">
                  <c:v>25.856</c:v>
                </c:pt>
                <c:pt idx="22">
                  <c:v>25.906</c:v>
                </c:pt>
                <c:pt idx="23">
                  <c:v>26.599</c:v>
                </c:pt>
                <c:pt idx="24">
                  <c:v>26.196</c:v>
                </c:pt>
                <c:pt idx="25">
                  <c:v>26.037</c:v>
                </c:pt>
                <c:pt idx="26">
                  <c:v>25.928</c:v>
                </c:pt>
                <c:pt idx="27">
                  <c:v>25.832</c:v>
                </c:pt>
                <c:pt idx="28">
                  <c:v>25.866</c:v>
                </c:pt>
                <c:pt idx="29">
                  <c:v>25.718</c:v>
                </c:pt>
                <c:pt idx="30">
                  <c:v>25.599</c:v>
                </c:pt>
                <c:pt idx="31">
                  <c:v>25.477</c:v>
                </c:pt>
                <c:pt idx="32">
                  <c:v>25.412</c:v>
                </c:pt>
                <c:pt idx="33">
                  <c:v>25.286</c:v>
                </c:pt>
                <c:pt idx="34">
                  <c:v>25.221</c:v>
                </c:pt>
                <c:pt idx="35">
                  <c:v>25.173</c:v>
                </c:pt>
                <c:pt idx="36">
                  <c:v>25.127</c:v>
                </c:pt>
                <c:pt idx="37">
                  <c:v>25.131</c:v>
                </c:pt>
                <c:pt idx="38">
                  <c:v>25.121</c:v>
                </c:pt>
                <c:pt idx="39">
                  <c:v>25.055</c:v>
                </c:pt>
                <c:pt idx="40">
                  <c:v>24.976</c:v>
                </c:pt>
                <c:pt idx="41">
                  <c:v>24.898</c:v>
                </c:pt>
                <c:pt idx="42">
                  <c:v>25.363</c:v>
                </c:pt>
                <c:pt idx="43">
                  <c:v>25.307</c:v>
                </c:pt>
                <c:pt idx="44">
                  <c:v>25.127</c:v>
                </c:pt>
                <c:pt idx="45">
                  <c:v>24.988</c:v>
                </c:pt>
                <c:pt idx="46">
                  <c:v>24.92</c:v>
                </c:pt>
                <c:pt idx="47">
                  <c:v>24.866</c:v>
                </c:pt>
                <c:pt idx="48">
                  <c:v>25.007</c:v>
                </c:pt>
                <c:pt idx="49">
                  <c:v>25.723</c:v>
                </c:pt>
                <c:pt idx="50">
                  <c:v>26.243</c:v>
                </c:pt>
                <c:pt idx="51">
                  <c:v>26.107</c:v>
                </c:pt>
                <c:pt idx="52">
                  <c:v>25.913</c:v>
                </c:pt>
                <c:pt idx="53">
                  <c:v>25.744</c:v>
                </c:pt>
                <c:pt idx="54">
                  <c:v>25.546</c:v>
                </c:pt>
                <c:pt idx="55">
                  <c:v>25.392</c:v>
                </c:pt>
                <c:pt idx="56">
                  <c:v>25.367</c:v>
                </c:pt>
                <c:pt idx="57">
                  <c:v>25.341</c:v>
                </c:pt>
                <c:pt idx="58">
                  <c:v>25.347</c:v>
                </c:pt>
                <c:pt idx="59">
                  <c:v>25.261</c:v>
                </c:pt>
                <c:pt idx="60">
                  <c:v>25.173</c:v>
                </c:pt>
                <c:pt idx="61">
                  <c:v>25.162</c:v>
                </c:pt>
                <c:pt idx="62">
                  <c:v>25.134</c:v>
                </c:pt>
                <c:pt idx="63">
                  <c:v>25.066</c:v>
                </c:pt>
                <c:pt idx="64">
                  <c:v>24.974</c:v>
                </c:pt>
                <c:pt idx="65">
                  <c:v>24.912</c:v>
                </c:pt>
                <c:pt idx="66">
                  <c:v>24.844</c:v>
                </c:pt>
                <c:pt idx="67">
                  <c:v>24.851</c:v>
                </c:pt>
                <c:pt idx="68">
                  <c:v>25.505</c:v>
                </c:pt>
                <c:pt idx="69">
                  <c:v>25.292</c:v>
                </c:pt>
                <c:pt idx="70">
                  <c:v>25.214</c:v>
                </c:pt>
                <c:pt idx="71">
                  <c:v>25.955</c:v>
                </c:pt>
                <c:pt idx="72">
                  <c:v>26.225</c:v>
                </c:pt>
                <c:pt idx="73">
                  <c:v>26</c:v>
                </c:pt>
                <c:pt idx="74">
                  <c:v>25.855</c:v>
                </c:pt>
                <c:pt idx="75">
                  <c:v>25.79</c:v>
                </c:pt>
                <c:pt idx="76">
                  <c:v>26.276</c:v>
                </c:pt>
                <c:pt idx="77">
                  <c:v>26.846</c:v>
                </c:pt>
                <c:pt idx="78">
                  <c:v>27.124</c:v>
                </c:pt>
                <c:pt idx="79">
                  <c:v>27.243</c:v>
                </c:pt>
                <c:pt idx="80">
                  <c:v>27.4</c:v>
                </c:pt>
                <c:pt idx="81">
                  <c:v>27.414</c:v>
                </c:pt>
                <c:pt idx="82">
                  <c:v>27.414</c:v>
                </c:pt>
                <c:pt idx="83">
                  <c:v>27.37</c:v>
                </c:pt>
                <c:pt idx="84">
                  <c:v>27.318</c:v>
                </c:pt>
                <c:pt idx="85">
                  <c:v>27.308</c:v>
                </c:pt>
                <c:pt idx="86">
                  <c:v>27.42</c:v>
                </c:pt>
                <c:pt idx="87">
                  <c:v>27.536</c:v>
                </c:pt>
                <c:pt idx="88">
                  <c:v>27.537</c:v>
                </c:pt>
                <c:pt idx="89">
                  <c:v>27.481</c:v>
                </c:pt>
                <c:pt idx="90">
                  <c:v>27.421</c:v>
                </c:pt>
                <c:pt idx="91">
                  <c:v>27.354</c:v>
                </c:pt>
                <c:pt idx="92">
                  <c:v>27.265</c:v>
                </c:pt>
                <c:pt idx="93">
                  <c:v>27.126</c:v>
                </c:pt>
                <c:pt idx="94">
                  <c:v>26.949</c:v>
                </c:pt>
                <c:pt idx="95">
                  <c:v>26.811</c:v>
                </c:pt>
                <c:pt idx="96">
                  <c:v>27.005</c:v>
                </c:pt>
                <c:pt idx="97">
                  <c:v>27.19</c:v>
                </c:pt>
                <c:pt idx="98">
                  <c:v>27.212</c:v>
                </c:pt>
                <c:pt idx="99">
                  <c:v>27.35</c:v>
                </c:pt>
                <c:pt idx="100">
                  <c:v>27.431</c:v>
                </c:pt>
                <c:pt idx="101">
                  <c:v>27.473</c:v>
                </c:pt>
                <c:pt idx="102">
                  <c:v>27.445</c:v>
                </c:pt>
                <c:pt idx="103">
                  <c:v>27.503</c:v>
                </c:pt>
                <c:pt idx="104">
                  <c:v>27.654</c:v>
                </c:pt>
                <c:pt idx="105">
                  <c:v>27.689</c:v>
                </c:pt>
                <c:pt idx="106">
                  <c:v>27.642</c:v>
                </c:pt>
                <c:pt idx="107">
                  <c:v>27.651</c:v>
                </c:pt>
                <c:pt idx="108">
                  <c:v>27.597</c:v>
                </c:pt>
                <c:pt idx="109">
                  <c:v>27.535</c:v>
                </c:pt>
                <c:pt idx="110">
                  <c:v>27.475</c:v>
                </c:pt>
                <c:pt idx="111">
                  <c:v>27.405</c:v>
                </c:pt>
                <c:pt idx="112">
                  <c:v>27.31</c:v>
                </c:pt>
                <c:pt idx="113">
                  <c:v>27.203</c:v>
                </c:pt>
                <c:pt idx="114">
                  <c:v>27.173</c:v>
                </c:pt>
                <c:pt idx="115">
                  <c:v>27.735</c:v>
                </c:pt>
                <c:pt idx="116">
                  <c:v>27.779</c:v>
                </c:pt>
                <c:pt idx="117">
                  <c:v>27.712</c:v>
                </c:pt>
                <c:pt idx="118">
                  <c:v>27.674</c:v>
                </c:pt>
                <c:pt idx="119">
                  <c:v>27.645</c:v>
                </c:pt>
                <c:pt idx="120">
                  <c:v>27.616</c:v>
                </c:pt>
                <c:pt idx="121">
                  <c:v>27.579</c:v>
                </c:pt>
                <c:pt idx="122">
                  <c:v>27.599</c:v>
                </c:pt>
                <c:pt idx="123">
                  <c:v>27.668</c:v>
                </c:pt>
                <c:pt idx="124">
                  <c:v>27.631</c:v>
                </c:pt>
                <c:pt idx="125">
                  <c:v>27.588</c:v>
                </c:pt>
                <c:pt idx="126">
                  <c:v>27.545</c:v>
                </c:pt>
                <c:pt idx="127">
                  <c:v>27.494</c:v>
                </c:pt>
                <c:pt idx="128">
                  <c:v>27.436</c:v>
                </c:pt>
                <c:pt idx="129">
                  <c:v>27.369</c:v>
                </c:pt>
                <c:pt idx="130">
                  <c:v>27.307</c:v>
                </c:pt>
                <c:pt idx="131">
                  <c:v>27.262</c:v>
                </c:pt>
                <c:pt idx="132">
                  <c:v>27.213</c:v>
                </c:pt>
                <c:pt idx="133">
                  <c:v>27.165</c:v>
                </c:pt>
                <c:pt idx="134">
                  <c:v>27.136</c:v>
                </c:pt>
                <c:pt idx="135">
                  <c:v>27.149</c:v>
                </c:pt>
                <c:pt idx="136">
                  <c:v>27.083</c:v>
                </c:pt>
                <c:pt idx="137">
                  <c:v>27.105</c:v>
                </c:pt>
                <c:pt idx="138">
                  <c:v>27.107</c:v>
                </c:pt>
                <c:pt idx="139">
                  <c:v>27.346</c:v>
                </c:pt>
                <c:pt idx="140">
                  <c:v>27.406</c:v>
                </c:pt>
                <c:pt idx="141">
                  <c:v>27.358</c:v>
                </c:pt>
                <c:pt idx="142">
                  <c:v>27.334</c:v>
                </c:pt>
                <c:pt idx="143">
                  <c:v>27.311</c:v>
                </c:pt>
                <c:pt idx="144">
                  <c:v>27.355</c:v>
                </c:pt>
                <c:pt idx="145">
                  <c:v>27.332</c:v>
                </c:pt>
                <c:pt idx="146">
                  <c:v>27.229</c:v>
                </c:pt>
                <c:pt idx="147">
                  <c:v>27.115</c:v>
                </c:pt>
                <c:pt idx="148">
                  <c:v>27.036</c:v>
                </c:pt>
                <c:pt idx="149">
                  <c:v>26.943</c:v>
                </c:pt>
                <c:pt idx="150">
                  <c:v>26.857</c:v>
                </c:pt>
                <c:pt idx="151">
                  <c:v>26.835</c:v>
                </c:pt>
                <c:pt idx="152">
                  <c:v>27.249</c:v>
                </c:pt>
                <c:pt idx="153">
                  <c:v>27.09</c:v>
                </c:pt>
                <c:pt idx="154">
                  <c:v>26.871</c:v>
                </c:pt>
                <c:pt idx="155">
                  <c:v>26.706</c:v>
                </c:pt>
                <c:pt idx="156">
                  <c:v>26.646</c:v>
                </c:pt>
                <c:pt idx="157">
                  <c:v>26.682</c:v>
                </c:pt>
                <c:pt idx="158">
                  <c:v>26.56</c:v>
                </c:pt>
                <c:pt idx="159">
                  <c:v>26.425</c:v>
                </c:pt>
                <c:pt idx="160">
                  <c:v>26.617</c:v>
                </c:pt>
                <c:pt idx="161">
                  <c:v>27.122</c:v>
                </c:pt>
                <c:pt idx="162">
                  <c:v>27.081</c:v>
                </c:pt>
                <c:pt idx="163">
                  <c:v>27.141</c:v>
                </c:pt>
                <c:pt idx="164">
                  <c:v>27.329</c:v>
                </c:pt>
                <c:pt idx="165">
                  <c:v>27.481</c:v>
                </c:pt>
                <c:pt idx="166">
                  <c:v>27.497</c:v>
                </c:pt>
                <c:pt idx="167">
                  <c:v>27.467</c:v>
                </c:pt>
                <c:pt idx="168">
                  <c:v>27.423</c:v>
                </c:pt>
                <c:pt idx="169">
                  <c:v>27.369</c:v>
                </c:pt>
                <c:pt idx="170">
                  <c:v>27.349</c:v>
                </c:pt>
                <c:pt idx="171">
                  <c:v>27.508</c:v>
                </c:pt>
                <c:pt idx="172">
                  <c:v>27.481</c:v>
                </c:pt>
                <c:pt idx="173">
                  <c:v>27.488</c:v>
                </c:pt>
                <c:pt idx="174">
                  <c:v>27.52</c:v>
                </c:pt>
                <c:pt idx="175">
                  <c:v>27.534</c:v>
                </c:pt>
                <c:pt idx="176">
                  <c:v>27.55</c:v>
                </c:pt>
                <c:pt idx="177">
                  <c:v>27.507</c:v>
                </c:pt>
                <c:pt idx="178">
                  <c:v>27.456</c:v>
                </c:pt>
                <c:pt idx="179">
                  <c:v>27.394</c:v>
                </c:pt>
                <c:pt idx="180">
                  <c:v>27.307</c:v>
                </c:pt>
                <c:pt idx="181">
                  <c:v>27.186</c:v>
                </c:pt>
                <c:pt idx="182">
                  <c:v>27.058</c:v>
                </c:pt>
                <c:pt idx="183">
                  <c:v>26.951</c:v>
                </c:pt>
                <c:pt idx="184">
                  <c:v>26.86</c:v>
                </c:pt>
                <c:pt idx="185">
                  <c:v>26.783</c:v>
                </c:pt>
                <c:pt idx="186">
                  <c:v>26.681</c:v>
                </c:pt>
                <c:pt idx="187">
                  <c:v>26.597</c:v>
                </c:pt>
                <c:pt idx="188">
                  <c:v>26.875</c:v>
                </c:pt>
                <c:pt idx="189">
                  <c:v>27.092</c:v>
                </c:pt>
                <c:pt idx="190">
                  <c:v>27.025</c:v>
                </c:pt>
                <c:pt idx="191">
                  <c:v>26.905</c:v>
                </c:pt>
                <c:pt idx="192">
                  <c:v>26.763</c:v>
                </c:pt>
                <c:pt idx="193">
                  <c:v>26.641</c:v>
                </c:pt>
                <c:pt idx="194">
                  <c:v>26.749</c:v>
                </c:pt>
                <c:pt idx="195">
                  <c:v>26.856</c:v>
                </c:pt>
                <c:pt idx="196">
                  <c:v>26.701</c:v>
                </c:pt>
                <c:pt idx="197">
                  <c:v>26.639</c:v>
                </c:pt>
                <c:pt idx="198">
                  <c:v>26.494</c:v>
                </c:pt>
                <c:pt idx="199">
                  <c:v>26.468</c:v>
                </c:pt>
                <c:pt idx="200">
                  <c:v>26.652</c:v>
                </c:pt>
                <c:pt idx="201">
                  <c:v>27.036</c:v>
                </c:pt>
                <c:pt idx="202">
                  <c:v>27.121</c:v>
                </c:pt>
                <c:pt idx="203">
                  <c:v>27.254</c:v>
                </c:pt>
                <c:pt idx="204">
                  <c:v>27.267</c:v>
                </c:pt>
                <c:pt idx="205">
                  <c:v>27.31</c:v>
                </c:pt>
                <c:pt idx="206">
                  <c:v>27.315</c:v>
                </c:pt>
                <c:pt idx="207">
                  <c:v>27.281</c:v>
                </c:pt>
                <c:pt idx="208">
                  <c:v>27.206</c:v>
                </c:pt>
                <c:pt idx="209">
                  <c:v>27.082</c:v>
                </c:pt>
                <c:pt idx="210">
                  <c:v>26.939</c:v>
                </c:pt>
                <c:pt idx="211">
                  <c:v>26.823</c:v>
                </c:pt>
                <c:pt idx="212">
                  <c:v>26.747</c:v>
                </c:pt>
                <c:pt idx="213">
                  <c:v>26.675</c:v>
                </c:pt>
                <c:pt idx="214">
                  <c:v>26.576</c:v>
                </c:pt>
                <c:pt idx="215">
                  <c:v>26.485</c:v>
                </c:pt>
                <c:pt idx="216">
                  <c:v>26.425</c:v>
                </c:pt>
                <c:pt idx="217">
                  <c:v>26.66</c:v>
                </c:pt>
                <c:pt idx="218">
                  <c:v>27.323</c:v>
                </c:pt>
                <c:pt idx="219">
                  <c:v>27.316</c:v>
                </c:pt>
                <c:pt idx="220">
                  <c:v>27.301</c:v>
                </c:pt>
                <c:pt idx="221">
                  <c:v>27.273</c:v>
                </c:pt>
                <c:pt idx="222">
                  <c:v>27.721</c:v>
                </c:pt>
                <c:pt idx="223">
                  <c:v>27.829</c:v>
                </c:pt>
                <c:pt idx="224">
                  <c:v>27.726</c:v>
                </c:pt>
                <c:pt idx="225">
                  <c:v>27.645</c:v>
                </c:pt>
                <c:pt idx="226">
                  <c:v>27.587</c:v>
                </c:pt>
                <c:pt idx="227">
                  <c:v>27.533</c:v>
                </c:pt>
                <c:pt idx="228">
                  <c:v>27.486</c:v>
                </c:pt>
                <c:pt idx="229">
                  <c:v>27.446</c:v>
                </c:pt>
                <c:pt idx="230">
                  <c:v>27.441</c:v>
                </c:pt>
                <c:pt idx="231">
                  <c:v>27.502</c:v>
                </c:pt>
                <c:pt idx="232">
                  <c:v>27.469</c:v>
                </c:pt>
                <c:pt idx="233">
                  <c:v>27.434</c:v>
                </c:pt>
                <c:pt idx="234">
                  <c:v>27.396</c:v>
                </c:pt>
                <c:pt idx="235">
                  <c:v>27.356</c:v>
                </c:pt>
                <c:pt idx="236">
                  <c:v>27.317</c:v>
                </c:pt>
                <c:pt idx="237">
                  <c:v>27.267</c:v>
                </c:pt>
                <c:pt idx="238">
                  <c:v>27.195</c:v>
                </c:pt>
                <c:pt idx="239">
                  <c:v>27.123</c:v>
                </c:pt>
                <c:pt idx="240">
                  <c:v>27.059</c:v>
                </c:pt>
                <c:pt idx="241">
                  <c:v>26.999</c:v>
                </c:pt>
                <c:pt idx="242">
                  <c:v>26.95</c:v>
                </c:pt>
                <c:pt idx="243">
                  <c:v>26.919</c:v>
                </c:pt>
                <c:pt idx="244">
                  <c:v>26.873</c:v>
                </c:pt>
                <c:pt idx="245">
                  <c:v>26.828</c:v>
                </c:pt>
                <c:pt idx="246">
                  <c:v>26.795</c:v>
                </c:pt>
                <c:pt idx="247">
                  <c:v>26.747</c:v>
                </c:pt>
                <c:pt idx="248">
                  <c:v>26.774</c:v>
                </c:pt>
                <c:pt idx="249">
                  <c:v>26.813</c:v>
                </c:pt>
                <c:pt idx="250">
                  <c:v>26.831</c:v>
                </c:pt>
                <c:pt idx="251">
                  <c:v>26.654</c:v>
                </c:pt>
                <c:pt idx="252">
                  <c:v>26.577</c:v>
                </c:pt>
                <c:pt idx="253">
                  <c:v>26.555</c:v>
                </c:pt>
                <c:pt idx="254">
                  <c:v>26.523</c:v>
                </c:pt>
                <c:pt idx="255">
                  <c:v>26.499</c:v>
                </c:pt>
                <c:pt idx="256">
                  <c:v>26.484</c:v>
                </c:pt>
                <c:pt idx="257">
                  <c:v>26.463</c:v>
                </c:pt>
                <c:pt idx="258">
                  <c:v>27.162</c:v>
                </c:pt>
                <c:pt idx="259">
                  <c:v>27.209</c:v>
                </c:pt>
                <c:pt idx="260">
                  <c:v>27.098</c:v>
                </c:pt>
                <c:pt idx="261">
                  <c:v>26.916</c:v>
                </c:pt>
                <c:pt idx="262">
                  <c:v>26.793</c:v>
                </c:pt>
                <c:pt idx="263">
                  <c:v>26.735</c:v>
                </c:pt>
                <c:pt idx="264">
                  <c:v>26.7</c:v>
                </c:pt>
                <c:pt idx="265">
                  <c:v>26.685</c:v>
                </c:pt>
                <c:pt idx="266">
                  <c:v>26.766</c:v>
                </c:pt>
                <c:pt idx="267">
                  <c:v>26.841</c:v>
                </c:pt>
                <c:pt idx="268">
                  <c:v>26.676</c:v>
                </c:pt>
                <c:pt idx="269">
                  <c:v>26.592</c:v>
                </c:pt>
                <c:pt idx="270">
                  <c:v>26.544</c:v>
                </c:pt>
                <c:pt idx="271">
                  <c:v>26.452</c:v>
                </c:pt>
                <c:pt idx="272">
                  <c:v>26.518</c:v>
                </c:pt>
                <c:pt idx="273">
                  <c:v>26.598</c:v>
                </c:pt>
                <c:pt idx="274">
                  <c:v>26.606</c:v>
                </c:pt>
                <c:pt idx="275">
                  <c:v>26.555</c:v>
                </c:pt>
                <c:pt idx="276">
                  <c:v>26.605</c:v>
                </c:pt>
                <c:pt idx="277">
                  <c:v>26.656</c:v>
                </c:pt>
                <c:pt idx="278">
                  <c:v>26.717</c:v>
                </c:pt>
                <c:pt idx="279">
                  <c:v>26.765</c:v>
                </c:pt>
                <c:pt idx="280">
                  <c:v>26.654</c:v>
                </c:pt>
                <c:pt idx="281">
                  <c:v>26.535</c:v>
                </c:pt>
                <c:pt idx="282">
                  <c:v>26.498</c:v>
                </c:pt>
                <c:pt idx="283">
                  <c:v>26.499</c:v>
                </c:pt>
                <c:pt idx="284">
                  <c:v>26.49</c:v>
                </c:pt>
                <c:pt idx="285">
                  <c:v>26.426</c:v>
                </c:pt>
                <c:pt idx="286">
                  <c:v>26.388</c:v>
                </c:pt>
                <c:pt idx="287">
                  <c:v>26.38</c:v>
                </c:pt>
                <c:pt idx="288">
                  <c:v>26.456</c:v>
                </c:pt>
                <c:pt idx="289">
                  <c:v>26.403</c:v>
                </c:pt>
                <c:pt idx="290">
                  <c:v>26.385</c:v>
                </c:pt>
                <c:pt idx="291">
                  <c:v>26.404</c:v>
                </c:pt>
                <c:pt idx="292">
                  <c:v>26.383</c:v>
                </c:pt>
                <c:pt idx="293">
                  <c:v>26.377</c:v>
                </c:pt>
                <c:pt idx="294">
                  <c:v>26.325</c:v>
                </c:pt>
                <c:pt idx="295">
                  <c:v>26.311</c:v>
                </c:pt>
                <c:pt idx="296">
                  <c:v>26.265</c:v>
                </c:pt>
                <c:pt idx="297">
                  <c:v>26.193</c:v>
                </c:pt>
                <c:pt idx="298">
                  <c:v>26.131</c:v>
                </c:pt>
                <c:pt idx="299">
                  <c:v>26.198</c:v>
                </c:pt>
                <c:pt idx="300">
                  <c:v>26.234</c:v>
                </c:pt>
                <c:pt idx="301">
                  <c:v>26.205</c:v>
                </c:pt>
                <c:pt idx="302">
                  <c:v>26.167</c:v>
                </c:pt>
                <c:pt idx="303">
                  <c:v>26.159</c:v>
                </c:pt>
                <c:pt idx="304">
                  <c:v>26.11</c:v>
                </c:pt>
                <c:pt idx="305">
                  <c:v>26.046</c:v>
                </c:pt>
                <c:pt idx="306">
                  <c:v>26.024</c:v>
                </c:pt>
                <c:pt idx="307">
                  <c:v>26.002</c:v>
                </c:pt>
                <c:pt idx="308">
                  <c:v>26.086</c:v>
                </c:pt>
                <c:pt idx="309">
                  <c:v>26.013</c:v>
                </c:pt>
                <c:pt idx="310">
                  <c:v>26.067</c:v>
                </c:pt>
                <c:pt idx="311">
                  <c:v>26.047</c:v>
                </c:pt>
                <c:pt idx="312">
                  <c:v>26.036</c:v>
                </c:pt>
                <c:pt idx="313">
                  <c:v>26.007</c:v>
                </c:pt>
                <c:pt idx="314">
                  <c:v>25.95</c:v>
                </c:pt>
                <c:pt idx="315">
                  <c:v>25.906</c:v>
                </c:pt>
                <c:pt idx="316">
                  <c:v>25.831</c:v>
                </c:pt>
                <c:pt idx="317">
                  <c:v>25.792</c:v>
                </c:pt>
                <c:pt idx="318">
                  <c:v>25.764</c:v>
                </c:pt>
                <c:pt idx="319">
                  <c:v>25.748</c:v>
                </c:pt>
                <c:pt idx="320">
                  <c:v>25.749</c:v>
                </c:pt>
                <c:pt idx="321">
                  <c:v>25.684</c:v>
                </c:pt>
                <c:pt idx="322">
                  <c:v>25.611</c:v>
                </c:pt>
                <c:pt idx="323">
                  <c:v>25.593</c:v>
                </c:pt>
                <c:pt idx="324">
                  <c:v>25.732</c:v>
                </c:pt>
                <c:pt idx="325">
                  <c:v>26.989</c:v>
                </c:pt>
                <c:pt idx="326">
                  <c:v>27.078</c:v>
                </c:pt>
                <c:pt idx="327">
                  <c:v>26.886</c:v>
                </c:pt>
                <c:pt idx="328">
                  <c:v>26.738</c:v>
                </c:pt>
                <c:pt idx="329">
                  <c:v>26.619</c:v>
                </c:pt>
                <c:pt idx="330">
                  <c:v>26.517</c:v>
                </c:pt>
                <c:pt idx="331">
                  <c:v>26.461</c:v>
                </c:pt>
                <c:pt idx="332">
                  <c:v>26.449</c:v>
                </c:pt>
                <c:pt idx="333">
                  <c:v>26.451</c:v>
                </c:pt>
                <c:pt idx="334">
                  <c:v>26.348</c:v>
                </c:pt>
                <c:pt idx="335">
                  <c:v>26.275</c:v>
                </c:pt>
                <c:pt idx="336">
                  <c:v>26.325</c:v>
                </c:pt>
                <c:pt idx="337">
                  <c:v>26.295</c:v>
                </c:pt>
                <c:pt idx="338">
                  <c:v>26.259</c:v>
                </c:pt>
                <c:pt idx="339">
                  <c:v>26.218</c:v>
                </c:pt>
                <c:pt idx="340">
                  <c:v>26.163</c:v>
                </c:pt>
                <c:pt idx="341">
                  <c:v>26.161</c:v>
                </c:pt>
                <c:pt idx="342">
                  <c:v>26.141</c:v>
                </c:pt>
                <c:pt idx="343">
                  <c:v>26.11</c:v>
                </c:pt>
                <c:pt idx="344">
                  <c:v>26.083</c:v>
                </c:pt>
                <c:pt idx="345">
                  <c:v>26.05</c:v>
                </c:pt>
                <c:pt idx="346">
                  <c:v>26.201</c:v>
                </c:pt>
                <c:pt idx="347">
                  <c:v>26.308</c:v>
                </c:pt>
                <c:pt idx="348">
                  <c:v>26.165</c:v>
                </c:pt>
                <c:pt idx="349">
                  <c:v>26.096</c:v>
                </c:pt>
                <c:pt idx="350">
                  <c:v>26.038</c:v>
                </c:pt>
                <c:pt idx="351">
                  <c:v>25.996</c:v>
                </c:pt>
                <c:pt idx="352">
                  <c:v>25.962</c:v>
                </c:pt>
                <c:pt idx="353">
                  <c:v>25.917</c:v>
                </c:pt>
                <c:pt idx="354">
                  <c:v>25.871</c:v>
                </c:pt>
                <c:pt idx="355">
                  <c:v>25.831</c:v>
                </c:pt>
                <c:pt idx="356">
                  <c:v>25.763</c:v>
                </c:pt>
                <c:pt idx="357">
                  <c:v>25.673</c:v>
                </c:pt>
                <c:pt idx="358">
                  <c:v>25.608</c:v>
                </c:pt>
                <c:pt idx="359">
                  <c:v>25.538</c:v>
                </c:pt>
                <c:pt idx="360">
                  <c:v>25.469</c:v>
                </c:pt>
                <c:pt idx="361">
                  <c:v>25.417</c:v>
                </c:pt>
                <c:pt idx="362">
                  <c:v>25.36</c:v>
                </c:pt>
                <c:pt idx="363">
                  <c:v>25.292</c:v>
                </c:pt>
                <c:pt idx="364">
                  <c:v>25.222</c:v>
                </c:pt>
                <c:pt idx="365">
                  <c:v>25.159</c:v>
                </c:pt>
                <c:pt idx="366">
                  <c:v>25.114</c:v>
                </c:pt>
                <c:pt idx="367">
                  <c:v>25.064</c:v>
                </c:pt>
                <c:pt idx="368">
                  <c:v>25.025</c:v>
                </c:pt>
                <c:pt idx="369">
                  <c:v>24.976</c:v>
                </c:pt>
                <c:pt idx="370">
                  <c:v>24.908</c:v>
                </c:pt>
                <c:pt idx="371">
                  <c:v>24.872</c:v>
                </c:pt>
                <c:pt idx="372">
                  <c:v>24.936</c:v>
                </c:pt>
                <c:pt idx="373">
                  <c:v>25.341</c:v>
                </c:pt>
                <c:pt idx="374">
                  <c:v>25.208</c:v>
                </c:pt>
                <c:pt idx="375">
                  <c:v>25.071</c:v>
                </c:pt>
                <c:pt idx="376">
                  <c:v>24.951</c:v>
                </c:pt>
                <c:pt idx="377">
                  <c:v>24.857</c:v>
                </c:pt>
                <c:pt idx="378">
                  <c:v>24.81</c:v>
                </c:pt>
                <c:pt idx="379">
                  <c:v>24.761</c:v>
                </c:pt>
                <c:pt idx="380">
                  <c:v>24.708</c:v>
                </c:pt>
                <c:pt idx="381">
                  <c:v>24.673</c:v>
                </c:pt>
                <c:pt idx="382">
                  <c:v>24.657</c:v>
                </c:pt>
                <c:pt idx="383">
                  <c:v>24.623</c:v>
                </c:pt>
                <c:pt idx="384">
                  <c:v>24.572</c:v>
                </c:pt>
                <c:pt idx="385">
                  <c:v>24.535</c:v>
                </c:pt>
                <c:pt idx="386">
                  <c:v>24.515</c:v>
                </c:pt>
                <c:pt idx="387">
                  <c:v>24.476</c:v>
                </c:pt>
                <c:pt idx="388">
                  <c:v>24.435</c:v>
                </c:pt>
                <c:pt idx="389">
                  <c:v>24.428</c:v>
                </c:pt>
                <c:pt idx="390">
                  <c:v>24.408</c:v>
                </c:pt>
                <c:pt idx="391">
                  <c:v>24.356</c:v>
                </c:pt>
                <c:pt idx="392">
                  <c:v>24.311</c:v>
                </c:pt>
                <c:pt idx="393">
                  <c:v>24.289</c:v>
                </c:pt>
                <c:pt idx="394">
                  <c:v>24.267</c:v>
                </c:pt>
                <c:pt idx="395">
                  <c:v>24.249</c:v>
                </c:pt>
                <c:pt idx="396">
                  <c:v>24.222</c:v>
                </c:pt>
                <c:pt idx="397">
                  <c:v>24.194</c:v>
                </c:pt>
                <c:pt idx="398">
                  <c:v>24.153</c:v>
                </c:pt>
                <c:pt idx="399">
                  <c:v>24.116</c:v>
                </c:pt>
                <c:pt idx="400">
                  <c:v>24.098</c:v>
                </c:pt>
                <c:pt idx="401">
                  <c:v>24.289</c:v>
                </c:pt>
                <c:pt idx="402">
                  <c:v>25.312</c:v>
                </c:pt>
                <c:pt idx="403">
                  <c:v>25.215</c:v>
                </c:pt>
                <c:pt idx="404">
                  <c:v>25.115</c:v>
                </c:pt>
                <c:pt idx="405">
                  <c:v>25.021</c:v>
                </c:pt>
                <c:pt idx="406">
                  <c:v>24.94</c:v>
                </c:pt>
                <c:pt idx="407">
                  <c:v>24.875</c:v>
                </c:pt>
                <c:pt idx="408">
                  <c:v>24.798</c:v>
                </c:pt>
                <c:pt idx="409">
                  <c:v>24.716</c:v>
                </c:pt>
                <c:pt idx="410">
                  <c:v>24.666</c:v>
                </c:pt>
                <c:pt idx="411">
                  <c:v>24.611</c:v>
                </c:pt>
                <c:pt idx="412">
                  <c:v>24.559</c:v>
                </c:pt>
                <c:pt idx="413">
                  <c:v>24.497</c:v>
                </c:pt>
                <c:pt idx="414">
                  <c:v>24.45</c:v>
                </c:pt>
                <c:pt idx="415">
                  <c:v>24.404</c:v>
                </c:pt>
                <c:pt idx="416">
                  <c:v>24.354</c:v>
                </c:pt>
                <c:pt idx="417">
                  <c:v>24.321</c:v>
                </c:pt>
                <c:pt idx="418">
                  <c:v>24.275</c:v>
                </c:pt>
                <c:pt idx="419">
                  <c:v>24.249</c:v>
                </c:pt>
                <c:pt idx="420">
                  <c:v>24.221</c:v>
                </c:pt>
                <c:pt idx="421">
                  <c:v>24.181</c:v>
                </c:pt>
                <c:pt idx="422">
                  <c:v>24.129</c:v>
                </c:pt>
                <c:pt idx="423">
                  <c:v>24.075</c:v>
                </c:pt>
                <c:pt idx="424">
                  <c:v>24.042</c:v>
                </c:pt>
                <c:pt idx="425">
                  <c:v>24.013</c:v>
                </c:pt>
                <c:pt idx="426">
                  <c:v>24.118</c:v>
                </c:pt>
                <c:pt idx="427">
                  <c:v>24.299</c:v>
                </c:pt>
                <c:pt idx="428">
                  <c:v>24.257</c:v>
                </c:pt>
                <c:pt idx="429">
                  <c:v>24.195</c:v>
                </c:pt>
                <c:pt idx="430">
                  <c:v>24.109</c:v>
                </c:pt>
                <c:pt idx="431">
                  <c:v>24.051</c:v>
                </c:pt>
                <c:pt idx="432">
                  <c:v>23.992</c:v>
                </c:pt>
                <c:pt idx="433">
                  <c:v>23.958</c:v>
                </c:pt>
                <c:pt idx="434">
                  <c:v>23.936</c:v>
                </c:pt>
                <c:pt idx="435">
                  <c:v>23.908</c:v>
                </c:pt>
                <c:pt idx="436">
                  <c:v>23.892</c:v>
                </c:pt>
                <c:pt idx="437">
                  <c:v>23.9</c:v>
                </c:pt>
                <c:pt idx="438">
                  <c:v>23.881</c:v>
                </c:pt>
                <c:pt idx="439">
                  <c:v>23.855</c:v>
                </c:pt>
                <c:pt idx="440">
                  <c:v>23.829</c:v>
                </c:pt>
                <c:pt idx="441">
                  <c:v>23.793</c:v>
                </c:pt>
                <c:pt idx="442">
                  <c:v>23.779</c:v>
                </c:pt>
                <c:pt idx="443">
                  <c:v>23.766</c:v>
                </c:pt>
                <c:pt idx="444">
                  <c:v>23.741</c:v>
                </c:pt>
                <c:pt idx="445">
                  <c:v>23.717</c:v>
                </c:pt>
                <c:pt idx="446">
                  <c:v>23.705</c:v>
                </c:pt>
                <c:pt idx="447">
                  <c:v>23.673</c:v>
                </c:pt>
                <c:pt idx="448">
                  <c:v>23.641</c:v>
                </c:pt>
                <c:pt idx="449">
                  <c:v>23.62</c:v>
                </c:pt>
                <c:pt idx="450">
                  <c:v>23.598</c:v>
                </c:pt>
                <c:pt idx="451">
                  <c:v>23.643</c:v>
                </c:pt>
                <c:pt idx="452">
                  <c:v>23.674</c:v>
                </c:pt>
                <c:pt idx="453">
                  <c:v>23.68</c:v>
                </c:pt>
                <c:pt idx="454">
                  <c:v>23.657</c:v>
                </c:pt>
                <c:pt idx="455">
                  <c:v>23.602</c:v>
                </c:pt>
                <c:pt idx="456">
                  <c:v>23.564</c:v>
                </c:pt>
                <c:pt idx="457">
                  <c:v>23.541</c:v>
                </c:pt>
                <c:pt idx="458">
                  <c:v>23.535</c:v>
                </c:pt>
                <c:pt idx="459">
                  <c:v>23.534</c:v>
                </c:pt>
                <c:pt idx="460">
                  <c:v>23.503</c:v>
                </c:pt>
                <c:pt idx="461">
                  <c:v>23.47</c:v>
                </c:pt>
                <c:pt idx="462">
                  <c:v>23.452</c:v>
                </c:pt>
                <c:pt idx="463">
                  <c:v>23.424</c:v>
                </c:pt>
                <c:pt idx="464">
                  <c:v>23.389</c:v>
                </c:pt>
                <c:pt idx="465">
                  <c:v>23.423</c:v>
                </c:pt>
                <c:pt idx="466">
                  <c:v>23.928</c:v>
                </c:pt>
                <c:pt idx="467">
                  <c:v>24.015</c:v>
                </c:pt>
                <c:pt idx="468">
                  <c:v>24.14</c:v>
                </c:pt>
                <c:pt idx="469">
                  <c:v>24.74</c:v>
                </c:pt>
                <c:pt idx="470">
                  <c:v>24.765</c:v>
                </c:pt>
                <c:pt idx="471">
                  <c:v>24.707</c:v>
                </c:pt>
                <c:pt idx="472">
                  <c:v>24.639</c:v>
                </c:pt>
                <c:pt idx="473">
                  <c:v>24.692</c:v>
                </c:pt>
                <c:pt idx="474">
                  <c:v>24.874</c:v>
                </c:pt>
                <c:pt idx="475">
                  <c:v>24.807</c:v>
                </c:pt>
                <c:pt idx="476">
                  <c:v>24.71</c:v>
                </c:pt>
                <c:pt idx="477">
                  <c:v>24.628</c:v>
                </c:pt>
                <c:pt idx="478">
                  <c:v>24.752</c:v>
                </c:pt>
                <c:pt idx="479">
                  <c:v>25.302</c:v>
                </c:pt>
                <c:pt idx="480">
                  <c:v>25.223</c:v>
                </c:pt>
                <c:pt idx="481">
                  <c:v>25.162</c:v>
                </c:pt>
                <c:pt idx="482">
                  <c:v>25.232</c:v>
                </c:pt>
                <c:pt idx="483">
                  <c:v>25.619</c:v>
                </c:pt>
                <c:pt idx="484">
                  <c:v>25.583</c:v>
                </c:pt>
                <c:pt idx="485">
                  <c:v>25.428</c:v>
                </c:pt>
                <c:pt idx="486">
                  <c:v>25.244</c:v>
                </c:pt>
                <c:pt idx="487">
                  <c:v>25.1</c:v>
                </c:pt>
                <c:pt idx="488">
                  <c:v>24.984</c:v>
                </c:pt>
                <c:pt idx="489">
                  <c:v>24.909</c:v>
                </c:pt>
                <c:pt idx="490">
                  <c:v>24.845</c:v>
                </c:pt>
                <c:pt idx="491">
                  <c:v>25.009</c:v>
                </c:pt>
                <c:pt idx="492">
                  <c:v>25.792</c:v>
                </c:pt>
                <c:pt idx="493">
                  <c:v>26.416</c:v>
                </c:pt>
                <c:pt idx="494">
                  <c:v>26.516</c:v>
                </c:pt>
                <c:pt idx="495">
                  <c:v>26.382</c:v>
                </c:pt>
                <c:pt idx="496">
                  <c:v>26.385</c:v>
                </c:pt>
                <c:pt idx="497">
                  <c:v>26.16</c:v>
                </c:pt>
                <c:pt idx="498">
                  <c:v>26.373</c:v>
                </c:pt>
                <c:pt idx="499">
                  <c:v>26.755</c:v>
                </c:pt>
                <c:pt idx="500">
                  <c:v>26.869</c:v>
                </c:pt>
                <c:pt idx="501">
                  <c:v>26.765</c:v>
                </c:pt>
                <c:pt idx="502">
                  <c:v>26.444</c:v>
                </c:pt>
                <c:pt idx="503">
                  <c:v>26.259</c:v>
                </c:pt>
                <c:pt idx="504">
                  <c:v>26.145</c:v>
                </c:pt>
                <c:pt idx="505">
                  <c:v>26.095</c:v>
                </c:pt>
                <c:pt idx="506">
                  <c:v>26.038</c:v>
                </c:pt>
                <c:pt idx="507">
                  <c:v>25.946</c:v>
                </c:pt>
                <c:pt idx="508">
                  <c:v>25.85</c:v>
                </c:pt>
                <c:pt idx="509">
                  <c:v>25.747</c:v>
                </c:pt>
                <c:pt idx="510">
                  <c:v>25.631</c:v>
                </c:pt>
                <c:pt idx="511">
                  <c:v>25.75</c:v>
                </c:pt>
                <c:pt idx="512">
                  <c:v>25.927</c:v>
                </c:pt>
                <c:pt idx="513">
                  <c:v>25.662</c:v>
                </c:pt>
                <c:pt idx="514">
                  <c:v>25.504</c:v>
                </c:pt>
                <c:pt idx="515">
                  <c:v>25.682</c:v>
                </c:pt>
                <c:pt idx="516">
                  <c:v>26.076</c:v>
                </c:pt>
                <c:pt idx="517">
                  <c:v>25.885</c:v>
                </c:pt>
                <c:pt idx="518">
                  <c:v>25.917</c:v>
                </c:pt>
                <c:pt idx="519">
                  <c:v>25.973</c:v>
                </c:pt>
                <c:pt idx="520">
                  <c:v>25.708</c:v>
                </c:pt>
                <c:pt idx="521">
                  <c:v>26.184</c:v>
                </c:pt>
                <c:pt idx="522">
                  <c:v>27.099</c:v>
                </c:pt>
                <c:pt idx="523">
                  <c:v>26.979</c:v>
                </c:pt>
                <c:pt idx="524">
                  <c:v>26.773</c:v>
                </c:pt>
                <c:pt idx="525">
                  <c:v>26.816</c:v>
                </c:pt>
                <c:pt idx="526">
                  <c:v>27.316</c:v>
                </c:pt>
                <c:pt idx="527">
                  <c:v>27.427</c:v>
                </c:pt>
                <c:pt idx="528">
                  <c:v>27.467</c:v>
                </c:pt>
                <c:pt idx="529">
                  <c:v>27.442</c:v>
                </c:pt>
                <c:pt idx="530">
                  <c:v>27.398</c:v>
                </c:pt>
                <c:pt idx="531">
                  <c:v>27.399</c:v>
                </c:pt>
                <c:pt idx="532">
                  <c:v>27.593</c:v>
                </c:pt>
                <c:pt idx="533">
                  <c:v>27.791</c:v>
                </c:pt>
                <c:pt idx="534">
                  <c:v>27.678</c:v>
                </c:pt>
                <c:pt idx="535">
                  <c:v>27.634</c:v>
                </c:pt>
                <c:pt idx="536">
                  <c:v>27.631</c:v>
                </c:pt>
                <c:pt idx="537">
                  <c:v>27.626</c:v>
                </c:pt>
                <c:pt idx="538">
                  <c:v>27.631</c:v>
                </c:pt>
                <c:pt idx="539">
                  <c:v>27.587</c:v>
                </c:pt>
                <c:pt idx="540">
                  <c:v>27.544</c:v>
                </c:pt>
                <c:pt idx="541">
                  <c:v>27.518</c:v>
                </c:pt>
                <c:pt idx="542">
                  <c:v>27.497</c:v>
                </c:pt>
                <c:pt idx="543">
                  <c:v>27.456</c:v>
                </c:pt>
                <c:pt idx="544">
                  <c:v>27.513</c:v>
                </c:pt>
                <c:pt idx="545">
                  <c:v>27.489</c:v>
                </c:pt>
                <c:pt idx="546">
                  <c:v>27.475</c:v>
                </c:pt>
                <c:pt idx="547">
                  <c:v>27.479</c:v>
                </c:pt>
                <c:pt idx="548">
                  <c:v>27.517</c:v>
                </c:pt>
                <c:pt idx="549">
                  <c:v>27.535</c:v>
                </c:pt>
                <c:pt idx="550">
                  <c:v>27.501</c:v>
                </c:pt>
                <c:pt idx="551">
                  <c:v>27.449</c:v>
                </c:pt>
                <c:pt idx="552">
                  <c:v>27.416</c:v>
                </c:pt>
                <c:pt idx="553">
                  <c:v>27.442</c:v>
                </c:pt>
                <c:pt idx="554">
                  <c:v>27.364</c:v>
                </c:pt>
                <c:pt idx="555">
                  <c:v>27.263</c:v>
                </c:pt>
                <c:pt idx="556">
                  <c:v>27.12</c:v>
                </c:pt>
                <c:pt idx="557">
                  <c:v>27.114</c:v>
                </c:pt>
                <c:pt idx="558">
                  <c:v>27.29</c:v>
                </c:pt>
                <c:pt idx="559">
                  <c:v>27.408</c:v>
                </c:pt>
                <c:pt idx="560">
                  <c:v>27.384</c:v>
                </c:pt>
                <c:pt idx="561">
                  <c:v>27.345</c:v>
                </c:pt>
                <c:pt idx="562">
                  <c:v>27.245</c:v>
                </c:pt>
                <c:pt idx="563">
                  <c:v>27.073</c:v>
                </c:pt>
                <c:pt idx="564">
                  <c:v>26.897</c:v>
                </c:pt>
                <c:pt idx="565">
                  <c:v>26.794</c:v>
                </c:pt>
                <c:pt idx="566">
                  <c:v>26.76</c:v>
                </c:pt>
                <c:pt idx="567">
                  <c:v>26.774</c:v>
                </c:pt>
                <c:pt idx="568">
                  <c:v>26.73</c:v>
                </c:pt>
                <c:pt idx="569">
                  <c:v>26.614</c:v>
                </c:pt>
                <c:pt idx="570">
                  <c:v>26.602</c:v>
                </c:pt>
                <c:pt idx="598">
                  <c:v>25.427</c:v>
                </c:pt>
                <c:pt idx="599">
                  <c:v>25.394</c:v>
                </c:pt>
                <c:pt idx="600">
                  <c:v>25.33</c:v>
                </c:pt>
                <c:pt idx="601">
                  <c:v>25.322</c:v>
                </c:pt>
                <c:pt idx="602">
                  <c:v>25.285</c:v>
                </c:pt>
                <c:pt idx="603">
                  <c:v>25.208</c:v>
                </c:pt>
                <c:pt idx="604">
                  <c:v>25.165</c:v>
                </c:pt>
                <c:pt idx="605">
                  <c:v>25.13</c:v>
                </c:pt>
                <c:pt idx="606">
                  <c:v>25.108</c:v>
                </c:pt>
                <c:pt idx="607">
                  <c:v>25.067</c:v>
                </c:pt>
                <c:pt idx="608">
                  <c:v>25.033</c:v>
                </c:pt>
                <c:pt idx="609">
                  <c:v>25.001</c:v>
                </c:pt>
                <c:pt idx="610">
                  <c:v>25.08</c:v>
                </c:pt>
                <c:pt idx="611">
                  <c:v>25.115</c:v>
                </c:pt>
                <c:pt idx="612">
                  <c:v>25.012</c:v>
                </c:pt>
                <c:pt idx="613">
                  <c:v>24.948</c:v>
                </c:pt>
                <c:pt idx="614">
                  <c:v>24.909</c:v>
                </c:pt>
                <c:pt idx="615">
                  <c:v>24.864</c:v>
                </c:pt>
                <c:pt idx="616">
                  <c:v>24.814</c:v>
                </c:pt>
                <c:pt idx="617">
                  <c:v>24.813</c:v>
                </c:pt>
                <c:pt idx="618">
                  <c:v>24.788</c:v>
                </c:pt>
                <c:pt idx="619">
                  <c:v>24.762</c:v>
                </c:pt>
                <c:pt idx="620">
                  <c:v>24.753</c:v>
                </c:pt>
                <c:pt idx="621">
                  <c:v>24.734</c:v>
                </c:pt>
                <c:pt idx="622">
                  <c:v>24.707</c:v>
                </c:pt>
                <c:pt idx="623">
                  <c:v>24.698</c:v>
                </c:pt>
                <c:pt idx="624">
                  <c:v>24.671</c:v>
                </c:pt>
                <c:pt idx="625">
                  <c:v>24.651</c:v>
                </c:pt>
                <c:pt idx="626">
                  <c:v>24.633</c:v>
                </c:pt>
                <c:pt idx="627">
                  <c:v>24.618</c:v>
                </c:pt>
                <c:pt idx="628">
                  <c:v>24.588</c:v>
                </c:pt>
                <c:pt idx="629">
                  <c:v>24.562</c:v>
                </c:pt>
                <c:pt idx="630">
                  <c:v>24.535</c:v>
                </c:pt>
                <c:pt idx="631">
                  <c:v>24.516</c:v>
                </c:pt>
                <c:pt idx="632">
                  <c:v>24.483</c:v>
                </c:pt>
                <c:pt idx="633">
                  <c:v>24.451</c:v>
                </c:pt>
                <c:pt idx="634">
                  <c:v>24.431</c:v>
                </c:pt>
                <c:pt idx="635">
                  <c:v>24.407</c:v>
                </c:pt>
                <c:pt idx="636">
                  <c:v>24.383</c:v>
                </c:pt>
                <c:pt idx="637">
                  <c:v>24.366</c:v>
                </c:pt>
                <c:pt idx="638">
                  <c:v>24.397</c:v>
                </c:pt>
                <c:pt idx="639">
                  <c:v>24.433</c:v>
                </c:pt>
                <c:pt idx="640">
                  <c:v>24.466</c:v>
                </c:pt>
                <c:pt idx="641">
                  <c:v>24.494</c:v>
                </c:pt>
                <c:pt idx="642">
                  <c:v>24.446</c:v>
                </c:pt>
                <c:pt idx="643">
                  <c:v>24.409</c:v>
                </c:pt>
                <c:pt idx="644">
                  <c:v>24.373</c:v>
                </c:pt>
                <c:pt idx="645">
                  <c:v>24.347</c:v>
                </c:pt>
                <c:pt idx="646">
                  <c:v>24.334</c:v>
                </c:pt>
                <c:pt idx="647">
                  <c:v>24.385</c:v>
                </c:pt>
                <c:pt idx="648">
                  <c:v>24.407</c:v>
                </c:pt>
                <c:pt idx="649">
                  <c:v>24.478</c:v>
                </c:pt>
                <c:pt idx="650">
                  <c:v>24.877</c:v>
                </c:pt>
                <c:pt idx="651">
                  <c:v>24.843</c:v>
                </c:pt>
                <c:pt idx="652">
                  <c:v>24.779</c:v>
                </c:pt>
                <c:pt idx="653">
                  <c:v>24.716</c:v>
                </c:pt>
                <c:pt idx="654">
                  <c:v>24.67</c:v>
                </c:pt>
                <c:pt idx="655">
                  <c:v>24.636</c:v>
                </c:pt>
                <c:pt idx="656">
                  <c:v>24.605</c:v>
                </c:pt>
                <c:pt idx="657">
                  <c:v>24.566</c:v>
                </c:pt>
                <c:pt idx="658">
                  <c:v>24.519</c:v>
                </c:pt>
                <c:pt idx="659">
                  <c:v>24.486</c:v>
                </c:pt>
                <c:pt idx="660">
                  <c:v>24.443</c:v>
                </c:pt>
                <c:pt idx="661">
                  <c:v>24.397</c:v>
                </c:pt>
                <c:pt idx="662">
                  <c:v>24.378</c:v>
                </c:pt>
                <c:pt idx="663">
                  <c:v>24.342</c:v>
                </c:pt>
                <c:pt idx="664">
                  <c:v>24.291</c:v>
                </c:pt>
                <c:pt idx="665">
                  <c:v>24.256</c:v>
                </c:pt>
                <c:pt idx="666">
                  <c:v>24.233</c:v>
                </c:pt>
                <c:pt idx="667">
                  <c:v>24.222</c:v>
                </c:pt>
                <c:pt idx="668">
                  <c:v>24.209</c:v>
                </c:pt>
                <c:pt idx="669">
                  <c:v>24.187</c:v>
                </c:pt>
                <c:pt idx="670">
                  <c:v>24.162</c:v>
                </c:pt>
                <c:pt idx="671">
                  <c:v>24.144</c:v>
                </c:pt>
                <c:pt idx="672">
                  <c:v>24.118</c:v>
                </c:pt>
                <c:pt idx="673">
                  <c:v>24.105</c:v>
                </c:pt>
                <c:pt idx="674">
                  <c:v>24.091</c:v>
                </c:pt>
                <c:pt idx="675">
                  <c:v>24.067</c:v>
                </c:pt>
                <c:pt idx="676">
                  <c:v>24.061</c:v>
                </c:pt>
                <c:pt idx="677">
                  <c:v>24.033</c:v>
                </c:pt>
                <c:pt idx="678">
                  <c:v>24.011</c:v>
                </c:pt>
                <c:pt idx="679">
                  <c:v>24</c:v>
                </c:pt>
                <c:pt idx="680">
                  <c:v>24.031</c:v>
                </c:pt>
                <c:pt idx="681">
                  <c:v>24.049</c:v>
                </c:pt>
                <c:pt idx="682">
                  <c:v>24.001</c:v>
                </c:pt>
                <c:pt idx="683">
                  <c:v>23.975</c:v>
                </c:pt>
                <c:pt idx="684">
                  <c:v>23.944</c:v>
                </c:pt>
                <c:pt idx="685">
                  <c:v>23.909</c:v>
                </c:pt>
                <c:pt idx="686">
                  <c:v>23.923</c:v>
                </c:pt>
                <c:pt idx="687">
                  <c:v>23.903</c:v>
                </c:pt>
                <c:pt idx="688">
                  <c:v>23.883</c:v>
                </c:pt>
                <c:pt idx="689">
                  <c:v>23.866</c:v>
                </c:pt>
                <c:pt idx="690">
                  <c:v>23.871</c:v>
                </c:pt>
                <c:pt idx="691">
                  <c:v>23.932</c:v>
                </c:pt>
                <c:pt idx="692">
                  <c:v>23.948</c:v>
                </c:pt>
                <c:pt idx="693">
                  <c:v>23.914</c:v>
                </c:pt>
                <c:pt idx="694">
                  <c:v>23.879</c:v>
                </c:pt>
                <c:pt idx="695">
                  <c:v>23.859</c:v>
                </c:pt>
                <c:pt idx="696">
                  <c:v>23.828</c:v>
                </c:pt>
                <c:pt idx="697">
                  <c:v>23.828</c:v>
                </c:pt>
                <c:pt idx="698">
                  <c:v>23.895</c:v>
                </c:pt>
                <c:pt idx="699">
                  <c:v>23.942</c:v>
                </c:pt>
                <c:pt idx="700">
                  <c:v>23.906</c:v>
                </c:pt>
                <c:pt idx="701">
                  <c:v>23.866</c:v>
                </c:pt>
                <c:pt idx="702">
                  <c:v>23.879</c:v>
                </c:pt>
                <c:pt idx="703">
                  <c:v>23.839</c:v>
                </c:pt>
                <c:pt idx="704">
                  <c:v>23.818</c:v>
                </c:pt>
                <c:pt idx="705">
                  <c:v>23.779</c:v>
                </c:pt>
                <c:pt idx="706">
                  <c:v>23.795</c:v>
                </c:pt>
                <c:pt idx="707">
                  <c:v>23.78</c:v>
                </c:pt>
                <c:pt idx="708">
                  <c:v>23.766</c:v>
                </c:pt>
                <c:pt idx="709">
                  <c:v>23.74</c:v>
                </c:pt>
                <c:pt idx="710">
                  <c:v>23.723</c:v>
                </c:pt>
                <c:pt idx="711">
                  <c:v>23.722</c:v>
                </c:pt>
                <c:pt idx="712">
                  <c:v>23.701</c:v>
                </c:pt>
                <c:pt idx="713">
                  <c:v>23.683</c:v>
                </c:pt>
                <c:pt idx="714">
                  <c:v>23.678</c:v>
                </c:pt>
                <c:pt idx="715">
                  <c:v>23.671</c:v>
                </c:pt>
                <c:pt idx="716">
                  <c:v>23.693</c:v>
                </c:pt>
                <c:pt idx="717">
                  <c:v>23.672</c:v>
                </c:pt>
                <c:pt idx="718">
                  <c:v>23.659</c:v>
                </c:pt>
                <c:pt idx="719">
                  <c:v>23.633</c:v>
                </c:pt>
                <c:pt idx="720">
                  <c:v>23.602</c:v>
                </c:pt>
                <c:pt idx="721">
                  <c:v>23.584</c:v>
                </c:pt>
                <c:pt idx="722">
                  <c:v>23.567</c:v>
                </c:pt>
                <c:pt idx="723">
                  <c:v>23.547</c:v>
                </c:pt>
                <c:pt idx="724">
                  <c:v>23.539</c:v>
                </c:pt>
                <c:pt idx="725">
                  <c:v>23.531</c:v>
                </c:pt>
                <c:pt idx="726">
                  <c:v>23.512</c:v>
                </c:pt>
                <c:pt idx="727">
                  <c:v>23.485</c:v>
                </c:pt>
                <c:pt idx="728">
                  <c:v>23.454</c:v>
                </c:pt>
                <c:pt idx="729">
                  <c:v>23.435</c:v>
                </c:pt>
                <c:pt idx="730">
                  <c:v>23.421</c:v>
                </c:pt>
                <c:pt idx="731">
                  <c:v>23.422</c:v>
                </c:pt>
                <c:pt idx="732">
                  <c:v>23.402</c:v>
                </c:pt>
                <c:pt idx="733">
                  <c:v>23.379</c:v>
                </c:pt>
                <c:pt idx="734">
                  <c:v>23.356</c:v>
                </c:pt>
                <c:pt idx="735">
                  <c:v>23.34</c:v>
                </c:pt>
                <c:pt idx="736">
                  <c:v>23.319</c:v>
                </c:pt>
                <c:pt idx="737">
                  <c:v>23.299</c:v>
                </c:pt>
                <c:pt idx="738">
                  <c:v>23.284</c:v>
                </c:pt>
                <c:pt idx="739">
                  <c:v>23.276</c:v>
                </c:pt>
                <c:pt idx="740">
                  <c:v>23.238</c:v>
                </c:pt>
                <c:pt idx="741">
                  <c:v>23.208</c:v>
                </c:pt>
                <c:pt idx="742">
                  <c:v>23.194</c:v>
                </c:pt>
                <c:pt idx="743">
                  <c:v>23.176</c:v>
                </c:pt>
                <c:pt idx="744">
                  <c:v>23.154</c:v>
                </c:pt>
                <c:pt idx="745">
                  <c:v>23.136</c:v>
                </c:pt>
                <c:pt idx="746">
                  <c:v>23.125</c:v>
                </c:pt>
                <c:pt idx="747">
                  <c:v>23.118</c:v>
                </c:pt>
                <c:pt idx="748">
                  <c:v>23.085</c:v>
                </c:pt>
                <c:pt idx="749">
                  <c:v>23.058</c:v>
                </c:pt>
                <c:pt idx="750">
                  <c:v>23.038</c:v>
                </c:pt>
                <c:pt idx="751">
                  <c:v>23.029</c:v>
                </c:pt>
                <c:pt idx="752">
                  <c:v>23.013</c:v>
                </c:pt>
                <c:pt idx="753">
                  <c:v>22.991</c:v>
                </c:pt>
                <c:pt idx="754">
                  <c:v>22.973</c:v>
                </c:pt>
                <c:pt idx="755">
                  <c:v>22.958</c:v>
                </c:pt>
                <c:pt idx="756">
                  <c:v>23.008</c:v>
                </c:pt>
                <c:pt idx="757">
                  <c:v>23.047</c:v>
                </c:pt>
                <c:pt idx="758">
                  <c:v>23.007</c:v>
                </c:pt>
                <c:pt idx="759">
                  <c:v>22.969</c:v>
                </c:pt>
                <c:pt idx="760">
                  <c:v>22.981</c:v>
                </c:pt>
                <c:pt idx="761">
                  <c:v>23.049</c:v>
                </c:pt>
                <c:pt idx="762">
                  <c:v>23.044</c:v>
                </c:pt>
                <c:pt idx="763">
                  <c:v>23.004</c:v>
                </c:pt>
                <c:pt idx="764">
                  <c:v>22.959</c:v>
                </c:pt>
                <c:pt idx="765">
                  <c:v>22.929</c:v>
                </c:pt>
                <c:pt idx="766">
                  <c:v>22.927</c:v>
                </c:pt>
                <c:pt idx="767">
                  <c:v>22.928</c:v>
                </c:pt>
                <c:pt idx="768">
                  <c:v>22.907</c:v>
                </c:pt>
                <c:pt idx="769">
                  <c:v>22.876</c:v>
                </c:pt>
                <c:pt idx="770">
                  <c:v>22.864</c:v>
                </c:pt>
                <c:pt idx="771">
                  <c:v>22.848</c:v>
                </c:pt>
                <c:pt idx="772">
                  <c:v>22.845</c:v>
                </c:pt>
                <c:pt idx="773">
                  <c:v>22.827</c:v>
                </c:pt>
                <c:pt idx="774">
                  <c:v>22.818</c:v>
                </c:pt>
                <c:pt idx="775">
                  <c:v>22.796</c:v>
                </c:pt>
                <c:pt idx="776">
                  <c:v>22.771</c:v>
                </c:pt>
                <c:pt idx="777">
                  <c:v>22.751</c:v>
                </c:pt>
                <c:pt idx="778">
                  <c:v>22.726</c:v>
                </c:pt>
                <c:pt idx="779">
                  <c:v>22.719</c:v>
                </c:pt>
                <c:pt idx="780">
                  <c:v>22.784</c:v>
                </c:pt>
                <c:pt idx="781">
                  <c:v>22.842</c:v>
                </c:pt>
                <c:pt idx="782">
                  <c:v>23.393</c:v>
                </c:pt>
                <c:pt idx="783">
                  <c:v>23.621</c:v>
                </c:pt>
                <c:pt idx="784">
                  <c:v>23.648</c:v>
                </c:pt>
                <c:pt idx="785">
                  <c:v>23.635</c:v>
                </c:pt>
                <c:pt idx="786">
                  <c:v>23.604</c:v>
                </c:pt>
                <c:pt idx="787">
                  <c:v>23.56</c:v>
                </c:pt>
                <c:pt idx="788">
                  <c:v>23.602</c:v>
                </c:pt>
                <c:pt idx="789">
                  <c:v>23.975</c:v>
                </c:pt>
                <c:pt idx="790">
                  <c:v>24.055</c:v>
                </c:pt>
                <c:pt idx="791">
                  <c:v>24.174</c:v>
                </c:pt>
                <c:pt idx="792">
                  <c:v>24.44</c:v>
                </c:pt>
                <c:pt idx="793">
                  <c:v>24.412</c:v>
                </c:pt>
                <c:pt idx="794">
                  <c:v>24.359</c:v>
                </c:pt>
                <c:pt idx="795">
                  <c:v>24.301</c:v>
                </c:pt>
                <c:pt idx="796">
                  <c:v>24.243</c:v>
                </c:pt>
                <c:pt idx="797">
                  <c:v>24.186</c:v>
                </c:pt>
                <c:pt idx="798">
                  <c:v>24.111</c:v>
                </c:pt>
                <c:pt idx="799">
                  <c:v>24.048</c:v>
                </c:pt>
                <c:pt idx="800">
                  <c:v>23.994</c:v>
                </c:pt>
                <c:pt idx="801">
                  <c:v>23.945</c:v>
                </c:pt>
                <c:pt idx="802">
                  <c:v>23.913</c:v>
                </c:pt>
                <c:pt idx="803">
                  <c:v>23.861</c:v>
                </c:pt>
                <c:pt idx="804">
                  <c:v>23.81</c:v>
                </c:pt>
                <c:pt idx="805">
                  <c:v>23.764</c:v>
                </c:pt>
                <c:pt idx="806">
                  <c:v>23.729</c:v>
                </c:pt>
                <c:pt idx="807">
                  <c:v>23.758</c:v>
                </c:pt>
                <c:pt idx="808">
                  <c:v>24.514</c:v>
                </c:pt>
                <c:pt idx="809">
                  <c:v>24.613</c:v>
                </c:pt>
                <c:pt idx="810">
                  <c:v>24.536</c:v>
                </c:pt>
                <c:pt idx="811">
                  <c:v>24.46</c:v>
                </c:pt>
                <c:pt idx="812">
                  <c:v>24.68</c:v>
                </c:pt>
                <c:pt idx="813">
                  <c:v>25.211</c:v>
                </c:pt>
                <c:pt idx="814">
                  <c:v>25.231</c:v>
                </c:pt>
                <c:pt idx="815">
                  <c:v>25.11</c:v>
                </c:pt>
                <c:pt idx="816">
                  <c:v>24.979</c:v>
                </c:pt>
                <c:pt idx="817">
                  <c:v>25.178</c:v>
                </c:pt>
                <c:pt idx="818">
                  <c:v>26.45</c:v>
                </c:pt>
                <c:pt idx="819">
                  <c:v>26.412</c:v>
                </c:pt>
                <c:pt idx="820">
                  <c:v>26.361</c:v>
                </c:pt>
                <c:pt idx="821">
                  <c:v>26.217</c:v>
                </c:pt>
                <c:pt idx="822">
                  <c:v>26.378</c:v>
                </c:pt>
                <c:pt idx="823">
                  <c:v>26.5</c:v>
                </c:pt>
                <c:pt idx="824">
                  <c:v>26.734</c:v>
                </c:pt>
                <c:pt idx="825">
                  <c:v>26.482</c:v>
                </c:pt>
                <c:pt idx="826">
                  <c:v>26.294</c:v>
                </c:pt>
                <c:pt idx="827">
                  <c:v>26.235</c:v>
                </c:pt>
                <c:pt idx="828">
                  <c:v>26.097</c:v>
                </c:pt>
                <c:pt idx="829">
                  <c:v>26</c:v>
                </c:pt>
                <c:pt idx="830">
                  <c:v>25.918</c:v>
                </c:pt>
                <c:pt idx="831">
                  <c:v>25.83</c:v>
                </c:pt>
                <c:pt idx="832">
                  <c:v>25.733</c:v>
                </c:pt>
                <c:pt idx="833">
                  <c:v>25.752</c:v>
                </c:pt>
                <c:pt idx="834">
                  <c:v>25.671</c:v>
                </c:pt>
                <c:pt idx="835">
                  <c:v>25.935</c:v>
                </c:pt>
                <c:pt idx="836">
                  <c:v>26.882</c:v>
                </c:pt>
                <c:pt idx="837">
                  <c:v>26.981</c:v>
                </c:pt>
                <c:pt idx="838">
                  <c:v>27.037</c:v>
                </c:pt>
                <c:pt idx="839">
                  <c:v>26.857</c:v>
                </c:pt>
                <c:pt idx="840">
                  <c:v>26.891</c:v>
                </c:pt>
                <c:pt idx="841">
                  <c:v>27.029</c:v>
                </c:pt>
                <c:pt idx="842">
                  <c:v>27.092</c:v>
                </c:pt>
                <c:pt idx="843">
                  <c:v>26.968</c:v>
                </c:pt>
                <c:pt idx="844">
                  <c:v>27.024</c:v>
                </c:pt>
                <c:pt idx="845">
                  <c:v>27.193</c:v>
                </c:pt>
                <c:pt idx="846">
                  <c:v>27.171</c:v>
                </c:pt>
                <c:pt idx="847">
                  <c:v>27.047</c:v>
                </c:pt>
                <c:pt idx="848">
                  <c:v>26.805</c:v>
                </c:pt>
                <c:pt idx="849">
                  <c:v>26.557</c:v>
                </c:pt>
                <c:pt idx="850">
                  <c:v>26.719</c:v>
                </c:pt>
                <c:pt idx="851">
                  <c:v>27.281</c:v>
                </c:pt>
                <c:pt idx="852">
                  <c:v>27.245</c:v>
                </c:pt>
                <c:pt idx="853">
                  <c:v>27.18</c:v>
                </c:pt>
                <c:pt idx="854">
                  <c:v>27.161</c:v>
                </c:pt>
                <c:pt idx="855">
                  <c:v>27.211</c:v>
                </c:pt>
                <c:pt idx="856">
                  <c:v>27.108</c:v>
                </c:pt>
                <c:pt idx="857">
                  <c:v>26.94</c:v>
                </c:pt>
                <c:pt idx="858">
                  <c:v>26.818</c:v>
                </c:pt>
                <c:pt idx="859">
                  <c:v>26.786</c:v>
                </c:pt>
                <c:pt idx="860">
                  <c:v>26.594</c:v>
                </c:pt>
                <c:pt idx="861">
                  <c:v>26.64</c:v>
                </c:pt>
                <c:pt idx="862">
                  <c:v>26.916</c:v>
                </c:pt>
                <c:pt idx="863">
                  <c:v>26.972</c:v>
                </c:pt>
                <c:pt idx="864">
                  <c:v>27.259</c:v>
                </c:pt>
                <c:pt idx="865">
                  <c:v>27.211</c:v>
                </c:pt>
                <c:pt idx="866">
                  <c:v>27.14</c:v>
                </c:pt>
                <c:pt idx="867">
                  <c:v>27.12</c:v>
                </c:pt>
                <c:pt idx="868">
                  <c:v>27.168</c:v>
                </c:pt>
                <c:pt idx="869">
                  <c:v>27.194</c:v>
                </c:pt>
                <c:pt idx="870">
                  <c:v>27.087</c:v>
                </c:pt>
                <c:pt idx="871">
                  <c:v>26.902</c:v>
                </c:pt>
                <c:pt idx="872">
                  <c:v>26.644</c:v>
                </c:pt>
                <c:pt idx="873">
                  <c:v>26.704</c:v>
                </c:pt>
                <c:pt idx="874">
                  <c:v>26.694</c:v>
                </c:pt>
                <c:pt idx="875">
                  <c:v>26.45</c:v>
                </c:pt>
                <c:pt idx="876">
                  <c:v>26.334</c:v>
                </c:pt>
                <c:pt idx="877">
                  <c:v>26.25</c:v>
                </c:pt>
                <c:pt idx="878">
                  <c:v>26.279</c:v>
                </c:pt>
                <c:pt idx="879">
                  <c:v>26.296</c:v>
                </c:pt>
                <c:pt idx="880">
                  <c:v>26.258</c:v>
                </c:pt>
                <c:pt idx="881">
                  <c:v>26.326</c:v>
                </c:pt>
                <c:pt idx="882">
                  <c:v>26.369</c:v>
                </c:pt>
                <c:pt idx="883">
                  <c:v>26.53</c:v>
                </c:pt>
                <c:pt idx="884">
                  <c:v>26.231</c:v>
                </c:pt>
                <c:pt idx="885">
                  <c:v>26.25</c:v>
                </c:pt>
                <c:pt idx="886">
                  <c:v>26.171</c:v>
                </c:pt>
                <c:pt idx="887">
                  <c:v>26.003</c:v>
                </c:pt>
                <c:pt idx="888">
                  <c:v>25.896</c:v>
                </c:pt>
                <c:pt idx="889">
                  <c:v>25.909</c:v>
                </c:pt>
                <c:pt idx="890">
                  <c:v>25.955</c:v>
                </c:pt>
                <c:pt idx="891">
                  <c:v>25.922</c:v>
                </c:pt>
                <c:pt idx="892">
                  <c:v>26.255</c:v>
                </c:pt>
                <c:pt idx="893">
                  <c:v>26.054</c:v>
                </c:pt>
                <c:pt idx="894">
                  <c:v>25.862</c:v>
                </c:pt>
                <c:pt idx="895">
                  <c:v>25.715</c:v>
                </c:pt>
                <c:pt idx="896">
                  <c:v>25.594</c:v>
                </c:pt>
                <c:pt idx="897">
                  <c:v>25.51</c:v>
                </c:pt>
                <c:pt idx="898">
                  <c:v>25.414</c:v>
                </c:pt>
                <c:pt idx="899">
                  <c:v>25.48</c:v>
                </c:pt>
                <c:pt idx="900">
                  <c:v>26.418</c:v>
                </c:pt>
                <c:pt idx="901">
                  <c:v>27.16</c:v>
                </c:pt>
                <c:pt idx="902">
                  <c:v>27.069</c:v>
                </c:pt>
                <c:pt idx="903">
                  <c:v>26.922</c:v>
                </c:pt>
                <c:pt idx="904">
                  <c:v>26.658</c:v>
                </c:pt>
                <c:pt idx="905">
                  <c:v>26.455</c:v>
                </c:pt>
                <c:pt idx="906">
                  <c:v>26.332</c:v>
                </c:pt>
                <c:pt idx="907">
                  <c:v>26.326</c:v>
                </c:pt>
                <c:pt idx="908">
                  <c:v>26.615</c:v>
                </c:pt>
                <c:pt idx="909">
                  <c:v>26.704</c:v>
                </c:pt>
                <c:pt idx="910">
                  <c:v>26.729</c:v>
                </c:pt>
                <c:pt idx="911">
                  <c:v>27.248</c:v>
                </c:pt>
                <c:pt idx="912">
                  <c:v>27.23</c:v>
                </c:pt>
                <c:pt idx="913">
                  <c:v>27.178</c:v>
                </c:pt>
                <c:pt idx="914">
                  <c:v>27.107</c:v>
                </c:pt>
                <c:pt idx="915">
                  <c:v>26.974</c:v>
                </c:pt>
                <c:pt idx="916">
                  <c:v>26.771</c:v>
                </c:pt>
                <c:pt idx="917">
                  <c:v>26.604</c:v>
                </c:pt>
                <c:pt idx="918">
                  <c:v>26.477</c:v>
                </c:pt>
                <c:pt idx="919">
                  <c:v>26.623</c:v>
                </c:pt>
                <c:pt idx="920">
                  <c:v>27.164</c:v>
                </c:pt>
                <c:pt idx="921">
                  <c:v>27.181</c:v>
                </c:pt>
                <c:pt idx="922">
                  <c:v>27.205</c:v>
                </c:pt>
                <c:pt idx="923">
                  <c:v>27.183</c:v>
                </c:pt>
                <c:pt idx="924">
                  <c:v>27.105</c:v>
                </c:pt>
                <c:pt idx="925">
                  <c:v>26.954</c:v>
                </c:pt>
                <c:pt idx="926">
                  <c:v>26.74</c:v>
                </c:pt>
                <c:pt idx="927">
                  <c:v>26.576</c:v>
                </c:pt>
                <c:pt idx="928">
                  <c:v>26.505</c:v>
                </c:pt>
                <c:pt idx="929">
                  <c:v>26.615</c:v>
                </c:pt>
                <c:pt idx="930">
                  <c:v>26.961</c:v>
                </c:pt>
                <c:pt idx="931">
                  <c:v>26.678</c:v>
                </c:pt>
                <c:pt idx="932">
                  <c:v>26.53</c:v>
                </c:pt>
                <c:pt idx="933">
                  <c:v>26.658</c:v>
                </c:pt>
                <c:pt idx="934">
                  <c:v>26.888</c:v>
                </c:pt>
                <c:pt idx="935">
                  <c:v>26.771</c:v>
                </c:pt>
                <c:pt idx="936">
                  <c:v>26.676</c:v>
                </c:pt>
                <c:pt idx="937">
                  <c:v>26.449</c:v>
                </c:pt>
                <c:pt idx="938">
                  <c:v>26.355</c:v>
                </c:pt>
                <c:pt idx="939">
                  <c:v>26.277</c:v>
                </c:pt>
                <c:pt idx="940">
                  <c:v>26.202</c:v>
                </c:pt>
                <c:pt idx="941">
                  <c:v>26.148</c:v>
                </c:pt>
                <c:pt idx="942">
                  <c:v>26.104</c:v>
                </c:pt>
                <c:pt idx="943">
                  <c:v>26.062</c:v>
                </c:pt>
                <c:pt idx="944">
                  <c:v>26.01</c:v>
                </c:pt>
                <c:pt idx="945">
                  <c:v>25.955</c:v>
                </c:pt>
                <c:pt idx="946">
                  <c:v>25.914</c:v>
                </c:pt>
                <c:pt idx="947">
                  <c:v>25.853</c:v>
                </c:pt>
                <c:pt idx="948">
                  <c:v>26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9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9'!$E$3:$E$951</c:f>
              <c:numCache>
                <c:formatCode>General</c:formatCode>
                <c:ptCount val="949"/>
                <c:pt idx="0">
                  <c:v>25.698</c:v>
                </c:pt>
                <c:pt idx="1">
                  <c:v>26.457</c:v>
                </c:pt>
                <c:pt idx="2">
                  <c:v>27.168</c:v>
                </c:pt>
                <c:pt idx="3">
                  <c:v>27.112</c:v>
                </c:pt>
                <c:pt idx="4">
                  <c:v>27.001</c:v>
                </c:pt>
                <c:pt idx="5">
                  <c:v>26.858</c:v>
                </c:pt>
                <c:pt idx="6">
                  <c:v>26.726</c:v>
                </c:pt>
                <c:pt idx="7">
                  <c:v>26.776</c:v>
                </c:pt>
                <c:pt idx="8">
                  <c:v>26.946</c:v>
                </c:pt>
                <c:pt idx="9">
                  <c:v>26.743</c:v>
                </c:pt>
                <c:pt idx="10">
                  <c:v>26.568</c:v>
                </c:pt>
                <c:pt idx="11">
                  <c:v>26.444</c:v>
                </c:pt>
                <c:pt idx="12">
                  <c:v>26.463</c:v>
                </c:pt>
                <c:pt idx="13">
                  <c:v>26.296</c:v>
                </c:pt>
                <c:pt idx="14">
                  <c:v>26.208</c:v>
                </c:pt>
                <c:pt idx="15">
                  <c:v>26.166</c:v>
                </c:pt>
                <c:pt idx="16">
                  <c:v>26.079</c:v>
                </c:pt>
                <c:pt idx="17">
                  <c:v>26.306</c:v>
                </c:pt>
                <c:pt idx="18">
                  <c:v>26.12</c:v>
                </c:pt>
                <c:pt idx="19">
                  <c:v>25.977</c:v>
                </c:pt>
                <c:pt idx="20">
                  <c:v>25.897</c:v>
                </c:pt>
                <c:pt idx="21">
                  <c:v>25.856</c:v>
                </c:pt>
                <c:pt idx="22">
                  <c:v>25.906</c:v>
                </c:pt>
                <c:pt idx="23">
                  <c:v>26.599</c:v>
                </c:pt>
                <c:pt idx="24">
                  <c:v>26.196</c:v>
                </c:pt>
                <c:pt idx="25">
                  <c:v>26.037</c:v>
                </c:pt>
                <c:pt idx="26">
                  <c:v>25.928</c:v>
                </c:pt>
                <c:pt idx="27">
                  <c:v>25.832</c:v>
                </c:pt>
                <c:pt idx="28">
                  <c:v>25.866</c:v>
                </c:pt>
                <c:pt idx="29">
                  <c:v>25.718</c:v>
                </c:pt>
                <c:pt idx="30">
                  <c:v>25.599</c:v>
                </c:pt>
                <c:pt idx="31">
                  <c:v>25.477</c:v>
                </c:pt>
                <c:pt idx="32">
                  <c:v>25.412</c:v>
                </c:pt>
                <c:pt idx="33">
                  <c:v>25.286</c:v>
                </c:pt>
                <c:pt idx="34">
                  <c:v>25.221</c:v>
                </c:pt>
                <c:pt idx="35">
                  <c:v>25.173</c:v>
                </c:pt>
                <c:pt idx="36">
                  <c:v>25.127</c:v>
                </c:pt>
                <c:pt idx="37">
                  <c:v>25.131</c:v>
                </c:pt>
                <c:pt idx="38">
                  <c:v>25.121</c:v>
                </c:pt>
                <c:pt idx="39">
                  <c:v>25.055</c:v>
                </c:pt>
                <c:pt idx="40">
                  <c:v>24.976</c:v>
                </c:pt>
                <c:pt idx="41">
                  <c:v>24.898</c:v>
                </c:pt>
                <c:pt idx="42">
                  <c:v>25.363</c:v>
                </c:pt>
                <c:pt idx="43">
                  <c:v>25.307</c:v>
                </c:pt>
                <c:pt idx="44">
                  <c:v>25.127</c:v>
                </c:pt>
                <c:pt idx="45">
                  <c:v>24.988</c:v>
                </c:pt>
                <c:pt idx="46">
                  <c:v>24.92</c:v>
                </c:pt>
                <c:pt idx="47">
                  <c:v>24.866</c:v>
                </c:pt>
                <c:pt idx="48">
                  <c:v>25.007</c:v>
                </c:pt>
                <c:pt idx="49">
                  <c:v>25.723</c:v>
                </c:pt>
                <c:pt idx="50">
                  <c:v>26.243</c:v>
                </c:pt>
                <c:pt idx="51">
                  <c:v>26.107</c:v>
                </c:pt>
                <c:pt idx="52">
                  <c:v>25.913</c:v>
                </c:pt>
                <c:pt idx="53">
                  <c:v>25.744</c:v>
                </c:pt>
                <c:pt idx="54">
                  <c:v>25.546</c:v>
                </c:pt>
                <c:pt idx="55">
                  <c:v>25.392</c:v>
                </c:pt>
                <c:pt idx="56">
                  <c:v>25.367</c:v>
                </c:pt>
                <c:pt idx="57">
                  <c:v>25.341</c:v>
                </c:pt>
                <c:pt idx="58">
                  <c:v>25.347</c:v>
                </c:pt>
                <c:pt idx="59">
                  <c:v>25.261</c:v>
                </c:pt>
                <c:pt idx="60">
                  <c:v>25.173</c:v>
                </c:pt>
                <c:pt idx="61">
                  <c:v>25.162</c:v>
                </c:pt>
                <c:pt idx="62">
                  <c:v>25.134</c:v>
                </c:pt>
                <c:pt idx="63">
                  <c:v>25.066</c:v>
                </c:pt>
                <c:pt idx="64">
                  <c:v>24.974</c:v>
                </c:pt>
                <c:pt idx="65">
                  <c:v>24.912</c:v>
                </c:pt>
                <c:pt idx="66">
                  <c:v>24.844</c:v>
                </c:pt>
                <c:pt idx="67">
                  <c:v>24.851</c:v>
                </c:pt>
                <c:pt idx="68">
                  <c:v>25.505</c:v>
                </c:pt>
                <c:pt idx="69">
                  <c:v>25.292</c:v>
                </c:pt>
                <c:pt idx="70">
                  <c:v>25.214</c:v>
                </c:pt>
                <c:pt idx="71">
                  <c:v>25.955</c:v>
                </c:pt>
                <c:pt idx="72">
                  <c:v>26.225</c:v>
                </c:pt>
                <c:pt idx="73">
                  <c:v>26</c:v>
                </c:pt>
                <c:pt idx="74">
                  <c:v>25.855</c:v>
                </c:pt>
                <c:pt idx="75">
                  <c:v>25.79</c:v>
                </c:pt>
                <c:pt idx="76">
                  <c:v>26.276</c:v>
                </c:pt>
                <c:pt idx="77">
                  <c:v>26.846</c:v>
                </c:pt>
                <c:pt idx="78">
                  <c:v>27.124</c:v>
                </c:pt>
                <c:pt idx="79">
                  <c:v>27.243</c:v>
                </c:pt>
                <c:pt idx="80">
                  <c:v>27.4</c:v>
                </c:pt>
                <c:pt idx="81">
                  <c:v>27.414</c:v>
                </c:pt>
                <c:pt idx="82">
                  <c:v>27.414</c:v>
                </c:pt>
                <c:pt idx="83">
                  <c:v>27.37</c:v>
                </c:pt>
                <c:pt idx="84">
                  <c:v>27.318</c:v>
                </c:pt>
                <c:pt idx="85">
                  <c:v>27.308</c:v>
                </c:pt>
                <c:pt idx="86">
                  <c:v>27.42</c:v>
                </c:pt>
                <c:pt idx="87">
                  <c:v>27.536</c:v>
                </c:pt>
                <c:pt idx="88">
                  <c:v>27.537</c:v>
                </c:pt>
                <c:pt idx="89">
                  <c:v>27.481</c:v>
                </c:pt>
                <c:pt idx="90">
                  <c:v>27.421</c:v>
                </c:pt>
                <c:pt idx="91">
                  <c:v>27.354</c:v>
                </c:pt>
                <c:pt idx="92">
                  <c:v>27.265</c:v>
                </c:pt>
                <c:pt idx="93">
                  <c:v>27.126</c:v>
                </c:pt>
                <c:pt idx="94">
                  <c:v>26.949</c:v>
                </c:pt>
                <c:pt idx="95">
                  <c:v>26.811</c:v>
                </c:pt>
                <c:pt idx="96">
                  <c:v>27.005</c:v>
                </c:pt>
                <c:pt idx="97">
                  <c:v>27.19</c:v>
                </c:pt>
                <c:pt idx="98">
                  <c:v>27.212</c:v>
                </c:pt>
                <c:pt idx="99">
                  <c:v>27.35</c:v>
                </c:pt>
                <c:pt idx="100">
                  <c:v>27.431</c:v>
                </c:pt>
                <c:pt idx="101">
                  <c:v>27.473</c:v>
                </c:pt>
                <c:pt idx="102">
                  <c:v>27.445</c:v>
                </c:pt>
                <c:pt idx="103">
                  <c:v>27.503</c:v>
                </c:pt>
                <c:pt idx="104">
                  <c:v>27.654</c:v>
                </c:pt>
                <c:pt idx="105">
                  <c:v>27.689</c:v>
                </c:pt>
                <c:pt idx="106">
                  <c:v>27.642</c:v>
                </c:pt>
                <c:pt idx="107">
                  <c:v>27.651</c:v>
                </c:pt>
                <c:pt idx="108">
                  <c:v>27.597</c:v>
                </c:pt>
                <c:pt idx="109">
                  <c:v>27.535</c:v>
                </c:pt>
                <c:pt idx="110">
                  <c:v>27.475</c:v>
                </c:pt>
                <c:pt idx="111">
                  <c:v>27.405</c:v>
                </c:pt>
                <c:pt idx="112">
                  <c:v>27.31</c:v>
                </c:pt>
                <c:pt idx="113">
                  <c:v>27.203</c:v>
                </c:pt>
                <c:pt idx="114">
                  <c:v>27.173</c:v>
                </c:pt>
                <c:pt idx="115">
                  <c:v>27.735</c:v>
                </c:pt>
                <c:pt idx="116">
                  <c:v>27.779</c:v>
                </c:pt>
                <c:pt idx="117">
                  <c:v>27.712</c:v>
                </c:pt>
                <c:pt idx="118">
                  <c:v>27.674</c:v>
                </c:pt>
                <c:pt idx="119">
                  <c:v>27.645</c:v>
                </c:pt>
                <c:pt idx="120">
                  <c:v>27.616</c:v>
                </c:pt>
                <c:pt idx="121">
                  <c:v>27.579</c:v>
                </c:pt>
                <c:pt idx="122">
                  <c:v>27.599</c:v>
                </c:pt>
                <c:pt idx="123">
                  <c:v>27.668</c:v>
                </c:pt>
                <c:pt idx="124">
                  <c:v>27.631</c:v>
                </c:pt>
                <c:pt idx="125">
                  <c:v>27.588</c:v>
                </c:pt>
                <c:pt idx="126">
                  <c:v>27.545</c:v>
                </c:pt>
                <c:pt idx="127">
                  <c:v>27.494</c:v>
                </c:pt>
                <c:pt idx="128">
                  <c:v>27.436</c:v>
                </c:pt>
                <c:pt idx="129">
                  <c:v>27.369</c:v>
                </c:pt>
                <c:pt idx="130">
                  <c:v>27.307</c:v>
                </c:pt>
                <c:pt idx="131">
                  <c:v>27.262</c:v>
                </c:pt>
                <c:pt idx="132">
                  <c:v>27.213</c:v>
                </c:pt>
                <c:pt idx="133">
                  <c:v>27.165</c:v>
                </c:pt>
                <c:pt idx="134">
                  <c:v>27.136</c:v>
                </c:pt>
                <c:pt idx="135">
                  <c:v>27.149</c:v>
                </c:pt>
                <c:pt idx="136">
                  <c:v>27.083</c:v>
                </c:pt>
                <c:pt idx="137">
                  <c:v>27.105</c:v>
                </c:pt>
                <c:pt idx="138">
                  <c:v>27.107</c:v>
                </c:pt>
                <c:pt idx="139">
                  <c:v>27.346</c:v>
                </c:pt>
                <c:pt idx="140">
                  <c:v>27.406</c:v>
                </c:pt>
                <c:pt idx="141">
                  <c:v>27.358</c:v>
                </c:pt>
                <c:pt idx="142">
                  <c:v>27.334</c:v>
                </c:pt>
                <c:pt idx="143">
                  <c:v>27.311</c:v>
                </c:pt>
                <c:pt idx="144">
                  <c:v>27.355</c:v>
                </c:pt>
                <c:pt idx="145">
                  <c:v>27.332</c:v>
                </c:pt>
                <c:pt idx="146">
                  <c:v>27.229</c:v>
                </c:pt>
                <c:pt idx="147">
                  <c:v>27.115</c:v>
                </c:pt>
                <c:pt idx="148">
                  <c:v>27.036</c:v>
                </c:pt>
                <c:pt idx="149">
                  <c:v>26.943</c:v>
                </c:pt>
                <c:pt idx="150">
                  <c:v>26.857</c:v>
                </c:pt>
                <c:pt idx="151">
                  <c:v>26.835</c:v>
                </c:pt>
                <c:pt idx="152">
                  <c:v>27.249</c:v>
                </c:pt>
                <c:pt idx="153">
                  <c:v>27.09</c:v>
                </c:pt>
                <c:pt idx="154">
                  <c:v>26.871</c:v>
                </c:pt>
                <c:pt idx="155">
                  <c:v>26.706</c:v>
                </c:pt>
                <c:pt idx="156">
                  <c:v>26.646</c:v>
                </c:pt>
                <c:pt idx="157">
                  <c:v>26.682</c:v>
                </c:pt>
                <c:pt idx="158">
                  <c:v>26.56</c:v>
                </c:pt>
                <c:pt idx="159">
                  <c:v>26.425</c:v>
                </c:pt>
                <c:pt idx="160">
                  <c:v>26.617</c:v>
                </c:pt>
                <c:pt idx="161">
                  <c:v>27.122</c:v>
                </c:pt>
                <c:pt idx="162">
                  <c:v>27.081</c:v>
                </c:pt>
                <c:pt idx="163">
                  <c:v>27.141</c:v>
                </c:pt>
                <c:pt idx="164">
                  <c:v>27.329</c:v>
                </c:pt>
                <c:pt idx="165">
                  <c:v>27.481</c:v>
                </c:pt>
                <c:pt idx="166">
                  <c:v>27.497</c:v>
                </c:pt>
                <c:pt idx="167">
                  <c:v>27.467</c:v>
                </c:pt>
                <c:pt idx="168">
                  <c:v>27.423</c:v>
                </c:pt>
                <c:pt idx="169">
                  <c:v>27.369</c:v>
                </c:pt>
                <c:pt idx="170">
                  <c:v>27.349</c:v>
                </c:pt>
                <c:pt idx="171">
                  <c:v>27.508</c:v>
                </c:pt>
                <c:pt idx="172">
                  <c:v>27.481</c:v>
                </c:pt>
                <c:pt idx="173">
                  <c:v>27.488</c:v>
                </c:pt>
                <c:pt idx="174">
                  <c:v>27.52</c:v>
                </c:pt>
                <c:pt idx="175">
                  <c:v>27.534</c:v>
                </c:pt>
                <c:pt idx="176">
                  <c:v>27.55</c:v>
                </c:pt>
                <c:pt idx="177">
                  <c:v>27.507</c:v>
                </c:pt>
                <c:pt idx="178">
                  <c:v>27.456</c:v>
                </c:pt>
                <c:pt idx="179">
                  <c:v>27.394</c:v>
                </c:pt>
                <c:pt idx="180">
                  <c:v>27.307</c:v>
                </c:pt>
                <c:pt idx="181">
                  <c:v>27.186</c:v>
                </c:pt>
                <c:pt idx="182">
                  <c:v>27.058</c:v>
                </c:pt>
                <c:pt idx="183">
                  <c:v>26.951</c:v>
                </c:pt>
                <c:pt idx="184">
                  <c:v>26.86</c:v>
                </c:pt>
                <c:pt idx="185">
                  <c:v>26.783</c:v>
                </c:pt>
                <c:pt idx="186">
                  <c:v>26.681</c:v>
                </c:pt>
                <c:pt idx="187">
                  <c:v>26.597</c:v>
                </c:pt>
                <c:pt idx="188">
                  <c:v>26.875</c:v>
                </c:pt>
                <c:pt idx="189">
                  <c:v>27.092</c:v>
                </c:pt>
                <c:pt idx="190">
                  <c:v>27.025</c:v>
                </c:pt>
                <c:pt idx="191">
                  <c:v>26.905</c:v>
                </c:pt>
                <c:pt idx="192">
                  <c:v>26.763</c:v>
                </c:pt>
                <c:pt idx="193">
                  <c:v>26.641</c:v>
                </c:pt>
                <c:pt idx="194">
                  <c:v>26.749</c:v>
                </c:pt>
                <c:pt idx="195">
                  <c:v>26.856</c:v>
                </c:pt>
                <c:pt idx="196">
                  <c:v>26.701</c:v>
                </c:pt>
                <c:pt idx="197">
                  <c:v>26.639</c:v>
                </c:pt>
                <c:pt idx="198">
                  <c:v>26.494</c:v>
                </c:pt>
                <c:pt idx="199">
                  <c:v>26.468</c:v>
                </c:pt>
                <c:pt idx="200">
                  <c:v>26.652</c:v>
                </c:pt>
                <c:pt idx="201">
                  <c:v>27.036</c:v>
                </c:pt>
                <c:pt idx="202">
                  <c:v>27.121</c:v>
                </c:pt>
                <c:pt idx="203">
                  <c:v>27.254</c:v>
                </c:pt>
                <c:pt idx="204">
                  <c:v>27.267</c:v>
                </c:pt>
                <c:pt idx="205">
                  <c:v>27.31</c:v>
                </c:pt>
                <c:pt idx="206">
                  <c:v>27.315</c:v>
                </c:pt>
                <c:pt idx="207">
                  <c:v>27.281</c:v>
                </c:pt>
                <c:pt idx="208">
                  <c:v>27.206</c:v>
                </c:pt>
                <c:pt idx="209">
                  <c:v>27.082</c:v>
                </c:pt>
                <c:pt idx="210">
                  <c:v>26.939</c:v>
                </c:pt>
                <c:pt idx="211">
                  <c:v>26.823</c:v>
                </c:pt>
                <c:pt idx="212">
                  <c:v>26.747</c:v>
                </c:pt>
                <c:pt idx="213">
                  <c:v>26.675</c:v>
                </c:pt>
                <c:pt idx="214">
                  <c:v>26.576</c:v>
                </c:pt>
                <c:pt idx="215">
                  <c:v>26.485</c:v>
                </c:pt>
                <c:pt idx="216">
                  <c:v>26.425</c:v>
                </c:pt>
                <c:pt idx="217">
                  <c:v>26.66</c:v>
                </c:pt>
                <c:pt idx="218">
                  <c:v>27.323</c:v>
                </c:pt>
                <c:pt idx="219">
                  <c:v>27.316</c:v>
                </c:pt>
                <c:pt idx="220">
                  <c:v>27.301</c:v>
                </c:pt>
                <c:pt idx="221">
                  <c:v>27.273</c:v>
                </c:pt>
                <c:pt idx="222">
                  <c:v>27.721</c:v>
                </c:pt>
                <c:pt idx="223">
                  <c:v>27.829</c:v>
                </c:pt>
                <c:pt idx="224">
                  <c:v>27.726</c:v>
                </c:pt>
                <c:pt idx="225">
                  <c:v>27.645</c:v>
                </c:pt>
                <c:pt idx="226">
                  <c:v>27.587</c:v>
                </c:pt>
                <c:pt idx="227">
                  <c:v>27.533</c:v>
                </c:pt>
                <c:pt idx="228">
                  <c:v>27.486</c:v>
                </c:pt>
                <c:pt idx="229">
                  <c:v>27.446</c:v>
                </c:pt>
                <c:pt idx="230">
                  <c:v>27.441</c:v>
                </c:pt>
                <c:pt idx="231">
                  <c:v>27.502</c:v>
                </c:pt>
                <c:pt idx="232">
                  <c:v>27.469</c:v>
                </c:pt>
                <c:pt idx="233">
                  <c:v>27.434</c:v>
                </c:pt>
                <c:pt idx="234">
                  <c:v>27.396</c:v>
                </c:pt>
                <c:pt idx="235">
                  <c:v>27.356</c:v>
                </c:pt>
                <c:pt idx="236">
                  <c:v>27.317</c:v>
                </c:pt>
                <c:pt idx="237">
                  <c:v>27.267</c:v>
                </c:pt>
                <c:pt idx="238">
                  <c:v>27.195</c:v>
                </c:pt>
                <c:pt idx="239">
                  <c:v>27.123</c:v>
                </c:pt>
                <c:pt idx="240">
                  <c:v>27.059</c:v>
                </c:pt>
                <c:pt idx="241">
                  <c:v>26.999</c:v>
                </c:pt>
                <c:pt idx="242">
                  <c:v>26.95</c:v>
                </c:pt>
                <c:pt idx="243">
                  <c:v>26.919</c:v>
                </c:pt>
                <c:pt idx="244">
                  <c:v>26.873</c:v>
                </c:pt>
                <c:pt idx="245">
                  <c:v>26.828</c:v>
                </c:pt>
                <c:pt idx="246">
                  <c:v>26.795</c:v>
                </c:pt>
                <c:pt idx="247">
                  <c:v>26.747</c:v>
                </c:pt>
                <c:pt idx="248">
                  <c:v>26.774</c:v>
                </c:pt>
                <c:pt idx="249">
                  <c:v>26.813</c:v>
                </c:pt>
                <c:pt idx="250">
                  <c:v>26.831</c:v>
                </c:pt>
                <c:pt idx="251">
                  <c:v>26.654</c:v>
                </c:pt>
                <c:pt idx="252">
                  <c:v>26.577</c:v>
                </c:pt>
                <c:pt idx="253">
                  <c:v>26.555</c:v>
                </c:pt>
                <c:pt idx="254">
                  <c:v>26.523</c:v>
                </c:pt>
                <c:pt idx="255">
                  <c:v>26.499</c:v>
                </c:pt>
                <c:pt idx="256">
                  <c:v>26.484</c:v>
                </c:pt>
                <c:pt idx="257">
                  <c:v>26.463</c:v>
                </c:pt>
                <c:pt idx="258">
                  <c:v>27.162</c:v>
                </c:pt>
                <c:pt idx="259">
                  <c:v>27.209</c:v>
                </c:pt>
                <c:pt idx="260">
                  <c:v>27.098</c:v>
                </c:pt>
                <c:pt idx="261">
                  <c:v>26.916</c:v>
                </c:pt>
                <c:pt idx="262">
                  <c:v>26.793</c:v>
                </c:pt>
                <c:pt idx="263">
                  <c:v>26.735</c:v>
                </c:pt>
                <c:pt idx="264">
                  <c:v>26.7</c:v>
                </c:pt>
                <c:pt idx="265">
                  <c:v>26.685</c:v>
                </c:pt>
                <c:pt idx="266">
                  <c:v>26.766</c:v>
                </c:pt>
                <c:pt idx="267">
                  <c:v>26.841</c:v>
                </c:pt>
                <c:pt idx="268">
                  <c:v>26.676</c:v>
                </c:pt>
                <c:pt idx="269">
                  <c:v>26.592</c:v>
                </c:pt>
                <c:pt idx="270">
                  <c:v>26.544</c:v>
                </c:pt>
                <c:pt idx="271">
                  <c:v>26.452</c:v>
                </c:pt>
                <c:pt idx="272">
                  <c:v>26.518</c:v>
                </c:pt>
                <c:pt idx="273">
                  <c:v>26.598</c:v>
                </c:pt>
                <c:pt idx="274">
                  <c:v>26.606</c:v>
                </c:pt>
                <c:pt idx="275">
                  <c:v>26.555</c:v>
                </c:pt>
                <c:pt idx="276">
                  <c:v>26.605</c:v>
                </c:pt>
                <c:pt idx="277">
                  <c:v>26.656</c:v>
                </c:pt>
                <c:pt idx="278">
                  <c:v>26.717</c:v>
                </c:pt>
                <c:pt idx="279">
                  <c:v>26.765</c:v>
                </c:pt>
                <c:pt idx="280">
                  <c:v>26.654</c:v>
                </c:pt>
                <c:pt idx="281">
                  <c:v>26.535</c:v>
                </c:pt>
                <c:pt idx="282">
                  <c:v>26.498</c:v>
                </c:pt>
                <c:pt idx="283">
                  <c:v>26.499</c:v>
                </c:pt>
                <c:pt idx="284">
                  <c:v>26.49</c:v>
                </c:pt>
                <c:pt idx="285">
                  <c:v>26.426</c:v>
                </c:pt>
                <c:pt idx="286">
                  <c:v>26.388</c:v>
                </c:pt>
                <c:pt idx="287">
                  <c:v>26.38</c:v>
                </c:pt>
                <c:pt idx="288">
                  <c:v>26.456</c:v>
                </c:pt>
                <c:pt idx="289">
                  <c:v>26.403</c:v>
                </c:pt>
                <c:pt idx="290">
                  <c:v>26.385</c:v>
                </c:pt>
                <c:pt idx="291">
                  <c:v>26.404</c:v>
                </c:pt>
                <c:pt idx="292">
                  <c:v>26.383</c:v>
                </c:pt>
                <c:pt idx="293">
                  <c:v>26.377</c:v>
                </c:pt>
                <c:pt idx="294">
                  <c:v>26.325</c:v>
                </c:pt>
                <c:pt idx="295">
                  <c:v>26.311</c:v>
                </c:pt>
                <c:pt idx="296">
                  <c:v>26.265</c:v>
                </c:pt>
                <c:pt idx="297">
                  <c:v>26.193</c:v>
                </c:pt>
                <c:pt idx="298">
                  <c:v>26.131</c:v>
                </c:pt>
                <c:pt idx="299">
                  <c:v>26.198</c:v>
                </c:pt>
                <c:pt idx="300">
                  <c:v>26.234</c:v>
                </c:pt>
                <c:pt idx="301">
                  <c:v>26.205</c:v>
                </c:pt>
                <c:pt idx="302">
                  <c:v>26.167</c:v>
                </c:pt>
                <c:pt idx="303">
                  <c:v>26.159</c:v>
                </c:pt>
                <c:pt idx="304">
                  <c:v>26.11</c:v>
                </c:pt>
                <c:pt idx="305">
                  <c:v>26.046</c:v>
                </c:pt>
                <c:pt idx="306">
                  <c:v>26.024</c:v>
                </c:pt>
                <c:pt idx="307">
                  <c:v>26.002</c:v>
                </c:pt>
                <c:pt idx="308">
                  <c:v>26.086</c:v>
                </c:pt>
                <c:pt idx="309">
                  <c:v>26.013</c:v>
                </c:pt>
                <c:pt idx="310">
                  <c:v>26.067</c:v>
                </c:pt>
                <c:pt idx="311">
                  <c:v>26.047</c:v>
                </c:pt>
                <c:pt idx="312">
                  <c:v>26.036</c:v>
                </c:pt>
                <c:pt idx="313">
                  <c:v>26.007</c:v>
                </c:pt>
                <c:pt idx="314">
                  <c:v>25.95</c:v>
                </c:pt>
                <c:pt idx="315">
                  <c:v>25.906</c:v>
                </c:pt>
                <c:pt idx="316">
                  <c:v>25.831</c:v>
                </c:pt>
                <c:pt idx="317">
                  <c:v>25.792</c:v>
                </c:pt>
                <c:pt idx="318">
                  <c:v>25.764</c:v>
                </c:pt>
                <c:pt idx="319">
                  <c:v>25.748</c:v>
                </c:pt>
                <c:pt idx="320">
                  <c:v>25.749</c:v>
                </c:pt>
                <c:pt idx="321">
                  <c:v>25.684</c:v>
                </c:pt>
                <c:pt idx="322">
                  <c:v>25.611</c:v>
                </c:pt>
                <c:pt idx="323">
                  <c:v>25.593</c:v>
                </c:pt>
                <c:pt idx="324">
                  <c:v>25.732</c:v>
                </c:pt>
                <c:pt idx="325">
                  <c:v>26.989</c:v>
                </c:pt>
                <c:pt idx="326">
                  <c:v>27.078</c:v>
                </c:pt>
                <c:pt idx="327">
                  <c:v>26.886</c:v>
                </c:pt>
                <c:pt idx="328">
                  <c:v>26.738</c:v>
                </c:pt>
                <c:pt idx="329">
                  <c:v>26.619</c:v>
                </c:pt>
                <c:pt idx="330">
                  <c:v>26.517</c:v>
                </c:pt>
                <c:pt idx="331">
                  <c:v>26.461</c:v>
                </c:pt>
                <c:pt idx="332">
                  <c:v>26.449</c:v>
                </c:pt>
                <c:pt idx="333">
                  <c:v>26.451</c:v>
                </c:pt>
                <c:pt idx="334">
                  <c:v>26.348</c:v>
                </c:pt>
                <c:pt idx="335">
                  <c:v>26.275</c:v>
                </c:pt>
                <c:pt idx="336">
                  <c:v>26.325</c:v>
                </c:pt>
                <c:pt idx="337">
                  <c:v>26.295</c:v>
                </c:pt>
                <c:pt idx="338">
                  <c:v>26.259</c:v>
                </c:pt>
                <c:pt idx="339">
                  <c:v>26.218</c:v>
                </c:pt>
                <c:pt idx="340">
                  <c:v>26.163</c:v>
                </c:pt>
                <c:pt idx="341">
                  <c:v>26.161</c:v>
                </c:pt>
                <c:pt idx="342">
                  <c:v>26.141</c:v>
                </c:pt>
                <c:pt idx="343">
                  <c:v>26.11</c:v>
                </c:pt>
                <c:pt idx="344">
                  <c:v>26.083</c:v>
                </c:pt>
                <c:pt idx="345">
                  <c:v>26.05</c:v>
                </c:pt>
                <c:pt idx="346">
                  <c:v>26.201</c:v>
                </c:pt>
                <c:pt idx="347">
                  <c:v>26.308</c:v>
                </c:pt>
                <c:pt idx="348">
                  <c:v>26.165</c:v>
                </c:pt>
                <c:pt idx="349">
                  <c:v>26.096</c:v>
                </c:pt>
                <c:pt idx="350">
                  <c:v>26.038</c:v>
                </c:pt>
                <c:pt idx="351">
                  <c:v>25.996</c:v>
                </c:pt>
                <c:pt idx="352">
                  <c:v>25.962</c:v>
                </c:pt>
                <c:pt idx="353">
                  <c:v>25.917</c:v>
                </c:pt>
                <c:pt idx="354">
                  <c:v>25.871</c:v>
                </c:pt>
                <c:pt idx="355">
                  <c:v>25.831</c:v>
                </c:pt>
                <c:pt idx="356">
                  <c:v>25.763</c:v>
                </c:pt>
                <c:pt idx="357">
                  <c:v>25.673</c:v>
                </c:pt>
                <c:pt idx="358">
                  <c:v>25.608</c:v>
                </c:pt>
                <c:pt idx="359">
                  <c:v>25.538</c:v>
                </c:pt>
                <c:pt idx="360">
                  <c:v>25.469</c:v>
                </c:pt>
                <c:pt idx="361">
                  <c:v>25.417</c:v>
                </c:pt>
                <c:pt idx="362">
                  <c:v>25.36</c:v>
                </c:pt>
                <c:pt idx="363">
                  <c:v>25.292</c:v>
                </c:pt>
                <c:pt idx="364">
                  <c:v>25.222</c:v>
                </c:pt>
                <c:pt idx="365">
                  <c:v>25.159</c:v>
                </c:pt>
                <c:pt idx="366">
                  <c:v>25.114</c:v>
                </c:pt>
                <c:pt idx="367">
                  <c:v>25.064</c:v>
                </c:pt>
                <c:pt idx="368">
                  <c:v>25.025</c:v>
                </c:pt>
                <c:pt idx="369">
                  <c:v>24.976</c:v>
                </c:pt>
                <c:pt idx="370">
                  <c:v>24.908</c:v>
                </c:pt>
                <c:pt idx="371">
                  <c:v>24.872</c:v>
                </c:pt>
                <c:pt idx="372">
                  <c:v>24.936</c:v>
                </c:pt>
                <c:pt idx="373">
                  <c:v>25.341</c:v>
                </c:pt>
                <c:pt idx="374">
                  <c:v>25.208</c:v>
                </c:pt>
                <c:pt idx="375">
                  <c:v>25.071</c:v>
                </c:pt>
                <c:pt idx="376">
                  <c:v>24.951</c:v>
                </c:pt>
                <c:pt idx="377">
                  <c:v>24.857</c:v>
                </c:pt>
                <c:pt idx="378">
                  <c:v>24.81</c:v>
                </c:pt>
                <c:pt idx="379">
                  <c:v>24.761</c:v>
                </c:pt>
                <c:pt idx="380">
                  <c:v>24.708</c:v>
                </c:pt>
                <c:pt idx="381">
                  <c:v>24.673</c:v>
                </c:pt>
                <c:pt idx="382">
                  <c:v>24.657</c:v>
                </c:pt>
                <c:pt idx="383">
                  <c:v>24.623</c:v>
                </c:pt>
                <c:pt idx="384">
                  <c:v>24.572</c:v>
                </c:pt>
                <c:pt idx="385">
                  <c:v>24.535</c:v>
                </c:pt>
                <c:pt idx="386">
                  <c:v>24.515</c:v>
                </c:pt>
                <c:pt idx="387">
                  <c:v>24.476</c:v>
                </c:pt>
                <c:pt idx="388">
                  <c:v>24.435</c:v>
                </c:pt>
                <c:pt idx="389">
                  <c:v>24.428</c:v>
                </c:pt>
                <c:pt idx="390">
                  <c:v>24.408</c:v>
                </c:pt>
                <c:pt idx="391">
                  <c:v>24.356</c:v>
                </c:pt>
                <c:pt idx="392">
                  <c:v>24.311</c:v>
                </c:pt>
                <c:pt idx="393">
                  <c:v>24.289</c:v>
                </c:pt>
                <c:pt idx="394">
                  <c:v>24.267</c:v>
                </c:pt>
                <c:pt idx="395">
                  <c:v>24.249</c:v>
                </c:pt>
                <c:pt idx="396">
                  <c:v>24.222</c:v>
                </c:pt>
                <c:pt idx="397">
                  <c:v>24.194</c:v>
                </c:pt>
                <c:pt idx="398">
                  <c:v>24.153</c:v>
                </c:pt>
                <c:pt idx="399">
                  <c:v>24.116</c:v>
                </c:pt>
                <c:pt idx="400">
                  <c:v>24.098</c:v>
                </c:pt>
                <c:pt idx="401">
                  <c:v>24.289</c:v>
                </c:pt>
                <c:pt idx="402">
                  <c:v>25.312</c:v>
                </c:pt>
                <c:pt idx="403">
                  <c:v>25.215</c:v>
                </c:pt>
                <c:pt idx="404">
                  <c:v>25.115</c:v>
                </c:pt>
                <c:pt idx="405">
                  <c:v>25.021</c:v>
                </c:pt>
                <c:pt idx="406">
                  <c:v>24.94</c:v>
                </c:pt>
                <c:pt idx="407">
                  <c:v>24.875</c:v>
                </c:pt>
                <c:pt idx="408">
                  <c:v>24.798</c:v>
                </c:pt>
                <c:pt idx="409">
                  <c:v>24.716</c:v>
                </c:pt>
                <c:pt idx="410">
                  <c:v>24.666</c:v>
                </c:pt>
                <c:pt idx="411">
                  <c:v>24.611</c:v>
                </c:pt>
                <c:pt idx="412">
                  <c:v>24.559</c:v>
                </c:pt>
                <c:pt idx="413">
                  <c:v>24.497</c:v>
                </c:pt>
                <c:pt idx="414">
                  <c:v>24.45</c:v>
                </c:pt>
                <c:pt idx="415">
                  <c:v>24.404</c:v>
                </c:pt>
                <c:pt idx="416">
                  <c:v>24.354</c:v>
                </c:pt>
                <c:pt idx="417">
                  <c:v>24.321</c:v>
                </c:pt>
                <c:pt idx="418">
                  <c:v>24.275</c:v>
                </c:pt>
                <c:pt idx="419">
                  <c:v>24.249</c:v>
                </c:pt>
                <c:pt idx="420">
                  <c:v>24.221</c:v>
                </c:pt>
                <c:pt idx="421">
                  <c:v>24.181</c:v>
                </c:pt>
                <c:pt idx="422">
                  <c:v>24.129</c:v>
                </c:pt>
                <c:pt idx="423">
                  <c:v>24.075</c:v>
                </c:pt>
                <c:pt idx="424">
                  <c:v>24.042</c:v>
                </c:pt>
                <c:pt idx="425">
                  <c:v>24.013</c:v>
                </c:pt>
                <c:pt idx="426">
                  <c:v>24.118</c:v>
                </c:pt>
                <c:pt idx="427">
                  <c:v>24.299</c:v>
                </c:pt>
                <c:pt idx="428">
                  <c:v>24.257</c:v>
                </c:pt>
                <c:pt idx="429">
                  <c:v>24.195</c:v>
                </c:pt>
                <c:pt idx="430">
                  <c:v>24.109</c:v>
                </c:pt>
                <c:pt idx="431">
                  <c:v>24.051</c:v>
                </c:pt>
                <c:pt idx="432">
                  <c:v>23.992</c:v>
                </c:pt>
                <c:pt idx="433">
                  <c:v>23.958</c:v>
                </c:pt>
                <c:pt idx="434">
                  <c:v>23.936</c:v>
                </c:pt>
                <c:pt idx="435">
                  <c:v>23.908</c:v>
                </c:pt>
                <c:pt idx="436">
                  <c:v>23.892</c:v>
                </c:pt>
                <c:pt idx="437">
                  <c:v>23.9</c:v>
                </c:pt>
                <c:pt idx="438">
                  <c:v>23.881</c:v>
                </c:pt>
                <c:pt idx="439">
                  <c:v>23.855</c:v>
                </c:pt>
                <c:pt idx="440">
                  <c:v>23.829</c:v>
                </c:pt>
                <c:pt idx="441">
                  <c:v>23.793</c:v>
                </c:pt>
                <c:pt idx="442">
                  <c:v>23.779</c:v>
                </c:pt>
                <c:pt idx="443">
                  <c:v>23.766</c:v>
                </c:pt>
                <c:pt idx="444">
                  <c:v>23.741</c:v>
                </c:pt>
                <c:pt idx="445">
                  <c:v>23.717</c:v>
                </c:pt>
                <c:pt idx="446">
                  <c:v>23.705</c:v>
                </c:pt>
                <c:pt idx="447">
                  <c:v>23.673</c:v>
                </c:pt>
                <c:pt idx="448">
                  <c:v>23.641</c:v>
                </c:pt>
                <c:pt idx="449">
                  <c:v>23.62</c:v>
                </c:pt>
                <c:pt idx="450">
                  <c:v>23.598</c:v>
                </c:pt>
                <c:pt idx="451">
                  <c:v>23.643</c:v>
                </c:pt>
                <c:pt idx="452">
                  <c:v>23.674</c:v>
                </c:pt>
                <c:pt idx="453">
                  <c:v>23.68</c:v>
                </c:pt>
                <c:pt idx="454">
                  <c:v>23.657</c:v>
                </c:pt>
                <c:pt idx="455">
                  <c:v>23.602</c:v>
                </c:pt>
                <c:pt idx="456">
                  <c:v>23.564</c:v>
                </c:pt>
                <c:pt idx="457">
                  <c:v>23.541</c:v>
                </c:pt>
                <c:pt idx="458">
                  <c:v>23.535</c:v>
                </c:pt>
                <c:pt idx="459">
                  <c:v>23.534</c:v>
                </c:pt>
                <c:pt idx="460">
                  <c:v>23.503</c:v>
                </c:pt>
                <c:pt idx="461">
                  <c:v>23.47</c:v>
                </c:pt>
                <c:pt idx="462">
                  <c:v>23.452</c:v>
                </c:pt>
                <c:pt idx="463">
                  <c:v>23.424</c:v>
                </c:pt>
                <c:pt idx="464">
                  <c:v>23.389</c:v>
                </c:pt>
                <c:pt idx="465">
                  <c:v>23.423</c:v>
                </c:pt>
                <c:pt idx="466">
                  <c:v>23.928</c:v>
                </c:pt>
                <c:pt idx="467">
                  <c:v>24.015</c:v>
                </c:pt>
                <c:pt idx="468">
                  <c:v>24.14</c:v>
                </c:pt>
                <c:pt idx="469">
                  <c:v>24.74</c:v>
                </c:pt>
                <c:pt idx="470">
                  <c:v>24.765</c:v>
                </c:pt>
                <c:pt idx="471">
                  <c:v>24.707</c:v>
                </c:pt>
                <c:pt idx="472">
                  <c:v>24.639</c:v>
                </c:pt>
                <c:pt idx="473">
                  <c:v>24.692</c:v>
                </c:pt>
                <c:pt idx="474">
                  <c:v>24.874</c:v>
                </c:pt>
                <c:pt idx="475">
                  <c:v>24.807</c:v>
                </c:pt>
                <c:pt idx="476">
                  <c:v>24.71</c:v>
                </c:pt>
                <c:pt idx="477">
                  <c:v>24.628</c:v>
                </c:pt>
                <c:pt idx="478">
                  <c:v>24.752</c:v>
                </c:pt>
                <c:pt idx="479">
                  <c:v>25.302</c:v>
                </c:pt>
                <c:pt idx="480">
                  <c:v>25.223</c:v>
                </c:pt>
                <c:pt idx="481">
                  <c:v>25.162</c:v>
                </c:pt>
                <c:pt idx="482">
                  <c:v>25.232</c:v>
                </c:pt>
                <c:pt idx="483">
                  <c:v>25.619</c:v>
                </c:pt>
                <c:pt idx="484">
                  <c:v>25.583</c:v>
                </c:pt>
                <c:pt idx="485">
                  <c:v>25.428</c:v>
                </c:pt>
                <c:pt idx="486">
                  <c:v>25.244</c:v>
                </c:pt>
                <c:pt idx="487">
                  <c:v>25.1</c:v>
                </c:pt>
                <c:pt idx="488">
                  <c:v>24.984</c:v>
                </c:pt>
                <c:pt idx="489">
                  <c:v>24.909</c:v>
                </c:pt>
                <c:pt idx="490">
                  <c:v>24.845</c:v>
                </c:pt>
                <c:pt idx="491">
                  <c:v>25.009</c:v>
                </c:pt>
                <c:pt idx="492">
                  <c:v>25.792</c:v>
                </c:pt>
                <c:pt idx="493">
                  <c:v>26.416</c:v>
                </c:pt>
                <c:pt idx="494">
                  <c:v>26.516</c:v>
                </c:pt>
                <c:pt idx="495">
                  <c:v>26.382</c:v>
                </c:pt>
                <c:pt idx="496">
                  <c:v>26.385</c:v>
                </c:pt>
                <c:pt idx="497">
                  <c:v>26.16</c:v>
                </c:pt>
                <c:pt idx="498">
                  <c:v>26.373</c:v>
                </c:pt>
                <c:pt idx="499">
                  <c:v>26.755</c:v>
                </c:pt>
                <c:pt idx="500">
                  <c:v>26.869</c:v>
                </c:pt>
                <c:pt idx="501">
                  <c:v>26.765</c:v>
                </c:pt>
                <c:pt idx="502">
                  <c:v>26.444</c:v>
                </c:pt>
                <c:pt idx="503">
                  <c:v>26.259</c:v>
                </c:pt>
                <c:pt idx="504">
                  <c:v>26.145</c:v>
                </c:pt>
                <c:pt idx="505">
                  <c:v>26.095</c:v>
                </c:pt>
                <c:pt idx="506">
                  <c:v>26.038</c:v>
                </c:pt>
                <c:pt idx="507">
                  <c:v>25.946</c:v>
                </c:pt>
                <c:pt idx="508">
                  <c:v>25.85</c:v>
                </c:pt>
                <c:pt idx="509">
                  <c:v>25.747</c:v>
                </c:pt>
                <c:pt idx="510">
                  <c:v>25.631</c:v>
                </c:pt>
                <c:pt idx="511">
                  <c:v>25.75</c:v>
                </c:pt>
                <c:pt idx="512">
                  <c:v>25.927</c:v>
                </c:pt>
                <c:pt idx="513">
                  <c:v>25.662</c:v>
                </c:pt>
                <c:pt idx="514">
                  <c:v>25.504</c:v>
                </c:pt>
                <c:pt idx="515">
                  <c:v>25.682</c:v>
                </c:pt>
                <c:pt idx="516">
                  <c:v>26.076</c:v>
                </c:pt>
                <c:pt idx="517">
                  <c:v>25.885</c:v>
                </c:pt>
                <c:pt idx="518">
                  <c:v>25.917</c:v>
                </c:pt>
                <c:pt idx="519">
                  <c:v>25.973</c:v>
                </c:pt>
                <c:pt idx="520">
                  <c:v>25.708</c:v>
                </c:pt>
                <c:pt idx="521">
                  <c:v>26.184</c:v>
                </c:pt>
                <c:pt idx="522">
                  <c:v>27.099</c:v>
                </c:pt>
                <c:pt idx="523">
                  <c:v>26.979</c:v>
                </c:pt>
                <c:pt idx="524">
                  <c:v>26.773</c:v>
                </c:pt>
                <c:pt idx="525">
                  <c:v>26.816</c:v>
                </c:pt>
                <c:pt idx="526">
                  <c:v>27.316</c:v>
                </c:pt>
                <c:pt idx="527">
                  <c:v>27.427</c:v>
                </c:pt>
                <c:pt idx="528">
                  <c:v>27.467</c:v>
                </c:pt>
                <c:pt idx="529">
                  <c:v>27.442</c:v>
                </c:pt>
                <c:pt idx="530">
                  <c:v>27.398</c:v>
                </c:pt>
                <c:pt idx="531">
                  <c:v>27.399</c:v>
                </c:pt>
                <c:pt idx="532">
                  <c:v>27.593</c:v>
                </c:pt>
                <c:pt idx="533">
                  <c:v>27.791</c:v>
                </c:pt>
                <c:pt idx="534">
                  <c:v>27.678</c:v>
                </c:pt>
                <c:pt idx="535">
                  <c:v>27.634</c:v>
                </c:pt>
                <c:pt idx="536">
                  <c:v>27.631</c:v>
                </c:pt>
                <c:pt idx="537">
                  <c:v>27.626</c:v>
                </c:pt>
                <c:pt idx="538">
                  <c:v>27.631</c:v>
                </c:pt>
                <c:pt idx="539">
                  <c:v>27.587</c:v>
                </c:pt>
                <c:pt idx="540">
                  <c:v>27.544</c:v>
                </c:pt>
                <c:pt idx="541">
                  <c:v>27.518</c:v>
                </c:pt>
                <c:pt idx="542">
                  <c:v>27.497</c:v>
                </c:pt>
                <c:pt idx="543">
                  <c:v>27.456</c:v>
                </c:pt>
                <c:pt idx="544">
                  <c:v>27.513</c:v>
                </c:pt>
                <c:pt idx="545">
                  <c:v>27.489</c:v>
                </c:pt>
                <c:pt idx="546">
                  <c:v>27.475</c:v>
                </c:pt>
                <c:pt idx="547">
                  <c:v>27.479</c:v>
                </c:pt>
                <c:pt idx="548">
                  <c:v>27.517</c:v>
                </c:pt>
                <c:pt idx="549">
                  <c:v>27.535</c:v>
                </c:pt>
                <c:pt idx="550">
                  <c:v>27.501</c:v>
                </c:pt>
                <c:pt idx="551">
                  <c:v>27.449</c:v>
                </c:pt>
                <c:pt idx="552">
                  <c:v>27.416</c:v>
                </c:pt>
                <c:pt idx="553">
                  <c:v>27.442</c:v>
                </c:pt>
                <c:pt idx="554">
                  <c:v>27.364</c:v>
                </c:pt>
                <c:pt idx="555">
                  <c:v>27.263</c:v>
                </c:pt>
                <c:pt idx="556">
                  <c:v>27.12</c:v>
                </c:pt>
                <c:pt idx="557">
                  <c:v>27.114</c:v>
                </c:pt>
                <c:pt idx="558">
                  <c:v>27.29</c:v>
                </c:pt>
                <c:pt idx="559">
                  <c:v>27.408</c:v>
                </c:pt>
                <c:pt idx="560">
                  <c:v>27.384</c:v>
                </c:pt>
                <c:pt idx="561">
                  <c:v>27.345</c:v>
                </c:pt>
                <c:pt idx="562">
                  <c:v>27.245</c:v>
                </c:pt>
                <c:pt idx="563">
                  <c:v>27.073</c:v>
                </c:pt>
                <c:pt idx="564">
                  <c:v>26.897</c:v>
                </c:pt>
                <c:pt idx="565">
                  <c:v>26.794</c:v>
                </c:pt>
                <c:pt idx="566">
                  <c:v>26.76</c:v>
                </c:pt>
                <c:pt idx="567">
                  <c:v>26.774</c:v>
                </c:pt>
                <c:pt idx="568">
                  <c:v>26.73</c:v>
                </c:pt>
                <c:pt idx="569">
                  <c:v>26.614</c:v>
                </c:pt>
                <c:pt idx="570">
                  <c:v>26.602</c:v>
                </c:pt>
                <c:pt idx="598">
                  <c:v>25.427</c:v>
                </c:pt>
                <c:pt idx="599">
                  <c:v>25.394</c:v>
                </c:pt>
                <c:pt idx="600">
                  <c:v>25.33</c:v>
                </c:pt>
                <c:pt idx="601">
                  <c:v>25.322</c:v>
                </c:pt>
                <c:pt idx="602">
                  <c:v>25.285</c:v>
                </c:pt>
                <c:pt idx="603">
                  <c:v>25.208</c:v>
                </c:pt>
                <c:pt idx="604">
                  <c:v>25.165</c:v>
                </c:pt>
                <c:pt idx="605">
                  <c:v>25.13</c:v>
                </c:pt>
                <c:pt idx="606">
                  <c:v>25.108</c:v>
                </c:pt>
                <c:pt idx="607">
                  <c:v>25.067</c:v>
                </c:pt>
                <c:pt idx="608">
                  <c:v>25.033</c:v>
                </c:pt>
                <c:pt idx="609">
                  <c:v>25.001</c:v>
                </c:pt>
                <c:pt idx="610">
                  <c:v>25.08</c:v>
                </c:pt>
                <c:pt idx="611">
                  <c:v>25.115</c:v>
                </c:pt>
                <c:pt idx="612">
                  <c:v>25.012</c:v>
                </c:pt>
                <c:pt idx="613">
                  <c:v>24.948</c:v>
                </c:pt>
                <c:pt idx="614">
                  <c:v>24.909</c:v>
                </c:pt>
                <c:pt idx="615">
                  <c:v>24.864</c:v>
                </c:pt>
                <c:pt idx="616">
                  <c:v>24.814</c:v>
                </c:pt>
                <c:pt idx="617">
                  <c:v>24.813</c:v>
                </c:pt>
                <c:pt idx="618">
                  <c:v>24.788</c:v>
                </c:pt>
                <c:pt idx="619">
                  <c:v>24.762</c:v>
                </c:pt>
                <c:pt idx="620">
                  <c:v>24.753</c:v>
                </c:pt>
                <c:pt idx="621">
                  <c:v>24.734</c:v>
                </c:pt>
                <c:pt idx="622">
                  <c:v>24.707</c:v>
                </c:pt>
                <c:pt idx="623">
                  <c:v>24.698</c:v>
                </c:pt>
                <c:pt idx="624">
                  <c:v>24.671</c:v>
                </c:pt>
                <c:pt idx="625">
                  <c:v>24.651</c:v>
                </c:pt>
                <c:pt idx="626">
                  <c:v>24.633</c:v>
                </c:pt>
                <c:pt idx="627">
                  <c:v>24.618</c:v>
                </c:pt>
                <c:pt idx="628">
                  <c:v>24.588</c:v>
                </c:pt>
                <c:pt idx="629">
                  <c:v>24.562</c:v>
                </c:pt>
                <c:pt idx="630">
                  <c:v>24.535</c:v>
                </c:pt>
                <c:pt idx="631">
                  <c:v>24.516</c:v>
                </c:pt>
                <c:pt idx="632">
                  <c:v>24.483</c:v>
                </c:pt>
                <c:pt idx="633">
                  <c:v>24.451</c:v>
                </c:pt>
                <c:pt idx="634">
                  <c:v>24.431</c:v>
                </c:pt>
                <c:pt idx="635">
                  <c:v>24.407</c:v>
                </c:pt>
                <c:pt idx="636">
                  <c:v>24.383</c:v>
                </c:pt>
                <c:pt idx="637">
                  <c:v>24.366</c:v>
                </c:pt>
                <c:pt idx="638">
                  <c:v>24.397</c:v>
                </c:pt>
                <c:pt idx="639">
                  <c:v>24.433</c:v>
                </c:pt>
                <c:pt idx="640">
                  <c:v>24.466</c:v>
                </c:pt>
                <c:pt idx="641">
                  <c:v>24.494</c:v>
                </c:pt>
                <c:pt idx="642">
                  <c:v>24.446</c:v>
                </c:pt>
                <c:pt idx="643">
                  <c:v>24.409</c:v>
                </c:pt>
                <c:pt idx="644">
                  <c:v>24.373</c:v>
                </c:pt>
                <c:pt idx="645">
                  <c:v>24.347</c:v>
                </c:pt>
                <c:pt idx="646">
                  <c:v>24.334</c:v>
                </c:pt>
                <c:pt idx="647">
                  <c:v>24.385</c:v>
                </c:pt>
                <c:pt idx="648">
                  <c:v>24.407</c:v>
                </c:pt>
                <c:pt idx="649">
                  <c:v>24.478</c:v>
                </c:pt>
                <c:pt idx="650">
                  <c:v>24.877</c:v>
                </c:pt>
                <c:pt idx="651">
                  <c:v>24.843</c:v>
                </c:pt>
                <c:pt idx="652">
                  <c:v>24.779</c:v>
                </c:pt>
                <c:pt idx="653">
                  <c:v>24.716</c:v>
                </c:pt>
                <c:pt idx="654">
                  <c:v>24.67</c:v>
                </c:pt>
                <c:pt idx="655">
                  <c:v>24.636</c:v>
                </c:pt>
                <c:pt idx="656">
                  <c:v>24.605</c:v>
                </c:pt>
                <c:pt idx="657">
                  <c:v>24.566</c:v>
                </c:pt>
                <c:pt idx="658">
                  <c:v>24.519</c:v>
                </c:pt>
                <c:pt idx="659">
                  <c:v>24.486</c:v>
                </c:pt>
                <c:pt idx="660">
                  <c:v>24.443</c:v>
                </c:pt>
                <c:pt idx="661">
                  <c:v>24.397</c:v>
                </c:pt>
                <c:pt idx="662">
                  <c:v>24.378</c:v>
                </c:pt>
                <c:pt idx="663">
                  <c:v>24.342</c:v>
                </c:pt>
                <c:pt idx="664">
                  <c:v>24.291</c:v>
                </c:pt>
                <c:pt idx="665">
                  <c:v>24.256</c:v>
                </c:pt>
                <c:pt idx="666">
                  <c:v>24.233</c:v>
                </c:pt>
                <c:pt idx="667">
                  <c:v>24.222</c:v>
                </c:pt>
                <c:pt idx="668">
                  <c:v>24.209</c:v>
                </c:pt>
                <c:pt idx="669">
                  <c:v>24.187</c:v>
                </c:pt>
                <c:pt idx="670">
                  <c:v>24.162</c:v>
                </c:pt>
                <c:pt idx="671">
                  <c:v>24.144</c:v>
                </c:pt>
                <c:pt idx="672">
                  <c:v>24.118</c:v>
                </c:pt>
                <c:pt idx="673">
                  <c:v>24.105</c:v>
                </c:pt>
                <c:pt idx="674">
                  <c:v>24.091</c:v>
                </c:pt>
                <c:pt idx="675">
                  <c:v>24.067</c:v>
                </c:pt>
                <c:pt idx="676">
                  <c:v>24.061</c:v>
                </c:pt>
                <c:pt idx="677">
                  <c:v>24.033</c:v>
                </c:pt>
                <c:pt idx="678">
                  <c:v>24.011</c:v>
                </c:pt>
                <c:pt idx="679">
                  <c:v>24</c:v>
                </c:pt>
                <c:pt idx="680">
                  <c:v>24.031</c:v>
                </c:pt>
                <c:pt idx="681">
                  <c:v>24.049</c:v>
                </c:pt>
                <c:pt idx="682">
                  <c:v>24.001</c:v>
                </c:pt>
                <c:pt idx="683">
                  <c:v>23.975</c:v>
                </c:pt>
                <c:pt idx="684">
                  <c:v>23.944</c:v>
                </c:pt>
                <c:pt idx="685">
                  <c:v>23.909</c:v>
                </c:pt>
                <c:pt idx="686">
                  <c:v>23.923</c:v>
                </c:pt>
                <c:pt idx="687">
                  <c:v>23.903</c:v>
                </c:pt>
                <c:pt idx="688">
                  <c:v>23.883</c:v>
                </c:pt>
                <c:pt idx="689">
                  <c:v>23.866</c:v>
                </c:pt>
                <c:pt idx="690">
                  <c:v>23.871</c:v>
                </c:pt>
                <c:pt idx="691">
                  <c:v>23.932</c:v>
                </c:pt>
                <c:pt idx="692">
                  <c:v>23.948</c:v>
                </c:pt>
                <c:pt idx="693">
                  <c:v>23.914</c:v>
                </c:pt>
                <c:pt idx="694">
                  <c:v>23.879</c:v>
                </c:pt>
                <c:pt idx="695">
                  <c:v>23.859</c:v>
                </c:pt>
                <c:pt idx="696">
                  <c:v>23.828</c:v>
                </c:pt>
                <c:pt idx="697">
                  <c:v>23.828</c:v>
                </c:pt>
                <c:pt idx="698">
                  <c:v>23.895</c:v>
                </c:pt>
                <c:pt idx="699">
                  <c:v>23.942</c:v>
                </c:pt>
                <c:pt idx="700">
                  <c:v>23.906</c:v>
                </c:pt>
                <c:pt idx="701">
                  <c:v>23.866</c:v>
                </c:pt>
                <c:pt idx="702">
                  <c:v>23.879</c:v>
                </c:pt>
                <c:pt idx="703">
                  <c:v>23.839</c:v>
                </c:pt>
                <c:pt idx="704">
                  <c:v>23.818</c:v>
                </c:pt>
                <c:pt idx="705">
                  <c:v>23.779</c:v>
                </c:pt>
                <c:pt idx="706">
                  <c:v>23.795</c:v>
                </c:pt>
                <c:pt idx="707">
                  <c:v>23.78</c:v>
                </c:pt>
                <c:pt idx="708">
                  <c:v>23.766</c:v>
                </c:pt>
                <c:pt idx="709">
                  <c:v>23.74</c:v>
                </c:pt>
                <c:pt idx="710">
                  <c:v>23.723</c:v>
                </c:pt>
                <c:pt idx="711">
                  <c:v>23.722</c:v>
                </c:pt>
                <c:pt idx="712">
                  <c:v>23.701</c:v>
                </c:pt>
                <c:pt idx="713">
                  <c:v>23.683</c:v>
                </c:pt>
                <c:pt idx="714">
                  <c:v>23.678</c:v>
                </c:pt>
                <c:pt idx="715">
                  <c:v>23.671</c:v>
                </c:pt>
                <c:pt idx="716">
                  <c:v>23.693</c:v>
                </c:pt>
                <c:pt idx="717">
                  <c:v>23.672</c:v>
                </c:pt>
                <c:pt idx="718">
                  <c:v>23.659</c:v>
                </c:pt>
                <c:pt idx="719">
                  <c:v>23.633</c:v>
                </c:pt>
                <c:pt idx="720">
                  <c:v>23.602</c:v>
                </c:pt>
                <c:pt idx="721">
                  <c:v>23.584</c:v>
                </c:pt>
                <c:pt idx="722">
                  <c:v>23.567</c:v>
                </c:pt>
                <c:pt idx="723">
                  <c:v>23.547</c:v>
                </c:pt>
                <c:pt idx="724">
                  <c:v>23.539</c:v>
                </c:pt>
                <c:pt idx="725">
                  <c:v>23.531</c:v>
                </c:pt>
                <c:pt idx="726">
                  <c:v>23.512</c:v>
                </c:pt>
                <c:pt idx="727">
                  <c:v>23.485</c:v>
                </c:pt>
                <c:pt idx="728">
                  <c:v>23.454</c:v>
                </c:pt>
                <c:pt idx="729">
                  <c:v>23.435</c:v>
                </c:pt>
                <c:pt idx="730">
                  <c:v>23.421</c:v>
                </c:pt>
                <c:pt idx="731">
                  <c:v>23.422</c:v>
                </c:pt>
                <c:pt idx="732">
                  <c:v>23.402</c:v>
                </c:pt>
                <c:pt idx="733">
                  <c:v>23.379</c:v>
                </c:pt>
                <c:pt idx="734">
                  <c:v>23.356</c:v>
                </c:pt>
                <c:pt idx="735">
                  <c:v>23.34</c:v>
                </c:pt>
                <c:pt idx="736">
                  <c:v>23.319</c:v>
                </c:pt>
                <c:pt idx="737">
                  <c:v>23.299</c:v>
                </c:pt>
                <c:pt idx="738">
                  <c:v>23.284</c:v>
                </c:pt>
                <c:pt idx="739">
                  <c:v>23.276</c:v>
                </c:pt>
                <c:pt idx="740">
                  <c:v>23.238</c:v>
                </c:pt>
                <c:pt idx="741">
                  <c:v>23.208</c:v>
                </c:pt>
                <c:pt idx="742">
                  <c:v>23.194</c:v>
                </c:pt>
                <c:pt idx="743">
                  <c:v>23.176</c:v>
                </c:pt>
                <c:pt idx="744">
                  <c:v>23.154</c:v>
                </c:pt>
                <c:pt idx="745">
                  <c:v>23.136</c:v>
                </c:pt>
                <c:pt idx="746">
                  <c:v>23.125</c:v>
                </c:pt>
                <c:pt idx="747">
                  <c:v>23.118</c:v>
                </c:pt>
                <c:pt idx="748">
                  <c:v>23.085</c:v>
                </c:pt>
                <c:pt idx="749">
                  <c:v>23.058</c:v>
                </c:pt>
                <c:pt idx="750">
                  <c:v>23.038</c:v>
                </c:pt>
                <c:pt idx="751">
                  <c:v>23.029</c:v>
                </c:pt>
                <c:pt idx="752">
                  <c:v>23.013</c:v>
                </c:pt>
                <c:pt idx="753">
                  <c:v>22.991</c:v>
                </c:pt>
                <c:pt idx="754">
                  <c:v>22.973</c:v>
                </c:pt>
                <c:pt idx="755">
                  <c:v>22.958</c:v>
                </c:pt>
                <c:pt idx="756">
                  <c:v>23.008</c:v>
                </c:pt>
                <c:pt idx="757">
                  <c:v>23.047</c:v>
                </c:pt>
                <c:pt idx="758">
                  <c:v>23.007</c:v>
                </c:pt>
                <c:pt idx="759">
                  <c:v>22.969</c:v>
                </c:pt>
                <c:pt idx="760">
                  <c:v>22.981</c:v>
                </c:pt>
                <c:pt idx="761">
                  <c:v>23.049</c:v>
                </c:pt>
                <c:pt idx="762">
                  <c:v>23.044</c:v>
                </c:pt>
                <c:pt idx="763">
                  <c:v>23.004</c:v>
                </c:pt>
                <c:pt idx="764">
                  <c:v>22.959</c:v>
                </c:pt>
                <c:pt idx="765">
                  <c:v>22.929</c:v>
                </c:pt>
                <c:pt idx="766">
                  <c:v>22.927</c:v>
                </c:pt>
                <c:pt idx="767">
                  <c:v>22.928</c:v>
                </c:pt>
                <c:pt idx="768">
                  <c:v>22.907</c:v>
                </c:pt>
                <c:pt idx="769">
                  <c:v>22.876</c:v>
                </c:pt>
                <c:pt idx="770">
                  <c:v>22.864</c:v>
                </c:pt>
                <c:pt idx="771">
                  <c:v>22.848</c:v>
                </c:pt>
                <c:pt idx="772">
                  <c:v>22.845</c:v>
                </c:pt>
                <c:pt idx="773">
                  <c:v>22.827</c:v>
                </c:pt>
                <c:pt idx="774">
                  <c:v>22.818</c:v>
                </c:pt>
                <c:pt idx="775">
                  <c:v>22.796</c:v>
                </c:pt>
                <c:pt idx="776">
                  <c:v>22.771</c:v>
                </c:pt>
                <c:pt idx="777">
                  <c:v>22.751</c:v>
                </c:pt>
                <c:pt idx="778">
                  <c:v>22.726</c:v>
                </c:pt>
                <c:pt idx="779">
                  <c:v>22.719</c:v>
                </c:pt>
                <c:pt idx="780">
                  <c:v>22.784</c:v>
                </c:pt>
                <c:pt idx="781">
                  <c:v>22.842</c:v>
                </c:pt>
                <c:pt idx="782">
                  <c:v>23.393</c:v>
                </c:pt>
                <c:pt idx="783">
                  <c:v>23.621</c:v>
                </c:pt>
                <c:pt idx="784">
                  <c:v>23.648</c:v>
                </c:pt>
                <c:pt idx="785">
                  <c:v>23.635</c:v>
                </c:pt>
                <c:pt idx="786">
                  <c:v>23.604</c:v>
                </c:pt>
                <c:pt idx="787">
                  <c:v>23.56</c:v>
                </c:pt>
                <c:pt idx="788">
                  <c:v>23.602</c:v>
                </c:pt>
                <c:pt idx="789">
                  <c:v>23.975</c:v>
                </c:pt>
                <c:pt idx="790">
                  <c:v>24.055</c:v>
                </c:pt>
                <c:pt idx="791">
                  <c:v>24.174</c:v>
                </c:pt>
                <c:pt idx="792">
                  <c:v>24.44</c:v>
                </c:pt>
                <c:pt idx="793">
                  <c:v>24.412</c:v>
                </c:pt>
                <c:pt idx="794">
                  <c:v>24.359</c:v>
                </c:pt>
                <c:pt idx="795">
                  <c:v>24.301</c:v>
                </c:pt>
                <c:pt idx="796">
                  <c:v>24.243</c:v>
                </c:pt>
                <c:pt idx="797">
                  <c:v>24.186</c:v>
                </c:pt>
                <c:pt idx="798">
                  <c:v>24.111</c:v>
                </c:pt>
                <c:pt idx="799">
                  <c:v>24.048</c:v>
                </c:pt>
                <c:pt idx="800">
                  <c:v>23.994</c:v>
                </c:pt>
                <c:pt idx="801">
                  <c:v>23.945</c:v>
                </c:pt>
                <c:pt idx="802">
                  <c:v>23.913</c:v>
                </c:pt>
                <c:pt idx="803">
                  <c:v>23.861</c:v>
                </c:pt>
                <c:pt idx="804">
                  <c:v>23.81</c:v>
                </c:pt>
                <c:pt idx="805">
                  <c:v>23.764</c:v>
                </c:pt>
                <c:pt idx="806">
                  <c:v>23.729</c:v>
                </c:pt>
                <c:pt idx="807">
                  <c:v>23.758</c:v>
                </c:pt>
                <c:pt idx="808">
                  <c:v>24.514</c:v>
                </c:pt>
                <c:pt idx="809">
                  <c:v>24.613</c:v>
                </c:pt>
                <c:pt idx="810">
                  <c:v>24.536</c:v>
                </c:pt>
                <c:pt idx="811">
                  <c:v>24.46</c:v>
                </c:pt>
                <c:pt idx="812">
                  <c:v>24.68</c:v>
                </c:pt>
                <c:pt idx="813">
                  <c:v>25.211</c:v>
                </c:pt>
                <c:pt idx="814">
                  <c:v>25.231</c:v>
                </c:pt>
                <c:pt idx="815">
                  <c:v>25.11</c:v>
                </c:pt>
                <c:pt idx="816">
                  <c:v>24.979</c:v>
                </c:pt>
                <c:pt idx="817">
                  <c:v>25.178</c:v>
                </c:pt>
                <c:pt idx="818">
                  <c:v>26.45</c:v>
                </c:pt>
                <c:pt idx="819">
                  <c:v>26.412</c:v>
                </c:pt>
                <c:pt idx="820">
                  <c:v>26.361</c:v>
                </c:pt>
                <c:pt idx="821">
                  <c:v>26.217</c:v>
                </c:pt>
                <c:pt idx="822">
                  <c:v>26.378</c:v>
                </c:pt>
                <c:pt idx="823">
                  <c:v>26.5</c:v>
                </c:pt>
                <c:pt idx="824">
                  <c:v>26.734</c:v>
                </c:pt>
                <c:pt idx="825">
                  <c:v>26.482</c:v>
                </c:pt>
                <c:pt idx="826">
                  <c:v>26.294</c:v>
                </c:pt>
                <c:pt idx="827">
                  <c:v>26.235</c:v>
                </c:pt>
                <c:pt idx="828">
                  <c:v>26.097</c:v>
                </c:pt>
                <c:pt idx="829">
                  <c:v>26</c:v>
                </c:pt>
                <c:pt idx="830">
                  <c:v>25.918</c:v>
                </c:pt>
                <c:pt idx="831">
                  <c:v>25.83</c:v>
                </c:pt>
                <c:pt idx="832">
                  <c:v>25.733</c:v>
                </c:pt>
                <c:pt idx="833">
                  <c:v>25.752</c:v>
                </c:pt>
                <c:pt idx="834">
                  <c:v>25.671</c:v>
                </c:pt>
                <c:pt idx="835">
                  <c:v>25.935</c:v>
                </c:pt>
                <c:pt idx="836">
                  <c:v>26.882</c:v>
                </c:pt>
                <c:pt idx="837">
                  <c:v>26.981</c:v>
                </c:pt>
                <c:pt idx="838">
                  <c:v>27.037</c:v>
                </c:pt>
                <c:pt idx="839">
                  <c:v>26.857</c:v>
                </c:pt>
                <c:pt idx="840">
                  <c:v>26.891</c:v>
                </c:pt>
                <c:pt idx="841">
                  <c:v>27.029</c:v>
                </c:pt>
                <c:pt idx="842">
                  <c:v>27.092</c:v>
                </c:pt>
                <c:pt idx="843">
                  <c:v>26.968</c:v>
                </c:pt>
                <c:pt idx="844">
                  <c:v>27.024</c:v>
                </c:pt>
                <c:pt idx="845">
                  <c:v>27.193</c:v>
                </c:pt>
                <c:pt idx="846">
                  <c:v>27.171</c:v>
                </c:pt>
                <c:pt idx="847">
                  <c:v>27.047</c:v>
                </c:pt>
                <c:pt idx="848">
                  <c:v>26.805</c:v>
                </c:pt>
                <c:pt idx="849">
                  <c:v>26.557</c:v>
                </c:pt>
                <c:pt idx="850">
                  <c:v>26.719</c:v>
                </c:pt>
                <c:pt idx="851">
                  <c:v>27.281</c:v>
                </c:pt>
                <c:pt idx="852">
                  <c:v>27.245</c:v>
                </c:pt>
                <c:pt idx="853">
                  <c:v>27.18</c:v>
                </c:pt>
                <c:pt idx="854">
                  <c:v>27.161</c:v>
                </c:pt>
                <c:pt idx="855">
                  <c:v>27.211</c:v>
                </c:pt>
                <c:pt idx="856">
                  <c:v>27.108</c:v>
                </c:pt>
                <c:pt idx="857">
                  <c:v>26.94</c:v>
                </c:pt>
                <c:pt idx="858">
                  <c:v>26.818</c:v>
                </c:pt>
                <c:pt idx="859">
                  <c:v>26.786</c:v>
                </c:pt>
                <c:pt idx="860">
                  <c:v>26.594</c:v>
                </c:pt>
                <c:pt idx="861">
                  <c:v>26.64</c:v>
                </c:pt>
                <c:pt idx="862">
                  <c:v>26.916</c:v>
                </c:pt>
                <c:pt idx="863">
                  <c:v>26.972</c:v>
                </c:pt>
                <c:pt idx="864">
                  <c:v>27.259</c:v>
                </c:pt>
                <c:pt idx="865">
                  <c:v>27.211</c:v>
                </c:pt>
                <c:pt idx="866">
                  <c:v>27.14</c:v>
                </c:pt>
                <c:pt idx="867">
                  <c:v>27.12</c:v>
                </c:pt>
                <c:pt idx="868">
                  <c:v>27.168</c:v>
                </c:pt>
                <c:pt idx="869">
                  <c:v>27.194</c:v>
                </c:pt>
                <c:pt idx="870">
                  <c:v>27.087</c:v>
                </c:pt>
                <c:pt idx="871">
                  <c:v>26.902</c:v>
                </c:pt>
                <c:pt idx="872">
                  <c:v>26.644</c:v>
                </c:pt>
                <c:pt idx="873">
                  <c:v>26.704</c:v>
                </c:pt>
                <c:pt idx="874">
                  <c:v>26.694</c:v>
                </c:pt>
                <c:pt idx="875">
                  <c:v>26.45</c:v>
                </c:pt>
                <c:pt idx="876">
                  <c:v>26.334</c:v>
                </c:pt>
                <c:pt idx="877">
                  <c:v>26.25</c:v>
                </c:pt>
                <c:pt idx="878">
                  <c:v>26.279</c:v>
                </c:pt>
                <c:pt idx="879">
                  <c:v>26.296</c:v>
                </c:pt>
                <c:pt idx="880">
                  <c:v>26.258</c:v>
                </c:pt>
                <c:pt idx="881">
                  <c:v>26.326</c:v>
                </c:pt>
                <c:pt idx="882">
                  <c:v>26.369</c:v>
                </c:pt>
                <c:pt idx="883">
                  <c:v>26.53</c:v>
                </c:pt>
                <c:pt idx="884">
                  <c:v>26.231</c:v>
                </c:pt>
                <c:pt idx="885">
                  <c:v>26.25</c:v>
                </c:pt>
                <c:pt idx="886">
                  <c:v>26.171</c:v>
                </c:pt>
                <c:pt idx="887">
                  <c:v>26.003</c:v>
                </c:pt>
                <c:pt idx="888">
                  <c:v>25.896</c:v>
                </c:pt>
                <c:pt idx="889">
                  <c:v>25.909</c:v>
                </c:pt>
                <c:pt idx="890">
                  <c:v>25.955</c:v>
                </c:pt>
                <c:pt idx="891">
                  <c:v>25.922</c:v>
                </c:pt>
                <c:pt idx="892">
                  <c:v>26.255</c:v>
                </c:pt>
                <c:pt idx="893">
                  <c:v>26.054</c:v>
                </c:pt>
                <c:pt idx="894">
                  <c:v>25.862</c:v>
                </c:pt>
                <c:pt idx="895">
                  <c:v>25.715</c:v>
                </c:pt>
                <c:pt idx="896">
                  <c:v>25.594</c:v>
                </c:pt>
                <c:pt idx="897">
                  <c:v>25.51</c:v>
                </c:pt>
                <c:pt idx="898">
                  <c:v>25.414</c:v>
                </c:pt>
                <c:pt idx="899">
                  <c:v>25.48</c:v>
                </c:pt>
                <c:pt idx="900">
                  <c:v>26.418</c:v>
                </c:pt>
                <c:pt idx="901">
                  <c:v>27.16</c:v>
                </c:pt>
                <c:pt idx="902">
                  <c:v>27.069</c:v>
                </c:pt>
                <c:pt idx="903">
                  <c:v>26.922</c:v>
                </c:pt>
                <c:pt idx="904">
                  <c:v>26.658</c:v>
                </c:pt>
                <c:pt idx="905">
                  <c:v>26.455</c:v>
                </c:pt>
                <c:pt idx="906">
                  <c:v>26.332</c:v>
                </c:pt>
                <c:pt idx="907">
                  <c:v>26.326</c:v>
                </c:pt>
                <c:pt idx="908">
                  <c:v>26.615</c:v>
                </c:pt>
                <c:pt idx="909">
                  <c:v>26.704</c:v>
                </c:pt>
                <c:pt idx="910">
                  <c:v>26.729</c:v>
                </c:pt>
                <c:pt idx="911">
                  <c:v>27.248</c:v>
                </c:pt>
                <c:pt idx="912">
                  <c:v>27.23</c:v>
                </c:pt>
                <c:pt idx="913">
                  <c:v>27.178</c:v>
                </c:pt>
                <c:pt idx="914">
                  <c:v>27.107</c:v>
                </c:pt>
                <c:pt idx="915">
                  <c:v>26.974</c:v>
                </c:pt>
                <c:pt idx="916">
                  <c:v>26.771</c:v>
                </c:pt>
                <c:pt idx="917">
                  <c:v>26.604</c:v>
                </c:pt>
                <c:pt idx="918">
                  <c:v>26.477</c:v>
                </c:pt>
                <c:pt idx="919">
                  <c:v>26.623</c:v>
                </c:pt>
                <c:pt idx="920">
                  <c:v>27.164</c:v>
                </c:pt>
                <c:pt idx="921">
                  <c:v>27.181</c:v>
                </c:pt>
                <c:pt idx="922">
                  <c:v>27.205</c:v>
                </c:pt>
                <c:pt idx="923">
                  <c:v>27.183</c:v>
                </c:pt>
                <c:pt idx="924">
                  <c:v>27.105</c:v>
                </c:pt>
                <c:pt idx="925">
                  <c:v>26.954</c:v>
                </c:pt>
                <c:pt idx="926">
                  <c:v>26.74</c:v>
                </c:pt>
                <c:pt idx="927">
                  <c:v>26.576</c:v>
                </c:pt>
                <c:pt idx="928">
                  <c:v>26.505</c:v>
                </c:pt>
                <c:pt idx="929">
                  <c:v>26.615</c:v>
                </c:pt>
                <c:pt idx="930">
                  <c:v>26.961</c:v>
                </c:pt>
                <c:pt idx="931">
                  <c:v>26.678</c:v>
                </c:pt>
                <c:pt idx="932">
                  <c:v>26.53</c:v>
                </c:pt>
                <c:pt idx="933">
                  <c:v>26.658</c:v>
                </c:pt>
                <c:pt idx="934">
                  <c:v>26.888</c:v>
                </c:pt>
                <c:pt idx="935">
                  <c:v>26.771</c:v>
                </c:pt>
                <c:pt idx="936">
                  <c:v>26.676</c:v>
                </c:pt>
                <c:pt idx="937">
                  <c:v>26.449</c:v>
                </c:pt>
                <c:pt idx="938">
                  <c:v>26.355</c:v>
                </c:pt>
                <c:pt idx="939">
                  <c:v>26.277</c:v>
                </c:pt>
                <c:pt idx="940">
                  <c:v>26.202</c:v>
                </c:pt>
                <c:pt idx="941">
                  <c:v>26.148</c:v>
                </c:pt>
                <c:pt idx="942">
                  <c:v>26.104</c:v>
                </c:pt>
                <c:pt idx="943">
                  <c:v>26.062</c:v>
                </c:pt>
                <c:pt idx="944">
                  <c:v>26.01</c:v>
                </c:pt>
                <c:pt idx="945">
                  <c:v>25.955</c:v>
                </c:pt>
                <c:pt idx="946">
                  <c:v>25.914</c:v>
                </c:pt>
                <c:pt idx="947">
                  <c:v>25.853</c:v>
                </c:pt>
                <c:pt idx="948">
                  <c:v>26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1561"/>
        <c:axId val="59747553"/>
      </c:lineChart>
      <c:catAx>
        <c:axId val="1415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7553"/>
        <c:crossesAt val="0"/>
        <c:auto val="1"/>
        <c:lblAlgn val="ctr"/>
        <c:lblOffset val="100"/>
        <c:noMultiLvlLbl val="0"/>
      </c:catAx>
      <c:valAx>
        <c:axId val="59747553"/>
        <c:scaling>
          <c:orientation val="minMax"/>
          <c:max val="2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5.698</v>
      </c>
      <c r="D3" s="11" t="s">
        <v>16</v>
      </c>
      <c r="E3" s="11" t="n">
        <v>25.698</v>
      </c>
      <c r="F3" s="2" t="n">
        <f aca="false">E3-C3</f>
        <v>0</v>
      </c>
      <c r="H3" s="11" t="n">
        <v>25.902</v>
      </c>
      <c r="I3" s="11" t="n">
        <v>26.605</v>
      </c>
      <c r="J3" s="11" t="n">
        <v>24.158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6.457</v>
      </c>
      <c r="D4" s="11"/>
      <c r="E4" s="11" t="n">
        <v>26.457</v>
      </c>
      <c r="F4" s="2" t="n">
        <f aca="false">E4-C4</f>
        <v>0</v>
      </c>
      <c r="H4" s="11" t="n">
        <v>26.391</v>
      </c>
      <c r="I4" s="11" t="n">
        <v>27.161</v>
      </c>
      <c r="J4" s="11" t="n">
        <v>24.629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7.168</v>
      </c>
      <c r="D5" s="11"/>
      <c r="E5" s="11" t="n">
        <v>27.168</v>
      </c>
      <c r="F5" s="2" t="n">
        <f aca="false">E5-C5</f>
        <v>0</v>
      </c>
      <c r="H5" s="11" t="n">
        <v>26.656</v>
      </c>
      <c r="I5" s="11" t="n">
        <v>27.649</v>
      </c>
      <c r="J5" s="11" t="n">
        <v>25.312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7.112</v>
      </c>
      <c r="D6" s="11"/>
      <c r="E6" s="11" t="n">
        <v>27.112</v>
      </c>
      <c r="F6" s="2" t="n">
        <f aca="false">E6-C6</f>
        <v>0</v>
      </c>
      <c r="H6" s="11" t="n">
        <v>26.446</v>
      </c>
      <c r="I6" s="11" t="n">
        <v>27.386</v>
      </c>
      <c r="J6" s="11" t="n">
        <v>24.932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7.001</v>
      </c>
      <c r="D7" s="11"/>
      <c r="E7" s="11" t="n">
        <v>27.001</v>
      </c>
      <c r="F7" s="2" t="n">
        <f aca="false">E7-C7</f>
        <v>0</v>
      </c>
      <c r="H7" s="11" t="n">
        <v>26.349</v>
      </c>
      <c r="I7" s="11" t="n">
        <v>27.258</v>
      </c>
      <c r="J7" s="11" t="n">
        <v>24.805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6.858</v>
      </c>
      <c r="D8" s="11"/>
      <c r="E8" s="11" t="n">
        <v>26.858</v>
      </c>
      <c r="F8" s="2" t="n">
        <f aca="false">E8-C8</f>
        <v>0</v>
      </c>
      <c r="H8" s="11" t="n">
        <v>26.235</v>
      </c>
      <c r="I8" s="11" t="n">
        <v>27.159</v>
      </c>
      <c r="J8" s="11" t="n">
        <v>24.898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6.726</v>
      </c>
      <c r="D9" s="11"/>
      <c r="E9" s="11" t="n">
        <v>26.726</v>
      </c>
      <c r="F9" s="2" t="n">
        <f aca="false">E9-C9</f>
        <v>0</v>
      </c>
      <c r="H9" s="11" t="n">
        <v>26.126</v>
      </c>
      <c r="I9" s="11" t="n">
        <v>27.013</v>
      </c>
      <c r="J9" s="11" t="n">
        <v>24.65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6.776</v>
      </c>
      <c r="D10" s="11"/>
      <c r="E10" s="11" t="n">
        <v>26.776</v>
      </c>
      <c r="F10" s="2" t="n">
        <f aca="false">E10-C10</f>
        <v>0</v>
      </c>
      <c r="H10" s="11" t="n">
        <v>26.136</v>
      </c>
      <c r="I10" s="11" t="n">
        <v>26.985</v>
      </c>
      <c r="J10" s="11" t="n">
        <v>24.551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6.946</v>
      </c>
      <c r="D11" s="11"/>
      <c r="E11" s="11" t="n">
        <v>26.946</v>
      </c>
      <c r="F11" s="2" t="n">
        <f aca="false">E11-C11</f>
        <v>0</v>
      </c>
      <c r="H11" s="11" t="n">
        <v>26.052</v>
      </c>
      <c r="I11" s="11" t="n">
        <v>26.938</v>
      </c>
      <c r="J11" s="11" t="n">
        <v>24.497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6.743</v>
      </c>
      <c r="D12" s="11"/>
      <c r="E12" s="11" t="n">
        <v>26.743</v>
      </c>
      <c r="F12" s="2" t="n">
        <f aca="false">E12-C12</f>
        <v>0</v>
      </c>
      <c r="H12" s="11" t="n">
        <v>26.031</v>
      </c>
      <c r="I12" s="11" t="n">
        <v>26.828</v>
      </c>
      <c r="J12" s="11" t="n">
        <v>24.44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6.568</v>
      </c>
      <c r="D13" s="11"/>
      <c r="E13" s="11" t="n">
        <v>26.568</v>
      </c>
      <c r="F13" s="2" t="n">
        <f aca="false">E13-C13</f>
        <v>0</v>
      </c>
      <c r="H13" s="11" t="n">
        <v>25.995</v>
      </c>
      <c r="I13" s="11" t="n">
        <v>26.731</v>
      </c>
      <c r="J13" s="11" t="n">
        <v>24.439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6.444</v>
      </c>
      <c r="D14" s="11"/>
      <c r="E14" s="11" t="n">
        <v>26.444</v>
      </c>
      <c r="F14" s="2" t="n">
        <f aca="false">E14-C14</f>
        <v>0</v>
      </c>
      <c r="H14" s="11" t="n">
        <v>25.948</v>
      </c>
      <c r="I14" s="11" t="n">
        <v>26.653</v>
      </c>
      <c r="J14" s="11" t="n">
        <v>24.613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6.463</v>
      </c>
      <c r="D15" s="11"/>
      <c r="E15" s="11" t="n">
        <v>26.463</v>
      </c>
      <c r="F15" s="2" t="n">
        <f aca="false">E15-C15</f>
        <v>0</v>
      </c>
      <c r="H15" s="11" t="n">
        <v>25.912</v>
      </c>
      <c r="I15" s="11" t="n">
        <v>26.629</v>
      </c>
      <c r="J15" s="11" t="n">
        <v>24.707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6.296</v>
      </c>
      <c r="D16" s="11"/>
      <c r="E16" s="11" t="n">
        <v>26.296</v>
      </c>
      <c r="F16" s="2" t="n">
        <f aca="false">E16-C16</f>
        <v>0</v>
      </c>
      <c r="H16" s="11" t="n">
        <v>25.843</v>
      </c>
      <c r="I16" s="11" t="n">
        <v>26.559</v>
      </c>
      <c r="J16" s="11" t="n">
        <v>24.429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6.208</v>
      </c>
      <c r="D17" s="11"/>
      <c r="E17" s="11" t="n">
        <v>26.208</v>
      </c>
      <c r="F17" s="2" t="n">
        <f aca="false">E17-C17</f>
        <v>0</v>
      </c>
      <c r="H17" s="11" t="n">
        <v>25.807</v>
      </c>
      <c r="I17" s="11" t="n">
        <v>26.496</v>
      </c>
      <c r="J17" s="11" t="n">
        <v>24.327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6.166</v>
      </c>
      <c r="D18" s="11"/>
      <c r="E18" s="11" t="n">
        <v>26.166</v>
      </c>
      <c r="F18" s="2" t="n">
        <f aca="false">E18-C18</f>
        <v>0</v>
      </c>
      <c r="H18" s="11" t="n">
        <v>25.777</v>
      </c>
      <c r="I18" s="11" t="n">
        <v>26.479</v>
      </c>
      <c r="J18" s="11" t="n">
        <v>24.28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6.079</v>
      </c>
      <c r="D19" s="11"/>
      <c r="E19" s="11" t="n">
        <v>26.079</v>
      </c>
      <c r="F19" s="2" t="n">
        <f aca="false">E19-C19</f>
        <v>0</v>
      </c>
      <c r="H19" s="11" t="n">
        <v>25.737</v>
      </c>
      <c r="I19" s="11" t="n">
        <v>26.617</v>
      </c>
      <c r="J19" s="11" t="n">
        <v>24.244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6.306</v>
      </c>
      <c r="D20" s="11"/>
      <c r="E20" s="11" t="n">
        <v>26.306</v>
      </c>
      <c r="F20" s="2" t="n">
        <f aca="false">E20-C20</f>
        <v>0</v>
      </c>
      <c r="H20" s="11" t="n">
        <v>25.745</v>
      </c>
      <c r="I20" s="11" t="n">
        <v>26.945</v>
      </c>
      <c r="J20" s="11" t="n">
        <v>24.216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6.12</v>
      </c>
      <c r="D21" s="11"/>
      <c r="E21" s="11" t="n">
        <v>26.12</v>
      </c>
      <c r="F21" s="2" t="n">
        <f aca="false">E21-C21</f>
        <v>0</v>
      </c>
      <c r="H21" s="11" t="n">
        <v>25.692</v>
      </c>
      <c r="I21" s="11" t="n">
        <v>27.061</v>
      </c>
      <c r="J21" s="11" t="n">
        <v>24.19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5.977</v>
      </c>
      <c r="D22" s="11"/>
      <c r="E22" s="11" t="n">
        <v>25.977</v>
      </c>
      <c r="F22" s="2" t="n">
        <f aca="false">E22-C22</f>
        <v>0</v>
      </c>
      <c r="H22" s="11" t="n">
        <v>25.636</v>
      </c>
      <c r="I22" s="11" t="n">
        <v>27.093</v>
      </c>
      <c r="J22" s="11" t="n">
        <v>24.189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5.897</v>
      </c>
      <c r="D23" s="11"/>
      <c r="E23" s="11" t="n">
        <v>25.897</v>
      </c>
      <c r="F23" s="2" t="n">
        <f aca="false">E23-C23</f>
        <v>0</v>
      </c>
      <c r="H23" s="11" t="n">
        <v>25.585</v>
      </c>
      <c r="I23" s="11" t="n">
        <v>27.139</v>
      </c>
      <c r="J23" s="11" t="n">
        <v>24.161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5.856</v>
      </c>
      <c r="D24" s="11"/>
      <c r="E24" s="11" t="n">
        <v>25.856</v>
      </c>
      <c r="F24" s="2" t="n">
        <f aca="false">E24-C24</f>
        <v>0</v>
      </c>
      <c r="H24" s="11" t="n">
        <v>25.537</v>
      </c>
      <c r="I24" s="11" t="n">
        <v>27.2</v>
      </c>
      <c r="J24" s="11" t="n">
        <v>24.15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5.906</v>
      </c>
      <c r="D25" s="11"/>
      <c r="E25" s="11" t="n">
        <v>25.906</v>
      </c>
      <c r="F25" s="2" t="n">
        <f aca="false">E25-C25</f>
        <v>0</v>
      </c>
      <c r="H25" s="11" t="n">
        <v>25.517</v>
      </c>
      <c r="I25" s="11" t="n">
        <v>27.303</v>
      </c>
      <c r="J25" s="11" t="n">
        <v>24.123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6.599</v>
      </c>
      <c r="D26" s="11"/>
      <c r="E26" s="11" t="n">
        <v>26.599</v>
      </c>
      <c r="F26" s="2" t="n">
        <f aca="false">E26-C26</f>
        <v>0</v>
      </c>
      <c r="H26" s="11" t="n">
        <v>25.817</v>
      </c>
      <c r="I26" s="11" t="n">
        <v>27.438</v>
      </c>
      <c r="J26" s="11" t="n">
        <v>24.234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6.196</v>
      </c>
      <c r="D27" s="11"/>
      <c r="E27" s="11" t="n">
        <v>26.196</v>
      </c>
      <c r="F27" s="2" t="n">
        <f aca="false">E27-C27</f>
        <v>0</v>
      </c>
      <c r="H27" s="11" t="n">
        <v>25.725</v>
      </c>
      <c r="I27" s="11" t="n">
        <v>27.121</v>
      </c>
      <c r="J27" s="11" t="n">
        <v>24.222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6.037</v>
      </c>
      <c r="D28" s="11"/>
      <c r="E28" s="11" t="n">
        <v>26.037</v>
      </c>
      <c r="F28" s="2" t="n">
        <f aca="false">E28-C28</f>
        <v>0</v>
      </c>
      <c r="H28" s="11" t="n">
        <v>25.678</v>
      </c>
      <c r="I28" s="11" t="n">
        <v>26.936</v>
      </c>
      <c r="J28" s="11" t="n">
        <v>24.174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5.928</v>
      </c>
      <c r="D29" s="11"/>
      <c r="E29" s="11" t="n">
        <v>25.928</v>
      </c>
      <c r="F29" s="2" t="n">
        <f aca="false">E29-C29</f>
        <v>0</v>
      </c>
      <c r="H29" s="11" t="n">
        <v>25.625</v>
      </c>
      <c r="I29" s="11" t="n">
        <v>26.833</v>
      </c>
      <c r="J29" s="11" t="n">
        <v>24.187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5.832</v>
      </c>
      <c r="D30" s="11"/>
      <c r="E30" s="11" t="n">
        <v>25.832</v>
      </c>
      <c r="F30" s="2" t="n">
        <f aca="false">E30-C30</f>
        <v>0</v>
      </c>
      <c r="H30" s="11" t="n">
        <v>25.566</v>
      </c>
      <c r="I30" s="11" t="n">
        <v>27.001</v>
      </c>
      <c r="J30" s="11" t="n">
        <v>24.102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5.866</v>
      </c>
      <c r="D31" s="11"/>
      <c r="E31" s="11" t="n">
        <v>25.866</v>
      </c>
      <c r="F31" s="2" t="n">
        <f aca="false">E31-C31</f>
        <v>0</v>
      </c>
      <c r="H31" s="11" t="n">
        <v>25.545</v>
      </c>
      <c r="I31" s="11" t="n">
        <v>27.152</v>
      </c>
      <c r="J31" s="11" t="n">
        <v>24.092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5.718</v>
      </c>
      <c r="D32" s="11"/>
      <c r="E32" s="11" t="n">
        <v>25.718</v>
      </c>
      <c r="F32" s="2" t="n">
        <f aca="false">E32-C32</f>
        <v>0</v>
      </c>
      <c r="H32" s="11" t="n">
        <v>25.489</v>
      </c>
      <c r="I32" s="11" t="n">
        <v>27.227</v>
      </c>
      <c r="J32" s="11" t="n">
        <v>24.062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5.599</v>
      </c>
      <c r="D33" s="11"/>
      <c r="E33" s="11" t="n">
        <v>25.599</v>
      </c>
      <c r="F33" s="2" t="n">
        <f aca="false">E33-C33</f>
        <v>0</v>
      </c>
      <c r="H33" s="11" t="n">
        <v>25.45</v>
      </c>
      <c r="I33" s="11" t="n">
        <v>27.245</v>
      </c>
      <c r="J33" s="11" t="n">
        <v>24.039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5.477</v>
      </c>
      <c r="D34" s="11"/>
      <c r="E34" s="11" t="n">
        <v>25.477</v>
      </c>
      <c r="F34" s="2" t="n">
        <f aca="false">E34-C34</f>
        <v>0</v>
      </c>
      <c r="H34" s="11" t="n">
        <v>25.494</v>
      </c>
      <c r="I34" s="11" t="n">
        <v>27.26</v>
      </c>
      <c r="J34" s="11" t="n">
        <v>24.011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5.412</v>
      </c>
      <c r="D35" s="11"/>
      <c r="E35" s="11" t="n">
        <v>25.412</v>
      </c>
      <c r="F35" s="2" t="n">
        <f aca="false">E35-C35</f>
        <v>0</v>
      </c>
      <c r="H35" s="11" t="n">
        <v>25.536</v>
      </c>
      <c r="I35" s="11" t="n">
        <v>27.292</v>
      </c>
      <c r="J35" s="11" t="n">
        <v>24.028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5.286</v>
      </c>
      <c r="D36" s="11"/>
      <c r="E36" s="11" t="n">
        <v>25.286</v>
      </c>
      <c r="F36" s="2" t="n">
        <f aca="false">E36-C36</f>
        <v>0</v>
      </c>
      <c r="H36" s="11" t="n">
        <v>25.564</v>
      </c>
      <c r="I36" s="11" t="n">
        <v>27.318</v>
      </c>
      <c r="J36" s="11" t="n">
        <v>24.082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5.221</v>
      </c>
      <c r="D37" s="11"/>
      <c r="E37" s="11" t="n">
        <v>25.221</v>
      </c>
      <c r="F37" s="2" t="n">
        <f aca="false">E37-C37</f>
        <v>0</v>
      </c>
      <c r="H37" s="11" t="n">
        <v>25.603</v>
      </c>
      <c r="I37" s="11" t="n">
        <v>27.337</v>
      </c>
      <c r="J37" s="11" t="n">
        <v>23.983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5.173</v>
      </c>
      <c r="D38" s="11"/>
      <c r="E38" s="11" t="n">
        <v>25.173</v>
      </c>
      <c r="F38" s="2" t="n">
        <f aca="false">E38-C38</f>
        <v>0</v>
      </c>
      <c r="H38" s="11" t="n">
        <v>25.567</v>
      </c>
      <c r="I38" s="11" t="n">
        <v>27.347</v>
      </c>
      <c r="J38" s="11" t="n">
        <v>23.951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5.127</v>
      </c>
      <c r="D39" s="11"/>
      <c r="E39" s="11" t="n">
        <v>25.127</v>
      </c>
      <c r="F39" s="2" t="n">
        <f aca="false">E39-C39</f>
        <v>0</v>
      </c>
      <c r="H39" s="11" t="n">
        <v>25.502</v>
      </c>
      <c r="I39" s="11" t="n">
        <v>27.381</v>
      </c>
      <c r="J39" s="11" t="n">
        <v>23.93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5.131</v>
      </c>
      <c r="D40" s="11"/>
      <c r="E40" s="11" t="n">
        <v>25.131</v>
      </c>
      <c r="F40" s="2" t="n">
        <f aca="false">E40-C40</f>
        <v>0</v>
      </c>
      <c r="H40" s="11" t="n">
        <v>25.437</v>
      </c>
      <c r="I40" s="11" t="n">
        <v>27.398</v>
      </c>
      <c r="J40" s="11" t="n">
        <v>23.911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5.121</v>
      </c>
      <c r="D41" s="11"/>
      <c r="E41" s="11" t="n">
        <v>25.121</v>
      </c>
      <c r="F41" s="2" t="n">
        <f aca="false">E41-C41</f>
        <v>0</v>
      </c>
      <c r="H41" s="11" t="n">
        <v>25.378</v>
      </c>
      <c r="I41" s="11" t="n">
        <v>27.377</v>
      </c>
      <c r="J41" s="11" t="n">
        <v>23.893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5.055</v>
      </c>
      <c r="D42" s="11"/>
      <c r="E42" s="11" t="n">
        <v>25.055</v>
      </c>
      <c r="F42" s="2" t="n">
        <f aca="false">E42-C42</f>
        <v>0</v>
      </c>
      <c r="H42" s="11" t="n">
        <v>25.369</v>
      </c>
      <c r="I42" s="11" t="n">
        <v>27.27</v>
      </c>
      <c r="J42" s="11" t="n">
        <v>23.942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4.976</v>
      </c>
      <c r="D43" s="11"/>
      <c r="E43" s="11" t="n">
        <v>24.976</v>
      </c>
      <c r="F43" s="2" t="n">
        <f aca="false">E43-C43</f>
        <v>0</v>
      </c>
      <c r="H43" s="11" t="n">
        <v>25.311</v>
      </c>
      <c r="I43" s="11" t="n">
        <v>27.143</v>
      </c>
      <c r="J43" s="11" t="n">
        <v>23.999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4.898</v>
      </c>
      <c r="D44" s="11"/>
      <c r="E44" s="11" t="n">
        <v>24.898</v>
      </c>
      <c r="F44" s="2" t="n">
        <f aca="false">E44-C44</f>
        <v>0</v>
      </c>
      <c r="H44" s="11" t="n">
        <v>25.3</v>
      </c>
      <c r="I44" s="11" t="n">
        <v>27.239</v>
      </c>
      <c r="J44" s="11" t="n">
        <v>23.888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5.363</v>
      </c>
      <c r="D45" s="11"/>
      <c r="E45" s="11" t="n">
        <v>25.363</v>
      </c>
      <c r="F45" s="2" t="n">
        <f aca="false">E45-C45</f>
        <v>0</v>
      </c>
      <c r="H45" s="11" t="n">
        <v>25.687</v>
      </c>
      <c r="I45" s="11" t="n">
        <v>27.517</v>
      </c>
      <c r="J45" s="11" t="n">
        <v>23.964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5.307</v>
      </c>
      <c r="D46" s="11"/>
      <c r="E46" s="11" t="n">
        <v>25.307</v>
      </c>
      <c r="F46" s="2" t="n">
        <f aca="false">E46-C46</f>
        <v>0</v>
      </c>
      <c r="H46" s="11" t="n">
        <v>25.681</v>
      </c>
      <c r="I46" s="11" t="n">
        <v>27.266</v>
      </c>
      <c r="J46" s="11" t="n">
        <v>23.99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5.127</v>
      </c>
      <c r="D47" s="11"/>
      <c r="E47" s="11" t="n">
        <v>25.127</v>
      </c>
      <c r="F47" s="2" t="n">
        <f aca="false">E47-C47</f>
        <v>0</v>
      </c>
      <c r="H47" s="11" t="n">
        <v>25.586</v>
      </c>
      <c r="I47" s="11" t="n">
        <v>27.058</v>
      </c>
      <c r="J47" s="11" t="n">
        <v>23.975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4.988</v>
      </c>
      <c r="D48" s="11"/>
      <c r="E48" s="11" t="n">
        <v>24.988</v>
      </c>
      <c r="F48" s="2" t="n">
        <f aca="false">E48-C48</f>
        <v>0</v>
      </c>
      <c r="H48" s="11" t="n">
        <v>25.496</v>
      </c>
      <c r="I48" s="11" t="n">
        <v>27.001</v>
      </c>
      <c r="J48" s="11" t="n">
        <v>23.939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4.92</v>
      </c>
      <c r="D49" s="11"/>
      <c r="E49" s="11" t="n">
        <v>24.92</v>
      </c>
      <c r="F49" s="2" t="n">
        <f aca="false">E49-C49</f>
        <v>0</v>
      </c>
      <c r="H49" s="11" t="n">
        <v>25.426</v>
      </c>
      <c r="I49" s="11" t="n">
        <v>27.005</v>
      </c>
      <c r="J49" s="11" t="n">
        <v>23.915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4.866</v>
      </c>
      <c r="D50" s="11"/>
      <c r="E50" s="11" t="n">
        <v>24.866</v>
      </c>
      <c r="F50" s="2" t="n">
        <f aca="false">E50-C50</f>
        <v>0</v>
      </c>
      <c r="H50" s="11" t="n">
        <v>25.373</v>
      </c>
      <c r="I50" s="11" t="n">
        <v>26.86</v>
      </c>
      <c r="J50" s="11" t="n">
        <v>23.914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5.007</v>
      </c>
      <c r="D51" s="11"/>
      <c r="E51" s="11" t="n">
        <v>25.007</v>
      </c>
      <c r="F51" s="2" t="n">
        <f aca="false">E51-C51</f>
        <v>0</v>
      </c>
      <c r="H51" s="11" t="n">
        <v>25.496</v>
      </c>
      <c r="I51" s="11" t="n">
        <v>27.207</v>
      </c>
      <c r="J51" s="11" t="n">
        <v>23.916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5.723</v>
      </c>
      <c r="D52" s="11"/>
      <c r="E52" s="11" t="n">
        <v>25.723</v>
      </c>
      <c r="F52" s="2" t="n">
        <f aca="false">E52-C52</f>
        <v>0</v>
      </c>
      <c r="H52" s="11" t="n">
        <v>26.057</v>
      </c>
      <c r="I52" s="11" t="n">
        <v>27.774</v>
      </c>
      <c r="J52" s="11" t="n">
        <v>24.29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6.243</v>
      </c>
      <c r="D53" s="11"/>
      <c r="E53" s="11" t="n">
        <v>26.243</v>
      </c>
      <c r="F53" s="2" t="n">
        <f aca="false">E53-C53</f>
        <v>0</v>
      </c>
      <c r="H53" s="11" t="n">
        <v>26.226</v>
      </c>
      <c r="I53" s="11" t="n">
        <v>27.67</v>
      </c>
      <c r="J53" s="11" t="n">
        <v>24.579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6.107</v>
      </c>
      <c r="D54" s="11"/>
      <c r="E54" s="11" t="n">
        <v>26.107</v>
      </c>
      <c r="F54" s="2" t="n">
        <f aca="false">E54-C54</f>
        <v>0</v>
      </c>
      <c r="H54" s="11" t="n">
        <v>26.063</v>
      </c>
      <c r="I54" s="11" t="n">
        <v>27.425</v>
      </c>
      <c r="J54" s="11" t="n">
        <v>24.567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5.913</v>
      </c>
      <c r="D55" s="11"/>
      <c r="E55" s="11" t="n">
        <v>25.913</v>
      </c>
      <c r="F55" s="2" t="n">
        <f aca="false">E55-C55</f>
        <v>0</v>
      </c>
      <c r="H55" s="11" t="n">
        <v>25.958</v>
      </c>
      <c r="I55" s="11" t="n">
        <v>27.24</v>
      </c>
      <c r="J55" s="11" t="n">
        <v>24.634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5.744</v>
      </c>
      <c r="D56" s="11"/>
      <c r="E56" s="11" t="n">
        <v>25.744</v>
      </c>
      <c r="F56" s="2" t="n">
        <f aca="false">E56-C56</f>
        <v>0</v>
      </c>
      <c r="H56" s="11" t="n">
        <v>25.892</v>
      </c>
      <c r="I56" s="11" t="n">
        <v>27.093</v>
      </c>
      <c r="J56" s="11" t="n">
        <v>24.598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5.546</v>
      </c>
      <c r="D57" s="11"/>
      <c r="E57" s="11" t="n">
        <v>25.546</v>
      </c>
      <c r="F57" s="2" t="n">
        <f aca="false">E57-C57</f>
        <v>0</v>
      </c>
      <c r="H57" s="11" t="n">
        <v>25.817</v>
      </c>
      <c r="I57" s="11" t="n">
        <v>26.95</v>
      </c>
      <c r="J57" s="11" t="n">
        <v>24.619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5.392</v>
      </c>
      <c r="D58" s="11"/>
      <c r="E58" s="11" t="n">
        <v>25.392</v>
      </c>
      <c r="F58" s="2" t="n">
        <f aca="false">E58-C58</f>
        <v>0</v>
      </c>
      <c r="H58" s="11" t="n">
        <v>25.779</v>
      </c>
      <c r="I58" s="11" t="n">
        <v>26.821</v>
      </c>
      <c r="J58" s="11" t="n">
        <v>24.349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5.367</v>
      </c>
      <c r="D59" s="11"/>
      <c r="E59" s="11" t="n">
        <v>25.367</v>
      </c>
      <c r="F59" s="2" t="n">
        <f aca="false">E59-C59</f>
        <v>0</v>
      </c>
      <c r="H59" s="11" t="n">
        <v>25.751</v>
      </c>
      <c r="I59" s="11" t="n">
        <v>26.707</v>
      </c>
      <c r="J59" s="11" t="n">
        <v>24.247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5.341</v>
      </c>
      <c r="D60" s="11"/>
      <c r="E60" s="11" t="n">
        <v>25.341</v>
      </c>
      <c r="F60" s="2" t="n">
        <f aca="false">E60-C60</f>
        <v>0</v>
      </c>
      <c r="H60" s="11" t="n">
        <v>25.688</v>
      </c>
      <c r="I60" s="11" t="n">
        <v>26.588</v>
      </c>
      <c r="J60" s="11" t="n">
        <v>24.188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5.347</v>
      </c>
      <c r="D61" s="11"/>
      <c r="E61" s="11" t="n">
        <v>25.347</v>
      </c>
      <c r="F61" s="2" t="n">
        <f aca="false">E61-C61</f>
        <v>0</v>
      </c>
      <c r="H61" s="11" t="n">
        <v>25.642</v>
      </c>
      <c r="I61" s="11" t="n">
        <v>26.512</v>
      </c>
      <c r="J61" s="11" t="n">
        <v>24.136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5.261</v>
      </c>
      <c r="D62" s="11"/>
      <c r="E62" s="11" t="n">
        <v>25.261</v>
      </c>
      <c r="F62" s="2" t="n">
        <f aca="false">E62-C62</f>
        <v>0</v>
      </c>
      <c r="H62" s="11" t="n">
        <v>25.589</v>
      </c>
      <c r="I62" s="11" t="n">
        <v>26.43</v>
      </c>
      <c r="J62" s="11" t="n">
        <v>24.095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5.173</v>
      </c>
      <c r="D63" s="11"/>
      <c r="E63" s="11" t="n">
        <v>25.173</v>
      </c>
      <c r="F63" s="2" t="n">
        <f aca="false">E63-C63</f>
        <v>0</v>
      </c>
      <c r="H63" s="11" t="n">
        <v>25.555</v>
      </c>
      <c r="I63" s="11" t="n">
        <v>26.362</v>
      </c>
      <c r="J63" s="11" t="n">
        <v>24.11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5.162</v>
      </c>
      <c r="D64" s="11"/>
      <c r="E64" s="11" t="n">
        <v>25.162</v>
      </c>
      <c r="F64" s="2" t="n">
        <f aca="false">E64-C64</f>
        <v>0</v>
      </c>
      <c r="H64" s="11" t="n">
        <v>25.506</v>
      </c>
      <c r="I64" s="11" t="n">
        <v>26.299</v>
      </c>
      <c r="J64" s="11" t="n">
        <v>24.166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5.134</v>
      </c>
      <c r="D65" s="11"/>
      <c r="E65" s="11" t="n">
        <v>25.134</v>
      </c>
      <c r="F65" s="2" t="n">
        <f aca="false">E65-C65</f>
        <v>0</v>
      </c>
      <c r="H65" s="11" t="n">
        <v>25.441</v>
      </c>
      <c r="I65" s="11" t="n">
        <v>26.233</v>
      </c>
      <c r="J65" s="11" t="n">
        <v>24.057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5.066</v>
      </c>
      <c r="D66" s="11"/>
      <c r="E66" s="11" t="n">
        <v>25.066</v>
      </c>
      <c r="F66" s="2" t="n">
        <f aca="false">E66-C66</f>
        <v>0</v>
      </c>
      <c r="H66" s="11" t="n">
        <v>25.404</v>
      </c>
      <c r="I66" s="11" t="n">
        <v>26.173</v>
      </c>
      <c r="J66" s="11" t="n">
        <v>24.017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4.974</v>
      </c>
      <c r="D67" s="11"/>
      <c r="E67" s="11" t="n">
        <v>24.974</v>
      </c>
      <c r="F67" s="2" t="n">
        <f aca="false">E67-C67</f>
        <v>0</v>
      </c>
      <c r="H67" s="11" t="n">
        <v>25.368</v>
      </c>
      <c r="I67" s="11" t="n">
        <v>26.11</v>
      </c>
      <c r="J67" s="11" t="n">
        <v>23.997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4.912</v>
      </c>
      <c r="D68" s="11"/>
      <c r="E68" s="11" t="n">
        <v>24.912</v>
      </c>
      <c r="F68" s="2" t="n">
        <f aca="false">E68-C68</f>
        <v>0</v>
      </c>
      <c r="H68" s="11" t="n">
        <v>25.297</v>
      </c>
      <c r="I68" s="11" t="n">
        <v>26.064</v>
      </c>
      <c r="J68" s="11" t="n">
        <v>23.969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4.844</v>
      </c>
      <c r="D69" s="11"/>
      <c r="E69" s="11" t="n">
        <v>24.844</v>
      </c>
      <c r="F69" s="2" t="n">
        <f aca="false">E69-C69</f>
        <v>0</v>
      </c>
      <c r="H69" s="11" t="n">
        <v>25.221</v>
      </c>
      <c r="I69" s="11" t="n">
        <v>26.012</v>
      </c>
      <c r="J69" s="11" t="n">
        <v>23.942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4.851</v>
      </c>
      <c r="D70" s="11"/>
      <c r="E70" s="11" t="n">
        <v>24.851</v>
      </c>
      <c r="F70" s="2" t="n">
        <f aca="false">E70-C70</f>
        <v>0</v>
      </c>
      <c r="H70" s="11" t="n">
        <v>25.189</v>
      </c>
      <c r="I70" s="11" t="n">
        <v>26.043</v>
      </c>
      <c r="J70" s="11" t="n">
        <v>23.946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5.505</v>
      </c>
      <c r="D71" s="11"/>
      <c r="E71" s="11" t="n">
        <v>25.505</v>
      </c>
      <c r="F71" s="2" t="n">
        <f aca="false">E71-C71</f>
        <v>0</v>
      </c>
      <c r="H71" s="11" t="n">
        <v>25.445</v>
      </c>
      <c r="I71" s="11" t="n">
        <v>26.904</v>
      </c>
      <c r="J71" s="11" t="n">
        <v>24.178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5.292</v>
      </c>
      <c r="D72" s="11"/>
      <c r="E72" s="11" t="n">
        <v>25.292</v>
      </c>
      <c r="F72" s="2" t="n">
        <f aca="false">E72-C72</f>
        <v>0</v>
      </c>
      <c r="H72" s="11" t="n">
        <v>25.366</v>
      </c>
      <c r="I72" s="11" t="n">
        <v>26.734</v>
      </c>
      <c r="J72" s="11" t="n">
        <v>24.171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5.214</v>
      </c>
      <c r="D73" s="11"/>
      <c r="E73" s="11" t="n">
        <v>25.214</v>
      </c>
      <c r="F73" s="2" t="n">
        <f aca="false">E73-C73</f>
        <v>0</v>
      </c>
      <c r="H73" s="11" t="n">
        <v>25.35</v>
      </c>
      <c r="I73" s="11" t="n">
        <v>26.625</v>
      </c>
      <c r="J73" s="11" t="n">
        <v>24.133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5.955</v>
      </c>
      <c r="D74" s="11"/>
      <c r="E74" s="11" t="n">
        <v>25.955</v>
      </c>
      <c r="F74" s="2" t="n">
        <f aca="false">E74-C74</f>
        <v>0</v>
      </c>
      <c r="H74" s="11" t="n">
        <v>25.825</v>
      </c>
      <c r="I74" s="11" t="n">
        <v>26.989</v>
      </c>
      <c r="J74" s="11" t="n">
        <v>24.313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6.225</v>
      </c>
      <c r="D75" s="11"/>
      <c r="E75" s="11" t="n">
        <v>26.225</v>
      </c>
      <c r="F75" s="2" t="n">
        <f aca="false">E75-C75</f>
        <v>0</v>
      </c>
      <c r="H75" s="11" t="n">
        <v>26.103</v>
      </c>
      <c r="I75" s="11" t="n">
        <v>27.157</v>
      </c>
      <c r="J75" s="11" t="n">
        <v>24.633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6</v>
      </c>
      <c r="D76" s="11"/>
      <c r="E76" s="11" t="n">
        <v>26</v>
      </c>
      <c r="F76" s="2" t="n">
        <f aca="false">E76-C76</f>
        <v>0</v>
      </c>
      <c r="H76" s="11" t="n">
        <v>25.993</v>
      </c>
      <c r="I76" s="11" t="n">
        <v>26.967</v>
      </c>
      <c r="J76" s="11" t="n">
        <v>24.474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5.855</v>
      </c>
      <c r="D77" s="11"/>
      <c r="E77" s="11" t="n">
        <v>25.855</v>
      </c>
      <c r="F77" s="2" t="n">
        <f aca="false">E77-C77</f>
        <v>0</v>
      </c>
      <c r="H77" s="11" t="n">
        <v>25.895</v>
      </c>
      <c r="I77" s="11" t="n">
        <v>26.784</v>
      </c>
      <c r="J77" s="11" t="n">
        <v>24.408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5.79</v>
      </c>
      <c r="D78" s="11"/>
      <c r="E78" s="11" t="n">
        <v>25.79</v>
      </c>
      <c r="F78" s="2" t="n">
        <f aca="false">E78-C78</f>
        <v>0</v>
      </c>
      <c r="H78" s="11" t="n">
        <v>25.847</v>
      </c>
      <c r="I78" s="11" t="n">
        <v>26.651</v>
      </c>
      <c r="J78" s="11" t="n">
        <v>24.508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6.276</v>
      </c>
      <c r="D79" s="11"/>
      <c r="E79" s="11" t="n">
        <v>26.276</v>
      </c>
      <c r="F79" s="2" t="n">
        <f aca="false">E79-C79</f>
        <v>0</v>
      </c>
      <c r="H79" s="11" t="n">
        <v>26.055</v>
      </c>
      <c r="I79" s="11" t="n">
        <v>26.897</v>
      </c>
      <c r="J79" s="11" t="n">
        <v>24.626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6.846</v>
      </c>
      <c r="D80" s="11"/>
      <c r="E80" s="11" t="n">
        <v>26.846</v>
      </c>
      <c r="F80" s="2" t="n">
        <f aca="false">E80-C80</f>
        <v>0</v>
      </c>
      <c r="H80" s="11" t="n">
        <v>26.352</v>
      </c>
      <c r="I80" s="11" t="n">
        <v>27.351</v>
      </c>
      <c r="J80" s="11" t="n">
        <v>24.854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7.124</v>
      </c>
      <c r="D81" s="11"/>
      <c r="E81" s="11" t="n">
        <v>27.124</v>
      </c>
      <c r="F81" s="2" t="n">
        <f aca="false">E81-C81</f>
        <v>0</v>
      </c>
      <c r="H81" s="11" t="n">
        <v>26.629</v>
      </c>
      <c r="I81" s="11" t="n">
        <v>27.686</v>
      </c>
      <c r="J81" s="11" t="n">
        <v>25.31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7.243</v>
      </c>
      <c r="D82" s="11"/>
      <c r="E82" s="11" t="n">
        <v>27.243</v>
      </c>
      <c r="F82" s="2" t="n">
        <f aca="false">E82-C82</f>
        <v>0</v>
      </c>
      <c r="H82" s="11" t="n">
        <v>26.636</v>
      </c>
      <c r="I82" s="11" t="n">
        <v>27.738</v>
      </c>
      <c r="J82" s="11" t="n">
        <v>25.474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7.4</v>
      </c>
      <c r="D83" s="11"/>
      <c r="E83" s="11" t="n">
        <v>27.4</v>
      </c>
      <c r="F83" s="2" t="n">
        <f aca="false">E83-C83</f>
        <v>0</v>
      </c>
      <c r="H83" s="11" t="n">
        <v>26.703</v>
      </c>
      <c r="I83" s="11" t="n">
        <v>27.833</v>
      </c>
      <c r="J83" s="11" t="n">
        <v>25.654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7.414</v>
      </c>
      <c r="D84" s="11"/>
      <c r="E84" s="11" t="n">
        <v>27.414</v>
      </c>
      <c r="F84" s="2" t="n">
        <f aca="false">E84-C84</f>
        <v>0</v>
      </c>
      <c r="H84" s="11" t="n">
        <v>26.503</v>
      </c>
      <c r="I84" s="11" t="n">
        <v>27.663</v>
      </c>
      <c r="J84" s="11" t="n">
        <v>25.354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7.414</v>
      </c>
      <c r="D85" s="11"/>
      <c r="E85" s="11" t="n">
        <v>27.414</v>
      </c>
      <c r="F85" s="2" t="n">
        <f aca="false">E85-C85</f>
        <v>0</v>
      </c>
      <c r="H85" s="11" t="n">
        <v>26.366</v>
      </c>
      <c r="I85" s="11" t="n">
        <v>27.496</v>
      </c>
      <c r="J85" s="11" t="n">
        <v>25.21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7.37</v>
      </c>
      <c r="D86" s="11"/>
      <c r="E86" s="11" t="n">
        <v>27.37</v>
      </c>
      <c r="F86" s="2" t="n">
        <f aca="false">E86-C86</f>
        <v>0</v>
      </c>
      <c r="H86" s="11" t="n">
        <v>26.366</v>
      </c>
      <c r="I86" s="11" t="n">
        <v>27.349</v>
      </c>
      <c r="J86" s="11" t="n">
        <v>24.979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7.318</v>
      </c>
      <c r="D87" s="11"/>
      <c r="E87" s="11" t="n">
        <v>27.318</v>
      </c>
      <c r="F87" s="2" t="n">
        <f aca="false">E87-C87</f>
        <v>0</v>
      </c>
      <c r="H87" s="11" t="n">
        <v>26.281</v>
      </c>
      <c r="I87" s="11" t="n">
        <v>27.212</v>
      </c>
      <c r="J87" s="11" t="n">
        <v>24.858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7.308</v>
      </c>
      <c r="D88" s="11"/>
      <c r="E88" s="11" t="n">
        <v>27.308</v>
      </c>
      <c r="F88" s="2" t="n">
        <f aca="false">E88-C88</f>
        <v>0</v>
      </c>
      <c r="H88" s="11" t="n">
        <v>26.268</v>
      </c>
      <c r="I88" s="11" t="n">
        <v>27.222</v>
      </c>
      <c r="J88" s="11" t="n">
        <v>24.867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7.42</v>
      </c>
      <c r="D89" s="11"/>
      <c r="E89" s="11" t="n">
        <v>27.42</v>
      </c>
      <c r="F89" s="2" t="n">
        <f aca="false">E89-C89</f>
        <v>0</v>
      </c>
      <c r="H89" s="11" t="n">
        <v>26.59</v>
      </c>
      <c r="I89" s="11" t="n">
        <v>27.582</v>
      </c>
      <c r="J89" s="11" t="n">
        <v>25.302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7.536</v>
      </c>
      <c r="D90" s="11"/>
      <c r="E90" s="11" t="n">
        <v>27.536</v>
      </c>
      <c r="F90" s="2" t="n">
        <f aca="false">E90-C90</f>
        <v>0</v>
      </c>
      <c r="H90" s="11" t="n">
        <v>26.711</v>
      </c>
      <c r="I90" s="11" t="n">
        <v>27.77</v>
      </c>
      <c r="J90" s="11" t="n">
        <v>25.796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7.537</v>
      </c>
      <c r="D91" s="11"/>
      <c r="E91" s="11" t="n">
        <v>27.537</v>
      </c>
      <c r="F91" s="2" t="n">
        <f aca="false">E91-C91</f>
        <v>0</v>
      </c>
      <c r="H91" s="11" t="n">
        <v>26.592</v>
      </c>
      <c r="I91" s="11" t="n">
        <v>27.591</v>
      </c>
      <c r="J91" s="11" t="n">
        <v>25.665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7.481</v>
      </c>
      <c r="D92" s="11"/>
      <c r="E92" s="11" t="n">
        <v>27.481</v>
      </c>
      <c r="F92" s="2" t="n">
        <f aca="false">E92-C92</f>
        <v>0</v>
      </c>
      <c r="H92" s="11" t="n">
        <v>26.362</v>
      </c>
      <c r="I92" s="11" t="n">
        <v>27.411</v>
      </c>
      <c r="J92" s="11" t="n">
        <v>25.374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7.421</v>
      </c>
      <c r="D93" s="11"/>
      <c r="E93" s="11" t="n">
        <v>27.421</v>
      </c>
      <c r="F93" s="2" t="n">
        <f aca="false">E93-C93</f>
        <v>0</v>
      </c>
      <c r="H93" s="11" t="n">
        <v>26.364</v>
      </c>
      <c r="I93" s="11" t="n">
        <v>27.272</v>
      </c>
      <c r="J93" s="11" t="n">
        <v>25.313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7.354</v>
      </c>
      <c r="D94" s="11"/>
      <c r="E94" s="11" t="n">
        <v>27.354</v>
      </c>
      <c r="F94" s="2" t="n">
        <f aca="false">E94-C94</f>
        <v>0</v>
      </c>
      <c r="H94" s="11" t="n">
        <v>26.354</v>
      </c>
      <c r="I94" s="11" t="n">
        <v>27.169</v>
      </c>
      <c r="J94" s="11" t="n">
        <v>25.191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7.265</v>
      </c>
      <c r="D95" s="11"/>
      <c r="E95" s="11" t="n">
        <v>27.265</v>
      </c>
      <c r="F95" s="2" t="n">
        <f aca="false">E95-C95</f>
        <v>0</v>
      </c>
      <c r="H95" s="11" t="n">
        <v>26.278</v>
      </c>
      <c r="I95" s="11" t="n">
        <v>27.062</v>
      </c>
      <c r="J95" s="11" t="n">
        <v>25.043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7.126</v>
      </c>
      <c r="D96" s="11"/>
      <c r="E96" s="11" t="n">
        <v>27.126</v>
      </c>
      <c r="F96" s="2" t="n">
        <f aca="false">E96-C96</f>
        <v>0</v>
      </c>
      <c r="H96" s="11" t="n">
        <v>26.196</v>
      </c>
      <c r="I96" s="11" t="n">
        <v>26.953</v>
      </c>
      <c r="J96" s="11" t="n">
        <v>24.955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6.949</v>
      </c>
      <c r="D97" s="11"/>
      <c r="E97" s="11" t="n">
        <v>26.949</v>
      </c>
      <c r="F97" s="2" t="n">
        <f aca="false">E97-C97</f>
        <v>0</v>
      </c>
      <c r="H97" s="11" t="n">
        <v>26.126</v>
      </c>
      <c r="I97" s="11" t="n">
        <v>26.84</v>
      </c>
      <c r="J97" s="11" t="n">
        <v>24.866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6.811</v>
      </c>
      <c r="D98" s="11"/>
      <c r="E98" s="11" t="n">
        <v>26.811</v>
      </c>
      <c r="F98" s="2" t="n">
        <f aca="false">E98-C98</f>
        <v>0</v>
      </c>
      <c r="H98" s="11" t="n">
        <v>26.058</v>
      </c>
      <c r="I98" s="11" t="n">
        <v>26.742</v>
      </c>
      <c r="J98" s="11" t="n">
        <v>24.802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7.005</v>
      </c>
      <c r="D99" s="11"/>
      <c r="E99" s="11" t="n">
        <v>27.005</v>
      </c>
      <c r="F99" s="2" t="n">
        <f aca="false">E99-C99</f>
        <v>0</v>
      </c>
      <c r="H99" s="11" t="n">
        <v>26.146</v>
      </c>
      <c r="I99" s="11" t="n">
        <v>26.944</v>
      </c>
      <c r="J99" s="11" t="n">
        <v>24.925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7.19</v>
      </c>
      <c r="D100" s="11"/>
      <c r="E100" s="11" t="n">
        <v>27.19</v>
      </c>
      <c r="F100" s="2" t="n">
        <f aca="false">E100-C100</f>
        <v>0</v>
      </c>
      <c r="H100" s="11" t="n">
        <v>26.125</v>
      </c>
      <c r="I100" s="11" t="n">
        <v>27.143</v>
      </c>
      <c r="J100" s="11" t="n">
        <v>25.051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7.212</v>
      </c>
      <c r="D101" s="11"/>
      <c r="E101" s="11" t="n">
        <v>27.212</v>
      </c>
      <c r="F101" s="2" t="n">
        <f aca="false">E101-C101</f>
        <v>0</v>
      </c>
      <c r="H101" s="11" t="n">
        <v>26.34</v>
      </c>
      <c r="I101" s="11" t="n">
        <v>27.274</v>
      </c>
      <c r="J101" s="11" t="n">
        <v>25.233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7.35</v>
      </c>
      <c r="D102" s="11"/>
      <c r="E102" s="11" t="n">
        <v>27.35</v>
      </c>
      <c r="F102" s="2" t="n">
        <f aca="false">E102-C102</f>
        <v>0</v>
      </c>
      <c r="H102" s="11" t="n">
        <v>26.52</v>
      </c>
      <c r="I102" s="11" t="n">
        <v>27.513</v>
      </c>
      <c r="J102" s="11" t="n">
        <v>25.34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7.431</v>
      </c>
      <c r="D103" s="11"/>
      <c r="E103" s="11" t="n">
        <v>27.431</v>
      </c>
      <c r="F103" s="2" t="n">
        <f aca="false">E103-C103</f>
        <v>0</v>
      </c>
      <c r="H103" s="11" t="n">
        <v>26.47</v>
      </c>
      <c r="I103" s="11" t="n">
        <v>27.639</v>
      </c>
      <c r="J103" s="11" t="n">
        <v>25.613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7.473</v>
      </c>
      <c r="D104" s="11"/>
      <c r="E104" s="11" t="n">
        <v>27.473</v>
      </c>
      <c r="F104" s="2" t="n">
        <f aca="false">E104-C104</f>
        <v>0</v>
      </c>
      <c r="H104" s="11" t="n">
        <v>26.592</v>
      </c>
      <c r="I104" s="11" t="n">
        <v>27.628</v>
      </c>
      <c r="J104" s="11" t="n">
        <v>25.914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7.445</v>
      </c>
      <c r="D105" s="11"/>
      <c r="E105" s="11" t="n">
        <v>27.445</v>
      </c>
      <c r="F105" s="2" t="n">
        <f aca="false">E105-C105</f>
        <v>0</v>
      </c>
      <c r="H105" s="11" t="n">
        <v>26.347</v>
      </c>
      <c r="I105" s="11" t="n">
        <v>27.487</v>
      </c>
      <c r="J105" s="11" t="n">
        <v>26.096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7.503</v>
      </c>
      <c r="D106" s="11"/>
      <c r="E106" s="11" t="n">
        <v>27.503</v>
      </c>
      <c r="F106" s="2" t="n">
        <f aca="false">E106-C106</f>
        <v>0</v>
      </c>
      <c r="H106" s="11" t="n">
        <v>26.611</v>
      </c>
      <c r="I106" s="11" t="n">
        <v>27.594</v>
      </c>
      <c r="J106" s="11" t="n">
        <v>26.43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7.654</v>
      </c>
      <c r="D107" s="11"/>
      <c r="E107" s="11" t="n">
        <v>27.654</v>
      </c>
      <c r="F107" s="2" t="n">
        <f aca="false">E107-C107</f>
        <v>0</v>
      </c>
      <c r="H107" s="11" t="n">
        <v>27.104</v>
      </c>
      <c r="I107" s="11" t="n">
        <v>27.996</v>
      </c>
      <c r="J107" s="11" t="n">
        <v>27.541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7.689</v>
      </c>
      <c r="D108" s="11"/>
      <c r="E108" s="11" t="n">
        <v>27.689</v>
      </c>
      <c r="F108" s="2" t="n">
        <f aca="false">E108-C108</f>
        <v>0</v>
      </c>
      <c r="H108" s="11" t="n">
        <v>27.02</v>
      </c>
      <c r="I108" s="11" t="n">
        <v>27.824</v>
      </c>
      <c r="J108" s="11" t="n">
        <v>27.703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7.642</v>
      </c>
      <c r="D109" s="11"/>
      <c r="E109" s="11" t="n">
        <v>27.642</v>
      </c>
      <c r="F109" s="2" t="n">
        <f aca="false">E109-C109</f>
        <v>0</v>
      </c>
      <c r="H109" s="11" t="n">
        <v>26.962</v>
      </c>
      <c r="I109" s="11" t="n">
        <v>27.756</v>
      </c>
      <c r="J109" s="11" t="n">
        <v>27.657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7.651</v>
      </c>
      <c r="D110" s="11"/>
      <c r="E110" s="11" t="n">
        <v>27.651</v>
      </c>
      <c r="F110" s="2" t="n">
        <f aca="false">E110-C110</f>
        <v>0</v>
      </c>
      <c r="H110" s="11" t="n">
        <v>26.961</v>
      </c>
      <c r="I110" s="11" t="n">
        <v>27.808</v>
      </c>
      <c r="J110" s="11" t="n">
        <v>27.682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7.597</v>
      </c>
      <c r="D111" s="11"/>
      <c r="E111" s="11" t="n">
        <v>27.597</v>
      </c>
      <c r="F111" s="2" t="n">
        <f aca="false">E111-C111</f>
        <v>0</v>
      </c>
      <c r="H111" s="11" t="n">
        <v>26.716</v>
      </c>
      <c r="I111" s="11" t="n">
        <v>27.642</v>
      </c>
      <c r="J111" s="11" t="n">
        <v>27.573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7.535</v>
      </c>
      <c r="D112" s="11"/>
      <c r="E112" s="11" t="n">
        <v>27.535</v>
      </c>
      <c r="F112" s="2" t="n">
        <f aca="false">E112-C112</f>
        <v>0</v>
      </c>
      <c r="H112" s="11" t="n">
        <v>26.559</v>
      </c>
      <c r="I112" s="11" t="n">
        <v>27.536</v>
      </c>
      <c r="J112" s="11" t="n">
        <v>27.398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7.475</v>
      </c>
      <c r="D113" s="11"/>
      <c r="E113" s="11" t="n">
        <v>27.475</v>
      </c>
      <c r="F113" s="2" t="n">
        <f aca="false">E113-C113</f>
        <v>0</v>
      </c>
      <c r="H113" s="11" t="n">
        <v>26.557</v>
      </c>
      <c r="I113" s="11" t="n">
        <v>27.43</v>
      </c>
      <c r="J113" s="11" t="n">
        <v>27.332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7.405</v>
      </c>
      <c r="D114" s="11"/>
      <c r="E114" s="11" t="n">
        <v>27.405</v>
      </c>
      <c r="F114" s="2" t="n">
        <f aca="false">E114-C114</f>
        <v>0</v>
      </c>
      <c r="H114" s="11" t="n">
        <v>26.505</v>
      </c>
      <c r="I114" s="11" t="n">
        <v>27.332</v>
      </c>
      <c r="J114" s="11" t="n">
        <v>27.282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7.31</v>
      </c>
      <c r="D115" s="11"/>
      <c r="E115" s="11" t="n">
        <v>27.31</v>
      </c>
      <c r="F115" s="2" t="n">
        <f aca="false">E115-C115</f>
        <v>0</v>
      </c>
      <c r="H115" s="11" t="n">
        <v>26.424</v>
      </c>
      <c r="I115" s="11" t="n">
        <v>27.235</v>
      </c>
      <c r="J115" s="11" t="n">
        <v>27.115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7.203</v>
      </c>
      <c r="D116" s="11"/>
      <c r="E116" s="11" t="n">
        <v>27.203</v>
      </c>
      <c r="F116" s="2" t="n">
        <f aca="false">E116-C116</f>
        <v>0</v>
      </c>
      <c r="H116" s="11" t="n">
        <v>26.357</v>
      </c>
      <c r="I116" s="11" t="n">
        <v>27.131</v>
      </c>
      <c r="J116" s="11" t="n">
        <v>26.962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7.173</v>
      </c>
      <c r="D117" s="11"/>
      <c r="E117" s="11" t="n">
        <v>27.173</v>
      </c>
      <c r="F117" s="2" t="n">
        <f aca="false">E117-C117</f>
        <v>0</v>
      </c>
      <c r="H117" s="11" t="n">
        <v>26.378</v>
      </c>
      <c r="I117" s="11" t="n">
        <v>27.179</v>
      </c>
      <c r="J117" s="11" t="n">
        <v>26.708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7.735</v>
      </c>
      <c r="D118" s="11"/>
      <c r="E118" s="11" t="n">
        <v>27.735</v>
      </c>
      <c r="F118" s="2" t="n">
        <f aca="false">E118-C118</f>
        <v>0</v>
      </c>
      <c r="H118" s="11" t="n">
        <v>27.243</v>
      </c>
      <c r="I118" s="11" t="n">
        <v>28.17</v>
      </c>
      <c r="J118" s="11" t="n">
        <v>27.835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7.779</v>
      </c>
      <c r="D119" s="11"/>
      <c r="E119" s="11" t="n">
        <v>27.779</v>
      </c>
      <c r="F119" s="2" t="n">
        <f aca="false">E119-C119</f>
        <v>0</v>
      </c>
      <c r="H119" s="11" t="n">
        <v>26.888</v>
      </c>
      <c r="I119" s="11" t="n">
        <v>28.086</v>
      </c>
      <c r="J119" s="11" t="n">
        <v>27.871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7.712</v>
      </c>
      <c r="D120" s="11"/>
      <c r="E120" s="11" t="n">
        <v>27.712</v>
      </c>
      <c r="F120" s="2" t="n">
        <f aca="false">E120-C120</f>
        <v>0</v>
      </c>
      <c r="H120" s="11" t="n">
        <v>26.707</v>
      </c>
      <c r="I120" s="11" t="n">
        <v>28.008</v>
      </c>
      <c r="J120" s="11" t="n">
        <v>27.775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7.674</v>
      </c>
      <c r="D121" s="11"/>
      <c r="E121" s="11" t="n">
        <v>27.674</v>
      </c>
      <c r="F121" s="2" t="n">
        <f aca="false">E121-C121</f>
        <v>0</v>
      </c>
      <c r="H121" s="11" t="n">
        <v>26.626</v>
      </c>
      <c r="I121" s="11" t="n">
        <v>27.881</v>
      </c>
      <c r="J121" s="11" t="n">
        <v>27.713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7.645</v>
      </c>
      <c r="D122" s="11"/>
      <c r="E122" s="11" t="n">
        <v>27.645</v>
      </c>
      <c r="F122" s="2" t="n">
        <f aca="false">E122-C122</f>
        <v>0</v>
      </c>
      <c r="H122" s="11" t="n">
        <v>26.603</v>
      </c>
      <c r="I122" s="11" t="n">
        <v>27.78</v>
      </c>
      <c r="J122" s="11" t="n">
        <v>27.677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7.616</v>
      </c>
      <c r="D123" s="11"/>
      <c r="E123" s="11" t="n">
        <v>27.616</v>
      </c>
      <c r="F123" s="2" t="n">
        <f aca="false">E123-C123</f>
        <v>0</v>
      </c>
      <c r="H123" s="11" t="n">
        <v>26.533</v>
      </c>
      <c r="I123" s="11" t="n">
        <v>27.719</v>
      </c>
      <c r="J123" s="11" t="n">
        <v>27.633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7.579</v>
      </c>
      <c r="D124" s="11"/>
      <c r="E124" s="11" t="n">
        <v>27.579</v>
      </c>
      <c r="F124" s="2" t="n">
        <f aca="false">E124-C124</f>
        <v>0</v>
      </c>
      <c r="H124" s="11" t="n">
        <v>26.496</v>
      </c>
      <c r="I124" s="11" t="n">
        <v>27.574</v>
      </c>
      <c r="J124" s="11" t="n">
        <v>27.575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7.599</v>
      </c>
      <c r="D125" s="11"/>
      <c r="E125" s="11" t="n">
        <v>27.599</v>
      </c>
      <c r="F125" s="2" t="n">
        <f aca="false">E125-C125</f>
        <v>0</v>
      </c>
      <c r="H125" s="11" t="n">
        <v>26.664</v>
      </c>
      <c r="I125" s="11" t="n">
        <v>27.594</v>
      </c>
      <c r="J125" s="11" t="n">
        <v>27.559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7.668</v>
      </c>
      <c r="D126" s="11"/>
      <c r="E126" s="11" t="n">
        <v>27.668</v>
      </c>
      <c r="F126" s="2" t="n">
        <f aca="false">E126-C126</f>
        <v>0</v>
      </c>
      <c r="H126" s="11" t="n">
        <v>26.647</v>
      </c>
      <c r="I126" s="11" t="n">
        <v>27.755</v>
      </c>
      <c r="J126" s="11" t="n">
        <v>27.629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7.631</v>
      </c>
      <c r="D127" s="11"/>
      <c r="E127" s="11" t="n">
        <v>27.631</v>
      </c>
      <c r="F127" s="2" t="n">
        <f aca="false">E127-C127</f>
        <v>0</v>
      </c>
      <c r="H127" s="11" t="n">
        <v>26.498</v>
      </c>
      <c r="I127" s="11" t="n">
        <v>27.617</v>
      </c>
      <c r="J127" s="11" t="n">
        <v>27.6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7.588</v>
      </c>
      <c r="D128" s="11"/>
      <c r="E128" s="11" t="n">
        <v>27.588</v>
      </c>
      <c r="F128" s="2" t="n">
        <f aca="false">E128-C128</f>
        <v>0</v>
      </c>
      <c r="H128" s="11" t="n">
        <v>26.451</v>
      </c>
      <c r="I128" s="11" t="n">
        <v>27.475</v>
      </c>
      <c r="J128" s="11" t="n">
        <v>27.489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7.545</v>
      </c>
      <c r="D129" s="11"/>
      <c r="E129" s="11" t="n">
        <v>27.545</v>
      </c>
      <c r="F129" s="2" t="n">
        <f aca="false">E129-C129</f>
        <v>0</v>
      </c>
      <c r="H129" s="11" t="n">
        <v>26.48</v>
      </c>
      <c r="I129" s="11" t="n">
        <v>27.352</v>
      </c>
      <c r="J129" s="11" t="n">
        <v>27.324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7.494</v>
      </c>
      <c r="D130" s="11"/>
      <c r="E130" s="11" t="n">
        <v>27.494</v>
      </c>
      <c r="F130" s="2" t="n">
        <f aca="false">E130-C130</f>
        <v>0</v>
      </c>
      <c r="H130" s="11" t="n">
        <v>26.478</v>
      </c>
      <c r="I130" s="11" t="n">
        <v>27.258</v>
      </c>
      <c r="J130" s="11" t="n">
        <v>27.162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7.436</v>
      </c>
      <c r="D131" s="11"/>
      <c r="E131" s="11" t="n">
        <v>27.436</v>
      </c>
      <c r="F131" s="2" t="n">
        <f aca="false">E131-C131</f>
        <v>0</v>
      </c>
      <c r="H131" s="11" t="n">
        <v>26.399</v>
      </c>
      <c r="I131" s="11" t="n">
        <v>27.156</v>
      </c>
      <c r="J131" s="11" t="n">
        <v>27.053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7.369</v>
      </c>
      <c r="D132" s="11"/>
      <c r="E132" s="11" t="n">
        <v>27.369</v>
      </c>
      <c r="F132" s="2" t="n">
        <f aca="false">E132-C132</f>
        <v>0</v>
      </c>
      <c r="H132" s="11" t="n">
        <v>26.428</v>
      </c>
      <c r="I132" s="11" t="n">
        <v>27.057</v>
      </c>
      <c r="J132" s="11" t="n">
        <v>26.982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7.307</v>
      </c>
      <c r="D133" s="11"/>
      <c r="E133" s="11" t="n">
        <v>27.307</v>
      </c>
      <c r="F133" s="2" t="n">
        <f aca="false">E133-C133</f>
        <v>0</v>
      </c>
      <c r="H133" s="11" t="n">
        <v>26.419</v>
      </c>
      <c r="I133" s="11" t="n">
        <v>27.104</v>
      </c>
      <c r="J133" s="11" t="n">
        <v>26.985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7.262</v>
      </c>
      <c r="D134" s="11"/>
      <c r="E134" s="11" t="n">
        <v>27.262</v>
      </c>
      <c r="F134" s="2" t="n">
        <f aca="false">E134-C134</f>
        <v>0</v>
      </c>
      <c r="H134" s="11" t="n">
        <v>26.441</v>
      </c>
      <c r="I134" s="11" t="n">
        <v>27.181</v>
      </c>
      <c r="J134" s="11" t="n">
        <v>26.965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7.213</v>
      </c>
      <c r="D135" s="11"/>
      <c r="E135" s="11" t="n">
        <v>27.213</v>
      </c>
      <c r="F135" s="2" t="n">
        <f aca="false">E135-C135</f>
        <v>0</v>
      </c>
      <c r="H135" s="11" t="n">
        <v>26.301</v>
      </c>
      <c r="I135" s="11" t="n">
        <v>27.067</v>
      </c>
      <c r="J135" s="11" t="n">
        <v>26.442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7.165</v>
      </c>
      <c r="D136" s="11"/>
      <c r="E136" s="11" t="n">
        <v>27.165</v>
      </c>
      <c r="F136" s="2" t="n">
        <f aca="false">E136-C136</f>
        <v>0</v>
      </c>
      <c r="H136" s="11" t="n">
        <v>26.236</v>
      </c>
      <c r="I136" s="11" t="n">
        <v>26.983</v>
      </c>
      <c r="J136" s="11" t="n">
        <v>26.04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7.136</v>
      </c>
      <c r="D137" s="11"/>
      <c r="E137" s="11" t="n">
        <v>27.136</v>
      </c>
      <c r="F137" s="2" t="n">
        <f aca="false">E137-C137</f>
        <v>0</v>
      </c>
      <c r="H137" s="11" t="n">
        <v>26.16</v>
      </c>
      <c r="I137" s="11" t="n">
        <v>26.982</v>
      </c>
      <c r="J137" s="11" t="n">
        <v>25.768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7.149</v>
      </c>
      <c r="D138" s="11"/>
      <c r="E138" s="11" t="n">
        <v>27.149</v>
      </c>
      <c r="F138" s="2" t="n">
        <f aca="false">E138-C138</f>
        <v>0</v>
      </c>
      <c r="H138" s="11" t="n">
        <v>26.187</v>
      </c>
      <c r="I138" s="11" t="n">
        <v>27.061</v>
      </c>
      <c r="J138" s="11" t="n">
        <v>25.58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7.083</v>
      </c>
      <c r="D139" s="11"/>
      <c r="E139" s="11" t="n">
        <v>27.083</v>
      </c>
      <c r="F139" s="2" t="n">
        <f aca="false">E139-C139</f>
        <v>0</v>
      </c>
      <c r="H139" s="11" t="n">
        <v>26.167</v>
      </c>
      <c r="I139" s="11" t="n">
        <v>26.984</v>
      </c>
      <c r="J139" s="11" t="n">
        <v>25.473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7.105</v>
      </c>
      <c r="D140" s="11"/>
      <c r="E140" s="11" t="n">
        <v>27.105</v>
      </c>
      <c r="F140" s="2" t="n">
        <f aca="false">E140-C140</f>
        <v>0</v>
      </c>
      <c r="H140" s="11" t="n">
        <v>26.174</v>
      </c>
      <c r="I140" s="11" t="n">
        <v>27.018</v>
      </c>
      <c r="J140" s="11" t="n">
        <v>25.507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7.107</v>
      </c>
      <c r="D141" s="11"/>
      <c r="E141" s="11" t="n">
        <v>27.107</v>
      </c>
      <c r="F141" s="2" t="n">
        <f aca="false">E141-C141</f>
        <v>0</v>
      </c>
      <c r="H141" s="11" t="n">
        <v>26.264</v>
      </c>
      <c r="I141" s="11" t="n">
        <v>27.148</v>
      </c>
      <c r="J141" s="11" t="n">
        <v>25.641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7.346</v>
      </c>
      <c r="D142" s="11"/>
      <c r="E142" s="11" t="n">
        <v>27.346</v>
      </c>
      <c r="F142" s="2" t="n">
        <f aca="false">E142-C142</f>
        <v>0</v>
      </c>
      <c r="H142" s="11" t="n">
        <v>26.289</v>
      </c>
      <c r="I142" s="11" t="n">
        <v>27.408</v>
      </c>
      <c r="J142" s="11" t="n">
        <v>25.813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7.406</v>
      </c>
      <c r="D143" s="11"/>
      <c r="E143" s="11" t="n">
        <v>27.406</v>
      </c>
      <c r="F143" s="2" t="n">
        <f aca="false">E143-C143</f>
        <v>0</v>
      </c>
      <c r="H143" s="11" t="n">
        <v>26.236</v>
      </c>
      <c r="I143" s="11" t="n">
        <v>27.607</v>
      </c>
      <c r="J143" s="11" t="n">
        <v>26.027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7.358</v>
      </c>
      <c r="D144" s="11"/>
      <c r="E144" s="11" t="n">
        <v>27.358</v>
      </c>
      <c r="F144" s="2" t="n">
        <f aca="false">E144-C144</f>
        <v>0</v>
      </c>
      <c r="H144" s="11" t="n">
        <v>26.192</v>
      </c>
      <c r="I144" s="11" t="n">
        <v>27.634</v>
      </c>
      <c r="J144" s="11" t="n">
        <v>26.137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7.334</v>
      </c>
      <c r="D145" s="11"/>
      <c r="E145" s="11" t="n">
        <v>27.334</v>
      </c>
      <c r="F145" s="2" t="n">
        <f aca="false">E145-C145</f>
        <v>0</v>
      </c>
      <c r="H145" s="11" t="n">
        <v>26.115</v>
      </c>
      <c r="I145" s="11" t="n">
        <v>27.681</v>
      </c>
      <c r="J145" s="11" t="n">
        <v>26.49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7.311</v>
      </c>
      <c r="D146" s="11"/>
      <c r="E146" s="11" t="n">
        <v>27.311</v>
      </c>
      <c r="F146" s="2" t="n">
        <f aca="false">E146-C146</f>
        <v>0</v>
      </c>
      <c r="H146" s="11" t="n">
        <v>26.08</v>
      </c>
      <c r="I146" s="11" t="n">
        <v>27.513</v>
      </c>
      <c r="J146" s="11" t="n">
        <v>26.199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7.355</v>
      </c>
      <c r="D147" s="11"/>
      <c r="E147" s="11" t="n">
        <v>27.355</v>
      </c>
      <c r="F147" s="2" t="n">
        <f aca="false">E147-C147</f>
        <v>0</v>
      </c>
      <c r="H147" s="11" t="n">
        <v>26.012</v>
      </c>
      <c r="I147" s="11" t="n">
        <v>27.423</v>
      </c>
      <c r="J147" s="11" t="n">
        <v>26.046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7.332</v>
      </c>
      <c r="D148" s="11"/>
      <c r="E148" s="11" t="n">
        <v>27.332</v>
      </c>
      <c r="F148" s="2" t="n">
        <f aca="false">E148-C148</f>
        <v>0</v>
      </c>
      <c r="H148" s="11" t="n">
        <v>25.924</v>
      </c>
      <c r="I148" s="11" t="n">
        <v>27.423</v>
      </c>
      <c r="J148" s="11" t="n">
        <v>25.949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7.229</v>
      </c>
      <c r="D149" s="11"/>
      <c r="E149" s="11" t="n">
        <v>27.229</v>
      </c>
      <c r="F149" s="2" t="n">
        <f aca="false">E149-C149</f>
        <v>0</v>
      </c>
      <c r="H149" s="11" t="n">
        <v>25.945</v>
      </c>
      <c r="I149" s="11" t="n">
        <v>27.244</v>
      </c>
      <c r="J149" s="11" t="n">
        <v>25.615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7.115</v>
      </c>
      <c r="D150" s="11"/>
      <c r="E150" s="11" t="n">
        <v>27.115</v>
      </c>
      <c r="F150" s="2" t="n">
        <f aca="false">E150-C150</f>
        <v>0</v>
      </c>
      <c r="H150" s="11" t="n">
        <v>26.048</v>
      </c>
      <c r="I150" s="11" t="n">
        <v>27.199</v>
      </c>
      <c r="J150" s="11" t="n">
        <v>25.486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7.036</v>
      </c>
      <c r="D151" s="11"/>
      <c r="E151" s="11" t="n">
        <v>27.036</v>
      </c>
      <c r="F151" s="2" t="n">
        <f aca="false">E151-C151</f>
        <v>0</v>
      </c>
      <c r="H151" s="11" t="n">
        <v>26.153</v>
      </c>
      <c r="I151" s="11" t="n">
        <v>27.202</v>
      </c>
      <c r="J151" s="11" t="n">
        <v>25.415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6.943</v>
      </c>
      <c r="D152" s="11"/>
      <c r="E152" s="11" t="n">
        <v>26.943</v>
      </c>
      <c r="F152" s="2" t="n">
        <f aca="false">E152-C152</f>
        <v>0</v>
      </c>
      <c r="H152" s="11" t="n">
        <v>26.135</v>
      </c>
      <c r="I152" s="11" t="n">
        <v>27.087</v>
      </c>
      <c r="J152" s="11" t="n">
        <v>25.268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6.857</v>
      </c>
      <c r="D153" s="11"/>
      <c r="E153" s="11" t="n">
        <v>26.857</v>
      </c>
      <c r="F153" s="2" t="n">
        <f aca="false">E153-C153</f>
        <v>0</v>
      </c>
      <c r="H153" s="11" t="n">
        <v>26.072</v>
      </c>
      <c r="I153" s="11" t="n">
        <v>26.959</v>
      </c>
      <c r="J153" s="11" t="n">
        <v>25.136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6.835</v>
      </c>
      <c r="D154" s="11"/>
      <c r="E154" s="11" t="n">
        <v>26.835</v>
      </c>
      <c r="F154" s="2" t="n">
        <f aca="false">E154-C154</f>
        <v>0</v>
      </c>
      <c r="H154" s="11" t="n">
        <v>26.124</v>
      </c>
      <c r="I154" s="11" t="n">
        <v>26.928</v>
      </c>
      <c r="J154" s="11" t="n">
        <v>25.067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7.249</v>
      </c>
      <c r="D155" s="11"/>
      <c r="E155" s="11" t="n">
        <v>27.249</v>
      </c>
      <c r="F155" s="2" t="n">
        <f aca="false">E155-C155</f>
        <v>0</v>
      </c>
      <c r="H155" s="11" t="n">
        <v>26.093</v>
      </c>
      <c r="I155" s="11" t="n">
        <v>27.242</v>
      </c>
      <c r="J155" s="11" t="n">
        <v>25.332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7.09</v>
      </c>
      <c r="D156" s="11"/>
      <c r="E156" s="11" t="n">
        <v>27.09</v>
      </c>
      <c r="F156" s="2" t="n">
        <f aca="false">E156-C156</f>
        <v>0</v>
      </c>
      <c r="H156" s="11" t="n">
        <v>25.895</v>
      </c>
      <c r="I156" s="11" t="n">
        <v>27.059</v>
      </c>
      <c r="J156" s="11" t="n">
        <v>25.098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6.871</v>
      </c>
      <c r="D157" s="11"/>
      <c r="E157" s="11" t="n">
        <v>26.871</v>
      </c>
      <c r="F157" s="2" t="n">
        <f aca="false">E157-C157</f>
        <v>0</v>
      </c>
      <c r="H157" s="11" t="n">
        <v>25.926</v>
      </c>
      <c r="I157" s="11" t="n">
        <v>26.929</v>
      </c>
      <c r="J157" s="11" t="n">
        <v>24.986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6.706</v>
      </c>
      <c r="D158" s="11"/>
      <c r="E158" s="11" t="n">
        <v>26.706</v>
      </c>
      <c r="F158" s="2" t="n">
        <f aca="false">E158-C158</f>
        <v>0</v>
      </c>
      <c r="H158" s="11" t="n">
        <v>26.057</v>
      </c>
      <c r="I158" s="11" t="n">
        <v>26.812</v>
      </c>
      <c r="J158" s="11" t="n">
        <v>24.893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6.646</v>
      </c>
      <c r="D159" s="11"/>
      <c r="E159" s="11" t="n">
        <v>26.646</v>
      </c>
      <c r="F159" s="2" t="n">
        <f aca="false">E159-C159</f>
        <v>0</v>
      </c>
      <c r="H159" s="11" t="n">
        <v>26.06</v>
      </c>
      <c r="I159" s="11" t="n">
        <v>26.727</v>
      </c>
      <c r="J159" s="11" t="n">
        <v>24.81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6.682</v>
      </c>
      <c r="D160" s="11"/>
      <c r="E160" s="11" t="n">
        <v>26.682</v>
      </c>
      <c r="F160" s="2" t="n">
        <f aca="false">E160-C160</f>
        <v>0</v>
      </c>
      <c r="H160" s="11" t="n">
        <v>26.033</v>
      </c>
      <c r="I160" s="11" t="n">
        <v>26.759</v>
      </c>
      <c r="J160" s="11" t="n">
        <v>24.818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6.56</v>
      </c>
      <c r="D161" s="11"/>
      <c r="E161" s="11" t="n">
        <v>26.56</v>
      </c>
      <c r="F161" s="2" t="n">
        <f aca="false">E161-C161</f>
        <v>0</v>
      </c>
      <c r="H161" s="11" t="n">
        <v>25.915</v>
      </c>
      <c r="I161" s="11" t="n">
        <v>26.782</v>
      </c>
      <c r="J161" s="11" t="n">
        <v>25.003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6.425</v>
      </c>
      <c r="D162" s="11"/>
      <c r="E162" s="11" t="n">
        <v>26.425</v>
      </c>
      <c r="F162" s="2" t="n">
        <f aca="false">E162-C162</f>
        <v>0</v>
      </c>
      <c r="H162" s="11" t="n">
        <v>25.921</v>
      </c>
      <c r="I162" s="11" t="n">
        <v>26.651</v>
      </c>
      <c r="J162" s="11" t="n">
        <v>25.008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6.617</v>
      </c>
      <c r="D163" s="11"/>
      <c r="E163" s="11" t="n">
        <v>26.617</v>
      </c>
      <c r="F163" s="2" t="n">
        <f aca="false">E163-C163</f>
        <v>0</v>
      </c>
      <c r="H163" s="11" t="n">
        <v>26.151</v>
      </c>
      <c r="I163" s="11" t="n">
        <v>26.927</v>
      </c>
      <c r="J163" s="11" t="n">
        <v>24.939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7.122</v>
      </c>
      <c r="D164" s="11"/>
      <c r="E164" s="11" t="n">
        <v>27.122</v>
      </c>
      <c r="F164" s="2" t="n">
        <f aca="false">E164-C164</f>
        <v>0</v>
      </c>
      <c r="H164" s="11" t="n">
        <v>26.22</v>
      </c>
      <c r="I164" s="11" t="n">
        <v>27.815</v>
      </c>
      <c r="J164" s="11" t="n">
        <v>25.299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7.081</v>
      </c>
      <c r="D165" s="11"/>
      <c r="E165" s="11" t="n">
        <v>27.081</v>
      </c>
      <c r="F165" s="2" t="n">
        <f aca="false">E165-C165</f>
        <v>0</v>
      </c>
      <c r="H165" s="11" t="n">
        <v>25.973</v>
      </c>
      <c r="I165" s="11" t="n">
        <v>27.773</v>
      </c>
      <c r="J165" s="11" t="n">
        <v>25.127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7.141</v>
      </c>
      <c r="D166" s="11"/>
      <c r="E166" s="11" t="n">
        <v>27.141</v>
      </c>
      <c r="F166" s="2" t="n">
        <f aca="false">E166-C166</f>
        <v>0</v>
      </c>
      <c r="H166" s="11" t="n">
        <v>25.949</v>
      </c>
      <c r="I166" s="11" t="n">
        <v>27.752</v>
      </c>
      <c r="J166" s="11" t="n">
        <v>25.115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7.329</v>
      </c>
      <c r="D167" s="11"/>
      <c r="E167" s="11" t="n">
        <v>27.329</v>
      </c>
      <c r="F167" s="2" t="n">
        <f aca="false">E167-C167</f>
        <v>0</v>
      </c>
      <c r="H167" s="11" t="n">
        <v>26.265</v>
      </c>
      <c r="I167" s="11" t="n">
        <v>27.998</v>
      </c>
      <c r="J167" s="11" t="n">
        <v>25.739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7.481</v>
      </c>
      <c r="D168" s="11"/>
      <c r="E168" s="11" t="n">
        <v>27.481</v>
      </c>
      <c r="F168" s="2" t="n">
        <f aca="false">E168-C168</f>
        <v>0</v>
      </c>
      <c r="H168" s="11" t="n">
        <v>26.383</v>
      </c>
      <c r="I168" s="11" t="n">
        <v>28.188</v>
      </c>
      <c r="J168" s="11" t="n">
        <v>27.251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7.497</v>
      </c>
      <c r="D169" s="11"/>
      <c r="E169" s="11" t="n">
        <v>27.497</v>
      </c>
      <c r="F169" s="2" t="n">
        <f aca="false">E169-C169</f>
        <v>0</v>
      </c>
      <c r="H169" s="11" t="n">
        <v>26.197</v>
      </c>
      <c r="I169" s="11" t="n">
        <v>28.073</v>
      </c>
      <c r="J169" s="11" t="n">
        <v>27.274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7.467</v>
      </c>
      <c r="D170" s="11"/>
      <c r="E170" s="11" t="n">
        <v>27.467</v>
      </c>
      <c r="F170" s="2" t="n">
        <f aca="false">E170-C170</f>
        <v>0</v>
      </c>
      <c r="H170" s="11" t="n">
        <v>26.203</v>
      </c>
      <c r="I170" s="11" t="n">
        <v>27.944</v>
      </c>
      <c r="J170" s="11" t="n">
        <v>27.179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7.423</v>
      </c>
      <c r="D171" s="11"/>
      <c r="E171" s="11" t="n">
        <v>27.423</v>
      </c>
      <c r="F171" s="2" t="n">
        <f aca="false">E171-C171</f>
        <v>0</v>
      </c>
      <c r="H171" s="11" t="n">
        <v>26.248</v>
      </c>
      <c r="I171" s="11" t="n">
        <v>27.8</v>
      </c>
      <c r="J171" s="11" t="n">
        <v>27.106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7.369</v>
      </c>
      <c r="D172" s="11"/>
      <c r="E172" s="11" t="n">
        <v>27.369</v>
      </c>
      <c r="F172" s="2" t="n">
        <f aca="false">E172-C172</f>
        <v>0</v>
      </c>
      <c r="H172" s="11" t="n">
        <v>26.222</v>
      </c>
      <c r="I172" s="11" t="n">
        <v>27.642</v>
      </c>
      <c r="J172" s="11" t="n">
        <v>27.025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7.349</v>
      </c>
      <c r="D173" s="11"/>
      <c r="E173" s="11" t="n">
        <v>27.349</v>
      </c>
      <c r="F173" s="2" t="n">
        <f aca="false">E173-C173</f>
        <v>0</v>
      </c>
      <c r="H173" s="11" t="n">
        <v>26.278</v>
      </c>
      <c r="I173" s="11" t="n">
        <v>27.627</v>
      </c>
      <c r="J173" s="11" t="n">
        <v>26.998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7.508</v>
      </c>
      <c r="D174" s="11"/>
      <c r="E174" s="11" t="n">
        <v>27.508</v>
      </c>
      <c r="F174" s="2" t="n">
        <f aca="false">E174-C174</f>
        <v>0</v>
      </c>
      <c r="H174" s="11" t="n">
        <v>26.377</v>
      </c>
      <c r="I174" s="11" t="n">
        <v>28.066</v>
      </c>
      <c r="J174" s="11" t="n">
        <v>27.267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7.481</v>
      </c>
      <c r="D175" s="11"/>
      <c r="E175" s="11" t="n">
        <v>27.481</v>
      </c>
      <c r="F175" s="2" t="n">
        <f aca="false">E175-C175</f>
        <v>0</v>
      </c>
      <c r="H175" s="11" t="n">
        <v>26.232</v>
      </c>
      <c r="I175" s="11" t="n">
        <v>27.949</v>
      </c>
      <c r="J175" s="11" t="n">
        <v>27.279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7.488</v>
      </c>
      <c r="D176" s="11"/>
      <c r="E176" s="11" t="n">
        <v>27.488</v>
      </c>
      <c r="F176" s="2" t="n">
        <f aca="false">E176-C176</f>
        <v>0</v>
      </c>
      <c r="H176" s="11" t="n">
        <v>26.216</v>
      </c>
      <c r="I176" s="11" t="n">
        <v>27.883</v>
      </c>
      <c r="J176" s="11" t="n">
        <v>27.29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7.52</v>
      </c>
      <c r="D177" s="11"/>
      <c r="E177" s="11" t="n">
        <v>27.52</v>
      </c>
      <c r="F177" s="2" t="n">
        <f aca="false">E177-C177</f>
        <v>0</v>
      </c>
      <c r="H177" s="11" t="n">
        <v>26.243</v>
      </c>
      <c r="I177" s="11" t="n">
        <v>27.905</v>
      </c>
      <c r="J177" s="11" t="n">
        <v>27.295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7.534</v>
      </c>
      <c r="D178" s="11"/>
      <c r="E178" s="11" t="n">
        <v>27.534</v>
      </c>
      <c r="F178" s="2" t="n">
        <f aca="false">E178-C178</f>
        <v>0</v>
      </c>
      <c r="H178" s="11" t="n">
        <v>26.212</v>
      </c>
      <c r="I178" s="11" t="n">
        <v>28.042</v>
      </c>
      <c r="J178" s="11" t="n">
        <v>27.241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7.55</v>
      </c>
      <c r="D179" s="11"/>
      <c r="E179" s="11" t="n">
        <v>27.55</v>
      </c>
      <c r="F179" s="2" t="n">
        <f aca="false">E179-C179</f>
        <v>0</v>
      </c>
      <c r="H179" s="11" t="n">
        <v>26.218</v>
      </c>
      <c r="I179" s="11" t="n">
        <v>28.191</v>
      </c>
      <c r="J179" s="11" t="n">
        <v>27.315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7.507</v>
      </c>
      <c r="D180" s="11"/>
      <c r="E180" s="11" t="n">
        <v>27.507</v>
      </c>
      <c r="F180" s="2" t="n">
        <f aca="false">E180-C180</f>
        <v>0</v>
      </c>
      <c r="H180" s="11" t="n">
        <v>26.179</v>
      </c>
      <c r="I180" s="11" t="n">
        <v>28.122</v>
      </c>
      <c r="J180" s="11" t="n">
        <v>27.205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7.456</v>
      </c>
      <c r="D181" s="11"/>
      <c r="E181" s="11" t="n">
        <v>27.456</v>
      </c>
      <c r="F181" s="2" t="n">
        <f aca="false">E181-C181</f>
        <v>0</v>
      </c>
      <c r="H181" s="11" t="n">
        <v>26.23</v>
      </c>
      <c r="I181" s="11" t="n">
        <v>28.032</v>
      </c>
      <c r="J181" s="11" t="n">
        <v>27.137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7.394</v>
      </c>
      <c r="D182" s="11"/>
      <c r="E182" s="11" t="n">
        <v>27.394</v>
      </c>
      <c r="F182" s="2" t="n">
        <f aca="false">E182-C182</f>
        <v>0</v>
      </c>
      <c r="H182" s="11" t="n">
        <v>26.237</v>
      </c>
      <c r="I182" s="11" t="n">
        <v>27.915</v>
      </c>
      <c r="J182" s="11" t="n">
        <v>27.151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7.307</v>
      </c>
      <c r="D183" s="11"/>
      <c r="E183" s="11" t="n">
        <v>27.307</v>
      </c>
      <c r="F183" s="2" t="n">
        <f aca="false">E183-C183</f>
        <v>0</v>
      </c>
      <c r="H183" s="11" t="n">
        <v>26.213</v>
      </c>
      <c r="I183" s="11" t="n">
        <v>27.79</v>
      </c>
      <c r="J183" s="11" t="n">
        <v>27.101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7.186</v>
      </c>
      <c r="D184" s="11"/>
      <c r="E184" s="11" t="n">
        <v>27.186</v>
      </c>
      <c r="F184" s="2" t="n">
        <f aca="false">E184-C184</f>
        <v>0</v>
      </c>
      <c r="H184" s="11" t="n">
        <v>26.168</v>
      </c>
      <c r="I184" s="11" t="n">
        <v>27.666</v>
      </c>
      <c r="J184" s="11" t="n">
        <v>26.64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7.058</v>
      </c>
      <c r="D185" s="11"/>
      <c r="E185" s="11" t="n">
        <v>27.058</v>
      </c>
      <c r="F185" s="2" t="n">
        <f aca="false">E185-C185</f>
        <v>0</v>
      </c>
      <c r="H185" s="11" t="n">
        <v>26.099</v>
      </c>
      <c r="I185" s="11" t="n">
        <v>27.547</v>
      </c>
      <c r="J185" s="11" t="n">
        <v>26.115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6.951</v>
      </c>
      <c r="D186" s="11"/>
      <c r="E186" s="11" t="n">
        <v>26.951</v>
      </c>
      <c r="F186" s="2" t="n">
        <f aca="false">E186-C186</f>
        <v>0</v>
      </c>
      <c r="H186" s="11" t="n">
        <v>26.083</v>
      </c>
      <c r="I186" s="11" t="n">
        <v>27.439</v>
      </c>
      <c r="J186" s="11" t="n">
        <v>25.77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6.86</v>
      </c>
      <c r="D187" s="11"/>
      <c r="E187" s="11" t="n">
        <v>26.86</v>
      </c>
      <c r="F187" s="2" t="n">
        <f aca="false">E187-C187</f>
        <v>0</v>
      </c>
      <c r="H187" s="11" t="n">
        <v>26.044</v>
      </c>
      <c r="I187" s="11" t="n">
        <v>27.342</v>
      </c>
      <c r="J187" s="11" t="n">
        <v>25.52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6.783</v>
      </c>
      <c r="D188" s="11"/>
      <c r="E188" s="11" t="n">
        <v>26.783</v>
      </c>
      <c r="F188" s="2" t="n">
        <f aca="false">E188-C188</f>
        <v>0</v>
      </c>
      <c r="H188" s="11" t="n">
        <v>26.013</v>
      </c>
      <c r="I188" s="11" t="n">
        <v>27.257</v>
      </c>
      <c r="J188" s="11" t="n">
        <v>25.34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6.681</v>
      </c>
      <c r="D189" s="11"/>
      <c r="E189" s="11" t="n">
        <v>26.681</v>
      </c>
      <c r="F189" s="2" t="n">
        <f aca="false">E189-C189</f>
        <v>0</v>
      </c>
      <c r="H189" s="11" t="n">
        <v>25.97</v>
      </c>
      <c r="I189" s="11" t="n">
        <v>27.168</v>
      </c>
      <c r="J189" s="11" t="n">
        <v>25.281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6.597</v>
      </c>
      <c r="D190" s="11"/>
      <c r="E190" s="11" t="n">
        <v>26.597</v>
      </c>
      <c r="F190" s="2" t="n">
        <f aca="false">E190-C190</f>
        <v>0</v>
      </c>
      <c r="H190" s="11" t="n">
        <v>25.965</v>
      </c>
      <c r="I190" s="11" t="n">
        <v>27.118</v>
      </c>
      <c r="J190" s="11" t="n">
        <v>25.264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6.875</v>
      </c>
      <c r="D191" s="11"/>
      <c r="E191" s="11" t="n">
        <v>26.875</v>
      </c>
      <c r="F191" s="2" t="n">
        <f aca="false">E191-C191</f>
        <v>0</v>
      </c>
      <c r="H191" s="11" t="n">
        <v>26.012</v>
      </c>
      <c r="I191" s="11" t="n">
        <v>27.264</v>
      </c>
      <c r="J191" s="11" t="n">
        <v>25.14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7.092</v>
      </c>
      <c r="D192" s="11"/>
      <c r="E192" s="11" t="n">
        <v>27.092</v>
      </c>
      <c r="F192" s="2" t="n">
        <f aca="false">E192-C192</f>
        <v>0</v>
      </c>
      <c r="H192" s="11" t="n">
        <v>25.948</v>
      </c>
      <c r="I192" s="11" t="n">
        <v>27.425</v>
      </c>
      <c r="J192" s="11" t="n">
        <v>25.151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7.025</v>
      </c>
      <c r="D193" s="11"/>
      <c r="E193" s="11" t="n">
        <v>27.025</v>
      </c>
      <c r="F193" s="2" t="n">
        <f aca="false">E193-C193</f>
        <v>0</v>
      </c>
      <c r="H193" s="11" t="n">
        <v>25.953</v>
      </c>
      <c r="I193" s="11" t="n">
        <v>27.338</v>
      </c>
      <c r="J193" s="11" t="n">
        <v>25.022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6.905</v>
      </c>
      <c r="D194" s="11"/>
      <c r="E194" s="11" t="n">
        <v>26.905</v>
      </c>
      <c r="F194" s="2" t="n">
        <f aca="false">E194-C194</f>
        <v>0</v>
      </c>
      <c r="H194" s="11" t="n">
        <v>25.865</v>
      </c>
      <c r="I194" s="11" t="n">
        <v>27.327</v>
      </c>
      <c r="J194" s="11" t="n">
        <v>24.951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6.763</v>
      </c>
      <c r="D195" s="11"/>
      <c r="E195" s="11" t="n">
        <v>26.763</v>
      </c>
      <c r="F195" s="2" t="n">
        <f aca="false">E195-C195</f>
        <v>0</v>
      </c>
      <c r="H195" s="11" t="n">
        <v>25.821</v>
      </c>
      <c r="I195" s="11" t="n">
        <v>27.261</v>
      </c>
      <c r="J195" s="11" t="n">
        <v>24.879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6.641</v>
      </c>
      <c r="D196" s="11"/>
      <c r="E196" s="11" t="n">
        <v>26.641</v>
      </c>
      <c r="F196" s="2" t="n">
        <f aca="false">E196-C196</f>
        <v>0</v>
      </c>
      <c r="H196" s="11" t="n">
        <v>25.855</v>
      </c>
      <c r="I196" s="11" t="n">
        <v>27.136</v>
      </c>
      <c r="J196" s="11" t="n">
        <v>24.833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6.749</v>
      </c>
      <c r="D197" s="11"/>
      <c r="E197" s="11" t="n">
        <v>26.749</v>
      </c>
      <c r="F197" s="2" t="n">
        <f aca="false">E197-C197</f>
        <v>0</v>
      </c>
      <c r="H197" s="11" t="n">
        <v>25.92</v>
      </c>
      <c r="I197" s="11" t="n">
        <v>27.23</v>
      </c>
      <c r="J197" s="11" t="n">
        <v>24.923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6.856</v>
      </c>
      <c r="D198" s="11"/>
      <c r="E198" s="11" t="n">
        <v>26.856</v>
      </c>
      <c r="F198" s="2" t="n">
        <f aca="false">E198-C198</f>
        <v>0</v>
      </c>
      <c r="H198" s="11" t="n">
        <v>25.873</v>
      </c>
      <c r="I198" s="11" t="n">
        <v>27.415</v>
      </c>
      <c r="J198" s="11" t="n">
        <v>24.934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6.701</v>
      </c>
      <c r="D199" s="11"/>
      <c r="E199" s="11" t="n">
        <v>26.701</v>
      </c>
      <c r="F199" s="2" t="n">
        <f aca="false">E199-C199</f>
        <v>0</v>
      </c>
      <c r="H199" s="11" t="n">
        <v>25.875</v>
      </c>
      <c r="I199" s="11" t="n">
        <v>27.304</v>
      </c>
      <c r="J199" s="11" t="n">
        <v>24.809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6.639</v>
      </c>
      <c r="D200" s="11"/>
      <c r="E200" s="11" t="n">
        <v>26.639</v>
      </c>
      <c r="F200" s="2" t="n">
        <f aca="false">E200-C200</f>
        <v>0</v>
      </c>
      <c r="H200" s="11" t="n">
        <v>25.895</v>
      </c>
      <c r="I200" s="11" t="n">
        <v>27.245</v>
      </c>
      <c r="J200" s="11" t="n">
        <v>24.763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6.494</v>
      </c>
      <c r="D201" s="11"/>
      <c r="E201" s="11" t="n">
        <v>26.494</v>
      </c>
      <c r="F201" s="2" t="n">
        <f aca="false">E201-C201</f>
        <v>0</v>
      </c>
      <c r="H201" s="11" t="n">
        <v>25.89</v>
      </c>
      <c r="I201" s="11" t="n">
        <v>27.135</v>
      </c>
      <c r="J201" s="11" t="n">
        <v>24.712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6.468</v>
      </c>
      <c r="D202" s="11"/>
      <c r="E202" s="11" t="n">
        <v>26.468</v>
      </c>
      <c r="F202" s="2" t="n">
        <f aca="false">E202-C202</f>
        <v>0</v>
      </c>
      <c r="H202" s="11" t="n">
        <v>25.905</v>
      </c>
      <c r="I202" s="11" t="n">
        <v>27.104</v>
      </c>
      <c r="J202" s="11" t="n">
        <v>24.672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6.652</v>
      </c>
      <c r="D203" s="11"/>
      <c r="E203" s="11" t="n">
        <v>26.652</v>
      </c>
      <c r="F203" s="2" t="n">
        <f aca="false">E203-C203</f>
        <v>0</v>
      </c>
      <c r="H203" s="11" t="n">
        <v>25.975</v>
      </c>
      <c r="I203" s="11" t="n">
        <v>27.203</v>
      </c>
      <c r="J203" s="11" t="n">
        <v>24.748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7.036</v>
      </c>
      <c r="D204" s="11"/>
      <c r="E204" s="11" t="n">
        <v>27.036</v>
      </c>
      <c r="F204" s="2" t="n">
        <f aca="false">E204-C204</f>
        <v>0</v>
      </c>
      <c r="H204" s="11" t="n">
        <v>26.045</v>
      </c>
      <c r="I204" s="11" t="n">
        <v>27.351</v>
      </c>
      <c r="J204" s="11" t="n">
        <v>24.974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7.121</v>
      </c>
      <c r="D205" s="11"/>
      <c r="E205" s="11" t="n">
        <v>27.121</v>
      </c>
      <c r="F205" s="2" t="n">
        <f aca="false">E205-C205</f>
        <v>0</v>
      </c>
      <c r="H205" s="11" t="n">
        <v>26.125</v>
      </c>
      <c r="I205" s="11" t="n">
        <v>27.376</v>
      </c>
      <c r="J205" s="11" t="n">
        <v>24.908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7.254</v>
      </c>
      <c r="D206" s="11"/>
      <c r="E206" s="11" t="n">
        <v>27.254</v>
      </c>
      <c r="F206" s="2" t="n">
        <f aca="false">E206-C206</f>
        <v>0</v>
      </c>
      <c r="H206" s="11" t="n">
        <v>26.173</v>
      </c>
      <c r="I206" s="11" t="n">
        <v>27.409</v>
      </c>
      <c r="J206" s="11" t="n">
        <v>25.09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7.267</v>
      </c>
      <c r="D207" s="11"/>
      <c r="E207" s="11" t="n">
        <v>27.267</v>
      </c>
      <c r="F207" s="2" t="n">
        <f aca="false">E207-C207</f>
        <v>0</v>
      </c>
      <c r="H207" s="11" t="n">
        <v>26.14</v>
      </c>
      <c r="I207" s="11" t="n">
        <v>27.389</v>
      </c>
      <c r="J207" s="11" t="n">
        <v>24.979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7.31</v>
      </c>
      <c r="D208" s="11"/>
      <c r="E208" s="11" t="n">
        <v>27.31</v>
      </c>
      <c r="F208" s="2" t="n">
        <f aca="false">E208-C208</f>
        <v>0</v>
      </c>
      <c r="H208" s="11" t="n">
        <v>26.176</v>
      </c>
      <c r="I208" s="11" t="n">
        <v>27.496</v>
      </c>
      <c r="J208" s="11" t="n">
        <v>25.045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7.315</v>
      </c>
      <c r="D209" s="11"/>
      <c r="E209" s="11" t="n">
        <v>27.315</v>
      </c>
      <c r="F209" s="2" t="n">
        <f aca="false">E209-C209</f>
        <v>0</v>
      </c>
      <c r="H209" s="11" t="n">
        <v>26.066</v>
      </c>
      <c r="I209" s="11" t="n">
        <v>27.421</v>
      </c>
      <c r="J209" s="11" t="n">
        <v>25.069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7.281</v>
      </c>
      <c r="D210" s="11"/>
      <c r="E210" s="11" t="n">
        <v>27.281</v>
      </c>
      <c r="F210" s="2" t="n">
        <f aca="false">E210-C210</f>
        <v>0</v>
      </c>
      <c r="H210" s="11" t="n">
        <v>26.098</v>
      </c>
      <c r="I210" s="11" t="n">
        <v>27.322</v>
      </c>
      <c r="J210" s="11" t="n">
        <v>24.988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7.206</v>
      </c>
      <c r="D211" s="11"/>
      <c r="E211" s="11" t="n">
        <v>27.206</v>
      </c>
      <c r="F211" s="2" t="n">
        <f aca="false">E211-C211</f>
        <v>0</v>
      </c>
      <c r="H211" s="11" t="n">
        <v>26.113</v>
      </c>
      <c r="I211" s="11" t="n">
        <v>27.256</v>
      </c>
      <c r="J211" s="11" t="n">
        <v>25.05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7.082</v>
      </c>
      <c r="D212" s="11"/>
      <c r="E212" s="11" t="n">
        <v>27.082</v>
      </c>
      <c r="F212" s="2" t="n">
        <f aca="false">E212-C212</f>
        <v>0</v>
      </c>
      <c r="H212" s="11" t="n">
        <v>25.981</v>
      </c>
      <c r="I212" s="11" t="n">
        <v>27.22</v>
      </c>
      <c r="J212" s="11" t="n">
        <v>24.923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6.939</v>
      </c>
      <c r="D213" s="11"/>
      <c r="E213" s="11" t="n">
        <v>26.939</v>
      </c>
      <c r="F213" s="2" t="n">
        <f aca="false">E213-C213</f>
        <v>0</v>
      </c>
      <c r="H213" s="11" t="n">
        <v>25.897</v>
      </c>
      <c r="I213" s="11" t="n">
        <v>27.178</v>
      </c>
      <c r="J213" s="11" t="n">
        <v>24.789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6.823</v>
      </c>
      <c r="D214" s="11"/>
      <c r="E214" s="11" t="n">
        <v>26.823</v>
      </c>
      <c r="F214" s="2" t="n">
        <f aca="false">E214-C214</f>
        <v>0</v>
      </c>
      <c r="H214" s="11" t="n">
        <v>25.859</v>
      </c>
      <c r="I214" s="11" t="n">
        <v>27.126</v>
      </c>
      <c r="J214" s="11" t="n">
        <v>24.702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6.747</v>
      </c>
      <c r="D215" s="11"/>
      <c r="E215" s="11" t="n">
        <v>26.747</v>
      </c>
      <c r="F215" s="2" t="n">
        <f aca="false">E215-C215</f>
        <v>0</v>
      </c>
      <c r="H215" s="11" t="n">
        <v>25.853</v>
      </c>
      <c r="I215" s="11" t="n">
        <v>27.068</v>
      </c>
      <c r="J215" s="11" t="n">
        <v>24.648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6.675</v>
      </c>
      <c r="D216" s="11"/>
      <c r="E216" s="11" t="n">
        <v>26.675</v>
      </c>
      <c r="F216" s="2" t="n">
        <f aca="false">E216-C216</f>
        <v>0</v>
      </c>
      <c r="H216" s="11" t="n">
        <v>25.848</v>
      </c>
      <c r="I216" s="11" t="n">
        <v>27.031</v>
      </c>
      <c r="J216" s="11" t="n">
        <v>24.618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6.576</v>
      </c>
      <c r="D217" s="11"/>
      <c r="E217" s="11" t="n">
        <v>26.576</v>
      </c>
      <c r="F217" s="2" t="n">
        <f aca="false">E217-C217</f>
        <v>0</v>
      </c>
      <c r="H217" s="11" t="n">
        <v>25.821</v>
      </c>
      <c r="I217" s="11" t="n">
        <v>26.966</v>
      </c>
      <c r="J217" s="11" t="n">
        <v>24.592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6.485</v>
      </c>
      <c r="D218" s="11"/>
      <c r="E218" s="11" t="n">
        <v>26.485</v>
      </c>
      <c r="F218" s="2" t="n">
        <f aca="false">E218-C218</f>
        <v>0</v>
      </c>
      <c r="H218" s="11" t="n">
        <v>25.786</v>
      </c>
      <c r="I218" s="11" t="n">
        <v>26.906</v>
      </c>
      <c r="J218" s="11" t="n">
        <v>24.622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6.425</v>
      </c>
      <c r="D219" s="11"/>
      <c r="E219" s="11" t="n">
        <v>26.425</v>
      </c>
      <c r="F219" s="2" t="n">
        <f aca="false">E219-C219</f>
        <v>0</v>
      </c>
      <c r="H219" s="11" t="n">
        <v>25.74</v>
      </c>
      <c r="I219" s="11" t="n">
        <v>26.848</v>
      </c>
      <c r="J219" s="11" t="n">
        <v>24.556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6.66</v>
      </c>
      <c r="D220" s="11"/>
      <c r="E220" s="11" t="n">
        <v>26.66</v>
      </c>
      <c r="F220" s="2" t="n">
        <f aca="false">E220-C220</f>
        <v>0</v>
      </c>
      <c r="H220" s="11" t="n">
        <v>25.845</v>
      </c>
      <c r="I220" s="11" t="n">
        <v>26.971</v>
      </c>
      <c r="J220" s="11" t="n">
        <v>24.73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7.323</v>
      </c>
      <c r="D221" s="11"/>
      <c r="E221" s="11" t="n">
        <v>27.323</v>
      </c>
      <c r="F221" s="2" t="n">
        <f aca="false">E221-C221</f>
        <v>0</v>
      </c>
      <c r="H221" s="11" t="n">
        <v>25.98</v>
      </c>
      <c r="I221" s="11" t="n">
        <v>27.401</v>
      </c>
      <c r="J221" s="11" t="n">
        <v>25.194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7.316</v>
      </c>
      <c r="D222" s="11"/>
      <c r="E222" s="11" t="n">
        <v>27.316</v>
      </c>
      <c r="F222" s="2" t="n">
        <f aca="false">E222-C222</f>
        <v>0</v>
      </c>
      <c r="H222" s="11" t="n">
        <v>25.879</v>
      </c>
      <c r="I222" s="11" t="n">
        <v>27.311</v>
      </c>
      <c r="J222" s="11" t="n">
        <v>25.027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7.301</v>
      </c>
      <c r="D223" s="11"/>
      <c r="E223" s="11" t="n">
        <v>27.301</v>
      </c>
      <c r="F223" s="2" t="n">
        <f aca="false">E223-C223</f>
        <v>0</v>
      </c>
      <c r="H223" s="11" t="n">
        <v>25.852</v>
      </c>
      <c r="I223" s="11" t="n">
        <v>27.246</v>
      </c>
      <c r="J223" s="11" t="n">
        <v>24.938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7.273</v>
      </c>
      <c r="D224" s="11"/>
      <c r="E224" s="11" t="n">
        <v>27.273</v>
      </c>
      <c r="F224" s="2" t="n">
        <f aca="false">E224-C224</f>
        <v>0</v>
      </c>
      <c r="H224" s="11" t="n">
        <v>25.915</v>
      </c>
      <c r="I224" s="11" t="n">
        <v>27.189</v>
      </c>
      <c r="J224" s="11" t="n">
        <v>24.874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7.721</v>
      </c>
      <c r="D225" s="11"/>
      <c r="E225" s="11" t="n">
        <v>27.721</v>
      </c>
      <c r="F225" s="2" t="n">
        <f aca="false">E225-C225</f>
        <v>0</v>
      </c>
      <c r="H225" s="11" t="n">
        <v>27.099</v>
      </c>
      <c r="I225" s="11" t="n">
        <v>28.158</v>
      </c>
      <c r="J225" s="11" t="n">
        <v>26.953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7.829</v>
      </c>
      <c r="D226" s="11"/>
      <c r="E226" s="11" t="n">
        <v>27.829</v>
      </c>
      <c r="F226" s="2" t="n">
        <f aca="false">E226-C226</f>
        <v>0</v>
      </c>
      <c r="H226" s="11" t="n">
        <v>27.055</v>
      </c>
      <c r="I226" s="11" t="n">
        <v>28.362</v>
      </c>
      <c r="J226" s="11" t="n">
        <v>27.876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7.726</v>
      </c>
      <c r="D227" s="11"/>
      <c r="E227" s="11" t="n">
        <v>27.726</v>
      </c>
      <c r="F227" s="2" t="n">
        <f aca="false">E227-C227</f>
        <v>0</v>
      </c>
      <c r="H227" s="11" t="n">
        <v>26.797</v>
      </c>
      <c r="I227" s="11" t="n">
        <v>28.164</v>
      </c>
      <c r="J227" s="11" t="n">
        <v>27.795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7.645</v>
      </c>
      <c r="D228" s="11"/>
      <c r="E228" s="11" t="n">
        <v>27.645</v>
      </c>
      <c r="F228" s="2" t="n">
        <f aca="false">E228-C228</f>
        <v>0</v>
      </c>
      <c r="H228" s="11" t="n">
        <v>26.693</v>
      </c>
      <c r="I228" s="11" t="n">
        <v>28.085</v>
      </c>
      <c r="J228" s="11" t="n">
        <v>27.735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7.587</v>
      </c>
      <c r="D229" s="11"/>
      <c r="E229" s="11" t="n">
        <v>27.587</v>
      </c>
      <c r="F229" s="2" t="n">
        <f aca="false">E229-C229</f>
        <v>0</v>
      </c>
      <c r="H229" s="11" t="n">
        <v>26.652</v>
      </c>
      <c r="I229" s="11" t="n">
        <v>27.949</v>
      </c>
      <c r="J229" s="11" t="n">
        <v>27.688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7.533</v>
      </c>
      <c r="D230" s="11"/>
      <c r="E230" s="11" t="n">
        <v>27.533</v>
      </c>
      <c r="F230" s="2" t="n">
        <f aca="false">E230-C230</f>
        <v>0</v>
      </c>
      <c r="H230" s="11" t="n">
        <v>26.64</v>
      </c>
      <c r="I230" s="11" t="n">
        <v>27.798</v>
      </c>
      <c r="J230" s="11" t="n">
        <v>27.644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7.486</v>
      </c>
      <c r="D231" s="11"/>
      <c r="E231" s="11" t="n">
        <v>27.486</v>
      </c>
      <c r="F231" s="2" t="n">
        <f aca="false">E231-C231</f>
        <v>0</v>
      </c>
      <c r="H231" s="11" t="n">
        <v>26.615</v>
      </c>
      <c r="I231" s="11" t="n">
        <v>27.7</v>
      </c>
      <c r="J231" s="11" t="n">
        <v>27.588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7.446</v>
      </c>
      <c r="D232" s="11"/>
      <c r="E232" s="11" t="n">
        <v>27.446</v>
      </c>
      <c r="F232" s="2" t="n">
        <f aca="false">E232-C232</f>
        <v>0</v>
      </c>
      <c r="H232" s="11" t="n">
        <v>26.601</v>
      </c>
      <c r="I232" s="11" t="n">
        <v>27.617</v>
      </c>
      <c r="J232" s="11" t="n">
        <v>27.465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7.441</v>
      </c>
      <c r="D233" s="11"/>
      <c r="E233" s="11" t="n">
        <v>27.441</v>
      </c>
      <c r="F233" s="2" t="n">
        <f aca="false">E233-C233</f>
        <v>0</v>
      </c>
      <c r="H233" s="11" t="n">
        <v>26.636</v>
      </c>
      <c r="I233" s="11" t="n">
        <v>27.698</v>
      </c>
      <c r="J233" s="11" t="n">
        <v>27.38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7.502</v>
      </c>
      <c r="D234" s="11"/>
      <c r="E234" s="11" t="n">
        <v>27.502</v>
      </c>
      <c r="F234" s="2" t="n">
        <f aca="false">E234-C234</f>
        <v>0</v>
      </c>
      <c r="H234" s="11" t="n">
        <v>26.85</v>
      </c>
      <c r="I234" s="11" t="n">
        <v>28.057</v>
      </c>
      <c r="J234" s="11" t="n">
        <v>27.589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7.469</v>
      </c>
      <c r="D235" s="11"/>
      <c r="E235" s="11" t="n">
        <v>27.469</v>
      </c>
      <c r="F235" s="2" t="n">
        <f aca="false">E235-C235</f>
        <v>0</v>
      </c>
      <c r="H235" s="11" t="n">
        <v>26.727</v>
      </c>
      <c r="I235" s="11" t="n">
        <v>27.98</v>
      </c>
      <c r="J235" s="11" t="n">
        <v>27.462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7.434</v>
      </c>
      <c r="D236" s="11"/>
      <c r="E236" s="11" t="n">
        <v>27.434</v>
      </c>
      <c r="F236" s="2" t="n">
        <f aca="false">E236-C236</f>
        <v>0</v>
      </c>
      <c r="H236" s="11" t="n">
        <v>26.732</v>
      </c>
      <c r="I236" s="11" t="n">
        <v>27.944</v>
      </c>
      <c r="J236" s="11" t="n">
        <v>27.335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7.396</v>
      </c>
      <c r="D237" s="11"/>
      <c r="E237" s="11" t="n">
        <v>27.396</v>
      </c>
      <c r="F237" s="2" t="n">
        <f aca="false">E237-C237</f>
        <v>0</v>
      </c>
      <c r="H237" s="11" t="n">
        <v>26.711</v>
      </c>
      <c r="I237" s="11" t="n">
        <v>27.739</v>
      </c>
      <c r="J237" s="11" t="n">
        <v>27.275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7.356</v>
      </c>
      <c r="D238" s="11"/>
      <c r="E238" s="11" t="n">
        <v>27.356</v>
      </c>
      <c r="F238" s="2" t="n">
        <f aca="false">E238-C238</f>
        <v>0</v>
      </c>
      <c r="H238" s="11" t="n">
        <v>26.625</v>
      </c>
      <c r="I238" s="11" t="n">
        <v>27.612</v>
      </c>
      <c r="J238" s="11" t="n">
        <v>27.307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7.317</v>
      </c>
      <c r="D239" s="11"/>
      <c r="E239" s="11" t="n">
        <v>27.317</v>
      </c>
      <c r="F239" s="2" t="n">
        <f aca="false">E239-C239</f>
        <v>0</v>
      </c>
      <c r="H239" s="11" t="n">
        <v>26.66</v>
      </c>
      <c r="I239" s="11" t="n">
        <v>27.54</v>
      </c>
      <c r="J239" s="11" t="n">
        <v>27.316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7.267</v>
      </c>
      <c r="D240" s="11"/>
      <c r="E240" s="11" t="n">
        <v>27.267</v>
      </c>
      <c r="F240" s="2" t="n">
        <f aca="false">E240-C240</f>
        <v>0</v>
      </c>
      <c r="H240" s="11" t="n">
        <v>26.627</v>
      </c>
      <c r="I240" s="11" t="n">
        <v>27.431</v>
      </c>
      <c r="J240" s="11" t="n">
        <v>27.199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7.195</v>
      </c>
      <c r="D241" s="11"/>
      <c r="E241" s="11" t="n">
        <v>27.195</v>
      </c>
      <c r="F241" s="2" t="n">
        <f aca="false">E241-C241</f>
        <v>0</v>
      </c>
      <c r="H241" s="11" t="n">
        <v>26.668</v>
      </c>
      <c r="I241" s="11" t="n">
        <v>27.345</v>
      </c>
      <c r="J241" s="11" t="n">
        <v>27.11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7.123</v>
      </c>
      <c r="D242" s="11"/>
      <c r="E242" s="11" t="n">
        <v>27.123</v>
      </c>
      <c r="F242" s="2" t="n">
        <f aca="false">E242-C242</f>
        <v>0</v>
      </c>
      <c r="H242" s="11" t="n">
        <v>26.66</v>
      </c>
      <c r="I242" s="11" t="n">
        <v>27.245</v>
      </c>
      <c r="J242" s="11" t="n">
        <v>26.957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7.059</v>
      </c>
      <c r="D243" s="11"/>
      <c r="E243" s="11" t="n">
        <v>27.059</v>
      </c>
      <c r="F243" s="2" t="n">
        <f aca="false">E243-C243</f>
        <v>0</v>
      </c>
      <c r="H243" s="11" t="n">
        <v>26.618</v>
      </c>
      <c r="I243" s="11" t="n">
        <v>27.144</v>
      </c>
      <c r="J243" s="11" t="n">
        <v>26.555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6.999</v>
      </c>
      <c r="D244" s="11"/>
      <c r="E244" s="11" t="n">
        <v>26.999</v>
      </c>
      <c r="F244" s="2" t="n">
        <f aca="false">E244-C244</f>
        <v>0</v>
      </c>
      <c r="H244" s="11" t="n">
        <v>26.589</v>
      </c>
      <c r="I244" s="11" t="n">
        <v>27.095</v>
      </c>
      <c r="J244" s="11" t="n">
        <v>26.258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6.95</v>
      </c>
      <c r="D245" s="11"/>
      <c r="E245" s="11" t="n">
        <v>26.95</v>
      </c>
      <c r="F245" s="2" t="n">
        <f aca="false">E245-C245</f>
        <v>0</v>
      </c>
      <c r="H245" s="11" t="n">
        <v>26.582</v>
      </c>
      <c r="I245" s="11" t="n">
        <v>27.161</v>
      </c>
      <c r="J245" s="11" t="n">
        <v>26.11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6.919</v>
      </c>
      <c r="D246" s="11"/>
      <c r="E246" s="11" t="n">
        <v>26.919</v>
      </c>
      <c r="F246" s="2" t="n">
        <f aca="false">E246-C246</f>
        <v>0</v>
      </c>
      <c r="H246" s="11" t="n">
        <v>26.57</v>
      </c>
      <c r="I246" s="11" t="n">
        <v>27.25</v>
      </c>
      <c r="J246" s="11" t="n">
        <v>26.009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6.873</v>
      </c>
      <c r="D247" s="11"/>
      <c r="E247" s="11" t="n">
        <v>26.873</v>
      </c>
      <c r="F247" s="2" t="n">
        <f aca="false">E247-C247</f>
        <v>0</v>
      </c>
      <c r="H247" s="11" t="n">
        <v>26.526</v>
      </c>
      <c r="I247" s="11" t="n">
        <v>27.106</v>
      </c>
      <c r="J247" s="11" t="n">
        <v>25.777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6.828</v>
      </c>
      <c r="D248" s="11"/>
      <c r="E248" s="11" t="n">
        <v>26.828</v>
      </c>
      <c r="F248" s="2" t="n">
        <f aca="false">E248-C248</f>
        <v>0</v>
      </c>
      <c r="H248" s="11" t="n">
        <v>26.471</v>
      </c>
      <c r="I248" s="11" t="n">
        <v>27.023</v>
      </c>
      <c r="J248" s="11" t="n">
        <v>25.608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6.795</v>
      </c>
      <c r="D249" s="11"/>
      <c r="E249" s="11" t="n">
        <v>26.795</v>
      </c>
      <c r="F249" s="2" t="n">
        <f aca="false">E249-C249</f>
        <v>0</v>
      </c>
      <c r="H249" s="11" t="n">
        <v>26.455</v>
      </c>
      <c r="I249" s="11" t="n">
        <v>27.022</v>
      </c>
      <c r="J249" s="11" t="n">
        <v>25.47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6.747</v>
      </c>
      <c r="D250" s="11"/>
      <c r="E250" s="11" t="n">
        <v>26.747</v>
      </c>
      <c r="F250" s="2" t="n">
        <f aca="false">E250-C250</f>
        <v>0</v>
      </c>
      <c r="H250" s="11" t="n">
        <v>26.436</v>
      </c>
      <c r="I250" s="11" t="n">
        <v>27.092</v>
      </c>
      <c r="J250" s="11" t="n">
        <v>25.337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6.774</v>
      </c>
      <c r="D251" s="11"/>
      <c r="E251" s="11" t="n">
        <v>26.774</v>
      </c>
      <c r="F251" s="2" t="n">
        <f aca="false">E251-C251</f>
        <v>0</v>
      </c>
      <c r="H251" s="11" t="n">
        <v>26.382</v>
      </c>
      <c r="I251" s="11" t="n">
        <v>27.135</v>
      </c>
      <c r="J251" s="11" t="n">
        <v>25.235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6.813</v>
      </c>
      <c r="D252" s="11"/>
      <c r="E252" s="11" t="n">
        <v>26.813</v>
      </c>
      <c r="F252" s="2" t="n">
        <f aca="false">E252-C252</f>
        <v>0</v>
      </c>
      <c r="H252" s="11" t="n">
        <v>26.379</v>
      </c>
      <c r="I252" s="11" t="n">
        <v>27.283</v>
      </c>
      <c r="J252" s="11" t="n">
        <v>25.254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6.831</v>
      </c>
      <c r="D253" s="11"/>
      <c r="E253" s="11" t="n">
        <v>26.831</v>
      </c>
      <c r="F253" s="2" t="n">
        <f aca="false">E253-C253</f>
        <v>0</v>
      </c>
      <c r="H253" s="11" t="n">
        <v>26.352</v>
      </c>
      <c r="I253" s="11" t="n">
        <v>27.4</v>
      </c>
      <c r="J253" s="11" t="n">
        <v>25.35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6.654</v>
      </c>
      <c r="D254" s="11"/>
      <c r="E254" s="11" t="n">
        <v>26.654</v>
      </c>
      <c r="F254" s="2" t="n">
        <f aca="false">E254-C254</f>
        <v>0</v>
      </c>
      <c r="H254" s="11" t="n">
        <v>26.331</v>
      </c>
      <c r="I254" s="11" t="n">
        <v>26.896</v>
      </c>
      <c r="J254" s="11" t="n">
        <v>25.157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6.577</v>
      </c>
      <c r="D255" s="11"/>
      <c r="E255" s="11" t="n">
        <v>26.577</v>
      </c>
      <c r="F255" s="2" t="n">
        <f aca="false">E255-C255</f>
        <v>0</v>
      </c>
      <c r="H255" s="11" t="n">
        <v>26.32</v>
      </c>
      <c r="I255" s="11" t="n">
        <v>25.909</v>
      </c>
      <c r="J255" s="11" t="n">
        <v>25.079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6.555</v>
      </c>
      <c r="D256" s="11"/>
      <c r="E256" s="11" t="n">
        <v>26.555</v>
      </c>
      <c r="F256" s="2" t="n">
        <f aca="false">E256-C256</f>
        <v>0</v>
      </c>
      <c r="H256" s="11" t="n">
        <v>26.3</v>
      </c>
      <c r="I256" s="11" t="n">
        <v>25.993</v>
      </c>
      <c r="J256" s="11" t="n">
        <v>25.033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6.523</v>
      </c>
      <c r="D257" s="11"/>
      <c r="E257" s="11" t="n">
        <v>26.523</v>
      </c>
      <c r="F257" s="2" t="n">
        <f aca="false">E257-C257</f>
        <v>0</v>
      </c>
      <c r="H257" s="11" t="n">
        <v>26.287</v>
      </c>
      <c r="I257" s="11" t="n">
        <v>26.417</v>
      </c>
      <c r="J257" s="11" t="n">
        <v>25.069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6.499</v>
      </c>
      <c r="D258" s="11"/>
      <c r="E258" s="11" t="n">
        <v>26.499</v>
      </c>
      <c r="F258" s="2" t="n">
        <f aca="false">E258-C258</f>
        <v>0</v>
      </c>
      <c r="H258" s="11" t="n">
        <v>26.229</v>
      </c>
      <c r="I258" s="11" t="n">
        <v>26.464</v>
      </c>
      <c r="J258" s="11" t="n">
        <v>25.154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6.484</v>
      </c>
      <c r="D259" s="11"/>
      <c r="E259" s="11" t="n">
        <v>26.484</v>
      </c>
      <c r="F259" s="2" t="n">
        <f aca="false">E259-C259</f>
        <v>0</v>
      </c>
      <c r="H259" s="11" t="n">
        <v>26.21</v>
      </c>
      <c r="I259" s="11" t="n">
        <v>26.675</v>
      </c>
      <c r="J259" s="11" t="n">
        <v>25.211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6.463</v>
      </c>
      <c r="D260" s="11"/>
      <c r="E260" s="11" t="n">
        <v>26.463</v>
      </c>
      <c r="F260" s="2" t="n">
        <f aca="false">E260-C260</f>
        <v>0</v>
      </c>
      <c r="H260" s="11" t="n">
        <v>26.199</v>
      </c>
      <c r="I260" s="11" t="n">
        <v>26.974</v>
      </c>
      <c r="J260" s="11" t="n">
        <v>25.195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7.162</v>
      </c>
      <c r="D261" s="11"/>
      <c r="E261" s="11" t="n">
        <v>27.162</v>
      </c>
      <c r="F261" s="2" t="n">
        <f aca="false">E261-C261</f>
        <v>0</v>
      </c>
      <c r="H261" s="11" t="n">
        <v>26.388</v>
      </c>
      <c r="I261" s="11" t="n">
        <v>26.903</v>
      </c>
      <c r="J261" s="11" t="n">
        <v>25.762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7.209</v>
      </c>
      <c r="D262" s="11"/>
      <c r="E262" s="11" t="n">
        <v>27.209</v>
      </c>
      <c r="F262" s="2" t="n">
        <f aca="false">E262-C262</f>
        <v>0</v>
      </c>
      <c r="H262" s="11" t="n">
        <v>26.308</v>
      </c>
      <c r="I262" s="11" t="n">
        <v>26.794</v>
      </c>
      <c r="J262" s="11" t="n">
        <v>27.101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7.098</v>
      </c>
      <c r="D263" s="11"/>
      <c r="E263" s="11" t="n">
        <v>27.098</v>
      </c>
      <c r="F263" s="2" t="n">
        <f aca="false">E263-C263</f>
        <v>0</v>
      </c>
      <c r="H263" s="11" t="n">
        <v>26.248</v>
      </c>
      <c r="I263" s="11" t="n">
        <v>26.866</v>
      </c>
      <c r="J263" s="11" t="n">
        <v>26.811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6.916</v>
      </c>
      <c r="D264" s="11"/>
      <c r="E264" s="11" t="n">
        <v>26.916</v>
      </c>
      <c r="F264" s="2" t="n">
        <f aca="false">E264-C264</f>
        <v>0</v>
      </c>
      <c r="H264" s="11" t="n">
        <v>26.225</v>
      </c>
      <c r="I264" s="11" t="n">
        <v>27.069</v>
      </c>
      <c r="J264" s="11" t="n">
        <v>26.236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6.793</v>
      </c>
      <c r="D265" s="11"/>
      <c r="E265" s="11" t="n">
        <v>26.793</v>
      </c>
      <c r="F265" s="2" t="n">
        <f aca="false">E265-C265</f>
        <v>0</v>
      </c>
      <c r="H265" s="11" t="n">
        <v>26.177</v>
      </c>
      <c r="I265" s="11" t="n">
        <v>27.495</v>
      </c>
      <c r="J265" s="11" t="n">
        <v>25.835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6.735</v>
      </c>
      <c r="D266" s="11"/>
      <c r="E266" s="11" t="n">
        <v>26.735</v>
      </c>
      <c r="F266" s="2" t="n">
        <f aca="false">E266-C266</f>
        <v>0</v>
      </c>
      <c r="H266" s="11" t="n">
        <v>26.149</v>
      </c>
      <c r="I266" s="11" t="n">
        <v>27.616</v>
      </c>
      <c r="J266" s="11" t="n">
        <v>25.597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6.7</v>
      </c>
      <c r="D267" s="11"/>
      <c r="E267" s="11" t="n">
        <v>26.7</v>
      </c>
      <c r="F267" s="2" t="n">
        <f aca="false">E267-C267</f>
        <v>0</v>
      </c>
      <c r="H267" s="11" t="n">
        <v>26.139</v>
      </c>
      <c r="I267" s="11" t="n">
        <v>27.57</v>
      </c>
      <c r="J267" s="11" t="n">
        <v>25.491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6.685</v>
      </c>
      <c r="D268" s="11"/>
      <c r="E268" s="11" t="n">
        <v>26.685</v>
      </c>
      <c r="F268" s="2" t="n">
        <f aca="false">E268-C268</f>
        <v>0</v>
      </c>
      <c r="H268" s="11" t="n">
        <v>26.102</v>
      </c>
      <c r="I268" s="11" t="n">
        <v>27.506</v>
      </c>
      <c r="J268" s="11" t="n">
        <v>25.35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6.766</v>
      </c>
      <c r="D269" s="11"/>
      <c r="E269" s="11" t="n">
        <v>26.766</v>
      </c>
      <c r="F269" s="2" t="n">
        <f aca="false">E269-C269</f>
        <v>0</v>
      </c>
      <c r="H269" s="11" t="n">
        <v>26.082</v>
      </c>
      <c r="I269" s="11" t="n">
        <v>27.511</v>
      </c>
      <c r="J269" s="11" t="n">
        <v>25.241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6.841</v>
      </c>
      <c r="D270" s="11"/>
      <c r="E270" s="11" t="n">
        <v>26.841</v>
      </c>
      <c r="F270" s="2" t="n">
        <f aca="false">E270-C270</f>
        <v>0</v>
      </c>
      <c r="H270" s="11" t="n">
        <v>26.138</v>
      </c>
      <c r="I270" s="11" t="n">
        <v>27.599</v>
      </c>
      <c r="J270" s="11" t="n">
        <v>25.167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6.676</v>
      </c>
      <c r="D271" s="11"/>
      <c r="E271" s="11" t="n">
        <v>26.676</v>
      </c>
      <c r="F271" s="2" t="n">
        <f aca="false">E271-C271</f>
        <v>0</v>
      </c>
      <c r="H271" s="11" t="n">
        <v>26.146</v>
      </c>
      <c r="I271" s="11" t="n">
        <v>27.51</v>
      </c>
      <c r="J271" s="11" t="n">
        <v>25.098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6.592</v>
      </c>
      <c r="D272" s="11"/>
      <c r="E272" s="11" t="n">
        <v>26.592</v>
      </c>
      <c r="F272" s="2" t="n">
        <f aca="false">E272-C272</f>
        <v>0</v>
      </c>
      <c r="H272" s="11" t="n">
        <v>26.204</v>
      </c>
      <c r="I272" s="11" t="n">
        <v>27.249</v>
      </c>
      <c r="J272" s="11" t="n">
        <v>25.039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6.544</v>
      </c>
      <c r="D273" s="11"/>
      <c r="E273" s="11" t="n">
        <v>26.544</v>
      </c>
      <c r="F273" s="2" t="n">
        <f aca="false">E273-C273</f>
        <v>0</v>
      </c>
      <c r="H273" s="11" t="n">
        <v>26.165</v>
      </c>
      <c r="I273" s="11" t="n">
        <v>27.127</v>
      </c>
      <c r="J273" s="11" t="n">
        <v>25.004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6.452</v>
      </c>
      <c r="D274" s="11"/>
      <c r="E274" s="11" t="n">
        <v>26.452</v>
      </c>
      <c r="F274" s="2" t="n">
        <f aca="false">E274-C274</f>
        <v>0</v>
      </c>
      <c r="H274" s="11" t="n">
        <v>26.151</v>
      </c>
      <c r="I274" s="11" t="n">
        <v>27.054</v>
      </c>
      <c r="J274" s="11" t="n">
        <v>25.017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6.518</v>
      </c>
      <c r="D275" s="11"/>
      <c r="E275" s="11" t="n">
        <v>26.518</v>
      </c>
      <c r="F275" s="2" t="n">
        <f aca="false">E275-C275</f>
        <v>0</v>
      </c>
      <c r="H275" s="11" t="n">
        <v>26.07</v>
      </c>
      <c r="I275" s="11" t="n">
        <v>27.441</v>
      </c>
      <c r="J275" s="11" t="n">
        <v>24.951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6.598</v>
      </c>
      <c r="D276" s="11"/>
      <c r="E276" s="11" t="n">
        <v>26.598</v>
      </c>
      <c r="F276" s="2" t="n">
        <f aca="false">E276-C276</f>
        <v>0</v>
      </c>
      <c r="H276" s="11" t="n">
        <v>26.018</v>
      </c>
      <c r="I276" s="11" t="n">
        <v>27.599</v>
      </c>
      <c r="J276" s="11" t="n">
        <v>24.952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6.606</v>
      </c>
      <c r="D277" s="11"/>
      <c r="E277" s="11" t="n">
        <v>26.606</v>
      </c>
      <c r="F277" s="2" t="n">
        <f aca="false">E277-C277</f>
        <v>0</v>
      </c>
      <c r="H277" s="11" t="n">
        <v>25.998</v>
      </c>
      <c r="I277" s="11" t="n">
        <v>27.584</v>
      </c>
      <c r="J277" s="11" t="n">
        <v>24.929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6.555</v>
      </c>
      <c r="D278" s="11"/>
      <c r="E278" s="11" t="n">
        <v>26.555</v>
      </c>
      <c r="F278" s="2" t="n">
        <f aca="false">E278-C278</f>
        <v>0</v>
      </c>
      <c r="H278" s="11" t="n">
        <v>25.98</v>
      </c>
      <c r="I278" s="11" t="n">
        <v>27.44</v>
      </c>
      <c r="J278" s="11" t="n">
        <v>24.872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6.605</v>
      </c>
      <c r="D279" s="11"/>
      <c r="E279" s="11" t="n">
        <v>26.605</v>
      </c>
      <c r="F279" s="2" t="n">
        <f aca="false">E279-C279</f>
        <v>0</v>
      </c>
      <c r="H279" s="11" t="n">
        <v>25.941</v>
      </c>
      <c r="I279" s="11" t="n">
        <v>27.288</v>
      </c>
      <c r="J279" s="11" t="n">
        <v>24.838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6.656</v>
      </c>
      <c r="D280" s="11"/>
      <c r="E280" s="11" t="n">
        <v>26.656</v>
      </c>
      <c r="F280" s="2" t="n">
        <f aca="false">E280-C280</f>
        <v>0</v>
      </c>
      <c r="H280" s="11" t="n">
        <v>25.921</v>
      </c>
      <c r="I280" s="11" t="n">
        <v>27.504</v>
      </c>
      <c r="J280" s="11" t="n">
        <v>24.813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6.717</v>
      </c>
      <c r="D281" s="11"/>
      <c r="E281" s="11" t="n">
        <v>26.717</v>
      </c>
      <c r="F281" s="2" t="n">
        <f aca="false">E281-C281</f>
        <v>0</v>
      </c>
      <c r="H281" s="11" t="n">
        <v>25.911</v>
      </c>
      <c r="I281" s="11" t="n">
        <v>27.506</v>
      </c>
      <c r="J281" s="11" t="n">
        <v>24.818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6.765</v>
      </c>
      <c r="D282" s="11"/>
      <c r="E282" s="11" t="n">
        <v>26.765</v>
      </c>
      <c r="F282" s="2" t="n">
        <f aca="false">E282-C282</f>
        <v>0</v>
      </c>
      <c r="H282" s="11" t="n">
        <v>26.149</v>
      </c>
      <c r="I282" s="11" t="n">
        <v>27.368</v>
      </c>
      <c r="J282" s="11" t="n">
        <v>24.788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6.654</v>
      </c>
      <c r="D283" s="11"/>
      <c r="E283" s="11" t="n">
        <v>26.654</v>
      </c>
      <c r="F283" s="2" t="n">
        <f aca="false">E283-C283</f>
        <v>0</v>
      </c>
      <c r="H283" s="11" t="n">
        <v>26.279</v>
      </c>
      <c r="I283" s="11" t="n">
        <v>27.531</v>
      </c>
      <c r="J283" s="11" t="n">
        <v>24.758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6.535</v>
      </c>
      <c r="D284" s="11"/>
      <c r="E284" s="11" t="n">
        <v>26.535</v>
      </c>
      <c r="F284" s="2" t="n">
        <f aca="false">E284-C284</f>
        <v>0</v>
      </c>
      <c r="H284" s="11" t="n">
        <v>26.2</v>
      </c>
      <c r="I284" s="11" t="n">
        <v>27.62</v>
      </c>
      <c r="J284" s="11" t="n">
        <v>24.767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6.498</v>
      </c>
      <c r="D285" s="11"/>
      <c r="E285" s="11" t="n">
        <v>26.498</v>
      </c>
      <c r="F285" s="2" t="n">
        <f aca="false">E285-C285</f>
        <v>0</v>
      </c>
      <c r="H285" s="11" t="n">
        <v>26.15</v>
      </c>
      <c r="I285" s="11" t="n">
        <v>27.631</v>
      </c>
      <c r="J285" s="11" t="n">
        <v>24.774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6.499</v>
      </c>
      <c r="D286" s="11"/>
      <c r="E286" s="11" t="n">
        <v>26.499</v>
      </c>
      <c r="F286" s="2" t="n">
        <f aca="false">E286-C286</f>
        <v>0</v>
      </c>
      <c r="H286" s="11" t="n">
        <v>26.144</v>
      </c>
      <c r="I286" s="11" t="n">
        <v>27.663</v>
      </c>
      <c r="J286" s="11" t="n">
        <v>24.762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6.49</v>
      </c>
      <c r="D287" s="11"/>
      <c r="E287" s="11" t="n">
        <v>26.49</v>
      </c>
      <c r="F287" s="2" t="n">
        <f aca="false">E287-C287</f>
        <v>0</v>
      </c>
      <c r="H287" s="11" t="n">
        <v>26.155</v>
      </c>
      <c r="I287" s="11" t="n">
        <v>27.636</v>
      </c>
      <c r="J287" s="11" t="n">
        <v>24.826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6.426</v>
      </c>
      <c r="D288" s="11"/>
      <c r="E288" s="11" t="n">
        <v>26.426</v>
      </c>
      <c r="F288" s="2" t="n">
        <f aca="false">E288-C288</f>
        <v>0</v>
      </c>
      <c r="H288" s="11" t="n">
        <v>26.155</v>
      </c>
      <c r="I288" s="11" t="n">
        <v>27.628</v>
      </c>
      <c r="J288" s="11" t="n">
        <v>24.882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6.388</v>
      </c>
      <c r="D289" s="11"/>
      <c r="E289" s="11" t="n">
        <v>26.388</v>
      </c>
      <c r="F289" s="2" t="n">
        <f aca="false">E289-C289</f>
        <v>0</v>
      </c>
      <c r="H289" s="11" t="n">
        <v>26.084</v>
      </c>
      <c r="I289" s="11" t="n">
        <v>27.605</v>
      </c>
      <c r="J289" s="11" t="n">
        <v>24.938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6.38</v>
      </c>
      <c r="D290" s="11"/>
      <c r="E290" s="11" t="n">
        <v>26.38</v>
      </c>
      <c r="F290" s="2" t="n">
        <f aca="false">E290-C290</f>
        <v>0</v>
      </c>
      <c r="H290" s="11" t="n">
        <v>26.048</v>
      </c>
      <c r="I290" s="11" t="n">
        <v>27.662</v>
      </c>
      <c r="J290" s="11" t="n">
        <v>24.969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6.456</v>
      </c>
      <c r="D291" s="11"/>
      <c r="E291" s="11" t="n">
        <v>26.456</v>
      </c>
      <c r="F291" s="2" t="n">
        <f aca="false">E291-C291</f>
        <v>0</v>
      </c>
      <c r="H291" s="11" t="n">
        <v>26.068</v>
      </c>
      <c r="I291" s="11" t="n">
        <v>27.671</v>
      </c>
      <c r="J291" s="11" t="n">
        <v>24.992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6.403</v>
      </c>
      <c r="D292" s="11"/>
      <c r="E292" s="11" t="n">
        <v>26.403</v>
      </c>
      <c r="F292" s="2" t="n">
        <f aca="false">E292-C292</f>
        <v>0</v>
      </c>
      <c r="H292" s="11" t="n">
        <v>26.057</v>
      </c>
      <c r="I292" s="11" t="n">
        <v>27.676</v>
      </c>
      <c r="J292" s="11" t="n">
        <v>25.02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6.385</v>
      </c>
      <c r="D293" s="11"/>
      <c r="E293" s="11" t="n">
        <v>26.385</v>
      </c>
      <c r="F293" s="2" t="n">
        <f aca="false">E293-C293</f>
        <v>0</v>
      </c>
      <c r="H293" s="11" t="n">
        <v>26.017</v>
      </c>
      <c r="I293" s="11" t="n">
        <v>27.68</v>
      </c>
      <c r="J293" s="11" t="n">
        <v>25.033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6.404</v>
      </c>
      <c r="D294" s="11"/>
      <c r="E294" s="11" t="n">
        <v>26.404</v>
      </c>
      <c r="F294" s="2" t="n">
        <f aca="false">E294-C294</f>
        <v>0</v>
      </c>
      <c r="H294" s="11" t="n">
        <v>25.981</v>
      </c>
      <c r="I294" s="11" t="n">
        <v>27.684</v>
      </c>
      <c r="J294" s="11" t="n">
        <v>25.043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6.383</v>
      </c>
      <c r="D295" s="11"/>
      <c r="E295" s="11" t="n">
        <v>26.383</v>
      </c>
      <c r="F295" s="2" t="n">
        <f aca="false">E295-C295</f>
        <v>0</v>
      </c>
      <c r="H295" s="11" t="n">
        <v>25.952</v>
      </c>
      <c r="I295" s="11" t="n">
        <v>27.67</v>
      </c>
      <c r="J295" s="11" t="n">
        <v>25.05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6.377</v>
      </c>
      <c r="D296" s="11"/>
      <c r="E296" s="11" t="n">
        <v>26.377</v>
      </c>
      <c r="F296" s="2" t="n">
        <f aca="false">E296-C296</f>
        <v>0</v>
      </c>
      <c r="H296" s="11" t="n">
        <v>25.932</v>
      </c>
      <c r="I296" s="11" t="n">
        <v>27.649</v>
      </c>
      <c r="J296" s="11" t="n">
        <v>25.016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6.325</v>
      </c>
      <c r="D297" s="11"/>
      <c r="E297" s="11" t="n">
        <v>26.325</v>
      </c>
      <c r="F297" s="2" t="n">
        <f aca="false">E297-C297</f>
        <v>0</v>
      </c>
      <c r="H297" s="11" t="n">
        <v>25.908</v>
      </c>
      <c r="I297" s="11" t="n">
        <v>27.657</v>
      </c>
      <c r="J297" s="11" t="n">
        <v>24.944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6.311</v>
      </c>
      <c r="D298" s="11"/>
      <c r="E298" s="11" t="n">
        <v>26.311</v>
      </c>
      <c r="F298" s="2" t="n">
        <f aca="false">E298-C298</f>
        <v>0</v>
      </c>
      <c r="H298" s="11" t="n">
        <v>25.888</v>
      </c>
      <c r="I298" s="11" t="n">
        <v>27.674</v>
      </c>
      <c r="J298" s="11" t="n">
        <v>24.984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6.265</v>
      </c>
      <c r="D299" s="11"/>
      <c r="E299" s="11" t="n">
        <v>26.265</v>
      </c>
      <c r="F299" s="2" t="n">
        <f aca="false">E299-C299</f>
        <v>0</v>
      </c>
      <c r="H299" s="11" t="n">
        <v>25.867</v>
      </c>
      <c r="I299" s="11" t="n">
        <v>27.667</v>
      </c>
      <c r="J299" s="11" t="n">
        <v>24.997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6.193</v>
      </c>
      <c r="D300" s="11"/>
      <c r="E300" s="11" t="n">
        <v>26.193</v>
      </c>
      <c r="F300" s="2" t="n">
        <f aca="false">E300-C300</f>
        <v>0</v>
      </c>
      <c r="H300" s="11" t="n">
        <v>25.83</v>
      </c>
      <c r="I300" s="11" t="n">
        <v>27.651</v>
      </c>
      <c r="J300" s="11" t="n">
        <v>24.99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6.131</v>
      </c>
      <c r="D301" s="11"/>
      <c r="E301" s="11" t="n">
        <v>26.131</v>
      </c>
      <c r="F301" s="2" t="n">
        <f aca="false">E301-C301</f>
        <v>0</v>
      </c>
      <c r="H301" s="11" t="n">
        <v>25.831</v>
      </c>
      <c r="I301" s="11" t="n">
        <v>27.712</v>
      </c>
      <c r="J301" s="11" t="n">
        <v>25.04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6.198</v>
      </c>
      <c r="D302" s="11"/>
      <c r="E302" s="11" t="n">
        <v>26.198</v>
      </c>
      <c r="F302" s="2" t="n">
        <f aca="false">E302-C302</f>
        <v>0</v>
      </c>
      <c r="H302" s="11" t="n">
        <v>25.828</v>
      </c>
      <c r="I302" s="11" t="n">
        <v>27.647</v>
      </c>
      <c r="J302" s="11" t="n">
        <v>25.035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6.234</v>
      </c>
      <c r="D303" s="11"/>
      <c r="E303" s="11" t="n">
        <v>26.234</v>
      </c>
      <c r="F303" s="2" t="n">
        <f aca="false">E303-C303</f>
        <v>0</v>
      </c>
      <c r="H303" s="11" t="n">
        <v>25.807</v>
      </c>
      <c r="I303" s="11" t="n">
        <v>27.424</v>
      </c>
      <c r="J303" s="11" t="n">
        <v>25.04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6.205</v>
      </c>
      <c r="D304" s="11"/>
      <c r="E304" s="11" t="n">
        <v>26.205</v>
      </c>
      <c r="F304" s="2" t="n">
        <f aca="false">E304-C304</f>
        <v>0</v>
      </c>
      <c r="H304" s="11" t="n">
        <v>25.804</v>
      </c>
      <c r="I304" s="11" t="n">
        <v>27.306</v>
      </c>
      <c r="J304" s="11" t="n">
        <v>25.052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6.167</v>
      </c>
      <c r="D305" s="11"/>
      <c r="E305" s="11" t="n">
        <v>26.167</v>
      </c>
      <c r="F305" s="2" t="n">
        <f aca="false">E305-C305</f>
        <v>0</v>
      </c>
      <c r="H305" s="11" t="n">
        <v>25.814</v>
      </c>
      <c r="I305" s="11" t="n">
        <v>27.42</v>
      </c>
      <c r="J305" s="11" t="n">
        <v>25.029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6.159</v>
      </c>
      <c r="D306" s="11"/>
      <c r="E306" s="11" t="n">
        <v>26.159</v>
      </c>
      <c r="F306" s="2" t="n">
        <f aca="false">E306-C306</f>
        <v>0</v>
      </c>
      <c r="H306" s="11" t="n">
        <v>25.832</v>
      </c>
      <c r="I306" s="11" t="n">
        <v>27.4</v>
      </c>
      <c r="J306" s="11" t="n">
        <v>25.022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6.11</v>
      </c>
      <c r="D307" s="11"/>
      <c r="E307" s="11" t="n">
        <v>26.11</v>
      </c>
      <c r="F307" s="2" t="n">
        <f aca="false">E307-C307</f>
        <v>0</v>
      </c>
      <c r="H307" s="11" t="n">
        <v>25.823</v>
      </c>
      <c r="I307" s="11" t="n">
        <v>27.333</v>
      </c>
      <c r="J307" s="11" t="n">
        <v>25.027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6.046</v>
      </c>
      <c r="D308" s="11"/>
      <c r="E308" s="11" t="n">
        <v>26.046</v>
      </c>
      <c r="F308" s="2" t="n">
        <f aca="false">E308-C308</f>
        <v>0</v>
      </c>
      <c r="H308" s="11" t="n">
        <v>25.772</v>
      </c>
      <c r="I308" s="11" t="n">
        <v>27.351</v>
      </c>
      <c r="J308" s="11" t="n">
        <v>25.014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6.024</v>
      </c>
      <c r="D309" s="11"/>
      <c r="E309" s="11" t="n">
        <v>26.024</v>
      </c>
      <c r="F309" s="2" t="n">
        <f aca="false">E309-C309</f>
        <v>0</v>
      </c>
      <c r="H309" s="11" t="n">
        <v>25.736</v>
      </c>
      <c r="I309" s="11" t="n">
        <v>27.427</v>
      </c>
      <c r="J309" s="11" t="n">
        <v>25.01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6.002</v>
      </c>
      <c r="D310" s="11"/>
      <c r="E310" s="11" t="n">
        <v>26.002</v>
      </c>
      <c r="F310" s="2" t="n">
        <f aca="false">E310-C310</f>
        <v>0</v>
      </c>
      <c r="H310" s="11" t="n">
        <v>25.705</v>
      </c>
      <c r="I310" s="11" t="n">
        <v>27.5</v>
      </c>
      <c r="J310" s="11" t="n">
        <v>25.161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6.086</v>
      </c>
      <c r="D311" s="11"/>
      <c r="E311" s="11" t="n">
        <v>26.086</v>
      </c>
      <c r="F311" s="2" t="n">
        <f aca="false">E311-C311</f>
        <v>0</v>
      </c>
      <c r="H311" s="11" t="n">
        <v>25.705</v>
      </c>
      <c r="I311" s="11"/>
      <c r="J311" s="11" t="n">
        <v>25.082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6.013</v>
      </c>
      <c r="D312" s="11"/>
      <c r="E312" s="11" t="n">
        <v>26.013</v>
      </c>
      <c r="F312" s="2" t="n">
        <f aca="false">E312-C312</f>
        <v>0</v>
      </c>
      <c r="H312" s="11" t="n">
        <v>25.671</v>
      </c>
      <c r="I312" s="11"/>
      <c r="J312" s="11" t="n">
        <v>25.041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6.067</v>
      </c>
      <c r="D313" s="11"/>
      <c r="E313" s="11" t="n">
        <v>26.067</v>
      </c>
      <c r="F313" s="2" t="n">
        <f aca="false">E313-C313</f>
        <v>0</v>
      </c>
      <c r="H313" s="11" t="n">
        <v>25.671</v>
      </c>
      <c r="I313" s="11"/>
      <c r="J313" s="11" t="n">
        <v>25.065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6.047</v>
      </c>
      <c r="D314" s="11"/>
      <c r="E314" s="11" t="n">
        <v>26.047</v>
      </c>
      <c r="F314" s="2" t="n">
        <f aca="false">E314-C314</f>
        <v>0</v>
      </c>
      <c r="H314" s="11" t="n">
        <v>25.657</v>
      </c>
      <c r="I314" s="11"/>
      <c r="J314" s="11" t="n">
        <v>25.024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6.036</v>
      </c>
      <c r="D315" s="11"/>
      <c r="E315" s="11" t="n">
        <v>26.036</v>
      </c>
      <c r="F315" s="2" t="n">
        <f aca="false">E315-C315</f>
        <v>0</v>
      </c>
      <c r="H315" s="11" t="n">
        <v>25.641</v>
      </c>
      <c r="I315" s="11"/>
      <c r="J315" s="11" t="n">
        <v>25.01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6.007</v>
      </c>
      <c r="D316" s="11"/>
      <c r="E316" s="11" t="n">
        <v>26.007</v>
      </c>
      <c r="F316" s="2" t="n">
        <f aca="false">E316-C316</f>
        <v>0</v>
      </c>
      <c r="H316" s="11" t="n">
        <v>25.626</v>
      </c>
      <c r="I316" s="11"/>
      <c r="J316" s="11" t="n">
        <v>25.036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5.95</v>
      </c>
      <c r="D317" s="11"/>
      <c r="E317" s="11" t="n">
        <v>25.95</v>
      </c>
      <c r="F317" s="2" t="n">
        <f aca="false">E317-C317</f>
        <v>0</v>
      </c>
      <c r="H317" s="11" t="n">
        <v>25.603</v>
      </c>
      <c r="I317" s="11"/>
      <c r="J317" s="11" t="n">
        <v>25.026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5.906</v>
      </c>
      <c r="D318" s="11"/>
      <c r="E318" s="11" t="n">
        <v>25.906</v>
      </c>
      <c r="F318" s="2" t="n">
        <f aca="false">E318-C318</f>
        <v>0</v>
      </c>
      <c r="H318" s="11" t="n">
        <v>25.576</v>
      </c>
      <c r="I318" s="11"/>
      <c r="J318" s="11" t="n">
        <v>24.987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5.831</v>
      </c>
      <c r="D319" s="11"/>
      <c r="E319" s="11" t="n">
        <v>25.831</v>
      </c>
      <c r="F319" s="2" t="n">
        <f aca="false">E319-C319</f>
        <v>0</v>
      </c>
      <c r="H319" s="11" t="n">
        <v>25.533</v>
      </c>
      <c r="I319" s="11"/>
      <c r="J319" s="11" t="n">
        <v>24.962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5.792</v>
      </c>
      <c r="D320" s="11"/>
      <c r="E320" s="11" t="n">
        <v>25.792</v>
      </c>
      <c r="F320" s="2" t="n">
        <f aca="false">E320-C320</f>
        <v>0</v>
      </c>
      <c r="H320" s="11" t="n">
        <v>25.501</v>
      </c>
      <c r="I320" s="11"/>
      <c r="J320" s="11" t="n">
        <v>24.953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5.764</v>
      </c>
      <c r="D321" s="11"/>
      <c r="E321" s="11" t="n">
        <v>25.764</v>
      </c>
      <c r="F321" s="2" t="n">
        <f aca="false">E321-C321</f>
        <v>0</v>
      </c>
      <c r="H321" s="11" t="n">
        <v>25.479</v>
      </c>
      <c r="I321" s="11"/>
      <c r="J321" s="11" t="n">
        <v>24.95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5.748</v>
      </c>
      <c r="D322" s="11"/>
      <c r="E322" s="11" t="n">
        <v>25.748</v>
      </c>
      <c r="F322" s="2" t="n">
        <f aca="false">E322-C322</f>
        <v>0</v>
      </c>
      <c r="H322" s="11" t="n">
        <v>25.462</v>
      </c>
      <c r="I322" s="11"/>
      <c r="J322" s="11" t="n">
        <v>24.932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5.749</v>
      </c>
      <c r="D323" s="11"/>
      <c r="E323" s="11" t="n">
        <v>25.749</v>
      </c>
      <c r="F323" s="2" t="n">
        <f aca="false">E323-C323</f>
        <v>0</v>
      </c>
      <c r="H323" s="11" t="n">
        <v>25.454</v>
      </c>
      <c r="I323" s="11"/>
      <c r="J323" s="11" t="n">
        <v>24.965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5.684</v>
      </c>
      <c r="D324" s="11"/>
      <c r="E324" s="11" t="n">
        <v>25.684</v>
      </c>
      <c r="F324" s="2" t="n">
        <f aca="false">E324-C324</f>
        <v>0</v>
      </c>
      <c r="H324" s="11" t="n">
        <v>25.434</v>
      </c>
      <c r="I324" s="11"/>
      <c r="J324" s="11" t="n">
        <v>24.968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5.611</v>
      </c>
      <c r="D325" s="11"/>
      <c r="E325" s="11" t="n">
        <v>25.611</v>
      </c>
      <c r="F325" s="2" t="n">
        <f aca="false">E325-C325</f>
        <v>0</v>
      </c>
      <c r="H325" s="11" t="n">
        <v>25.405</v>
      </c>
      <c r="I325" s="11"/>
      <c r="J325" s="11" t="n">
        <v>24.935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5.593</v>
      </c>
      <c r="D326" s="11"/>
      <c r="E326" s="11" t="n">
        <v>25.593</v>
      </c>
      <c r="F326" s="2" t="n">
        <f aca="false">E326-C326</f>
        <v>0</v>
      </c>
      <c r="H326" s="11" t="n">
        <v>25.39</v>
      </c>
      <c r="I326" s="11"/>
      <c r="J326" s="11" t="n">
        <v>24.93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5.732</v>
      </c>
      <c r="D327" s="11"/>
      <c r="E327" s="11" t="n">
        <v>25.732</v>
      </c>
      <c r="F327" s="2" t="n">
        <f aca="false">E327-C327</f>
        <v>0</v>
      </c>
      <c r="H327" s="11" t="n">
        <v>25.439</v>
      </c>
      <c r="I327" s="11"/>
      <c r="J327" s="11" t="n">
        <v>24.953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6.989</v>
      </c>
      <c r="D328" s="11"/>
      <c r="E328" s="11" t="n">
        <v>26.989</v>
      </c>
      <c r="F328" s="2" t="n">
        <f aca="false">E328-C328</f>
        <v>0</v>
      </c>
      <c r="H328" s="11" t="n">
        <v>26.261</v>
      </c>
      <c r="I328" s="11"/>
      <c r="J328" s="11" t="n">
        <v>25.735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7.078</v>
      </c>
      <c r="D329" s="11"/>
      <c r="E329" s="11" t="n">
        <v>27.078</v>
      </c>
      <c r="F329" s="2" t="n">
        <f aca="false">E329-C329</f>
        <v>0</v>
      </c>
      <c r="H329" s="11" t="n">
        <v>26.225</v>
      </c>
      <c r="I329" s="11"/>
      <c r="J329" s="11" t="n">
        <v>25.921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6.886</v>
      </c>
      <c r="D330" s="11"/>
      <c r="E330" s="11" t="n">
        <v>26.886</v>
      </c>
      <c r="F330" s="2" t="n">
        <f aca="false">E330-C330</f>
        <v>0</v>
      </c>
      <c r="H330" s="11" t="n">
        <v>26.144</v>
      </c>
      <c r="I330" s="11"/>
      <c r="J330" s="11" t="n">
        <v>25.75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6.738</v>
      </c>
      <c r="D331" s="11"/>
      <c r="E331" s="11" t="n">
        <v>26.738</v>
      </c>
      <c r="F331" s="2" t="n">
        <f aca="false">E331-C331</f>
        <v>0</v>
      </c>
      <c r="H331" s="11" t="n">
        <v>26.102</v>
      </c>
      <c r="I331" s="11"/>
      <c r="J331" s="11" t="n">
        <v>25.329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6.619</v>
      </c>
      <c r="D332" s="11"/>
      <c r="E332" s="11" t="n">
        <v>26.619</v>
      </c>
      <c r="F332" s="2" t="n">
        <f aca="false">E332-C332</f>
        <v>0</v>
      </c>
      <c r="H332" s="11" t="n">
        <v>26.057</v>
      </c>
      <c r="I332" s="11"/>
      <c r="J332" s="11" t="n">
        <v>25.143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6.517</v>
      </c>
      <c r="D333" s="11"/>
      <c r="E333" s="11" t="n">
        <v>26.517</v>
      </c>
      <c r="F333" s="2" t="n">
        <f aca="false">E333-C333</f>
        <v>0</v>
      </c>
      <c r="H333" s="11" t="n">
        <v>26.009</v>
      </c>
      <c r="I333" s="11"/>
      <c r="J333" s="11" t="n">
        <v>25.146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6.461</v>
      </c>
      <c r="D334" s="11"/>
      <c r="E334" s="11" t="n">
        <v>26.461</v>
      </c>
      <c r="F334" s="2" t="n">
        <f aca="false">E334-C334</f>
        <v>0</v>
      </c>
      <c r="H334" s="11" t="n">
        <v>25.972</v>
      </c>
      <c r="I334" s="11"/>
      <c r="J334" s="11" t="n">
        <v>25.156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6.449</v>
      </c>
      <c r="D335" s="11"/>
      <c r="E335" s="11" t="n">
        <v>26.449</v>
      </c>
      <c r="F335" s="2" t="n">
        <f aca="false">E335-C335</f>
        <v>0</v>
      </c>
      <c r="H335" s="11" t="n">
        <v>25.953</v>
      </c>
      <c r="I335" s="11" t="n">
        <v>27.437</v>
      </c>
      <c r="J335" s="11" t="n">
        <v>25.054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6.451</v>
      </c>
      <c r="D336" s="11"/>
      <c r="E336" s="11" t="n">
        <v>26.451</v>
      </c>
      <c r="F336" s="2" t="n">
        <f aca="false">E336-C336</f>
        <v>0</v>
      </c>
      <c r="H336" s="11" t="n">
        <v>25.931</v>
      </c>
      <c r="I336" s="11" t="n">
        <v>27.493</v>
      </c>
      <c r="J336" s="11" t="n">
        <v>25.125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6.348</v>
      </c>
      <c r="D337" s="11"/>
      <c r="E337" s="11" t="n">
        <v>26.348</v>
      </c>
      <c r="F337" s="2" t="n">
        <f aca="false">E337-C337</f>
        <v>0</v>
      </c>
      <c r="H337" s="11" t="n">
        <v>25.903</v>
      </c>
      <c r="I337" s="11" t="n">
        <v>27.481</v>
      </c>
      <c r="J337" s="11" t="n">
        <v>25.305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6.275</v>
      </c>
      <c r="D338" s="11"/>
      <c r="E338" s="11" t="n">
        <v>26.275</v>
      </c>
      <c r="F338" s="2" t="n">
        <f aca="false">E338-C338</f>
        <v>0</v>
      </c>
      <c r="H338" s="11" t="n">
        <v>25.925</v>
      </c>
      <c r="I338" s="11" t="n">
        <v>27.456</v>
      </c>
      <c r="J338" s="11" t="n">
        <v>25.537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6.325</v>
      </c>
      <c r="D339" s="11"/>
      <c r="E339" s="11" t="n">
        <v>26.325</v>
      </c>
      <c r="F339" s="2" t="n">
        <f aca="false">E339-C339</f>
        <v>0</v>
      </c>
      <c r="H339" s="11" t="n">
        <v>25.906</v>
      </c>
      <c r="I339" s="11" t="n">
        <v>27.242</v>
      </c>
      <c r="J339" s="11" t="n">
        <v>25.526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6.295</v>
      </c>
      <c r="D340" s="11"/>
      <c r="E340" s="11" t="n">
        <v>26.295</v>
      </c>
      <c r="F340" s="2" t="n">
        <f aca="false">E340-C340</f>
        <v>0</v>
      </c>
      <c r="H340" s="11" t="n">
        <v>25.889</v>
      </c>
      <c r="I340" s="11" t="n">
        <v>27.146</v>
      </c>
      <c r="J340" s="11" t="n">
        <v>25.481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6.259</v>
      </c>
      <c r="D341" s="11"/>
      <c r="E341" s="11" t="n">
        <v>26.259</v>
      </c>
      <c r="F341" s="2" t="n">
        <f aca="false">E341-C341</f>
        <v>0</v>
      </c>
      <c r="H341" s="11" t="n">
        <v>25.877</v>
      </c>
      <c r="I341" s="11" t="n">
        <v>27.46</v>
      </c>
      <c r="J341" s="11" t="n">
        <v>25.445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6.218</v>
      </c>
      <c r="D342" s="11"/>
      <c r="E342" s="11" t="n">
        <v>26.218</v>
      </c>
      <c r="F342" s="2" t="n">
        <f aca="false">E342-C342</f>
        <v>0</v>
      </c>
      <c r="H342" s="11" t="n">
        <v>25.864</v>
      </c>
      <c r="I342" s="11" t="n">
        <v>27.49</v>
      </c>
      <c r="J342" s="11" t="n">
        <v>25.428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6.163</v>
      </c>
      <c r="D343" s="11"/>
      <c r="E343" s="11" t="n">
        <v>26.163</v>
      </c>
      <c r="F343" s="2" t="n">
        <f aca="false">E343-C343</f>
        <v>0</v>
      </c>
      <c r="H343" s="11" t="n">
        <v>25.846</v>
      </c>
      <c r="I343" s="11" t="n">
        <v>27.497</v>
      </c>
      <c r="J343" s="11" t="n">
        <v>25.428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6.161</v>
      </c>
      <c r="D344" s="11"/>
      <c r="E344" s="11" t="n">
        <v>26.161</v>
      </c>
      <c r="F344" s="2" t="n">
        <f aca="false">E344-C344</f>
        <v>0</v>
      </c>
      <c r="H344" s="11" t="n">
        <v>25.838</v>
      </c>
      <c r="I344" s="11" t="n">
        <v>27.487</v>
      </c>
      <c r="J344" s="11" t="n">
        <v>25.414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6.141</v>
      </c>
      <c r="D345" s="11"/>
      <c r="E345" s="11" t="n">
        <v>26.141</v>
      </c>
      <c r="F345" s="2" t="n">
        <f aca="false">E345-C345</f>
        <v>0</v>
      </c>
      <c r="H345" s="11" t="n">
        <v>25.816</v>
      </c>
      <c r="I345" s="11" t="n">
        <v>27.397</v>
      </c>
      <c r="J345" s="11" t="n">
        <v>25.409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6.11</v>
      </c>
      <c r="D346" s="11"/>
      <c r="E346" s="11" t="n">
        <v>26.11</v>
      </c>
      <c r="F346" s="2" t="n">
        <f aca="false">E346-C346</f>
        <v>0</v>
      </c>
      <c r="H346" s="11" t="n">
        <v>25.786</v>
      </c>
      <c r="I346" s="11" t="n">
        <v>27.48</v>
      </c>
      <c r="J346" s="11" t="n">
        <v>25.383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6.083</v>
      </c>
      <c r="D347" s="11"/>
      <c r="E347" s="11" t="n">
        <v>26.083</v>
      </c>
      <c r="F347" s="2" t="n">
        <f aca="false">E347-C347</f>
        <v>0</v>
      </c>
      <c r="H347" s="11" t="n">
        <v>25.75</v>
      </c>
      <c r="I347" s="11" t="n">
        <v>27.454</v>
      </c>
      <c r="J347" s="11" t="n">
        <v>25.364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6.05</v>
      </c>
      <c r="D348" s="11"/>
      <c r="E348" s="11" t="n">
        <v>26.05</v>
      </c>
      <c r="F348" s="2" t="n">
        <f aca="false">E348-C348</f>
        <v>0</v>
      </c>
      <c r="H348" s="11" t="n">
        <v>25.714</v>
      </c>
      <c r="I348" s="11" t="n">
        <v>27.41</v>
      </c>
      <c r="J348" s="11" t="n">
        <v>25.336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6.201</v>
      </c>
      <c r="D349" s="11"/>
      <c r="E349" s="11" t="n">
        <v>26.201</v>
      </c>
      <c r="F349" s="2" t="n">
        <f aca="false">E349-C349</f>
        <v>0</v>
      </c>
      <c r="H349" s="11" t="n">
        <v>25.703</v>
      </c>
      <c r="I349" s="11" t="n">
        <v>27.419</v>
      </c>
      <c r="J349" s="11" t="n">
        <v>25.297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6.308</v>
      </c>
      <c r="D350" s="11"/>
      <c r="E350" s="11" t="n">
        <v>26.308</v>
      </c>
      <c r="F350" s="2" t="n">
        <f aca="false">E350-C350</f>
        <v>0</v>
      </c>
      <c r="H350" s="11" t="n">
        <v>25.71</v>
      </c>
      <c r="I350" s="11" t="n">
        <v>27.329</v>
      </c>
      <c r="J350" s="11" t="n">
        <v>25.317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6.165</v>
      </c>
      <c r="D351" s="11"/>
      <c r="E351" s="11" t="n">
        <v>26.165</v>
      </c>
      <c r="F351" s="2" t="n">
        <f aca="false">E351-C351</f>
        <v>0</v>
      </c>
      <c r="H351" s="11" t="n">
        <v>25.666</v>
      </c>
      <c r="I351" s="11" t="n">
        <v>27.322</v>
      </c>
      <c r="J351" s="11" t="n">
        <v>25.326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6.096</v>
      </c>
      <c r="D352" s="11"/>
      <c r="E352" s="11" t="n">
        <v>26.096</v>
      </c>
      <c r="F352" s="2" t="n">
        <f aca="false">E352-C352</f>
        <v>0</v>
      </c>
      <c r="H352" s="11" t="n">
        <v>25.624</v>
      </c>
      <c r="I352" s="11" t="n">
        <v>27.463</v>
      </c>
      <c r="J352" s="11" t="n">
        <v>25.284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6.038</v>
      </c>
      <c r="D353" s="11"/>
      <c r="E353" s="11" t="n">
        <v>26.038</v>
      </c>
      <c r="F353" s="2" t="n">
        <f aca="false">E353-C353</f>
        <v>0</v>
      </c>
      <c r="H353" s="11" t="n">
        <v>25.592</v>
      </c>
      <c r="I353" s="11" t="n">
        <v>27.486</v>
      </c>
      <c r="J353" s="11" t="n">
        <v>25.265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5.996</v>
      </c>
      <c r="D354" s="11"/>
      <c r="E354" s="11" t="n">
        <v>25.996</v>
      </c>
      <c r="F354" s="2" t="n">
        <f aca="false">E354-C354</f>
        <v>0</v>
      </c>
      <c r="H354" s="11" t="n">
        <v>25.56</v>
      </c>
      <c r="I354" s="11" t="n">
        <v>27.412</v>
      </c>
      <c r="J354" s="11" t="n">
        <v>25.22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5.962</v>
      </c>
      <c r="D355" s="11"/>
      <c r="E355" s="11" t="n">
        <v>25.962</v>
      </c>
      <c r="F355" s="2" t="n">
        <f aca="false">E355-C355</f>
        <v>0</v>
      </c>
      <c r="H355" s="11" t="n">
        <v>25.528</v>
      </c>
      <c r="I355" s="11" t="n">
        <v>27.25</v>
      </c>
      <c r="J355" s="11" t="n">
        <v>25.197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5.917</v>
      </c>
      <c r="D356" s="11"/>
      <c r="E356" s="11" t="n">
        <v>25.917</v>
      </c>
      <c r="F356" s="2" t="n">
        <f aca="false">E356-C356</f>
        <v>0</v>
      </c>
      <c r="H356" s="11" t="n">
        <v>25.494</v>
      </c>
      <c r="I356" s="11" t="n">
        <v>27.413</v>
      </c>
      <c r="J356" s="11" t="n">
        <v>25.173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5.871</v>
      </c>
      <c r="D357" s="11"/>
      <c r="E357" s="11" t="n">
        <v>25.871</v>
      </c>
      <c r="F357" s="2" t="n">
        <f aca="false">E357-C357</f>
        <v>0</v>
      </c>
      <c r="H357" s="11" t="n">
        <v>25.456</v>
      </c>
      <c r="I357" s="11" t="n">
        <v>27.435</v>
      </c>
      <c r="J357" s="11" t="n">
        <v>25.137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5.831</v>
      </c>
      <c r="D358" s="11"/>
      <c r="E358" s="11" t="n">
        <v>25.831</v>
      </c>
      <c r="F358" s="2" t="n">
        <f aca="false">E358-C358</f>
        <v>0</v>
      </c>
      <c r="H358" s="11" t="n">
        <v>25.423</v>
      </c>
      <c r="I358" s="11" t="n">
        <v>27.448</v>
      </c>
      <c r="J358" s="11" t="n">
        <v>25.11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5.763</v>
      </c>
      <c r="D359" s="11"/>
      <c r="E359" s="11" t="n">
        <v>25.763</v>
      </c>
      <c r="F359" s="2" t="n">
        <f aca="false">E359-C359</f>
        <v>0</v>
      </c>
      <c r="H359" s="11" t="n">
        <v>25.384</v>
      </c>
      <c r="I359" s="11" t="n">
        <v>27.424</v>
      </c>
      <c r="J359" s="11" t="n">
        <v>25.095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5.673</v>
      </c>
      <c r="D360" s="11"/>
      <c r="E360" s="11" t="n">
        <v>25.673</v>
      </c>
      <c r="F360" s="2" t="n">
        <f aca="false">E360-C360</f>
        <v>0</v>
      </c>
      <c r="H360" s="11" t="n">
        <v>25.341</v>
      </c>
      <c r="I360" s="11" t="n">
        <v>27.4</v>
      </c>
      <c r="J360" s="11" t="n">
        <v>25.069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5.608</v>
      </c>
      <c r="D361" s="11"/>
      <c r="E361" s="11" t="n">
        <v>25.608</v>
      </c>
      <c r="F361" s="2" t="n">
        <f aca="false">E361-C361</f>
        <v>0</v>
      </c>
      <c r="H361" s="11" t="n">
        <v>25.318</v>
      </c>
      <c r="I361" s="11" t="n">
        <v>27.389</v>
      </c>
      <c r="J361" s="11" t="n">
        <v>25.051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5.538</v>
      </c>
      <c r="D362" s="11"/>
      <c r="E362" s="11" t="n">
        <v>25.538</v>
      </c>
      <c r="F362" s="2" t="n">
        <f aca="false">E362-C362</f>
        <v>0</v>
      </c>
      <c r="H362" s="11" t="n">
        <v>25.288</v>
      </c>
      <c r="I362" s="11" t="n">
        <v>27.427</v>
      </c>
      <c r="J362" s="11" t="n">
        <v>25.041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5.469</v>
      </c>
      <c r="D363" s="11"/>
      <c r="E363" s="11" t="n">
        <v>25.469</v>
      </c>
      <c r="F363" s="2" t="n">
        <f aca="false">E363-C363</f>
        <v>0</v>
      </c>
      <c r="H363" s="11" t="n">
        <v>25.264</v>
      </c>
      <c r="I363" s="11" t="n">
        <v>27.532</v>
      </c>
      <c r="J363" s="11" t="n">
        <v>25.04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5.417</v>
      </c>
      <c r="D364" s="11"/>
      <c r="E364" s="11" t="n">
        <v>25.417</v>
      </c>
      <c r="F364" s="2" t="n">
        <f aca="false">E364-C364</f>
        <v>0</v>
      </c>
      <c r="H364" s="11" t="n">
        <v>25.27</v>
      </c>
      <c r="I364" s="11" t="n">
        <v>27.564</v>
      </c>
      <c r="J364" s="11" t="n">
        <v>25.022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5.36</v>
      </c>
      <c r="D365" s="11"/>
      <c r="E365" s="11" t="n">
        <v>25.36</v>
      </c>
      <c r="F365" s="2" t="n">
        <f aca="false">E365-C365</f>
        <v>0</v>
      </c>
      <c r="H365" s="11" t="n">
        <v>25.282</v>
      </c>
      <c r="I365" s="11" t="n">
        <v>27.508</v>
      </c>
      <c r="J365" s="11" t="n">
        <v>25.011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5.292</v>
      </c>
      <c r="D366" s="11"/>
      <c r="E366" s="11" t="n">
        <v>25.292</v>
      </c>
      <c r="F366" s="2" t="n">
        <f aca="false">E366-C366</f>
        <v>0</v>
      </c>
      <c r="H366" s="11" t="n">
        <v>25.244</v>
      </c>
      <c r="I366" s="11" t="n">
        <v>27.593</v>
      </c>
      <c r="J366" s="11" t="n">
        <v>24.985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5.222</v>
      </c>
      <c r="D367" s="11"/>
      <c r="E367" s="11" t="n">
        <v>25.222</v>
      </c>
      <c r="F367" s="2" t="n">
        <f aca="false">E367-C367</f>
        <v>0</v>
      </c>
      <c r="H367" s="11" t="n">
        <v>25.198</v>
      </c>
      <c r="I367" s="11" t="n">
        <v>27.673</v>
      </c>
      <c r="J367" s="11" t="n">
        <v>24.963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5.159</v>
      </c>
      <c r="D368" s="11"/>
      <c r="E368" s="11" t="n">
        <v>25.159</v>
      </c>
      <c r="F368" s="2" t="n">
        <f aca="false">E368-C368</f>
        <v>0</v>
      </c>
      <c r="H368" s="11" t="n">
        <v>25.155</v>
      </c>
      <c r="I368" s="11" t="n">
        <v>27.665</v>
      </c>
      <c r="J368" s="11" t="n">
        <v>24.936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5.114</v>
      </c>
      <c r="D369" s="11"/>
      <c r="E369" s="11" t="n">
        <v>25.114</v>
      </c>
      <c r="F369" s="2" t="n">
        <f aca="false">E369-C369</f>
        <v>0</v>
      </c>
      <c r="H369" s="11" t="n">
        <v>25.141</v>
      </c>
      <c r="I369" s="11" t="n">
        <v>27.556</v>
      </c>
      <c r="J369" s="11" t="n">
        <v>24.91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5.064</v>
      </c>
      <c r="D370" s="11"/>
      <c r="E370" s="11" t="n">
        <v>25.064</v>
      </c>
      <c r="F370" s="2" t="n">
        <f aca="false">E370-C370</f>
        <v>0</v>
      </c>
      <c r="H370" s="11" t="n">
        <v>25.148</v>
      </c>
      <c r="I370" s="11" t="n">
        <v>27.658</v>
      </c>
      <c r="J370" s="11" t="n">
        <v>24.884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5.025</v>
      </c>
      <c r="D371" s="11"/>
      <c r="E371" s="11" t="n">
        <v>25.025</v>
      </c>
      <c r="F371" s="2" t="n">
        <f aca="false">E371-C371</f>
        <v>0</v>
      </c>
      <c r="H371" s="11" t="n">
        <v>25.2</v>
      </c>
      <c r="I371" s="11" t="n">
        <v>27.697</v>
      </c>
      <c r="J371" s="11" t="n">
        <v>24.859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4.976</v>
      </c>
      <c r="D372" s="11"/>
      <c r="E372" s="11" t="n">
        <v>24.976</v>
      </c>
      <c r="F372" s="2" t="n">
        <f aca="false">E372-C372</f>
        <v>0</v>
      </c>
      <c r="H372" s="11" t="n">
        <v>25.217</v>
      </c>
      <c r="I372" s="11" t="n">
        <v>27.677</v>
      </c>
      <c r="J372" s="11" t="n">
        <v>24.839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4.908</v>
      </c>
      <c r="D373" s="11"/>
      <c r="E373" s="11" t="n">
        <v>24.908</v>
      </c>
      <c r="F373" s="2" t="n">
        <f aca="false">E373-C373</f>
        <v>0</v>
      </c>
      <c r="H373" s="11" t="n">
        <v>25.154</v>
      </c>
      <c r="I373" s="11" t="n">
        <v>27.672</v>
      </c>
      <c r="J373" s="11" t="n">
        <v>24.821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4.872</v>
      </c>
      <c r="D374" s="11"/>
      <c r="E374" s="11" t="n">
        <v>24.872</v>
      </c>
      <c r="F374" s="2" t="n">
        <f aca="false">E374-C374</f>
        <v>0</v>
      </c>
      <c r="H374" s="11" t="n">
        <v>25.111</v>
      </c>
      <c r="I374" s="11" t="n">
        <v>27.659</v>
      </c>
      <c r="J374" s="11" t="n">
        <v>24.805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4.936</v>
      </c>
      <c r="D375" s="11"/>
      <c r="E375" s="11" t="n">
        <v>24.936</v>
      </c>
      <c r="F375" s="2" t="n">
        <f aca="false">E375-C375</f>
        <v>0</v>
      </c>
      <c r="H375" s="11" t="n">
        <v>25.132</v>
      </c>
      <c r="I375" s="11" t="n">
        <v>27.336</v>
      </c>
      <c r="J375" s="11" t="n">
        <v>24.816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5.341</v>
      </c>
      <c r="D376" s="11"/>
      <c r="E376" s="11" t="n">
        <v>25.341</v>
      </c>
      <c r="F376" s="2" t="n">
        <f aca="false">E376-C376</f>
        <v>0</v>
      </c>
      <c r="H376" s="11" t="n">
        <v>25.341</v>
      </c>
      <c r="I376" s="11" t="n">
        <v>26.44</v>
      </c>
      <c r="J376" s="11" t="n">
        <v>24.964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5.208</v>
      </c>
      <c r="D377" s="11"/>
      <c r="E377" s="11" t="n">
        <v>25.208</v>
      </c>
      <c r="F377" s="2" t="n">
        <f aca="false">E377-C377</f>
        <v>0</v>
      </c>
      <c r="H377" s="11" t="n">
        <v>25.288</v>
      </c>
      <c r="I377" s="11" t="n">
        <v>26.591</v>
      </c>
      <c r="J377" s="11" t="n">
        <v>24.959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5.071</v>
      </c>
      <c r="D378" s="11"/>
      <c r="E378" s="11" t="n">
        <v>25.071</v>
      </c>
      <c r="F378" s="2" t="n">
        <f aca="false">E378-C378</f>
        <v>0</v>
      </c>
      <c r="H378" s="11" t="n">
        <v>25.256</v>
      </c>
      <c r="I378" s="11" t="n">
        <v>26.916</v>
      </c>
      <c r="J378" s="11" t="n">
        <v>24.921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4.951</v>
      </c>
      <c r="D379" s="11"/>
      <c r="E379" s="11" t="n">
        <v>24.951</v>
      </c>
      <c r="F379" s="2" t="n">
        <f aca="false">E379-C379</f>
        <v>0</v>
      </c>
      <c r="H379" s="11" t="n">
        <v>25.257</v>
      </c>
      <c r="I379" s="11" t="n">
        <v>27.503</v>
      </c>
      <c r="J379" s="11" t="n">
        <v>24.854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4.857</v>
      </c>
      <c r="D380" s="11"/>
      <c r="E380" s="11" t="n">
        <v>24.857</v>
      </c>
      <c r="F380" s="2" t="n">
        <f aca="false">E380-C380</f>
        <v>0</v>
      </c>
      <c r="H380" s="11" t="n">
        <v>25.199</v>
      </c>
      <c r="I380" s="11" t="n">
        <v>27.538</v>
      </c>
      <c r="J380" s="11" t="n">
        <v>24.8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4.81</v>
      </c>
      <c r="D381" s="11"/>
      <c r="E381" s="11" t="n">
        <v>24.81</v>
      </c>
      <c r="F381" s="2" t="n">
        <f aca="false">E381-C381</f>
        <v>0</v>
      </c>
      <c r="H381" s="11" t="n">
        <v>25.146</v>
      </c>
      <c r="I381" s="11" t="n">
        <v>27.564</v>
      </c>
      <c r="J381" s="11" t="n">
        <v>24.775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4.761</v>
      </c>
      <c r="D382" s="11"/>
      <c r="E382" s="11" t="n">
        <v>24.761</v>
      </c>
      <c r="F382" s="2" t="n">
        <f aca="false">E382-C382</f>
        <v>0</v>
      </c>
      <c r="H382" s="11" t="n">
        <v>25.095</v>
      </c>
      <c r="I382" s="11" t="n">
        <v>27.636</v>
      </c>
      <c r="J382" s="11" t="n">
        <v>24.746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4.708</v>
      </c>
      <c r="D383" s="11"/>
      <c r="E383" s="11" t="n">
        <v>24.708</v>
      </c>
      <c r="F383" s="2" t="n">
        <f aca="false">E383-C383</f>
        <v>0</v>
      </c>
      <c r="H383" s="11" t="n">
        <v>25.047</v>
      </c>
      <c r="I383" s="11" t="n">
        <v>27.654</v>
      </c>
      <c r="J383" s="11" t="n">
        <v>24.649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4.673</v>
      </c>
      <c r="D384" s="11" t="s">
        <v>16</v>
      </c>
      <c r="E384" s="11" t="n">
        <v>24.673</v>
      </c>
      <c r="F384" s="2" t="n">
        <f aca="false">E384-C384</f>
        <v>0</v>
      </c>
      <c r="H384" s="11" t="n">
        <v>25.023</v>
      </c>
      <c r="I384" s="11" t="n">
        <v>27.685</v>
      </c>
      <c r="J384" s="11" t="n">
        <v>24.595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4.657</v>
      </c>
      <c r="D385" s="11"/>
      <c r="E385" s="11" t="n">
        <v>24.657</v>
      </c>
      <c r="F385" s="2" t="n">
        <f aca="false">E385-C385</f>
        <v>0</v>
      </c>
      <c r="H385" s="11" t="n">
        <v>25.053</v>
      </c>
      <c r="I385" s="11" t="n">
        <v>27.686</v>
      </c>
      <c r="J385" s="11" t="n">
        <v>24.423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4.623</v>
      </c>
      <c r="D386" s="11"/>
      <c r="E386" s="11" t="n">
        <v>24.623</v>
      </c>
      <c r="F386" s="2" t="n">
        <f aca="false">E386-C386</f>
        <v>0</v>
      </c>
      <c r="H386" s="11" t="n">
        <v>25.067</v>
      </c>
      <c r="I386" s="11" t="n">
        <v>27.718</v>
      </c>
      <c r="J386" s="11" t="n">
        <v>24.487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4.572</v>
      </c>
      <c r="D387" s="11"/>
      <c r="E387" s="11" t="n">
        <v>24.572</v>
      </c>
      <c r="F387" s="2" t="n">
        <f aca="false">E387-C387</f>
        <v>0</v>
      </c>
      <c r="H387" s="11" t="n">
        <v>25.033</v>
      </c>
      <c r="I387" s="11" t="n">
        <v>27.673</v>
      </c>
      <c r="J387" s="11" t="n">
        <v>24.437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4.535</v>
      </c>
      <c r="D388" s="11"/>
      <c r="E388" s="11" t="n">
        <v>24.535</v>
      </c>
      <c r="F388" s="2" t="n">
        <f aca="false">E388-C388</f>
        <v>0</v>
      </c>
      <c r="H388" s="11" t="n">
        <v>25.184</v>
      </c>
      <c r="I388" s="11" t="n">
        <v>27.619</v>
      </c>
      <c r="J388" s="11" t="n">
        <v>24.396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4.515</v>
      </c>
      <c r="D389" s="11"/>
      <c r="E389" s="11" t="n">
        <v>24.515</v>
      </c>
      <c r="F389" s="2" t="n">
        <f aca="false">E389-C389</f>
        <v>0</v>
      </c>
      <c r="H389" s="11" t="n">
        <v>25.306</v>
      </c>
      <c r="I389" s="11" t="n">
        <v>27.596</v>
      </c>
      <c r="J389" s="11" t="n">
        <v>24.36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4.476</v>
      </c>
      <c r="D390" s="11"/>
      <c r="E390" s="11" t="n">
        <v>24.476</v>
      </c>
      <c r="F390" s="2" t="n">
        <f aca="false">E390-C390</f>
        <v>0</v>
      </c>
      <c r="H390" s="11" t="n">
        <v>25.207</v>
      </c>
      <c r="I390" s="11" t="n">
        <v>27.573</v>
      </c>
      <c r="J390" s="11" t="n">
        <v>24.317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4.435</v>
      </c>
      <c r="D391" s="11"/>
      <c r="E391" s="11" t="n">
        <v>24.435</v>
      </c>
      <c r="F391" s="2" t="n">
        <f aca="false">E391-C391</f>
        <v>0</v>
      </c>
      <c r="H391" s="11" t="n">
        <v>25.309</v>
      </c>
      <c r="I391" s="11" t="n">
        <v>27.565</v>
      </c>
      <c r="J391" s="11" t="n">
        <v>24.26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4.428</v>
      </c>
      <c r="D392" s="11"/>
      <c r="E392" s="11" t="n">
        <v>24.428</v>
      </c>
      <c r="F392" s="2" t="n">
        <f aca="false">E392-C392</f>
        <v>0</v>
      </c>
      <c r="H392" s="11" t="n">
        <v>25.344</v>
      </c>
      <c r="I392" s="11" t="n">
        <v>27.54</v>
      </c>
      <c r="J392" s="11" t="n">
        <v>24.229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4.408</v>
      </c>
      <c r="D393" s="11"/>
      <c r="E393" s="11" t="n">
        <v>24.408</v>
      </c>
      <c r="F393" s="2" t="n">
        <f aca="false">E393-C393</f>
        <v>0</v>
      </c>
      <c r="H393" s="11" t="n">
        <v>25.24</v>
      </c>
      <c r="I393" s="11" t="n">
        <v>27.552</v>
      </c>
      <c r="J393" s="11" t="n">
        <v>24.20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4.356</v>
      </c>
      <c r="D394" s="11"/>
      <c r="E394" s="11" t="n">
        <v>24.356</v>
      </c>
      <c r="F394" s="2" t="n">
        <f aca="false">E394-C394</f>
        <v>0</v>
      </c>
      <c r="H394" s="11" t="n">
        <v>25.135</v>
      </c>
      <c r="I394" s="11" t="n">
        <v>27.531</v>
      </c>
      <c r="J394" s="11" t="n">
        <v>24.189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4.311</v>
      </c>
      <c r="D395" s="11"/>
      <c r="E395" s="11" t="n">
        <v>24.311</v>
      </c>
      <c r="F395" s="2" t="n">
        <f aca="false">E395-C395</f>
        <v>0</v>
      </c>
      <c r="H395" s="11" t="n">
        <v>25.057</v>
      </c>
      <c r="I395" s="11" t="n">
        <v>27.596</v>
      </c>
      <c r="J395" s="11" t="n">
        <v>24.146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4.289</v>
      </c>
      <c r="D396" s="11"/>
      <c r="E396" s="11" t="n">
        <v>24.289</v>
      </c>
      <c r="F396" s="2" t="n">
        <f aca="false">E396-C396</f>
        <v>0</v>
      </c>
      <c r="H396" s="11" t="n">
        <v>25.002</v>
      </c>
      <c r="I396" s="11" t="n">
        <v>27.682</v>
      </c>
      <c r="J396" s="11" t="n">
        <v>24.109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4.267</v>
      </c>
      <c r="D397" s="11"/>
      <c r="E397" s="11" t="n">
        <v>24.267</v>
      </c>
      <c r="F397" s="2" t="n">
        <f aca="false">E397-C397</f>
        <v>0</v>
      </c>
      <c r="H397" s="11" t="n">
        <v>24.961</v>
      </c>
      <c r="I397" s="11" t="n">
        <v>27.721</v>
      </c>
      <c r="J397" s="11" t="n">
        <v>24.079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4.249</v>
      </c>
      <c r="D398" s="11"/>
      <c r="E398" s="11" t="n">
        <v>24.249</v>
      </c>
      <c r="F398" s="2" t="n">
        <f aca="false">E398-C398</f>
        <v>0</v>
      </c>
      <c r="H398" s="11" t="n">
        <v>24.919</v>
      </c>
      <c r="I398" s="11" t="n">
        <v>27.737</v>
      </c>
      <c r="J398" s="11" t="n">
        <v>24.055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4.222</v>
      </c>
      <c r="D399" s="11"/>
      <c r="E399" s="11" t="n">
        <v>24.222</v>
      </c>
      <c r="F399" s="2" t="n">
        <f aca="false">E399-C399</f>
        <v>0</v>
      </c>
      <c r="H399" s="11" t="n">
        <v>24.876</v>
      </c>
      <c r="I399" s="11" t="n">
        <v>27.748</v>
      </c>
      <c r="J399" s="11" t="n">
        <v>24.053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4.194</v>
      </c>
      <c r="D400" s="11"/>
      <c r="E400" s="11" t="n">
        <v>24.194</v>
      </c>
      <c r="F400" s="2" t="n">
        <f aca="false">E400-C400</f>
        <v>0</v>
      </c>
      <c r="H400" s="11" t="n">
        <v>24.835</v>
      </c>
      <c r="I400" s="11" t="n">
        <v>27.76</v>
      </c>
      <c r="J400" s="11" t="n">
        <v>24.091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4.153</v>
      </c>
      <c r="D401" s="11"/>
      <c r="E401" s="11" t="n">
        <v>24.153</v>
      </c>
      <c r="F401" s="2" t="n">
        <f aca="false">E401-C401</f>
        <v>0</v>
      </c>
      <c r="H401" s="11" t="n">
        <v>24.793</v>
      </c>
      <c r="I401" s="11" t="n">
        <v>27.808</v>
      </c>
      <c r="J401" s="11" t="n">
        <v>24.048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4.116</v>
      </c>
      <c r="E402" s="11" t="n">
        <v>24.116</v>
      </c>
      <c r="F402" s="2" t="n">
        <f aca="false">E402-C402</f>
        <v>0</v>
      </c>
      <c r="H402" s="11" t="n">
        <v>24.761</v>
      </c>
      <c r="I402" s="11" t="n">
        <v>27.798</v>
      </c>
      <c r="J402" s="11" t="n">
        <v>23.999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4.098</v>
      </c>
      <c r="E403" s="11" t="n">
        <v>24.098</v>
      </c>
      <c r="F403" s="2" t="n">
        <f aca="false">E403-C403</f>
        <v>0</v>
      </c>
      <c r="H403" s="11" t="n">
        <v>24.862</v>
      </c>
      <c r="I403" s="11" t="n">
        <v>27.652</v>
      </c>
      <c r="J403" s="11" t="n">
        <v>23.97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4.289</v>
      </c>
      <c r="E404" s="11" t="n">
        <v>24.289</v>
      </c>
      <c r="F404" s="2" t="n">
        <f aca="false">E404-C404</f>
        <v>0</v>
      </c>
      <c r="H404" s="11" t="n">
        <v>25.17</v>
      </c>
      <c r="I404" s="11" t="n">
        <v>27.513</v>
      </c>
      <c r="J404" s="11" t="n">
        <v>24.044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5.312</v>
      </c>
      <c r="E405" s="11" t="n">
        <v>25.312</v>
      </c>
      <c r="F405" s="2" t="n">
        <f aca="false">E405-C405</f>
        <v>0</v>
      </c>
      <c r="H405" s="11" t="n">
        <v>25.728</v>
      </c>
      <c r="I405" s="11" t="n">
        <v>26.375</v>
      </c>
      <c r="J405" s="11" t="n">
        <v>24.587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5.215</v>
      </c>
      <c r="E406" s="11" t="n">
        <v>25.215</v>
      </c>
      <c r="F406" s="2" t="n">
        <f aca="false">E406-C406</f>
        <v>0</v>
      </c>
      <c r="H406" s="11" t="n">
        <v>25.543</v>
      </c>
      <c r="I406" s="11" t="n">
        <v>26.809</v>
      </c>
      <c r="J406" s="11" t="n">
        <v>24.653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5.115</v>
      </c>
      <c r="E407" s="11" t="n">
        <v>25.115</v>
      </c>
      <c r="F407" s="2" t="n">
        <f aca="false">E407-C407</f>
        <v>0</v>
      </c>
      <c r="H407" s="11" t="n">
        <v>25.42</v>
      </c>
      <c r="I407" s="11" t="n">
        <v>27.374</v>
      </c>
      <c r="J407" s="11" t="n">
        <v>24.6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5.021</v>
      </c>
      <c r="E408" s="11" t="n">
        <v>25.021</v>
      </c>
      <c r="F408" s="2" t="n">
        <f aca="false">E408-C408</f>
        <v>0</v>
      </c>
      <c r="H408" s="11" t="n">
        <v>25.333</v>
      </c>
      <c r="I408" s="11" t="n">
        <v>27.676</v>
      </c>
      <c r="J408" s="11" t="n">
        <v>24.501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4.94</v>
      </c>
      <c r="E409" s="11" t="n">
        <v>24.94</v>
      </c>
      <c r="F409" s="2" t="n">
        <f aca="false">E409-C409</f>
        <v>0</v>
      </c>
      <c r="H409" s="11" t="n">
        <v>25.266</v>
      </c>
      <c r="I409" s="11" t="n">
        <v>27.728</v>
      </c>
      <c r="J409" s="11" t="n">
        <v>24.38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4.875</v>
      </c>
      <c r="E410" s="11" t="n">
        <v>24.875</v>
      </c>
      <c r="F410" s="2" t="n">
        <f aca="false">E410-C410</f>
        <v>0</v>
      </c>
      <c r="H410" s="11" t="n">
        <v>25.207</v>
      </c>
      <c r="I410" s="11" t="n">
        <v>27.713</v>
      </c>
      <c r="J410" s="11" t="n">
        <v>24.315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4.798</v>
      </c>
      <c r="E411" s="11" t="n">
        <v>24.798</v>
      </c>
      <c r="F411" s="2" t="n">
        <f aca="false">E411-C411</f>
        <v>0</v>
      </c>
      <c r="H411" s="11" t="n">
        <v>25.131</v>
      </c>
      <c r="I411" s="11" t="n">
        <v>27.641</v>
      </c>
      <c r="J411" s="11" t="n">
        <v>24.272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4.716</v>
      </c>
      <c r="E412" s="11" t="n">
        <v>24.716</v>
      </c>
      <c r="F412" s="2" t="n">
        <f aca="false">E412-C412</f>
        <v>0</v>
      </c>
      <c r="H412" s="11" t="n">
        <v>25.07</v>
      </c>
      <c r="I412" s="11" t="n">
        <v>27.58</v>
      </c>
      <c r="J412" s="11" t="n">
        <v>24.23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4.666</v>
      </c>
      <c r="E413" s="11" t="n">
        <v>24.666</v>
      </c>
      <c r="F413" s="2" t="n">
        <f aca="false">E413-C413</f>
        <v>0</v>
      </c>
      <c r="H413" s="11" t="n">
        <v>25.016</v>
      </c>
      <c r="I413" s="11" t="n">
        <v>27.662</v>
      </c>
      <c r="J413" s="11" t="n">
        <v>24.218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4.611</v>
      </c>
      <c r="E414" s="11" t="n">
        <v>24.611</v>
      </c>
      <c r="F414" s="2" t="n">
        <f aca="false">E414-C414</f>
        <v>0</v>
      </c>
      <c r="H414" s="11" t="n">
        <v>24.962</v>
      </c>
      <c r="I414" s="11" t="n">
        <v>27.719</v>
      </c>
      <c r="J414" s="11" t="n">
        <v>24.246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4.559</v>
      </c>
      <c r="E415" s="11" t="n">
        <v>24.559</v>
      </c>
      <c r="F415" s="2" t="n">
        <f aca="false">E415-C415</f>
        <v>0</v>
      </c>
      <c r="H415" s="11" t="n">
        <v>24.908</v>
      </c>
      <c r="I415" s="11" t="n">
        <v>27.724</v>
      </c>
      <c r="J415" s="11" t="n">
        <v>24.264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24.497</v>
      </c>
      <c r="E416" s="11" t="n">
        <v>24.497</v>
      </c>
      <c r="F416" s="2" t="n">
        <f aca="false">E416-C416</f>
        <v>0</v>
      </c>
      <c r="H416" s="11" t="n">
        <v>24.92</v>
      </c>
      <c r="I416" s="11" t="n">
        <v>27.782</v>
      </c>
      <c r="J416" s="11" t="n">
        <v>24.165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4.45</v>
      </c>
      <c r="E417" s="11" t="n">
        <v>24.45</v>
      </c>
      <c r="F417" s="2" t="n">
        <f aca="false">E417-C417</f>
        <v>0</v>
      </c>
      <c r="H417" s="11" t="n">
        <v>25.003</v>
      </c>
      <c r="I417" s="11" t="n">
        <v>27.853</v>
      </c>
      <c r="J417" s="11" t="n">
        <v>24.13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24.404</v>
      </c>
      <c r="E418" s="11" t="n">
        <v>24.404</v>
      </c>
      <c r="F418" s="2" t="n">
        <f aca="false">E418-C418</f>
        <v>0</v>
      </c>
      <c r="H418" s="11" t="n">
        <v>24.938</v>
      </c>
      <c r="I418" s="11" t="n">
        <v>27.931</v>
      </c>
      <c r="J418" s="11" t="n">
        <v>24.1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4.354</v>
      </c>
      <c r="E419" s="11" t="n">
        <v>24.354</v>
      </c>
      <c r="F419" s="2" t="n">
        <f aca="false">E419-C419</f>
        <v>0</v>
      </c>
      <c r="H419" s="11" t="n">
        <v>24.865</v>
      </c>
      <c r="I419" s="11" t="n">
        <v>27.928</v>
      </c>
      <c r="J419" s="11" t="n">
        <v>24.063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4.321</v>
      </c>
      <c r="E420" s="11" t="n">
        <v>24.321</v>
      </c>
      <c r="F420" s="2" t="n">
        <f aca="false">E420-C420</f>
        <v>0</v>
      </c>
      <c r="H420" s="11" t="n">
        <v>24.798</v>
      </c>
      <c r="I420" s="11" t="n">
        <v>27.934</v>
      </c>
      <c r="J420" s="11" t="n">
        <v>24.027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4.275</v>
      </c>
      <c r="E421" s="11" t="n">
        <v>24.275</v>
      </c>
      <c r="F421" s="2" t="n">
        <f aca="false">E421-C421</f>
        <v>0</v>
      </c>
      <c r="H421" s="11" t="n">
        <v>24.738</v>
      </c>
      <c r="I421" s="11" t="n">
        <v>27.944</v>
      </c>
      <c r="J421" s="11" t="n">
        <v>24.025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4.249</v>
      </c>
      <c r="E422" s="11" t="n">
        <v>24.249</v>
      </c>
      <c r="F422" s="2" t="n">
        <f aca="false">E422-C422</f>
        <v>0</v>
      </c>
      <c r="H422" s="11" t="n">
        <v>24.7</v>
      </c>
      <c r="I422" s="11" t="n">
        <v>27.95</v>
      </c>
      <c r="J422" s="11" t="n">
        <v>24.08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4.221</v>
      </c>
      <c r="E423" s="11" t="n">
        <v>24.221</v>
      </c>
      <c r="F423" s="2" t="n">
        <f aca="false">E423-C423</f>
        <v>0</v>
      </c>
      <c r="H423" s="11" t="n">
        <v>24.665</v>
      </c>
      <c r="I423" s="11" t="n">
        <v>28.008</v>
      </c>
      <c r="J423" s="11" t="n">
        <v>24.141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4.181</v>
      </c>
      <c r="E424" s="11" t="n">
        <v>24.181</v>
      </c>
      <c r="F424" s="2" t="n">
        <f aca="false">E424-C424</f>
        <v>0</v>
      </c>
      <c r="H424" s="11" t="n">
        <v>24.628</v>
      </c>
      <c r="I424" s="11" t="n">
        <v>27.995</v>
      </c>
      <c r="J424" s="11" t="n">
        <v>24.173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4.129</v>
      </c>
      <c r="E425" s="11" t="n">
        <v>24.129</v>
      </c>
      <c r="F425" s="2" t="n">
        <f aca="false">E425-C425</f>
        <v>0</v>
      </c>
      <c r="H425" s="11" t="n">
        <v>24.581</v>
      </c>
      <c r="I425" s="11" t="n">
        <v>27.929</v>
      </c>
      <c r="J425" s="11" t="n">
        <v>24.193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24.075</v>
      </c>
      <c r="E426" s="11" t="n">
        <v>24.075</v>
      </c>
      <c r="F426" s="2" t="n">
        <f aca="false">E426-C426</f>
        <v>0</v>
      </c>
      <c r="H426" s="11" t="n">
        <v>24.527</v>
      </c>
      <c r="I426" s="11" t="n">
        <v>27.838</v>
      </c>
      <c r="J426" s="11" t="n">
        <v>24.182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4.042</v>
      </c>
      <c r="E427" s="11" t="n">
        <v>24.042</v>
      </c>
      <c r="F427" s="2" t="n">
        <f aca="false">E427-C427</f>
        <v>0</v>
      </c>
      <c r="H427" s="11" t="n">
        <v>24.465</v>
      </c>
      <c r="I427" s="11" t="n">
        <v>27.71</v>
      </c>
      <c r="J427" s="11" t="n">
        <v>24.158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4.013</v>
      </c>
      <c r="E428" s="11" t="n">
        <v>24.013</v>
      </c>
      <c r="F428" s="2" t="n">
        <f aca="false">E428-C428</f>
        <v>0</v>
      </c>
      <c r="H428" s="11" t="n">
        <v>24.406</v>
      </c>
      <c r="I428" s="11" t="n">
        <v>27.723</v>
      </c>
      <c r="J428" s="11" t="n">
        <v>24.129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4.118</v>
      </c>
      <c r="E429" s="11" t="n">
        <v>24.118</v>
      </c>
      <c r="F429" s="2" t="n">
        <f aca="false">E429-C429</f>
        <v>0</v>
      </c>
      <c r="H429" s="11" t="n">
        <v>24.627</v>
      </c>
      <c r="I429" s="11" t="n">
        <v>26.76</v>
      </c>
      <c r="J429" s="11" t="n">
        <v>24.172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4.299</v>
      </c>
      <c r="E430" s="11" t="n">
        <v>24.299</v>
      </c>
      <c r="F430" s="2" t="n">
        <f aca="false">E430-C430</f>
        <v>0</v>
      </c>
      <c r="H430" s="11" t="n">
        <v>24.809</v>
      </c>
      <c r="I430" s="11" t="n">
        <v>26.736</v>
      </c>
      <c r="J430" s="11" t="n">
        <v>24.256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4.257</v>
      </c>
      <c r="E431" s="11" t="n">
        <v>24.257</v>
      </c>
      <c r="F431" s="2" t="n">
        <f aca="false">E431-C431</f>
        <v>0</v>
      </c>
      <c r="H431" s="11" t="n">
        <v>24.76</v>
      </c>
      <c r="I431" s="11" t="n">
        <v>26.635</v>
      </c>
      <c r="J431" s="11" t="n">
        <v>24.33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4.195</v>
      </c>
      <c r="E432" s="11" t="n">
        <v>24.195</v>
      </c>
      <c r="F432" s="2" t="n">
        <f aca="false">E432-C432</f>
        <v>0</v>
      </c>
      <c r="H432" s="11" t="n">
        <v>24.67</v>
      </c>
      <c r="I432" s="11" t="n">
        <v>26.484</v>
      </c>
      <c r="J432" s="11" t="n">
        <v>24.416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4.109</v>
      </c>
      <c r="E433" s="11" t="n">
        <v>24.109</v>
      </c>
      <c r="F433" s="2" t="n">
        <f aca="false">E433-C433</f>
        <v>0</v>
      </c>
      <c r="H433" s="11" t="n">
        <v>24.599</v>
      </c>
      <c r="I433" s="11" t="n">
        <v>26.345</v>
      </c>
      <c r="J433" s="11" t="n">
        <v>24.414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4.051</v>
      </c>
      <c r="E434" s="11" t="n">
        <v>24.051</v>
      </c>
      <c r="F434" s="2" t="n">
        <f aca="false">E434-C434</f>
        <v>0</v>
      </c>
      <c r="H434" s="11" t="n">
        <v>24.595</v>
      </c>
      <c r="I434" s="11" t="n">
        <v>26.235</v>
      </c>
      <c r="J434" s="11" t="n">
        <v>24.378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3.992</v>
      </c>
      <c r="E435" s="11" t="n">
        <v>23.992</v>
      </c>
      <c r="F435" s="2" t="n">
        <f aca="false">E435-C435</f>
        <v>0</v>
      </c>
      <c r="H435" s="11" t="n">
        <v>24.586</v>
      </c>
      <c r="I435" s="11" t="n">
        <v>26.176</v>
      </c>
      <c r="J435" s="11" t="n">
        <v>24.324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3.958</v>
      </c>
      <c r="E436" s="11" t="n">
        <v>23.958</v>
      </c>
      <c r="F436" s="2" t="n">
        <f aca="false">E436-C436</f>
        <v>0</v>
      </c>
      <c r="H436" s="11" t="n">
        <v>24.627</v>
      </c>
      <c r="I436" s="11" t="n">
        <v>26.141</v>
      </c>
      <c r="J436" s="11" t="n">
        <v>24.21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3.936</v>
      </c>
      <c r="E437" s="11" t="n">
        <v>23.936</v>
      </c>
      <c r="F437" s="2" t="n">
        <f aca="false">E437-C437</f>
        <v>0</v>
      </c>
      <c r="H437" s="11" t="n">
        <v>24.709</v>
      </c>
      <c r="I437" s="11" t="n">
        <v>26.111</v>
      </c>
      <c r="J437" s="11" t="n">
        <v>24.141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3.908</v>
      </c>
      <c r="E438" s="11" t="n">
        <v>23.908</v>
      </c>
      <c r="F438" s="2" t="n">
        <f aca="false">E438-C438</f>
        <v>0</v>
      </c>
      <c r="H438" s="11" t="n">
        <v>24.95</v>
      </c>
      <c r="I438" s="11" t="n">
        <v>26.089</v>
      </c>
      <c r="J438" s="11" t="n">
        <v>24.095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3.892</v>
      </c>
      <c r="E439" s="11" t="n">
        <v>23.892</v>
      </c>
      <c r="F439" s="2" t="n">
        <f aca="false">E439-C439</f>
        <v>0</v>
      </c>
      <c r="H439" s="11" t="n">
        <v>25.152</v>
      </c>
      <c r="I439" s="11" t="n">
        <v>26.066</v>
      </c>
      <c r="J439" s="11" t="n">
        <v>24.057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3.9</v>
      </c>
      <c r="E440" s="11" t="n">
        <v>23.9</v>
      </c>
      <c r="F440" s="2" t="n">
        <f aca="false">E440-C440</f>
        <v>0</v>
      </c>
      <c r="H440" s="11" t="n">
        <v>25.056</v>
      </c>
      <c r="I440" s="11" t="n">
        <v>26.034</v>
      </c>
      <c r="J440" s="11" t="n">
        <v>24.031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3.881</v>
      </c>
      <c r="E441" s="11" t="n">
        <v>23.881</v>
      </c>
      <c r="F441" s="2" t="n">
        <f aca="false">E441-C441</f>
        <v>0</v>
      </c>
      <c r="H441" s="11" t="n">
        <v>24.93</v>
      </c>
      <c r="I441" s="11" t="n">
        <v>25.99</v>
      </c>
      <c r="J441" s="11" t="n">
        <v>23.993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3.855</v>
      </c>
      <c r="E442" s="11" t="n">
        <v>23.855</v>
      </c>
      <c r="F442" s="2" t="n">
        <f aca="false">E442-C442</f>
        <v>0</v>
      </c>
      <c r="H442" s="11" t="n">
        <v>24.825</v>
      </c>
      <c r="I442" s="11" t="n">
        <v>25.942</v>
      </c>
      <c r="J442" s="11" t="n">
        <v>23.957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3.829</v>
      </c>
      <c r="E443" s="11" t="n">
        <v>23.829</v>
      </c>
      <c r="F443" s="2" t="n">
        <f aca="false">E443-C443</f>
        <v>0</v>
      </c>
      <c r="H443" s="11" t="n">
        <v>24.737</v>
      </c>
      <c r="I443" s="11" t="n">
        <v>25.894</v>
      </c>
      <c r="J443" s="11" t="n">
        <v>23.928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3.793</v>
      </c>
      <c r="E444" s="11" t="n">
        <v>23.793</v>
      </c>
      <c r="F444" s="2" t="n">
        <f aca="false">E444-C444</f>
        <v>0</v>
      </c>
      <c r="H444" s="11" t="n">
        <v>24.656</v>
      </c>
      <c r="I444" s="11" t="n">
        <v>25.844</v>
      </c>
      <c r="J444" s="11" t="n">
        <v>23.9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3.779</v>
      </c>
      <c r="E445" s="11" t="n">
        <v>23.779</v>
      </c>
      <c r="F445" s="2" t="n">
        <f aca="false">E445-C445</f>
        <v>0</v>
      </c>
      <c r="H445" s="11" t="n">
        <v>24.682</v>
      </c>
      <c r="I445" s="11" t="n">
        <v>25.874</v>
      </c>
      <c r="J445" s="11" t="n">
        <v>24.002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3.766</v>
      </c>
      <c r="E446" s="11" t="n">
        <v>23.766</v>
      </c>
      <c r="F446" s="2" t="n">
        <f aca="false">E446-C446</f>
        <v>0</v>
      </c>
      <c r="H446" s="11" t="n">
        <v>24.783</v>
      </c>
      <c r="I446" s="11" t="n">
        <v>26.02</v>
      </c>
      <c r="J446" s="11" t="n">
        <v>24.241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3.741</v>
      </c>
      <c r="E447" s="11" t="n">
        <v>23.741</v>
      </c>
      <c r="F447" s="2" t="n">
        <f aca="false">E447-C447</f>
        <v>0</v>
      </c>
      <c r="H447" s="11" t="n">
        <v>24.801</v>
      </c>
      <c r="I447" s="11" t="n">
        <v>26.069</v>
      </c>
      <c r="J447" s="11" t="n">
        <v>24.27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3.717</v>
      </c>
      <c r="E448" s="11" t="n">
        <v>23.717</v>
      </c>
      <c r="F448" s="2" t="n">
        <f aca="false">E448-C448</f>
        <v>0</v>
      </c>
      <c r="H448" s="11" t="n">
        <v>24.856</v>
      </c>
      <c r="I448" s="11" t="n">
        <v>26.049</v>
      </c>
      <c r="J448" s="11" t="n">
        <v>24.316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3.705</v>
      </c>
      <c r="E449" s="11" t="n">
        <v>23.705</v>
      </c>
      <c r="F449" s="2" t="n">
        <f aca="false">E449-C449</f>
        <v>0</v>
      </c>
      <c r="H449" s="11" t="n">
        <v>24.921</v>
      </c>
      <c r="I449" s="11" t="n">
        <v>26.09</v>
      </c>
      <c r="J449" s="11" t="n">
        <v>24.358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3.673</v>
      </c>
      <c r="E450" s="11" t="n">
        <v>23.673</v>
      </c>
      <c r="F450" s="2" t="n">
        <f aca="false">E450-C450</f>
        <v>0</v>
      </c>
      <c r="H450" s="11" t="n">
        <v>24.799</v>
      </c>
      <c r="I450" s="11" t="n">
        <v>26.035</v>
      </c>
      <c r="J450" s="11" t="n">
        <v>24.27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3.641</v>
      </c>
      <c r="E451" s="11" t="n">
        <v>23.641</v>
      </c>
      <c r="F451" s="2" t="n">
        <f aca="false">E451-C451</f>
        <v>0</v>
      </c>
      <c r="H451" s="11" t="n">
        <v>24.815</v>
      </c>
      <c r="I451" s="11" t="n">
        <v>25.962</v>
      </c>
      <c r="J451" s="11" t="n">
        <v>24.219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3.62</v>
      </c>
      <c r="E452" s="11" t="n">
        <v>23.62</v>
      </c>
      <c r="F452" s="2" t="n">
        <f aca="false">E452-C452</f>
        <v>0</v>
      </c>
      <c r="H452" s="11" t="n">
        <v>24.844</v>
      </c>
      <c r="I452" s="11" t="n">
        <v>25.9</v>
      </c>
      <c r="J452" s="11" t="n">
        <v>24.153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3.598</v>
      </c>
      <c r="E453" s="11" t="n">
        <v>23.598</v>
      </c>
      <c r="F453" s="2" t="n">
        <f aca="false">E453-C453</f>
        <v>0</v>
      </c>
      <c r="H453" s="11" t="n">
        <v>24.737</v>
      </c>
      <c r="I453" s="11" t="n">
        <v>25.843</v>
      </c>
      <c r="J453" s="11" t="n">
        <v>24.102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3.643</v>
      </c>
      <c r="E454" s="11" t="n">
        <v>23.643</v>
      </c>
      <c r="F454" s="2" t="n">
        <f aca="false">E454-C454</f>
        <v>0</v>
      </c>
      <c r="H454" s="11" t="n">
        <v>24.686</v>
      </c>
      <c r="I454" s="11" t="n">
        <v>25.804</v>
      </c>
      <c r="J454" s="11" t="n">
        <v>24.091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3.674</v>
      </c>
      <c r="E455" s="11" t="n">
        <v>23.674</v>
      </c>
      <c r="F455" s="2" t="n">
        <f aca="false">E455-C455</f>
        <v>0</v>
      </c>
      <c r="H455" s="11" t="n">
        <v>24.64</v>
      </c>
      <c r="I455" s="11" t="n">
        <v>25.776</v>
      </c>
      <c r="J455" s="11" t="n">
        <v>24.118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3.68</v>
      </c>
      <c r="E456" s="11" t="n">
        <v>23.68</v>
      </c>
      <c r="F456" s="2" t="n">
        <f aca="false">E456-C456</f>
        <v>0</v>
      </c>
      <c r="H456" s="11" t="n">
        <v>24.61</v>
      </c>
      <c r="I456" s="11" t="n">
        <v>25.754</v>
      </c>
      <c r="J456" s="11" t="n">
        <v>24.15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3.657</v>
      </c>
      <c r="E457" s="11" t="n">
        <v>23.657</v>
      </c>
      <c r="F457" s="2" t="n">
        <f aca="false">E457-C457</f>
        <v>0</v>
      </c>
      <c r="H457" s="11" t="n">
        <v>24.56</v>
      </c>
      <c r="I457" s="11" t="n">
        <v>25.73</v>
      </c>
      <c r="J457" s="11" t="n">
        <v>24.089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3.602</v>
      </c>
      <c r="E458" s="11" t="n">
        <v>23.602</v>
      </c>
      <c r="F458" s="2" t="n">
        <f aca="false">E458-C458</f>
        <v>0</v>
      </c>
      <c r="H458" s="11" t="n">
        <v>24.489</v>
      </c>
      <c r="I458" s="11" t="n">
        <v>25.691</v>
      </c>
      <c r="J458" s="11" t="n">
        <v>24.013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3.564</v>
      </c>
      <c r="E459" s="11" t="n">
        <v>23.564</v>
      </c>
      <c r="F459" s="2" t="n">
        <f aca="false">E459-C459</f>
        <v>0</v>
      </c>
      <c r="H459" s="11" t="n">
        <v>24.414</v>
      </c>
      <c r="I459" s="11" t="n">
        <v>25.648</v>
      </c>
      <c r="J459" s="11" t="n">
        <v>23.964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3.541</v>
      </c>
      <c r="E460" s="11" t="n">
        <v>23.541</v>
      </c>
      <c r="F460" s="2" t="n">
        <f aca="false">E460-C460</f>
        <v>0</v>
      </c>
      <c r="H460" s="11" t="n">
        <v>24.348</v>
      </c>
      <c r="I460" s="11" t="n">
        <v>25.615</v>
      </c>
      <c r="J460" s="11" t="n">
        <v>23.927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3.535</v>
      </c>
      <c r="E461" s="11" t="n">
        <v>23.535</v>
      </c>
      <c r="F461" s="2" t="n">
        <f aca="false">E461-C461</f>
        <v>0</v>
      </c>
      <c r="H461" s="11" t="n">
        <v>24.322</v>
      </c>
      <c r="I461" s="11" t="n">
        <v>25.605</v>
      </c>
      <c r="J461" s="11" t="n">
        <v>23.915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3.534</v>
      </c>
      <c r="E462" s="11" t="n">
        <v>23.534</v>
      </c>
      <c r="F462" s="2" t="n">
        <f aca="false">E462-C462</f>
        <v>0</v>
      </c>
      <c r="H462" s="11" t="n">
        <v>24.457</v>
      </c>
      <c r="I462" s="11" t="n">
        <v>25.625</v>
      </c>
      <c r="J462" s="11" t="n">
        <v>23.901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3.503</v>
      </c>
      <c r="E463" s="11" t="n">
        <v>23.503</v>
      </c>
      <c r="F463" s="2" t="n">
        <f aca="false">E463-C463</f>
        <v>0</v>
      </c>
      <c r="H463" s="11" t="n">
        <v>24.43</v>
      </c>
      <c r="I463" s="11" t="n">
        <v>25.597</v>
      </c>
      <c r="J463" s="11" t="n">
        <v>23.872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3.47</v>
      </c>
      <c r="E464" s="11" t="n">
        <v>23.47</v>
      </c>
      <c r="F464" s="2" t="n">
        <f aca="false">E464-C464</f>
        <v>0</v>
      </c>
      <c r="H464" s="11" t="n">
        <v>24.362</v>
      </c>
      <c r="I464" s="11" t="n">
        <v>25.558</v>
      </c>
      <c r="J464" s="11" t="n">
        <v>23.844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3.452</v>
      </c>
      <c r="E465" s="11" t="n">
        <v>23.452</v>
      </c>
      <c r="F465" s="2" t="n">
        <f aca="false">E465-C465</f>
        <v>0</v>
      </c>
      <c r="H465" s="11" t="n">
        <v>24.296</v>
      </c>
      <c r="I465" s="11" t="n">
        <v>25.519</v>
      </c>
      <c r="J465" s="11" t="n">
        <v>23.818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3.424</v>
      </c>
      <c r="E466" s="11" t="n">
        <v>23.424</v>
      </c>
      <c r="F466" s="2" t="n">
        <f aca="false">E466-C466</f>
        <v>0</v>
      </c>
      <c r="H466" s="11" t="n">
        <v>24.236</v>
      </c>
      <c r="I466" s="11" t="n">
        <v>25.478</v>
      </c>
      <c r="J466" s="11" t="n">
        <v>23.789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3.389</v>
      </c>
      <c r="E467" s="11" t="n">
        <v>23.389</v>
      </c>
      <c r="F467" s="2" t="n">
        <f aca="false">E467-C467</f>
        <v>0</v>
      </c>
      <c r="H467" s="11" t="n">
        <v>24.18</v>
      </c>
      <c r="I467" s="11" t="n">
        <v>25.439</v>
      </c>
      <c r="J467" s="11" t="n">
        <v>23.761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3.423</v>
      </c>
      <c r="E468" s="11" t="n">
        <v>23.423</v>
      </c>
      <c r="F468" s="2" t="n">
        <f aca="false">E468-C468</f>
        <v>0</v>
      </c>
      <c r="H468" s="11" t="n">
        <v>24.163</v>
      </c>
      <c r="I468" s="11" t="n">
        <v>25.452</v>
      </c>
      <c r="J468" s="11" t="n">
        <v>23.804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3.928</v>
      </c>
      <c r="E469" s="11" t="n">
        <v>23.928</v>
      </c>
      <c r="F469" s="2" t="n">
        <f aca="false">E469-C469</f>
        <v>0</v>
      </c>
      <c r="H469" s="11" t="n">
        <v>24.379</v>
      </c>
      <c r="I469" s="11" t="n">
        <v>25.847</v>
      </c>
      <c r="J469" s="11" t="n">
        <v>24.348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4.015</v>
      </c>
      <c r="E470" s="11" t="n">
        <v>24.015</v>
      </c>
      <c r="F470" s="2" t="n">
        <f aca="false">E470-C470</f>
        <v>0</v>
      </c>
      <c r="H470" s="11" t="n">
        <v>24.399</v>
      </c>
      <c r="I470" s="11" t="n">
        <v>25.936</v>
      </c>
      <c r="J470" s="11" t="n">
        <v>24.453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4.14</v>
      </c>
      <c r="E471" s="11" t="n">
        <v>24.14</v>
      </c>
      <c r="F471" s="2" t="n">
        <f aca="false">E471-C471</f>
        <v>0</v>
      </c>
      <c r="H471" s="11" t="n">
        <v>24.538</v>
      </c>
      <c r="I471" s="11" t="n">
        <v>25.978</v>
      </c>
      <c r="J471" s="11" t="n">
        <v>24.434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4.74</v>
      </c>
      <c r="E472" s="11" t="n">
        <v>24.74</v>
      </c>
      <c r="F472" s="2" t="n">
        <f aca="false">E472-C472</f>
        <v>0</v>
      </c>
      <c r="H472" s="11" t="n">
        <v>25.116</v>
      </c>
      <c r="I472" s="11" t="n">
        <v>26.154</v>
      </c>
      <c r="J472" s="11" t="n">
        <v>24.748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4.765</v>
      </c>
      <c r="E473" s="11" t="n">
        <v>24.765</v>
      </c>
      <c r="F473" s="2" t="n">
        <f aca="false">E473-C473</f>
        <v>0</v>
      </c>
      <c r="H473" s="11" t="n">
        <v>25.144</v>
      </c>
      <c r="I473" s="11" t="n">
        <v>26.124</v>
      </c>
      <c r="J473" s="11" t="n">
        <v>24.746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4.707</v>
      </c>
      <c r="E474" s="11" t="n">
        <v>24.707</v>
      </c>
      <c r="F474" s="2" t="n">
        <f aca="false">E474-C474</f>
        <v>0</v>
      </c>
      <c r="H474" s="11" t="n">
        <v>25.127</v>
      </c>
      <c r="I474" s="11" t="n">
        <v>26.1</v>
      </c>
      <c r="J474" s="11" t="n">
        <v>24.588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4.639</v>
      </c>
      <c r="E475" s="11" t="n">
        <v>24.639</v>
      </c>
      <c r="F475" s="2" t="n">
        <f aca="false">E475-C475</f>
        <v>0</v>
      </c>
      <c r="H475" s="11" t="n">
        <v>25.084</v>
      </c>
      <c r="I475" s="11" t="n">
        <v>26.067</v>
      </c>
      <c r="J475" s="11" t="n">
        <v>24.57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4.692</v>
      </c>
      <c r="E476" s="11" t="n">
        <v>24.692</v>
      </c>
      <c r="F476" s="2" t="n">
        <f aca="false">E476-C476</f>
        <v>0</v>
      </c>
      <c r="H476" s="11" t="n">
        <v>25.11</v>
      </c>
      <c r="I476" s="11" t="n">
        <v>26.047</v>
      </c>
      <c r="J476" s="11" t="n">
        <v>24.628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4.874</v>
      </c>
      <c r="E477" s="11" t="n">
        <v>24.874</v>
      </c>
      <c r="F477" s="2" t="n">
        <f aca="false">E477-C477</f>
        <v>0</v>
      </c>
      <c r="H477" s="11" t="n">
        <v>25.21</v>
      </c>
      <c r="I477" s="11" t="n">
        <v>26.052</v>
      </c>
      <c r="J477" s="11" t="n">
        <v>24.69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4.807</v>
      </c>
      <c r="E478" s="11" t="n">
        <v>24.807</v>
      </c>
      <c r="F478" s="2" t="n">
        <f aca="false">E478-C478</f>
        <v>0</v>
      </c>
      <c r="H478" s="11" t="n">
        <v>25.167</v>
      </c>
      <c r="I478" s="11" t="n">
        <v>26.015</v>
      </c>
      <c r="J478" s="11" t="n">
        <v>24.716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4.71</v>
      </c>
      <c r="E479" s="11" t="n">
        <v>24.71</v>
      </c>
      <c r="F479" s="2" t="n">
        <f aca="false">E479-C479</f>
        <v>0</v>
      </c>
      <c r="H479" s="11" t="n">
        <v>25.107</v>
      </c>
      <c r="I479" s="11" t="n">
        <v>25.965</v>
      </c>
      <c r="J479" s="11" t="n">
        <v>24.654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4.628</v>
      </c>
      <c r="E480" s="11" t="n">
        <v>24.628</v>
      </c>
      <c r="F480" s="2" t="n">
        <f aca="false">E480-C480</f>
        <v>0</v>
      </c>
      <c r="H480" s="11" t="n">
        <v>25.124</v>
      </c>
      <c r="I480" s="11" t="n">
        <v>25.923</v>
      </c>
      <c r="J480" s="11" t="n">
        <v>24.459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4.752</v>
      </c>
      <c r="E481" s="11" t="n">
        <v>24.752</v>
      </c>
      <c r="F481" s="2" t="n">
        <f aca="false">E481-C481</f>
        <v>0</v>
      </c>
      <c r="H481" s="11" t="n">
        <v>25.174</v>
      </c>
      <c r="I481" s="11" t="n">
        <v>25.909</v>
      </c>
      <c r="J481" s="11" t="n">
        <v>24.415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5.302</v>
      </c>
      <c r="E482" s="11" t="n">
        <v>25.302</v>
      </c>
      <c r="F482" s="2" t="n">
        <f aca="false">E482-C482</f>
        <v>0</v>
      </c>
      <c r="H482" s="11" t="n">
        <v>25.322</v>
      </c>
      <c r="I482" s="11" t="n">
        <v>26.033</v>
      </c>
      <c r="J482" s="11" t="n">
        <v>24.61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5.223</v>
      </c>
      <c r="E483" s="11" t="n">
        <v>25.223</v>
      </c>
      <c r="F483" s="2" t="n">
        <f aca="false">E483-C483</f>
        <v>0</v>
      </c>
      <c r="H483" s="11" t="n">
        <v>25.274</v>
      </c>
      <c r="I483" s="11" t="n">
        <v>26.022</v>
      </c>
      <c r="J483" s="11" t="n">
        <v>24.574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5.162</v>
      </c>
      <c r="E484" s="11" t="n">
        <v>25.162</v>
      </c>
      <c r="F484" s="2" t="n">
        <f aca="false">E484-C484</f>
        <v>0</v>
      </c>
      <c r="H484" s="11" t="n">
        <v>25.225</v>
      </c>
      <c r="I484" s="11" t="n">
        <v>25.982</v>
      </c>
      <c r="J484" s="11" t="n">
        <v>24.554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5.232</v>
      </c>
      <c r="E485" s="11" t="n">
        <v>25.232</v>
      </c>
      <c r="F485" s="2" t="n">
        <f aca="false">E485-C485</f>
        <v>0</v>
      </c>
      <c r="H485" s="11" t="n">
        <v>25.258</v>
      </c>
      <c r="I485" s="11" t="n">
        <v>26.059</v>
      </c>
      <c r="J485" s="11" t="n">
        <v>24.588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5.619</v>
      </c>
      <c r="E486" s="11" t="n">
        <v>25.619</v>
      </c>
      <c r="F486" s="2" t="n">
        <f aca="false">E486-C486</f>
        <v>0</v>
      </c>
      <c r="H486" s="11" t="n">
        <v>25.487</v>
      </c>
      <c r="I486" s="11" t="n">
        <v>26.21</v>
      </c>
      <c r="J486" s="11" t="n">
        <v>24.907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5.583</v>
      </c>
      <c r="E487" s="11" t="n">
        <v>25.583</v>
      </c>
      <c r="F487" s="2" t="n">
        <f aca="false">E487-C487</f>
        <v>0</v>
      </c>
      <c r="H487" s="11" t="n">
        <v>25.426</v>
      </c>
      <c r="I487" s="11" t="n">
        <v>26.228</v>
      </c>
      <c r="J487" s="11" t="n">
        <v>24.836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5.428</v>
      </c>
      <c r="E488" s="11" t="n">
        <v>25.428</v>
      </c>
      <c r="F488" s="2" t="n">
        <f aca="false">E488-C488</f>
        <v>0</v>
      </c>
      <c r="H488" s="11" t="n">
        <v>25.359</v>
      </c>
      <c r="I488" s="11" t="n">
        <v>26.095</v>
      </c>
      <c r="J488" s="11" t="n">
        <v>24.746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5.244</v>
      </c>
      <c r="E489" s="11" t="n">
        <v>25.244</v>
      </c>
      <c r="F489" s="2" t="n">
        <f aca="false">E489-C489</f>
        <v>0</v>
      </c>
      <c r="H489" s="11" t="n">
        <v>25.285</v>
      </c>
      <c r="I489" s="11" t="n">
        <v>26.064</v>
      </c>
      <c r="J489" s="11" t="n">
        <v>24.717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5.1</v>
      </c>
      <c r="E490" s="11" t="n">
        <v>25.1</v>
      </c>
      <c r="F490" s="2" t="n">
        <f aca="false">E490-C490</f>
        <v>0</v>
      </c>
      <c r="H490" s="11" t="n">
        <v>25.222</v>
      </c>
      <c r="I490" s="11" t="n">
        <v>26.025</v>
      </c>
      <c r="J490" s="11" t="n">
        <v>24.62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4.984</v>
      </c>
      <c r="E491" s="11" t="n">
        <v>24.984</v>
      </c>
      <c r="F491" s="2" t="n">
        <f aca="false">E491-C491</f>
        <v>0</v>
      </c>
      <c r="H491" s="11" t="n">
        <v>25.162</v>
      </c>
      <c r="I491" s="11" t="n">
        <v>25.977</v>
      </c>
      <c r="J491" s="11" t="n">
        <v>24.604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4.909</v>
      </c>
      <c r="E492" s="11" t="n">
        <v>24.909</v>
      </c>
      <c r="F492" s="2" t="n">
        <f aca="false">E492-C492</f>
        <v>0</v>
      </c>
      <c r="H492" s="11" t="n">
        <v>25.118</v>
      </c>
      <c r="I492" s="11" t="n">
        <v>25.952</v>
      </c>
      <c r="J492" s="11" t="n">
        <v>24.503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4.845</v>
      </c>
      <c r="E493" s="11" t="n">
        <v>24.845</v>
      </c>
      <c r="F493" s="2" t="n">
        <f aca="false">E493-C493</f>
        <v>0</v>
      </c>
      <c r="H493" s="11" t="n">
        <v>25.091</v>
      </c>
      <c r="I493" s="11" t="n">
        <v>26.075</v>
      </c>
      <c r="J493" s="11" t="n">
        <v>24.449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5.009</v>
      </c>
      <c r="E494" s="11" t="n">
        <v>25.009</v>
      </c>
      <c r="F494" s="2" t="n">
        <f aca="false">E494-C494</f>
        <v>0</v>
      </c>
      <c r="H494" s="11" t="n">
        <v>25.207</v>
      </c>
      <c r="I494" s="11" t="n">
        <v>26.128</v>
      </c>
      <c r="J494" s="11" t="n">
        <v>24.464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5.792</v>
      </c>
      <c r="E495" s="11" t="n">
        <v>25.792</v>
      </c>
      <c r="F495" s="2" t="n">
        <f aca="false">E495-C495</f>
        <v>0</v>
      </c>
      <c r="H495" s="11" t="n">
        <v>26.04</v>
      </c>
      <c r="I495" s="11" t="n">
        <v>26.207</v>
      </c>
      <c r="J495" s="11" t="n">
        <v>24.904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6.416</v>
      </c>
      <c r="E496" s="11" t="n">
        <v>26.416</v>
      </c>
      <c r="F496" s="2" t="n">
        <f aca="false">E496-C496</f>
        <v>0</v>
      </c>
      <c r="H496" s="11" t="n">
        <v>26.225</v>
      </c>
      <c r="I496" s="11" t="n">
        <v>26.437</v>
      </c>
      <c r="J496" s="11" t="n">
        <v>25.392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6.516</v>
      </c>
      <c r="E497" s="11" t="n">
        <v>26.516</v>
      </c>
      <c r="F497" s="2" t="n">
        <f aca="false">E497-C497</f>
        <v>0</v>
      </c>
      <c r="H497" s="11" t="n">
        <v>25.947</v>
      </c>
      <c r="I497" s="11" t="n">
        <v>26.65</v>
      </c>
      <c r="J497" s="11" t="n">
        <v>25.569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6.382</v>
      </c>
      <c r="E498" s="11" t="n">
        <v>26.382</v>
      </c>
      <c r="F498" s="2" t="n">
        <f aca="false">E498-C498</f>
        <v>0</v>
      </c>
      <c r="H498" s="11" t="n">
        <v>25.889</v>
      </c>
      <c r="I498" s="11" t="n">
        <v>26.638</v>
      </c>
      <c r="J498" s="11" t="n">
        <v>25.455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6.385</v>
      </c>
      <c r="E499" s="11" t="n">
        <v>26.385</v>
      </c>
      <c r="F499" s="2" t="n">
        <f aca="false">E499-C499</f>
        <v>0</v>
      </c>
      <c r="H499" s="11" t="n">
        <v>25.796</v>
      </c>
      <c r="I499" s="11" t="n">
        <v>26.571</v>
      </c>
      <c r="J499" s="11" t="n">
        <v>25.102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6.16</v>
      </c>
      <c r="E500" s="11" t="n">
        <v>26.16</v>
      </c>
      <c r="F500" s="2" t="n">
        <f aca="false">E500-C500</f>
        <v>0</v>
      </c>
      <c r="H500" s="11" t="n">
        <v>25.737</v>
      </c>
      <c r="I500" s="11" t="n">
        <v>26.454</v>
      </c>
      <c r="J500" s="11" t="n">
        <v>24.884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6.373</v>
      </c>
      <c r="E501" s="11" t="n">
        <v>26.373</v>
      </c>
      <c r="F501" s="2" t="n">
        <f aca="false">E501-C501</f>
        <v>0</v>
      </c>
      <c r="H501" s="11" t="n">
        <v>25.558</v>
      </c>
      <c r="I501" s="11" t="n">
        <v>26.362</v>
      </c>
      <c r="J501" s="11" t="n">
        <v>24.774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6.755</v>
      </c>
      <c r="E502" s="11" t="n">
        <v>26.755</v>
      </c>
      <c r="F502" s="2" t="n">
        <f aca="false">E502-C502</f>
        <v>0</v>
      </c>
      <c r="H502" s="11" t="n">
        <v>25.661</v>
      </c>
      <c r="I502" s="11" t="n">
        <v>26.393</v>
      </c>
      <c r="J502" s="11" t="n">
        <v>24.756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6.869</v>
      </c>
      <c r="E503" s="11" t="n">
        <v>26.869</v>
      </c>
      <c r="F503" s="2" t="n">
        <f aca="false">E503-C503</f>
        <v>0</v>
      </c>
      <c r="H503" s="11" t="n">
        <v>25.848</v>
      </c>
      <c r="I503" s="11" t="n">
        <v>26.422</v>
      </c>
      <c r="J503" s="11" t="n">
        <v>24.767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6.765</v>
      </c>
      <c r="E504" s="11" t="n">
        <v>26.765</v>
      </c>
      <c r="F504" s="2" t="n">
        <f aca="false">E504-C504</f>
        <v>0</v>
      </c>
      <c r="H504" s="11" t="n">
        <v>25.92</v>
      </c>
      <c r="I504" s="11" t="n">
        <v>26.359</v>
      </c>
      <c r="J504" s="11" t="n">
        <v>24.868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6.444</v>
      </c>
      <c r="E505" s="11" t="n">
        <v>26.444</v>
      </c>
      <c r="F505" s="2" t="n">
        <f aca="false">E505-C505</f>
        <v>0</v>
      </c>
      <c r="H505" s="11" t="n">
        <v>25.87</v>
      </c>
      <c r="I505" s="11" t="n">
        <v>26.282</v>
      </c>
      <c r="J505" s="11" t="n">
        <v>24.866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6.259</v>
      </c>
      <c r="E506" s="11" t="n">
        <v>26.259</v>
      </c>
      <c r="F506" s="2" t="n">
        <f aca="false">E506-C506</f>
        <v>0</v>
      </c>
      <c r="H506" s="11" t="n">
        <v>25.751</v>
      </c>
      <c r="I506" s="11" t="n">
        <v>26.192</v>
      </c>
      <c r="J506" s="11" t="n">
        <v>24.665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6.145</v>
      </c>
      <c r="E507" s="11" t="n">
        <v>26.145</v>
      </c>
      <c r="F507" s="2" t="n">
        <f aca="false">E507-C507</f>
        <v>0</v>
      </c>
      <c r="H507" s="11" t="n">
        <v>25.685</v>
      </c>
      <c r="I507" s="11" t="n">
        <v>26.122</v>
      </c>
      <c r="J507" s="11" t="n">
        <v>24.587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6.095</v>
      </c>
      <c r="E508" s="11" t="n">
        <v>26.095</v>
      </c>
      <c r="F508" s="2" t="n">
        <f aca="false">E508-C508</f>
        <v>0</v>
      </c>
      <c r="H508" s="11" t="n">
        <v>25.657</v>
      </c>
      <c r="I508" s="11" t="n">
        <v>26.103</v>
      </c>
      <c r="J508" s="11" t="n">
        <v>24.536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6.038</v>
      </c>
      <c r="E509" s="11" t="n">
        <v>26.038</v>
      </c>
      <c r="F509" s="2" t="n">
        <f aca="false">E509-C509</f>
        <v>0</v>
      </c>
      <c r="H509" s="11" t="n">
        <v>25.646</v>
      </c>
      <c r="I509" s="11" t="n">
        <v>26.09</v>
      </c>
      <c r="J509" s="11" t="n">
        <v>24.544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5.946</v>
      </c>
      <c r="E510" s="11" t="n">
        <v>25.946</v>
      </c>
      <c r="F510" s="2" t="n">
        <f aca="false">E510-C510</f>
        <v>0</v>
      </c>
      <c r="H510" s="11" t="n">
        <v>25.608</v>
      </c>
      <c r="I510" s="11" t="n">
        <v>26.07</v>
      </c>
      <c r="J510" s="11" t="n">
        <v>24.515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5.85</v>
      </c>
      <c r="E511" s="11" t="n">
        <v>25.85</v>
      </c>
      <c r="F511" s="2" t="n">
        <f aca="false">E511-C511</f>
        <v>0</v>
      </c>
      <c r="H511" s="11" t="n">
        <v>25.564</v>
      </c>
      <c r="I511" s="11" t="n">
        <v>26.044</v>
      </c>
      <c r="J511" s="11" t="n">
        <v>24.6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5.747</v>
      </c>
      <c r="E512" s="11" t="n">
        <v>25.747</v>
      </c>
      <c r="F512" s="2" t="n">
        <f aca="false">E512-C512</f>
        <v>0</v>
      </c>
      <c r="H512" s="11" t="n">
        <v>25.517</v>
      </c>
      <c r="I512" s="11" t="n">
        <v>26.004</v>
      </c>
      <c r="J512" s="11" t="n">
        <v>24.605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5.631</v>
      </c>
      <c r="E513" s="11" t="n">
        <v>25.631</v>
      </c>
      <c r="F513" s="2" t="n">
        <f aca="false">E513-C513</f>
        <v>0</v>
      </c>
      <c r="H513" s="11" t="n">
        <v>25.5</v>
      </c>
      <c r="I513" s="11" t="n">
        <v>25.956</v>
      </c>
      <c r="J513" s="11" t="n">
        <v>24.456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5.75</v>
      </c>
      <c r="E514" s="11" t="n">
        <v>25.75</v>
      </c>
      <c r="F514" s="2" t="n">
        <f aca="false">E514-C514</f>
        <v>0</v>
      </c>
      <c r="H514" s="11" t="n">
        <v>25.567</v>
      </c>
      <c r="I514" s="11" t="n">
        <v>25.906</v>
      </c>
      <c r="J514" s="11" t="n">
        <v>24.402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5.927</v>
      </c>
      <c r="E515" s="11" t="n">
        <v>25.927</v>
      </c>
      <c r="F515" s="2" t="n">
        <f aca="false">E515-C515</f>
        <v>0</v>
      </c>
      <c r="H515" s="11" t="n">
        <v>25.605</v>
      </c>
      <c r="I515" s="11" t="n">
        <v>25.863</v>
      </c>
      <c r="J515" s="11" t="n">
        <v>24.372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5.662</v>
      </c>
      <c r="E516" s="11" t="n">
        <v>25.662</v>
      </c>
      <c r="F516" s="2" t="n">
        <f aca="false">E516-C516</f>
        <v>0</v>
      </c>
      <c r="H516" s="11" t="n">
        <v>25.527</v>
      </c>
      <c r="I516" s="11" t="n">
        <v>25.812</v>
      </c>
      <c r="J516" s="11" t="n">
        <v>24.341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5.504</v>
      </c>
      <c r="E517" s="11" t="n">
        <v>25.504</v>
      </c>
      <c r="F517" s="2" t="n">
        <f aca="false">E517-C517</f>
        <v>0</v>
      </c>
      <c r="H517" s="11" t="n">
        <v>25.45</v>
      </c>
      <c r="I517" s="11" t="n">
        <v>25.76</v>
      </c>
      <c r="J517" s="11" t="n">
        <v>24.309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5.682</v>
      </c>
      <c r="E518" s="11" t="n">
        <v>25.682</v>
      </c>
      <c r="F518" s="2" t="n">
        <f aca="false">E518-C518</f>
        <v>0</v>
      </c>
      <c r="H518" s="11" t="n">
        <v>25.387</v>
      </c>
      <c r="I518" s="11" t="n">
        <v>25.707</v>
      </c>
      <c r="J518" s="11" t="n">
        <v>24.288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6.076</v>
      </c>
      <c r="E519" s="11" t="n">
        <v>26.076</v>
      </c>
      <c r="F519" s="2" t="n">
        <f aca="false">E519-C519</f>
        <v>0</v>
      </c>
      <c r="H519" s="11" t="n">
        <v>25.348</v>
      </c>
      <c r="I519" s="11" t="n">
        <v>25.663</v>
      </c>
      <c r="J519" s="11" t="n">
        <v>24.325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5.885</v>
      </c>
      <c r="E520" s="11" t="n">
        <v>25.885</v>
      </c>
      <c r="F520" s="2" t="n">
        <f aca="false">E520-C520</f>
        <v>0</v>
      </c>
      <c r="H520" s="11" t="n">
        <v>25.302</v>
      </c>
      <c r="I520" s="11" t="n">
        <v>25.625</v>
      </c>
      <c r="J520" s="11" t="n">
        <v>24.283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5.917</v>
      </c>
      <c r="E521" s="11" t="n">
        <v>25.917</v>
      </c>
      <c r="F521" s="2" t="n">
        <f aca="false">E521-C521</f>
        <v>0</v>
      </c>
      <c r="H521" s="11" t="n">
        <v>25.276</v>
      </c>
      <c r="I521" s="11" t="n">
        <v>25.627</v>
      </c>
      <c r="J521" s="11" t="n">
        <v>24.277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5.973</v>
      </c>
      <c r="E522" s="11" t="n">
        <v>25.973</v>
      </c>
      <c r="F522" s="2" t="n">
        <f aca="false">E522-C522</f>
        <v>0</v>
      </c>
      <c r="H522" s="11" t="n">
        <v>25.286</v>
      </c>
      <c r="I522" s="11" t="n">
        <v>25.721</v>
      </c>
      <c r="J522" s="11" t="n">
        <v>24.321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5.708</v>
      </c>
      <c r="E523" s="11" t="n">
        <v>25.708</v>
      </c>
      <c r="F523" s="2" t="n">
        <f aca="false">E523-C523</f>
        <v>0</v>
      </c>
      <c r="H523" s="11" t="n">
        <v>25.237</v>
      </c>
      <c r="I523" s="11" t="n">
        <v>25.702</v>
      </c>
      <c r="J523" s="11" t="n">
        <v>24.286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6.184</v>
      </c>
      <c r="E524" s="11" t="n">
        <v>26.184</v>
      </c>
      <c r="F524" s="2" t="n">
        <f aca="false">E524-C524</f>
        <v>0</v>
      </c>
      <c r="H524" s="11" t="n">
        <v>25.704</v>
      </c>
      <c r="I524" s="11" t="n">
        <v>25.806</v>
      </c>
      <c r="J524" s="11" t="n">
        <v>24.827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7.099</v>
      </c>
      <c r="E525" s="11" t="n">
        <v>27.099</v>
      </c>
      <c r="F525" s="2" t="n">
        <f aca="false">E525-C525</f>
        <v>0</v>
      </c>
      <c r="H525" s="11" t="n">
        <v>26.151</v>
      </c>
      <c r="I525" s="11" t="n">
        <v>26.111</v>
      </c>
      <c r="J525" s="11" t="n">
        <v>25.636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6.979</v>
      </c>
      <c r="E526" s="11" t="n">
        <v>26.979</v>
      </c>
      <c r="F526" s="2" t="n">
        <f aca="false">E526-C526</f>
        <v>0</v>
      </c>
      <c r="H526" s="11" t="n">
        <v>25.968</v>
      </c>
      <c r="I526" s="11" t="n">
        <v>26.099</v>
      </c>
      <c r="J526" s="11" t="n">
        <v>25.533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6.773</v>
      </c>
      <c r="E527" s="11" t="n">
        <v>26.773</v>
      </c>
      <c r="F527" s="2" t="n">
        <f aca="false">E527-C527</f>
        <v>0</v>
      </c>
      <c r="H527" s="11" t="n">
        <v>25.848</v>
      </c>
      <c r="I527" s="11" t="n">
        <v>26.083</v>
      </c>
      <c r="J527" s="11" t="n">
        <v>25.17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6.816</v>
      </c>
      <c r="E528" s="11" t="n">
        <v>26.816</v>
      </c>
      <c r="F528" s="2" t="n">
        <f aca="false">E528-C528</f>
        <v>0</v>
      </c>
      <c r="H528" s="11" t="n">
        <v>25.909</v>
      </c>
      <c r="I528" s="11" t="n">
        <v>26.165</v>
      </c>
      <c r="J528" s="11" t="n">
        <v>25.289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7.316</v>
      </c>
      <c r="E529" s="11" t="n">
        <v>27.316</v>
      </c>
      <c r="F529" s="2" t="n">
        <f aca="false">E529-C529</f>
        <v>0</v>
      </c>
      <c r="H529" s="11" t="n">
        <v>26.085</v>
      </c>
      <c r="I529" s="11" t="n">
        <v>26.522</v>
      </c>
      <c r="J529" s="11" t="n">
        <v>25.882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7.427</v>
      </c>
      <c r="E530" s="11" t="n">
        <v>27.427</v>
      </c>
      <c r="F530" s="2" t="n">
        <f aca="false">E530-C530</f>
        <v>0</v>
      </c>
      <c r="H530" s="11" t="n">
        <v>26.061</v>
      </c>
      <c r="I530" s="11" t="n">
        <v>26.846</v>
      </c>
      <c r="J530" s="11" t="n">
        <v>26.008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7.467</v>
      </c>
      <c r="E531" s="11" t="n">
        <v>27.467</v>
      </c>
      <c r="F531" s="2" t="n">
        <f aca="false">E531-C531</f>
        <v>0</v>
      </c>
      <c r="H531" s="11" t="n">
        <v>26.147</v>
      </c>
      <c r="I531" s="11" t="n">
        <v>27.485</v>
      </c>
      <c r="J531" s="11" t="n">
        <v>26.078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7.442</v>
      </c>
      <c r="E532" s="11" t="n">
        <v>27.442</v>
      </c>
      <c r="F532" s="2" t="n">
        <f aca="false">E532-C532</f>
        <v>0</v>
      </c>
      <c r="H532" s="11" t="n">
        <v>26.082</v>
      </c>
      <c r="I532" s="11" t="n">
        <v>27.86</v>
      </c>
      <c r="J532" s="11" t="n">
        <v>26.01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7.398</v>
      </c>
      <c r="E533" s="11" t="n">
        <v>27.398</v>
      </c>
      <c r="F533" s="2" t="n">
        <f aca="false">E533-C533</f>
        <v>0</v>
      </c>
      <c r="H533" s="11" t="n">
        <v>25.965</v>
      </c>
      <c r="I533" s="11" t="n">
        <v>27.09</v>
      </c>
      <c r="J533" s="11" t="n">
        <v>25.621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7.399</v>
      </c>
      <c r="E534" s="11" t="n">
        <v>27.399</v>
      </c>
      <c r="F534" s="2" t="n">
        <f aca="false">E534-C534</f>
        <v>0</v>
      </c>
      <c r="H534" s="11" t="n">
        <v>25.923</v>
      </c>
      <c r="I534" s="11" t="n">
        <v>26.584</v>
      </c>
      <c r="J534" s="11" t="n">
        <v>25.555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7.593</v>
      </c>
      <c r="E535" s="11" t="n">
        <v>27.593</v>
      </c>
      <c r="F535" s="2" t="n">
        <f aca="false">E535-C535</f>
        <v>0</v>
      </c>
      <c r="H535" s="11" t="n">
        <v>26.435</v>
      </c>
      <c r="I535" s="11" t="n">
        <v>26.894</v>
      </c>
      <c r="J535" s="11" t="n">
        <v>26.417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7.791</v>
      </c>
      <c r="E536" s="11" t="n">
        <v>27.791</v>
      </c>
      <c r="F536" s="2" t="n">
        <f aca="false">E536-C536</f>
        <v>0</v>
      </c>
      <c r="H536" s="11" t="n">
        <v>26.726</v>
      </c>
      <c r="I536" s="11" t="n">
        <v>26.826</v>
      </c>
      <c r="J536" s="11" t="n">
        <v>27.714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7.678</v>
      </c>
      <c r="E537" s="11" t="n">
        <v>27.678</v>
      </c>
      <c r="F537" s="2" t="n">
        <f aca="false">E537-C537</f>
        <v>0</v>
      </c>
      <c r="H537" s="11" t="n">
        <v>26.387</v>
      </c>
      <c r="I537" s="11" t="n">
        <v>27.251</v>
      </c>
      <c r="J537" s="11" t="n">
        <v>27.607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7.634</v>
      </c>
      <c r="E538" s="11" t="n">
        <v>27.634</v>
      </c>
      <c r="F538" s="2" t="n">
        <f aca="false">E538-C538</f>
        <v>0</v>
      </c>
      <c r="H538" s="11" t="n">
        <v>26.431</v>
      </c>
      <c r="I538" s="11" t="n">
        <v>27.49</v>
      </c>
      <c r="J538" s="11" t="n">
        <v>27.606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7.631</v>
      </c>
      <c r="E539" s="11" t="n">
        <v>27.631</v>
      </c>
      <c r="F539" s="2" t="n">
        <f aca="false">E539-C539</f>
        <v>0</v>
      </c>
      <c r="H539" s="11" t="n">
        <v>26.363</v>
      </c>
      <c r="I539" s="11" t="n">
        <v>27.595</v>
      </c>
      <c r="J539" s="11" t="n">
        <v>27.652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7.626</v>
      </c>
      <c r="E540" s="11" t="n">
        <v>27.626</v>
      </c>
      <c r="F540" s="2" t="n">
        <f aca="false">E540-C540</f>
        <v>0</v>
      </c>
      <c r="H540" s="11" t="n">
        <v>26.408</v>
      </c>
      <c r="I540" s="11" t="n">
        <v>27.704</v>
      </c>
      <c r="J540" s="11" t="n">
        <v>27.593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7.631</v>
      </c>
      <c r="E541" s="11" t="n">
        <v>27.631</v>
      </c>
      <c r="F541" s="2" t="n">
        <f aca="false">E541-C541</f>
        <v>0</v>
      </c>
      <c r="H541" s="11" t="n">
        <v>26.363</v>
      </c>
      <c r="I541" s="11" t="n">
        <v>27.93</v>
      </c>
      <c r="J541" s="11" t="n">
        <v>27.652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7.587</v>
      </c>
      <c r="E542" s="11" t="n">
        <v>27.587</v>
      </c>
      <c r="F542" s="2" t="n">
        <f aca="false">E542-C542</f>
        <v>0</v>
      </c>
      <c r="H542" s="11" t="n">
        <v>26.261</v>
      </c>
      <c r="I542" s="11" t="n">
        <v>27.876</v>
      </c>
      <c r="J542" s="11" t="n">
        <v>27.572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7.544</v>
      </c>
      <c r="E543" s="11" t="n">
        <v>27.544</v>
      </c>
      <c r="F543" s="2" t="n">
        <f aca="false">E543-C543</f>
        <v>0</v>
      </c>
      <c r="H543" s="11" t="n">
        <v>26.223</v>
      </c>
      <c r="I543" s="11" t="n">
        <v>27.818</v>
      </c>
      <c r="J543" s="11" t="n">
        <v>27.452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7.518</v>
      </c>
      <c r="E544" s="11" t="n">
        <v>27.518</v>
      </c>
      <c r="F544" s="2" t="n">
        <f aca="false">E544-C544</f>
        <v>0</v>
      </c>
      <c r="H544" s="11" t="n">
        <v>26.194</v>
      </c>
      <c r="I544" s="11" t="n">
        <v>27.777</v>
      </c>
      <c r="J544" s="11" t="n">
        <v>27.337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7.497</v>
      </c>
      <c r="E545" s="11" t="n">
        <v>27.497</v>
      </c>
      <c r="F545" s="2" t="n">
        <f aca="false">E545-C545</f>
        <v>0</v>
      </c>
      <c r="H545" s="11" t="n">
        <v>26.104</v>
      </c>
      <c r="I545" s="11" t="n">
        <v>27.668</v>
      </c>
      <c r="J545" s="11" t="n">
        <v>27.271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7.456</v>
      </c>
      <c r="E546" s="11" t="n">
        <v>27.456</v>
      </c>
      <c r="F546" s="2" t="n">
        <f aca="false">E546-C546</f>
        <v>0</v>
      </c>
      <c r="H546" s="11" t="n">
        <v>26.094</v>
      </c>
      <c r="I546" s="11" t="n">
        <v>27.551</v>
      </c>
      <c r="J546" s="11" t="n">
        <v>27.23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7.513</v>
      </c>
      <c r="E547" s="11" t="n">
        <v>27.513</v>
      </c>
      <c r="F547" s="2" t="n">
        <f aca="false">E547-C547</f>
        <v>0</v>
      </c>
      <c r="H547" s="11" t="n">
        <v>26.308</v>
      </c>
      <c r="I547" s="11" t="n">
        <v>27.7</v>
      </c>
      <c r="J547" s="11" t="n">
        <v>27.291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7.489</v>
      </c>
      <c r="E548" s="11" t="n">
        <v>27.489</v>
      </c>
      <c r="F548" s="2" t="n">
        <f aca="false">E548-C548</f>
        <v>0</v>
      </c>
      <c r="H548" s="11" t="n">
        <v>26.168</v>
      </c>
      <c r="I548" s="11" t="n">
        <v>27.637</v>
      </c>
      <c r="J548" s="11" t="n">
        <v>27.229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7.475</v>
      </c>
      <c r="E549" s="11" t="n">
        <v>27.475</v>
      </c>
      <c r="F549" s="2" t="n">
        <f aca="false">E549-C549</f>
        <v>0</v>
      </c>
      <c r="H549" s="11" t="n">
        <v>26.109</v>
      </c>
      <c r="I549" s="11" t="n">
        <v>27.552</v>
      </c>
      <c r="J549" s="11" t="n">
        <v>27.178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7.479</v>
      </c>
      <c r="E550" s="11" t="n">
        <v>27.479</v>
      </c>
      <c r="F550" s="2" t="n">
        <f aca="false">E550-C550</f>
        <v>0</v>
      </c>
      <c r="H550" s="11" t="n">
        <v>26.166</v>
      </c>
      <c r="I550" s="11" t="n">
        <v>27.548</v>
      </c>
      <c r="J550" s="11" t="n">
        <v>27.15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7.517</v>
      </c>
      <c r="E551" s="11" t="n">
        <v>27.517</v>
      </c>
      <c r="F551" s="2" t="n">
        <f aca="false">E551-C551</f>
        <v>0</v>
      </c>
      <c r="H551" s="11" t="n">
        <v>26.083</v>
      </c>
      <c r="I551" s="11" t="n">
        <v>27.701</v>
      </c>
      <c r="J551" s="11" t="n">
        <v>27.184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7.535</v>
      </c>
      <c r="E552" s="11" t="n">
        <v>27.535</v>
      </c>
      <c r="F552" s="2" t="n">
        <f aca="false">E552-C552</f>
        <v>0</v>
      </c>
      <c r="H552" s="11" t="n">
        <v>26.085</v>
      </c>
      <c r="I552" s="11" t="n">
        <v>27.126</v>
      </c>
      <c r="J552" s="11" t="n">
        <v>27.165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7.501</v>
      </c>
      <c r="E553" s="11" t="n">
        <v>27.501</v>
      </c>
      <c r="F553" s="2" t="n">
        <f aca="false">E553-C553</f>
        <v>0</v>
      </c>
      <c r="H553" s="11" t="n">
        <v>26.09</v>
      </c>
      <c r="I553" s="11" t="n">
        <v>25.823</v>
      </c>
      <c r="J553" s="11" t="n">
        <v>27.054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7.449</v>
      </c>
      <c r="E554" s="11" t="n">
        <v>27.449</v>
      </c>
      <c r="F554" s="2" t="n">
        <f aca="false">E554-C554</f>
        <v>0</v>
      </c>
      <c r="H554" s="11" t="n">
        <v>26.05</v>
      </c>
      <c r="I554" s="11" t="n">
        <v>26.728</v>
      </c>
      <c r="J554" s="11" t="n">
        <v>26.733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7.416</v>
      </c>
      <c r="E555" s="11" t="n">
        <v>27.416</v>
      </c>
      <c r="F555" s="2" t="n">
        <f aca="false">E555-C555</f>
        <v>0</v>
      </c>
      <c r="H555" s="11" t="n">
        <v>26.051</v>
      </c>
      <c r="I555" s="11" t="n">
        <v>26.708</v>
      </c>
      <c r="J555" s="11" t="n">
        <v>26.393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7.442</v>
      </c>
      <c r="E556" s="11" t="n">
        <v>27.442</v>
      </c>
      <c r="F556" s="2" t="n">
        <f aca="false">E556-C556</f>
        <v>0</v>
      </c>
      <c r="H556" s="11" t="n">
        <v>26.018</v>
      </c>
      <c r="I556" s="11" t="n">
        <v>25.865</v>
      </c>
      <c r="J556" s="11" t="n">
        <v>26.421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7.364</v>
      </c>
      <c r="E557" s="11" t="n">
        <v>27.364</v>
      </c>
      <c r="F557" s="2" t="n">
        <f aca="false">E557-C557</f>
        <v>0</v>
      </c>
      <c r="H557" s="11" t="n">
        <v>25.984</v>
      </c>
      <c r="I557" s="11" t="n">
        <v>26.714</v>
      </c>
      <c r="J557" s="11" t="n">
        <v>26.142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7.263</v>
      </c>
      <c r="E558" s="11" t="n">
        <v>27.263</v>
      </c>
      <c r="F558" s="2" t="n">
        <f aca="false">E558-C558</f>
        <v>0</v>
      </c>
      <c r="H558" s="11" t="n">
        <v>25.926</v>
      </c>
      <c r="I558" s="11" t="n">
        <v>26.954</v>
      </c>
      <c r="J558" s="11" t="n">
        <v>25.94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7.12</v>
      </c>
      <c r="E559" s="11" t="n">
        <v>27.12</v>
      </c>
      <c r="F559" s="2" t="n">
        <f aca="false">E559-C559</f>
        <v>0</v>
      </c>
      <c r="H559" s="11" t="n">
        <v>25.878</v>
      </c>
      <c r="I559" s="11" t="n">
        <v>27.032</v>
      </c>
      <c r="J559" s="11" t="n">
        <v>25.911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7.114</v>
      </c>
      <c r="E560" s="11" t="n">
        <v>27.114</v>
      </c>
      <c r="F560" s="2" t="n">
        <f aca="false">E560-C560</f>
        <v>0</v>
      </c>
      <c r="H560" s="11" t="n">
        <v>25.853</v>
      </c>
      <c r="I560" s="11" t="n">
        <v>27.062</v>
      </c>
      <c r="J560" s="11" t="n">
        <v>25.979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7.29</v>
      </c>
      <c r="E561" s="11" t="n">
        <v>27.29</v>
      </c>
      <c r="F561" s="2" t="n">
        <f aca="false">E561-C561</f>
        <v>0</v>
      </c>
      <c r="H561" s="11" t="n">
        <v>25.965</v>
      </c>
      <c r="I561" s="11" t="n">
        <v>27.082</v>
      </c>
      <c r="J561" s="11" t="n">
        <v>25.945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7.408</v>
      </c>
      <c r="E562" s="11" t="n">
        <v>27.408</v>
      </c>
      <c r="F562" s="2" t="n">
        <f aca="false">E562-C562</f>
        <v>0</v>
      </c>
      <c r="H562" s="11" t="n">
        <v>26.23</v>
      </c>
      <c r="I562" s="11" t="n">
        <v>27.086</v>
      </c>
      <c r="J562" s="11" t="n">
        <v>25.652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7.384</v>
      </c>
      <c r="E563" s="11" t="n">
        <v>27.384</v>
      </c>
      <c r="F563" s="2" t="n">
        <f aca="false">E563-C563</f>
        <v>0</v>
      </c>
      <c r="H563" s="11" t="n">
        <v>26.154</v>
      </c>
      <c r="I563" s="11" t="n">
        <v>26.282</v>
      </c>
      <c r="J563" s="11" t="n">
        <v>25.488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7.345</v>
      </c>
      <c r="E564" s="11" t="n">
        <v>27.345</v>
      </c>
      <c r="F564" s="2" t="n">
        <f aca="false">E564-C564</f>
        <v>0</v>
      </c>
      <c r="H564" s="11" t="n">
        <v>26.127</v>
      </c>
      <c r="I564" s="11" t="n">
        <v>25.689</v>
      </c>
      <c r="J564" s="11" t="n">
        <v>25.345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7.245</v>
      </c>
      <c r="E565" s="11" t="n">
        <v>27.245</v>
      </c>
      <c r="F565" s="2" t="n">
        <f aca="false">E565-C565</f>
        <v>0</v>
      </c>
      <c r="H565" s="11" t="n">
        <v>26.064</v>
      </c>
      <c r="I565" s="11" t="n">
        <v>26.418</v>
      </c>
      <c r="J565" s="11" t="n">
        <v>25.227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7.073</v>
      </c>
      <c r="E566" s="11" t="n">
        <v>27.073</v>
      </c>
      <c r="F566" s="2" t="n">
        <f aca="false">E566-C566</f>
        <v>0</v>
      </c>
      <c r="H566" s="11" t="n">
        <v>26.017</v>
      </c>
      <c r="I566" s="11" t="n">
        <v>26.574</v>
      </c>
      <c r="J566" s="11" t="n">
        <v>25.127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6.897</v>
      </c>
      <c r="E567" s="11" t="n">
        <v>26.897</v>
      </c>
      <c r="F567" s="2" t="n">
        <f aca="false">E567-C567</f>
        <v>0</v>
      </c>
      <c r="H567" s="11" t="n">
        <v>25.941</v>
      </c>
      <c r="I567" s="11" t="n">
        <v>26.607</v>
      </c>
      <c r="J567" s="11" t="n">
        <v>25.052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6.794</v>
      </c>
      <c r="E568" s="11" t="n">
        <v>26.794</v>
      </c>
      <c r="F568" s="2" t="n">
        <f aca="false">E568-C568</f>
        <v>0</v>
      </c>
      <c r="H568" s="11" t="n">
        <v>25.881</v>
      </c>
      <c r="I568" s="11" t="n">
        <v>26.596</v>
      </c>
      <c r="J568" s="11" t="n">
        <v>24.99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6.76</v>
      </c>
      <c r="E569" s="11" t="n">
        <v>26.76</v>
      </c>
      <c r="F569" s="2" t="n">
        <f aca="false">E569-C569</f>
        <v>0</v>
      </c>
      <c r="H569" s="11" t="n">
        <v>25.831</v>
      </c>
      <c r="I569" s="11" t="n">
        <v>26.687</v>
      </c>
      <c r="J569" s="11" t="n">
        <v>24.944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6.774</v>
      </c>
      <c r="E570" s="11" t="n">
        <v>26.774</v>
      </c>
      <c r="F570" s="2" t="n">
        <f aca="false">E570-C570</f>
        <v>0</v>
      </c>
      <c r="H570" s="11" t="n">
        <v>25.797</v>
      </c>
      <c r="I570" s="11" t="n">
        <v>26.657</v>
      </c>
      <c r="J570" s="11" t="n">
        <v>24.893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6.73</v>
      </c>
      <c r="E571" s="11" t="n">
        <v>26.73</v>
      </c>
      <c r="F571" s="2" t="n">
        <f aca="false">E571-C571</f>
        <v>0</v>
      </c>
      <c r="H571" s="11" t="n">
        <v>25.778</v>
      </c>
      <c r="I571" s="11" t="n">
        <v>26.551</v>
      </c>
      <c r="J571" s="11" t="n">
        <v>24.848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6.614</v>
      </c>
      <c r="E572" s="11" t="n">
        <v>26.614</v>
      </c>
      <c r="F572" s="2" t="n">
        <f aca="false">E572-C572</f>
        <v>0</v>
      </c>
      <c r="H572" s="11" t="n">
        <v>25.746</v>
      </c>
      <c r="I572" s="11" t="n">
        <v>26.467</v>
      </c>
      <c r="J572" s="11" t="n">
        <v>24.797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6.602</v>
      </c>
      <c r="D573" s="2" t="s">
        <v>16</v>
      </c>
      <c r="E573" s="11" t="n">
        <v>26.602</v>
      </c>
      <c r="F573" s="2" t="n">
        <f aca="false">E573-C573</f>
        <v>0</v>
      </c>
      <c r="H573" s="11" t="n">
        <v>25.724</v>
      </c>
      <c r="I573" s="11" t="n">
        <v>26.416</v>
      </c>
      <c r="J573" s="11" t="n">
        <v>24.77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5.427</v>
      </c>
      <c r="D601" s="2" t="s">
        <v>16</v>
      </c>
      <c r="E601" s="11" t="n">
        <v>25.427</v>
      </c>
      <c r="F601" s="2" t="n">
        <f aca="false">E601-C601</f>
        <v>0</v>
      </c>
      <c r="H601" s="11" t="n">
        <v>24.995</v>
      </c>
      <c r="I601" s="11" t="n">
        <v>25.784</v>
      </c>
      <c r="J601" s="11" t="n">
        <v>24.54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5.394</v>
      </c>
      <c r="E602" s="11" t="n">
        <v>25.394</v>
      </c>
      <c r="F602" s="2" t="n">
        <f aca="false">E602-C602</f>
        <v>0</v>
      </c>
      <c r="H602" s="11" t="n">
        <v>24.978</v>
      </c>
      <c r="I602" s="11" t="n">
        <v>25.772</v>
      </c>
      <c r="J602" s="11" t="n">
        <v>24.553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5.33</v>
      </c>
      <c r="E603" s="11" t="n">
        <v>25.33</v>
      </c>
      <c r="F603" s="2" t="n">
        <f aca="false">E603-C603</f>
        <v>0</v>
      </c>
      <c r="H603" s="11" t="n">
        <v>24.951</v>
      </c>
      <c r="I603" s="11" t="n">
        <v>25.75</v>
      </c>
      <c r="J603" s="11" t="n">
        <v>24.611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5.322</v>
      </c>
      <c r="E604" s="11" t="n">
        <v>25.322</v>
      </c>
      <c r="F604" s="2" t="n">
        <f aca="false">E604-C604</f>
        <v>0</v>
      </c>
      <c r="H604" s="11" t="n">
        <v>24.932</v>
      </c>
      <c r="I604" s="11" t="n">
        <v>25.735</v>
      </c>
      <c r="J604" s="11" t="n">
        <v>24.538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5.285</v>
      </c>
      <c r="E605" s="11" t="n">
        <v>25.285</v>
      </c>
      <c r="F605" s="2" t="n">
        <f aca="false">E605-C605</f>
        <v>0</v>
      </c>
      <c r="H605" s="11" t="n">
        <v>24.915</v>
      </c>
      <c r="I605" s="11" t="n">
        <v>25.718</v>
      </c>
      <c r="J605" s="11" t="n">
        <v>24.499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5.208</v>
      </c>
      <c r="E606" s="11" t="n">
        <v>25.208</v>
      </c>
      <c r="F606" s="2" t="n">
        <f aca="false">E606-C606</f>
        <v>0</v>
      </c>
      <c r="H606" s="11" t="n">
        <v>24.888</v>
      </c>
      <c r="I606" s="11" t="n">
        <v>25.69</v>
      </c>
      <c r="J606" s="11" t="n">
        <v>24.465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5.165</v>
      </c>
      <c r="E607" s="11" t="n">
        <v>25.165</v>
      </c>
      <c r="F607" s="2" t="n">
        <f aca="false">E607-C607</f>
        <v>0</v>
      </c>
      <c r="H607" s="11" t="n">
        <v>24.862</v>
      </c>
      <c r="I607" s="11" t="n">
        <v>25.664</v>
      </c>
      <c r="J607" s="11" t="n">
        <v>24.442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5.13</v>
      </c>
      <c r="E608" s="11" t="n">
        <v>25.13</v>
      </c>
      <c r="F608" s="2" t="n">
        <f aca="false">E608-C608</f>
        <v>0</v>
      </c>
      <c r="H608" s="11" t="n">
        <v>24.836</v>
      </c>
      <c r="I608" s="11" t="n">
        <v>25.643</v>
      </c>
      <c r="J608" s="11" t="n">
        <v>24.427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5.108</v>
      </c>
      <c r="E609" s="11" t="n">
        <v>25.108</v>
      </c>
      <c r="F609" s="2" t="n">
        <f aca="false">E609-C609</f>
        <v>0</v>
      </c>
      <c r="H609" s="11" t="n">
        <v>24.812</v>
      </c>
      <c r="I609" s="11" t="n">
        <v>25.623</v>
      </c>
      <c r="J609" s="11" t="n">
        <v>24.433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5.067</v>
      </c>
      <c r="E610" s="11" t="n">
        <v>25.067</v>
      </c>
      <c r="F610" s="2" t="n">
        <f aca="false">E610-C610</f>
        <v>0</v>
      </c>
      <c r="H610" s="11" t="n">
        <v>24.79</v>
      </c>
      <c r="I610" s="11" t="n">
        <v>25.605</v>
      </c>
      <c r="J610" s="11" t="n">
        <v>24.483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5.033</v>
      </c>
      <c r="E611" s="11" t="n">
        <v>25.033</v>
      </c>
      <c r="F611" s="2" t="n">
        <f aca="false">E611-C611</f>
        <v>0</v>
      </c>
      <c r="H611" s="11" t="n">
        <v>24.768</v>
      </c>
      <c r="I611" s="11" t="n">
        <v>25.586</v>
      </c>
      <c r="J611" s="11" t="n">
        <v>24.433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5.001</v>
      </c>
      <c r="E612" s="11" t="n">
        <v>25.001</v>
      </c>
      <c r="F612" s="2" t="n">
        <f aca="false">E612-C612</f>
        <v>0</v>
      </c>
      <c r="H612" s="11" t="n">
        <v>24.745</v>
      </c>
      <c r="I612" s="11" t="n">
        <v>25.568</v>
      </c>
      <c r="J612" s="11" t="n">
        <v>24.405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5.08</v>
      </c>
      <c r="E613" s="11" t="n">
        <v>25.08</v>
      </c>
      <c r="F613" s="2" t="n">
        <f aca="false">E613-C613</f>
        <v>0</v>
      </c>
      <c r="H613" s="11" t="n">
        <v>24.732</v>
      </c>
      <c r="I613" s="11" t="n">
        <v>25.56</v>
      </c>
      <c r="J613" s="11" t="n">
        <v>24.405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5.115</v>
      </c>
      <c r="E614" s="11" t="n">
        <v>25.115</v>
      </c>
      <c r="F614" s="2" t="n">
        <f aca="false">E614-C614</f>
        <v>0</v>
      </c>
      <c r="H614" s="11" t="n">
        <v>24.721</v>
      </c>
      <c r="I614" s="11" t="n">
        <v>25.559</v>
      </c>
      <c r="J614" s="11" t="n">
        <v>24.415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5.012</v>
      </c>
      <c r="E615" s="11" t="n">
        <v>25.012</v>
      </c>
      <c r="F615" s="2" t="n">
        <f aca="false">E615-C615</f>
        <v>0</v>
      </c>
      <c r="H615" s="11" t="n">
        <v>24.698</v>
      </c>
      <c r="I615" s="11" t="n">
        <v>25.535</v>
      </c>
      <c r="J615" s="11" t="n">
        <v>24.405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4.948</v>
      </c>
      <c r="E616" s="11" t="n">
        <v>24.948</v>
      </c>
      <c r="F616" s="2" t="n">
        <f aca="false">E616-C616</f>
        <v>0</v>
      </c>
      <c r="H616" s="11" t="n">
        <v>24.671</v>
      </c>
      <c r="I616" s="11" t="n">
        <v>25.511</v>
      </c>
      <c r="J616" s="11" t="n">
        <v>24.39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4.909</v>
      </c>
      <c r="E617" s="11" t="n">
        <v>24.909</v>
      </c>
      <c r="F617" s="2" t="n">
        <f aca="false">E617-C617</f>
        <v>0</v>
      </c>
      <c r="H617" s="11" t="n">
        <v>24.648</v>
      </c>
      <c r="I617" s="11" t="n">
        <v>25.489</v>
      </c>
      <c r="J617" s="11" t="n">
        <v>24.385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4.864</v>
      </c>
      <c r="E618" s="11" t="n">
        <v>24.864</v>
      </c>
      <c r="F618" s="2" t="n">
        <f aca="false">E618-C618</f>
        <v>0</v>
      </c>
      <c r="H618" s="11" t="n">
        <v>24.627</v>
      </c>
      <c r="I618" s="11" t="n">
        <v>25.467</v>
      </c>
      <c r="J618" s="11" t="n">
        <v>24.39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4.814</v>
      </c>
      <c r="E619" s="11" t="n">
        <v>24.814</v>
      </c>
      <c r="F619" s="2" t="n">
        <f aca="false">E619-C619</f>
        <v>0</v>
      </c>
      <c r="H619" s="11" t="n">
        <v>24.627</v>
      </c>
      <c r="I619" s="11" t="n">
        <v>25.446</v>
      </c>
      <c r="J619" s="11" t="n">
        <v>24.378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4.813</v>
      </c>
      <c r="E620" s="11" t="n">
        <v>24.813</v>
      </c>
      <c r="F620" s="2" t="n">
        <f aca="false">E620-C620</f>
        <v>0</v>
      </c>
      <c r="H620" s="11" t="n">
        <v>24.617</v>
      </c>
      <c r="I620" s="11" t="n">
        <v>25.426</v>
      </c>
      <c r="J620" s="11" t="n">
        <v>24.42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4.788</v>
      </c>
      <c r="E621" s="11" t="n">
        <v>24.788</v>
      </c>
      <c r="F621" s="2" t="n">
        <f aca="false">E621-C621</f>
        <v>0</v>
      </c>
      <c r="H621" s="11" t="n">
        <v>24.599</v>
      </c>
      <c r="I621" s="11" t="n">
        <v>25.409</v>
      </c>
      <c r="J621" s="11" t="n">
        <v>24.493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4.762</v>
      </c>
      <c r="E622" s="11" t="n">
        <v>24.762</v>
      </c>
      <c r="F622" s="2" t="n">
        <f aca="false">E622-C622</f>
        <v>0</v>
      </c>
      <c r="H622" s="11" t="n">
        <v>24.581</v>
      </c>
      <c r="I622" s="11" t="n">
        <v>25.394</v>
      </c>
      <c r="J622" s="11" t="n">
        <v>24.552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4.753</v>
      </c>
      <c r="E623" s="11" t="n">
        <v>24.753</v>
      </c>
      <c r="F623" s="2" t="n">
        <f aca="false">E623-C623</f>
        <v>0</v>
      </c>
      <c r="H623" s="11" t="n">
        <v>24.566</v>
      </c>
      <c r="I623" s="11" t="n">
        <v>25.383</v>
      </c>
      <c r="J623" s="11" t="n">
        <v>24.599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4.734</v>
      </c>
      <c r="E624" s="11" t="n">
        <v>24.734</v>
      </c>
      <c r="F624" s="2" t="n">
        <f aca="false">E624-C624</f>
        <v>0</v>
      </c>
      <c r="H624" s="11" t="n">
        <v>24.553</v>
      </c>
      <c r="I624" s="11" t="n">
        <v>25.375</v>
      </c>
      <c r="J624" s="11" t="n">
        <v>24.614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4.707</v>
      </c>
      <c r="E625" s="11" t="n">
        <v>24.707</v>
      </c>
      <c r="F625" s="2" t="n">
        <f aca="false">E625-C625</f>
        <v>0</v>
      </c>
      <c r="H625" s="11" t="n">
        <v>24.538</v>
      </c>
      <c r="I625" s="11" t="n">
        <v>25.365</v>
      </c>
      <c r="J625" s="11" t="n">
        <v>24.494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4.698</v>
      </c>
      <c r="E626" s="11" t="n">
        <v>24.698</v>
      </c>
      <c r="F626" s="2" t="n">
        <f aca="false">E626-C626</f>
        <v>0</v>
      </c>
      <c r="H626" s="11" t="n">
        <v>24.524</v>
      </c>
      <c r="I626" s="11" t="n">
        <v>25.598</v>
      </c>
      <c r="J626" s="11" t="n">
        <v>24.435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4.671</v>
      </c>
      <c r="E627" s="11" t="n">
        <v>24.671</v>
      </c>
      <c r="F627" s="2" t="n">
        <f aca="false">E627-C627</f>
        <v>0</v>
      </c>
      <c r="H627" s="11" t="n">
        <v>24.507</v>
      </c>
      <c r="I627" s="11" t="n">
        <v>26.581</v>
      </c>
      <c r="J627" s="11" t="n">
        <v>24.413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4.651</v>
      </c>
      <c r="E628" s="11" t="n">
        <v>24.651</v>
      </c>
      <c r="F628" s="2" t="n">
        <f aca="false">E628-C628</f>
        <v>0</v>
      </c>
      <c r="H628" s="11" t="n">
        <v>24.492</v>
      </c>
      <c r="I628" s="11" t="n">
        <v>27.215</v>
      </c>
      <c r="J628" s="11" t="n">
        <v>24.41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4.633</v>
      </c>
      <c r="E629" s="11" t="n">
        <v>24.633</v>
      </c>
      <c r="F629" s="2" t="n">
        <f aca="false">E629-C629</f>
        <v>0</v>
      </c>
      <c r="H629" s="11" t="n">
        <v>24.482</v>
      </c>
      <c r="I629" s="11" t="n">
        <v>27.19</v>
      </c>
      <c r="J629" s="11" t="n">
        <v>24.392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4.618</v>
      </c>
      <c r="E630" s="11" t="n">
        <v>24.618</v>
      </c>
      <c r="F630" s="2" t="n">
        <f aca="false">E630-C630</f>
        <v>0</v>
      </c>
      <c r="H630" s="11" t="n">
        <v>24.462</v>
      </c>
      <c r="I630" s="11" t="n">
        <v>27.263</v>
      </c>
      <c r="J630" s="11" t="n">
        <v>24.369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4.588</v>
      </c>
      <c r="E631" s="11" t="n">
        <v>24.588</v>
      </c>
      <c r="F631" s="2" t="n">
        <f aca="false">E631-C631</f>
        <v>0</v>
      </c>
      <c r="H631" s="11" t="n">
        <v>24.457</v>
      </c>
      <c r="I631" s="11" t="n">
        <v>27.315</v>
      </c>
      <c r="J631" s="11" t="n">
        <v>24.383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4.562</v>
      </c>
      <c r="E632" s="11" t="n">
        <v>24.562</v>
      </c>
      <c r="F632" s="2" t="n">
        <f aca="false">E632-C632</f>
        <v>0</v>
      </c>
      <c r="H632" s="11" t="n">
        <v>24.448</v>
      </c>
      <c r="I632" s="11" t="n">
        <v>27.156</v>
      </c>
      <c r="J632" s="11" t="n">
        <v>24.361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4.535</v>
      </c>
      <c r="E633" s="11" t="n">
        <v>24.535</v>
      </c>
      <c r="F633" s="2" t="n">
        <f aca="false">E633-C633</f>
        <v>0</v>
      </c>
      <c r="H633" s="11" t="n">
        <v>24.436</v>
      </c>
      <c r="I633" s="11" t="n">
        <v>26.655</v>
      </c>
      <c r="J633" s="11" t="n">
        <v>24.356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4.516</v>
      </c>
      <c r="E634" s="11" t="n">
        <v>24.516</v>
      </c>
      <c r="F634" s="2" t="n">
        <f aca="false">E634-C634</f>
        <v>0</v>
      </c>
      <c r="H634" s="11" t="n">
        <v>24.425</v>
      </c>
      <c r="I634" s="11" t="n">
        <v>26.401</v>
      </c>
      <c r="J634" s="11" t="n">
        <v>24.352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4.483</v>
      </c>
      <c r="E635" s="11" t="n">
        <v>24.483</v>
      </c>
      <c r="F635" s="2" t="n">
        <f aca="false">E635-C635</f>
        <v>0</v>
      </c>
      <c r="H635" s="11" t="n">
        <v>24.402</v>
      </c>
      <c r="I635" s="11" t="n">
        <v>26.259</v>
      </c>
      <c r="J635" s="11" t="n">
        <v>24.335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4.451</v>
      </c>
      <c r="E636" s="11" t="n">
        <v>24.451</v>
      </c>
      <c r="F636" s="2" t="n">
        <f aca="false">E636-C636</f>
        <v>0</v>
      </c>
      <c r="H636" s="11" t="n">
        <v>24.422</v>
      </c>
      <c r="I636" s="11" t="n">
        <v>26.229</v>
      </c>
      <c r="J636" s="11" t="n">
        <v>24.30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4.431</v>
      </c>
      <c r="E637" s="11" t="n">
        <v>24.431</v>
      </c>
      <c r="F637" s="2" t="n">
        <f aca="false">E637-C637</f>
        <v>0</v>
      </c>
      <c r="H637" s="11" t="n">
        <v>24.487</v>
      </c>
      <c r="I637" s="11" t="n">
        <v>26.822</v>
      </c>
      <c r="J637" s="11" t="n">
        <v>24.283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4.407</v>
      </c>
      <c r="E638" s="11" t="n">
        <v>24.407</v>
      </c>
      <c r="F638" s="2" t="n">
        <f aca="false">E638-C638</f>
        <v>0</v>
      </c>
      <c r="H638" s="11" t="n">
        <v>24.53</v>
      </c>
      <c r="I638" s="11" t="n">
        <v>27.187</v>
      </c>
      <c r="J638" s="11" t="n">
        <v>24.27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4.383</v>
      </c>
      <c r="E639" s="11" t="n">
        <v>24.383</v>
      </c>
      <c r="F639" s="2" t="n">
        <f aca="false">E639-C639</f>
        <v>0</v>
      </c>
      <c r="H639" s="11" t="n">
        <v>24.66</v>
      </c>
      <c r="I639" s="11" t="n">
        <v>27.345</v>
      </c>
      <c r="J639" s="11" t="n">
        <v>24.293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4.366</v>
      </c>
      <c r="E640" s="11" t="n">
        <v>24.366</v>
      </c>
      <c r="F640" s="2" t="n">
        <f aca="false">E640-C640</f>
        <v>0</v>
      </c>
      <c r="H640" s="11" t="n">
        <v>24.804</v>
      </c>
      <c r="I640" s="11" t="n">
        <v>27.497</v>
      </c>
      <c r="J640" s="11" t="n">
        <v>24.253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4.397</v>
      </c>
      <c r="E641" s="11" t="n">
        <v>24.397</v>
      </c>
      <c r="F641" s="2" t="n">
        <f aca="false">E641-C641</f>
        <v>0</v>
      </c>
      <c r="H641" s="11" t="n">
        <v>24.916</v>
      </c>
      <c r="I641" s="11" t="n">
        <v>27.675</v>
      </c>
      <c r="J641" s="11" t="n">
        <v>24.241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4.433</v>
      </c>
      <c r="E642" s="11" t="n">
        <v>24.433</v>
      </c>
      <c r="F642" s="2" t="n">
        <f aca="false">E642-C642</f>
        <v>0</v>
      </c>
      <c r="H642" s="11" t="n">
        <v>25.048</v>
      </c>
      <c r="I642" s="11" t="n">
        <v>27.935</v>
      </c>
      <c r="J642" s="11" t="n">
        <v>24.229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4.466</v>
      </c>
      <c r="E643" s="11" t="n">
        <v>24.466</v>
      </c>
      <c r="F643" s="2" t="n">
        <f aca="false">E643-C643</f>
        <v>0</v>
      </c>
      <c r="H643" s="11" t="n">
        <v>25.155</v>
      </c>
      <c r="I643" s="11" t="n">
        <v>27.976</v>
      </c>
      <c r="J643" s="11" t="n">
        <v>24.249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4.494</v>
      </c>
      <c r="E644" s="11" t="n">
        <v>24.494</v>
      </c>
      <c r="F644" s="2" t="n">
        <f aca="false">E644-C644</f>
        <v>0</v>
      </c>
      <c r="H644" s="11" t="n">
        <v>25.166</v>
      </c>
      <c r="I644" s="11" t="n">
        <v>27.641</v>
      </c>
      <c r="J644" s="11" t="n">
        <v>24.379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4.446</v>
      </c>
      <c r="E645" s="11" t="n">
        <v>24.446</v>
      </c>
      <c r="F645" s="2" t="n">
        <f aca="false">E645-C645</f>
        <v>0</v>
      </c>
      <c r="H645" s="11" t="n">
        <v>25.286</v>
      </c>
      <c r="I645" s="11" t="n">
        <v>27.864</v>
      </c>
      <c r="J645" s="11" t="n">
        <v>24.434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4.409</v>
      </c>
      <c r="E646" s="11" t="n">
        <v>24.409</v>
      </c>
      <c r="F646" s="2" t="n">
        <f aca="false">E646-C646</f>
        <v>0</v>
      </c>
      <c r="H646" s="11" t="n">
        <v>25.296</v>
      </c>
      <c r="I646" s="11" t="n">
        <v>27.794</v>
      </c>
      <c r="J646" s="11" t="n">
        <v>24.32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4.373</v>
      </c>
      <c r="E647" s="11" t="n">
        <v>24.373</v>
      </c>
      <c r="F647" s="2" t="n">
        <f aca="false">E647-C647</f>
        <v>0</v>
      </c>
      <c r="H647" s="11" t="n">
        <v>25.407</v>
      </c>
      <c r="I647" s="11" t="n">
        <v>27.429</v>
      </c>
      <c r="J647" s="11" t="n">
        <v>24.25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4.347</v>
      </c>
      <c r="E648" s="11" t="n">
        <v>24.347</v>
      </c>
      <c r="F648" s="2" t="n">
        <f aca="false">E648-C648</f>
        <v>0</v>
      </c>
      <c r="H648" s="11" t="n">
        <v>25.476</v>
      </c>
      <c r="I648" s="11" t="n">
        <v>27.474</v>
      </c>
      <c r="J648" s="11" t="n">
        <v>24.211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4.334</v>
      </c>
      <c r="E649" s="11" t="n">
        <v>24.334</v>
      </c>
      <c r="F649" s="2" t="n">
        <f aca="false">E649-C649</f>
        <v>0</v>
      </c>
      <c r="H649" s="11" t="n">
        <v>25.382</v>
      </c>
      <c r="I649" s="11" t="n">
        <v>27.991</v>
      </c>
      <c r="J649" s="11" t="n">
        <v>24.188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4.385</v>
      </c>
      <c r="E650" s="11" t="n">
        <v>24.385</v>
      </c>
      <c r="F650" s="2" t="n">
        <f aca="false">E650-C650</f>
        <v>0</v>
      </c>
      <c r="H650" s="11" t="n">
        <v>25.393</v>
      </c>
      <c r="I650" s="11" t="n">
        <v>27.642</v>
      </c>
      <c r="J650" s="11" t="n">
        <v>24.189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4.407</v>
      </c>
      <c r="E651" s="11" t="n">
        <v>24.407</v>
      </c>
      <c r="F651" s="2" t="n">
        <f aca="false">E651-C651</f>
        <v>0</v>
      </c>
      <c r="H651" s="11" t="n">
        <v>25.349</v>
      </c>
      <c r="I651" s="11" t="n">
        <v>27.212</v>
      </c>
      <c r="J651" s="11" t="n">
        <v>24.307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4.478</v>
      </c>
      <c r="E652" s="11" t="n">
        <v>24.478</v>
      </c>
      <c r="F652" s="2" t="n">
        <f aca="false">E652-C652</f>
        <v>0</v>
      </c>
      <c r="H652" s="11" t="n">
        <v>25.36</v>
      </c>
      <c r="I652" s="11" t="n">
        <v>27.18</v>
      </c>
      <c r="J652" s="11" t="n">
        <v>24.464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4.877</v>
      </c>
      <c r="E653" s="11" t="n">
        <v>24.877</v>
      </c>
      <c r="F653" s="2" t="n">
        <f aca="false">E653-C653</f>
        <v>0</v>
      </c>
      <c r="H653" s="11" t="n">
        <v>25.523</v>
      </c>
      <c r="I653" s="11" t="n">
        <v>27.367</v>
      </c>
      <c r="J653" s="11" t="n">
        <v>24.684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4.843</v>
      </c>
      <c r="E654" s="11" t="n">
        <v>24.843</v>
      </c>
      <c r="F654" s="2" t="n">
        <f aca="false">E654-C654</f>
        <v>0</v>
      </c>
      <c r="H654" s="11" t="n">
        <v>25.491</v>
      </c>
      <c r="I654" s="11" t="n">
        <v>27.179</v>
      </c>
      <c r="J654" s="11" t="n">
        <v>24.764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4.779</v>
      </c>
      <c r="E655" s="11" t="n">
        <v>24.779</v>
      </c>
      <c r="F655" s="2" t="n">
        <f aca="false">E655-C655</f>
        <v>0</v>
      </c>
      <c r="H655" s="11" t="n">
        <v>25.446</v>
      </c>
      <c r="I655" s="11" t="n">
        <v>27.02</v>
      </c>
      <c r="J655" s="11" t="n">
        <v>24.795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4.716</v>
      </c>
      <c r="E656" s="11" t="n">
        <v>24.716</v>
      </c>
      <c r="F656" s="2" t="n">
        <f aca="false">E656-C656</f>
        <v>0</v>
      </c>
      <c r="H656" s="11" t="n">
        <v>25.526</v>
      </c>
      <c r="I656" s="11" t="n">
        <v>27.125</v>
      </c>
      <c r="J656" s="11" t="n">
        <v>24.809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4.67</v>
      </c>
      <c r="E657" s="11" t="n">
        <v>24.67</v>
      </c>
      <c r="F657" s="2" t="n">
        <f aca="false">E657-C657</f>
        <v>0</v>
      </c>
      <c r="H657" s="11" t="n">
        <v>25.462</v>
      </c>
      <c r="I657" s="11" t="n">
        <v>27.518</v>
      </c>
      <c r="J657" s="11" t="n">
        <v>24.815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4.636</v>
      </c>
      <c r="E658" s="11" t="n">
        <v>24.636</v>
      </c>
      <c r="F658" s="2" t="n">
        <f aca="false">E658-C658</f>
        <v>0</v>
      </c>
      <c r="H658" s="11" t="n">
        <v>25.406</v>
      </c>
      <c r="I658" s="11" t="n">
        <v>27.277</v>
      </c>
      <c r="J658" s="11" t="n">
        <v>24.818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4.605</v>
      </c>
      <c r="E659" s="11" t="n">
        <v>24.605</v>
      </c>
      <c r="F659" s="2" t="n">
        <f aca="false">E659-C659</f>
        <v>0</v>
      </c>
      <c r="H659" s="11" t="n">
        <v>25.363</v>
      </c>
      <c r="I659" s="11" t="n">
        <v>27.227</v>
      </c>
      <c r="J659" s="11" t="n">
        <v>24.83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4.566</v>
      </c>
      <c r="E660" s="11" t="n">
        <v>24.566</v>
      </c>
      <c r="F660" s="2" t="n">
        <f aca="false">E660-C660</f>
        <v>0</v>
      </c>
      <c r="H660" s="11" t="n">
        <v>25.322</v>
      </c>
      <c r="I660" s="11" t="n">
        <v>27.017</v>
      </c>
      <c r="J660" s="11" t="n">
        <v>24.795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4.519</v>
      </c>
      <c r="E661" s="11" t="n">
        <v>24.519</v>
      </c>
      <c r="F661" s="2" t="n">
        <f aca="false">E661-C661</f>
        <v>0</v>
      </c>
      <c r="H661" s="11" t="n">
        <v>25.293</v>
      </c>
      <c r="I661" s="11" t="n">
        <v>27.005</v>
      </c>
      <c r="J661" s="11" t="n">
        <v>24.593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4.486</v>
      </c>
      <c r="E662" s="11" t="n">
        <v>24.486</v>
      </c>
      <c r="F662" s="2" t="n">
        <f aca="false">E662-C662</f>
        <v>0</v>
      </c>
      <c r="H662" s="11" t="n">
        <v>25.289</v>
      </c>
      <c r="I662" s="11" t="n">
        <v>26.891</v>
      </c>
      <c r="J662" s="11" t="n">
        <v>24.5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4.443</v>
      </c>
      <c r="E663" s="11" t="n">
        <v>24.443</v>
      </c>
      <c r="F663" s="2" t="n">
        <f aca="false">E663-C663</f>
        <v>0</v>
      </c>
      <c r="H663" s="11" t="n">
        <v>25.285</v>
      </c>
      <c r="I663" s="11" t="n">
        <v>27.554</v>
      </c>
      <c r="J663" s="11" t="n">
        <v>24.451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4.397</v>
      </c>
      <c r="E664" s="11" t="n">
        <v>24.397</v>
      </c>
      <c r="F664" s="2" t="n">
        <f aca="false">E664-C664</f>
        <v>0</v>
      </c>
      <c r="H664" s="11" t="n">
        <v>25.266</v>
      </c>
      <c r="I664" s="11" t="n">
        <v>27.493</v>
      </c>
      <c r="J664" s="11" t="n">
        <v>24.408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4.378</v>
      </c>
      <c r="E665" s="11" t="n">
        <v>24.378</v>
      </c>
      <c r="F665" s="2" t="n">
        <f aca="false">E665-C665</f>
        <v>0</v>
      </c>
      <c r="H665" s="11" t="n">
        <v>25.237</v>
      </c>
      <c r="I665" s="11" t="n">
        <v>27.534</v>
      </c>
      <c r="J665" s="11" t="n">
        <v>24.368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4.342</v>
      </c>
      <c r="E666" s="11" t="n">
        <v>24.342</v>
      </c>
      <c r="F666" s="2" t="n">
        <f aca="false">E666-C666</f>
        <v>0</v>
      </c>
      <c r="H666" s="11" t="n">
        <v>25.208</v>
      </c>
      <c r="I666" s="11" t="n">
        <v>27.561</v>
      </c>
      <c r="J666" s="11" t="n">
        <v>24.341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4.291</v>
      </c>
      <c r="E667" s="11" t="n">
        <v>24.291</v>
      </c>
      <c r="F667" s="2" t="n">
        <f aca="false">E667-C667</f>
        <v>0</v>
      </c>
      <c r="H667" s="11" t="n">
        <v>25.173</v>
      </c>
      <c r="I667" s="11" t="n">
        <v>27.504</v>
      </c>
      <c r="J667" s="11" t="n">
        <v>24.312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4.256</v>
      </c>
      <c r="E668" s="11" t="n">
        <v>24.256</v>
      </c>
      <c r="F668" s="2" t="n">
        <f aca="false">E668-C668</f>
        <v>0</v>
      </c>
      <c r="H668" s="11" t="n">
        <v>25.135</v>
      </c>
      <c r="I668" s="11" t="n">
        <v>27.436</v>
      </c>
      <c r="J668" s="11" t="n">
        <v>24.28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4.233</v>
      </c>
      <c r="E669" s="11" t="n">
        <v>24.233</v>
      </c>
      <c r="F669" s="2" t="n">
        <f aca="false">E669-C669</f>
        <v>0</v>
      </c>
      <c r="H669" s="11" t="n">
        <v>25.102</v>
      </c>
      <c r="I669" s="11" t="n">
        <v>27.649</v>
      </c>
      <c r="J669" s="11" t="n">
        <v>24.26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4.222</v>
      </c>
      <c r="E670" s="11" t="n">
        <v>24.222</v>
      </c>
      <c r="F670" s="2" t="n">
        <f aca="false">E670-C670</f>
        <v>0</v>
      </c>
      <c r="H670" s="11" t="n">
        <v>25.075</v>
      </c>
      <c r="I670" s="11" t="n">
        <v>27.555</v>
      </c>
      <c r="J670" s="11" t="n">
        <v>24.23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4.209</v>
      </c>
      <c r="E671" s="11" t="n">
        <v>24.209</v>
      </c>
      <c r="F671" s="2" t="n">
        <f aca="false">E671-C671</f>
        <v>0</v>
      </c>
      <c r="H671" s="11" t="n">
        <v>25.052</v>
      </c>
      <c r="I671" s="11" t="n">
        <v>27.598</v>
      </c>
      <c r="J671" s="11" t="n">
        <v>24.214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4.187</v>
      </c>
      <c r="E672" s="11" t="n">
        <v>24.187</v>
      </c>
      <c r="F672" s="2" t="n">
        <f aca="false">E672-C672</f>
        <v>0</v>
      </c>
      <c r="H672" s="11" t="n">
        <v>25.027</v>
      </c>
      <c r="I672" s="11" t="n">
        <v>27.619</v>
      </c>
      <c r="J672" s="11" t="n">
        <v>24.198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4.162</v>
      </c>
      <c r="E673" s="11" t="n">
        <v>24.162</v>
      </c>
      <c r="F673" s="2" t="n">
        <f aca="false">E673-C673</f>
        <v>0</v>
      </c>
      <c r="H673" s="11" t="n">
        <v>25.012</v>
      </c>
      <c r="I673" s="11" t="n">
        <v>27.52</v>
      </c>
      <c r="J673" s="11" t="n">
        <v>24.261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4.144</v>
      </c>
      <c r="E674" s="11" t="n">
        <v>24.144</v>
      </c>
      <c r="F674" s="2" t="n">
        <f aca="false">E674-C674</f>
        <v>0</v>
      </c>
      <c r="H674" s="11" t="n">
        <v>24.997</v>
      </c>
      <c r="I674" s="11" t="n">
        <v>27.325</v>
      </c>
      <c r="J674" s="11" t="n">
        <v>24.243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4.118</v>
      </c>
      <c r="E675" s="11" t="n">
        <v>24.118</v>
      </c>
      <c r="F675" s="2" t="n">
        <f aca="false">E675-C675</f>
        <v>0</v>
      </c>
      <c r="H675" s="11" t="n">
        <v>25.069</v>
      </c>
      <c r="I675" s="11" t="n">
        <v>27.495</v>
      </c>
      <c r="J675" s="11" t="n">
        <v>24.202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4.105</v>
      </c>
      <c r="E676" s="11" t="n">
        <v>24.105</v>
      </c>
      <c r="F676" s="2" t="n">
        <f aca="false">E676-C676</f>
        <v>0</v>
      </c>
      <c r="H676" s="11" t="n">
        <v>25.106</v>
      </c>
      <c r="I676" s="11" t="n">
        <v>27.573</v>
      </c>
      <c r="J676" s="11" t="n">
        <v>24.176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4.091</v>
      </c>
      <c r="E677" s="11" t="n">
        <v>24.091</v>
      </c>
      <c r="F677" s="2" t="n">
        <f aca="false">E677-C677</f>
        <v>0</v>
      </c>
      <c r="H677" s="11" t="n">
        <v>25.116</v>
      </c>
      <c r="I677" s="11" t="n">
        <v>27.509</v>
      </c>
      <c r="J677" s="11" t="n">
        <v>24.168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4.067</v>
      </c>
      <c r="E678" s="11" t="n">
        <v>24.067</v>
      </c>
      <c r="F678" s="2" t="n">
        <f aca="false">E678-C678</f>
        <v>0</v>
      </c>
      <c r="H678" s="11" t="n">
        <v>25.098</v>
      </c>
      <c r="I678" s="11" t="n">
        <v>27.52</v>
      </c>
      <c r="J678" s="11" t="n">
        <v>24.13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4.061</v>
      </c>
      <c r="E679" s="11" t="n">
        <v>24.061</v>
      </c>
      <c r="F679" s="2" t="n">
        <f aca="false">E679-C679</f>
        <v>0</v>
      </c>
      <c r="H679" s="11" t="n">
        <v>25.065</v>
      </c>
      <c r="I679" s="11" t="n">
        <v>27.505</v>
      </c>
      <c r="J679" s="11" t="n">
        <v>24.115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4.033</v>
      </c>
      <c r="E680" s="11" t="n">
        <v>24.033</v>
      </c>
      <c r="F680" s="2" t="n">
        <f aca="false">E680-C680</f>
        <v>0</v>
      </c>
      <c r="H680" s="11" t="n">
        <v>25.047</v>
      </c>
      <c r="I680" s="11" t="n">
        <v>27.497</v>
      </c>
      <c r="J680" s="11" t="n">
        <v>24.101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4.011</v>
      </c>
      <c r="E681" s="11" t="n">
        <v>24.011</v>
      </c>
      <c r="F681" s="2" t="n">
        <f aca="false">E681-C681</f>
        <v>0</v>
      </c>
      <c r="H681" s="11" t="n">
        <v>25.025</v>
      </c>
      <c r="I681" s="11" t="n">
        <v>27.494</v>
      </c>
      <c r="J681" s="11" t="n">
        <v>24.083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4</v>
      </c>
      <c r="E682" s="11" t="n">
        <v>24</v>
      </c>
      <c r="F682" s="2" t="n">
        <f aca="false">E682-C682</f>
        <v>0</v>
      </c>
      <c r="H682" s="11" t="n">
        <v>25.005</v>
      </c>
      <c r="I682" s="11" t="n">
        <v>27.393</v>
      </c>
      <c r="J682" s="11" t="n">
        <v>24.064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4.031</v>
      </c>
      <c r="E683" s="11" t="n">
        <v>24.031</v>
      </c>
      <c r="F683" s="2" t="n">
        <f aca="false">E683-C683</f>
        <v>0</v>
      </c>
      <c r="H683" s="11" t="n">
        <v>25.022</v>
      </c>
      <c r="I683" s="11" t="n">
        <v>27.142</v>
      </c>
      <c r="J683" s="11" t="n">
        <v>24.067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4.049</v>
      </c>
      <c r="E684" s="11" t="n">
        <v>24.049</v>
      </c>
      <c r="F684" s="2" t="n">
        <f aca="false">E684-C684</f>
        <v>0</v>
      </c>
      <c r="H684" s="11" t="n">
        <v>25.043</v>
      </c>
      <c r="I684" s="11" t="n">
        <v>27.075</v>
      </c>
      <c r="J684" s="11" t="n">
        <v>24.062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4.001</v>
      </c>
      <c r="E685" s="11" t="n">
        <v>24.001</v>
      </c>
      <c r="F685" s="2" t="n">
        <f aca="false">E685-C685</f>
        <v>0</v>
      </c>
      <c r="H685" s="11" t="n">
        <v>25.02</v>
      </c>
      <c r="I685" s="11" t="n">
        <v>27.394</v>
      </c>
      <c r="J685" s="11" t="n">
        <v>24.06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3.975</v>
      </c>
      <c r="E686" s="11" t="n">
        <v>23.975</v>
      </c>
      <c r="F686" s="2" t="n">
        <f aca="false">E686-C686</f>
        <v>0</v>
      </c>
      <c r="H686" s="11" t="n">
        <v>24.99</v>
      </c>
      <c r="I686" s="11" t="n">
        <v>27.486</v>
      </c>
      <c r="J686" s="11" t="n">
        <v>24.148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3.944</v>
      </c>
      <c r="E687" s="11" t="n">
        <v>23.944</v>
      </c>
      <c r="F687" s="2" t="n">
        <f aca="false">E687-C687</f>
        <v>0</v>
      </c>
      <c r="H687" s="11" t="n">
        <v>24.954</v>
      </c>
      <c r="I687" s="11" t="n">
        <v>27.47</v>
      </c>
      <c r="J687" s="11" t="n">
        <v>24.258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3.909</v>
      </c>
      <c r="E688" s="11" t="n">
        <v>23.909</v>
      </c>
      <c r="F688" s="2" t="n">
        <f aca="false">E688-C688</f>
        <v>0</v>
      </c>
      <c r="H688" s="11" t="n">
        <v>24.97</v>
      </c>
      <c r="I688" s="11" t="n">
        <v>27.472</v>
      </c>
      <c r="J688" s="11" t="n">
        <v>24.38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3.923</v>
      </c>
      <c r="E689" s="11" t="n">
        <v>23.923</v>
      </c>
      <c r="F689" s="2" t="n">
        <f aca="false">E689-C689</f>
        <v>0</v>
      </c>
      <c r="H689" s="11" t="n">
        <v>24.965</v>
      </c>
      <c r="I689" s="11" t="n">
        <v>27.498</v>
      </c>
      <c r="J689" s="11" t="n">
        <v>24.445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3.903</v>
      </c>
      <c r="E690" s="11" t="n">
        <v>23.903</v>
      </c>
      <c r="F690" s="2" t="n">
        <f aca="false">E690-C690</f>
        <v>0</v>
      </c>
      <c r="H690" s="11" t="n">
        <v>24.941</v>
      </c>
      <c r="I690" s="11" t="n">
        <v>27.559</v>
      </c>
      <c r="J690" s="11" t="n">
        <v>24.462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3.883</v>
      </c>
      <c r="E691" s="11" t="n">
        <v>23.883</v>
      </c>
      <c r="F691" s="2" t="n">
        <f aca="false">E691-C691</f>
        <v>0</v>
      </c>
      <c r="H691" s="11" t="n">
        <v>24.921</v>
      </c>
      <c r="I691" s="11" t="n">
        <v>27.567</v>
      </c>
      <c r="J691" s="11" t="n">
        <v>24.465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3.866</v>
      </c>
      <c r="E692" s="11" t="n">
        <v>23.866</v>
      </c>
      <c r="F692" s="2" t="n">
        <f aca="false">E692-C692</f>
        <v>0</v>
      </c>
      <c r="H692" s="11" t="n">
        <v>24.906</v>
      </c>
      <c r="I692" s="11" t="n">
        <v>27.514</v>
      </c>
      <c r="J692" s="11" t="n">
        <v>24.467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3.871</v>
      </c>
      <c r="E693" s="11" t="n">
        <v>23.871</v>
      </c>
      <c r="F693" s="2" t="n">
        <f aca="false">E693-C693</f>
        <v>0</v>
      </c>
      <c r="H693" s="11" t="n">
        <v>24.888</v>
      </c>
      <c r="I693" s="11" t="n">
        <v>27.511</v>
      </c>
      <c r="J693" s="11" t="n">
        <v>24.474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3.932</v>
      </c>
      <c r="E694" s="11" t="n">
        <v>23.932</v>
      </c>
      <c r="F694" s="2" t="n">
        <f aca="false">E694-C694</f>
        <v>0</v>
      </c>
      <c r="H694" s="11" t="n">
        <v>24.912</v>
      </c>
      <c r="I694" s="11" t="n">
        <v>27.468</v>
      </c>
      <c r="J694" s="11" t="n">
        <v>24.503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3.948</v>
      </c>
      <c r="E695" s="11" t="n">
        <v>23.948</v>
      </c>
      <c r="F695" s="2" t="n">
        <f aca="false">E695-C695</f>
        <v>0</v>
      </c>
      <c r="H695" s="11" t="n">
        <v>24.917</v>
      </c>
      <c r="I695" s="11" t="n">
        <v>27.3</v>
      </c>
      <c r="J695" s="11" t="n">
        <v>24.516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3.914</v>
      </c>
      <c r="E696" s="11" t="n">
        <v>23.914</v>
      </c>
      <c r="F696" s="2" t="n">
        <f aca="false">E696-C696</f>
        <v>0</v>
      </c>
      <c r="H696" s="11" t="n">
        <v>24.899</v>
      </c>
      <c r="I696" s="11" t="n">
        <v>27.48</v>
      </c>
      <c r="J696" s="11" t="n">
        <v>24.49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3.879</v>
      </c>
      <c r="E697" s="11" t="n">
        <v>23.879</v>
      </c>
      <c r="F697" s="2" t="n">
        <f aca="false">E697-C697</f>
        <v>0</v>
      </c>
      <c r="H697" s="11" t="n">
        <v>24.868</v>
      </c>
      <c r="I697" s="11" t="n">
        <v>27.515</v>
      </c>
      <c r="J697" s="11" t="n">
        <v>24.348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3.859</v>
      </c>
      <c r="E698" s="11" t="n">
        <v>23.859</v>
      </c>
      <c r="F698" s="2" t="n">
        <f aca="false">E698-C698</f>
        <v>0</v>
      </c>
      <c r="H698" s="11" t="n">
        <v>24.84</v>
      </c>
      <c r="I698" s="11" t="n">
        <v>27.549</v>
      </c>
      <c r="J698" s="11" t="n">
        <v>24.261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3.828</v>
      </c>
      <c r="E699" s="11" t="n">
        <v>23.828</v>
      </c>
      <c r="F699" s="2" t="n">
        <f aca="false">E699-C699</f>
        <v>0</v>
      </c>
      <c r="H699" s="11" t="n">
        <v>24.809</v>
      </c>
      <c r="I699" s="11" t="n">
        <v>27.546</v>
      </c>
      <c r="J699" s="11" t="n">
        <v>24.196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3.828</v>
      </c>
      <c r="E700" s="11" t="n">
        <v>23.828</v>
      </c>
      <c r="F700" s="2" t="n">
        <f aca="false">E700-C700</f>
        <v>0</v>
      </c>
      <c r="H700" s="11" t="n">
        <v>24.778</v>
      </c>
      <c r="I700" s="11" t="n">
        <v>27.466</v>
      </c>
      <c r="J700" s="11" t="n">
        <v>24.153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3.895</v>
      </c>
      <c r="E701" s="11" t="n">
        <v>23.895</v>
      </c>
      <c r="F701" s="2" t="n">
        <f aca="false">E701-C701</f>
        <v>0</v>
      </c>
      <c r="H701" s="11" t="n">
        <v>24.841</v>
      </c>
      <c r="I701" s="11" t="n">
        <v>27.32</v>
      </c>
      <c r="J701" s="11" t="n">
        <v>24.177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3.942</v>
      </c>
      <c r="E702" s="11" t="n">
        <v>23.942</v>
      </c>
      <c r="F702" s="2" t="n">
        <f aca="false">E702-C702</f>
        <v>0</v>
      </c>
      <c r="H702" s="11" t="n">
        <v>24.891</v>
      </c>
      <c r="I702" s="11" t="n">
        <v>27.136</v>
      </c>
      <c r="J702" s="11" t="n">
        <v>24.183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3.906</v>
      </c>
      <c r="E703" s="11" t="n">
        <v>23.906</v>
      </c>
      <c r="F703" s="2" t="n">
        <f aca="false">E703-C703</f>
        <v>0</v>
      </c>
      <c r="H703" s="11" t="n">
        <v>24.884</v>
      </c>
      <c r="I703" s="11" t="n">
        <v>27.204</v>
      </c>
      <c r="J703" s="11" t="n">
        <v>24.158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3.866</v>
      </c>
      <c r="E704" s="11" t="n">
        <v>23.866</v>
      </c>
      <c r="F704" s="2" t="n">
        <f aca="false">E704-C704</f>
        <v>0</v>
      </c>
      <c r="H704" s="11" t="n">
        <v>24.971</v>
      </c>
      <c r="I704" s="11" t="n">
        <v>27.523</v>
      </c>
      <c r="J704" s="11" t="n">
        <v>24.131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3.879</v>
      </c>
      <c r="E705" s="11" t="n">
        <v>23.879</v>
      </c>
      <c r="F705" s="2" t="n">
        <f aca="false">E705-C705</f>
        <v>0</v>
      </c>
      <c r="H705" s="11" t="n">
        <v>25.148</v>
      </c>
      <c r="I705" s="11" t="n">
        <v>27.393</v>
      </c>
      <c r="J705" s="11" t="n">
        <v>24.115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3.839</v>
      </c>
      <c r="E706" s="11" t="n">
        <v>23.839</v>
      </c>
      <c r="F706" s="2" t="n">
        <f aca="false">E706-C706</f>
        <v>0</v>
      </c>
      <c r="H706" s="11" t="n">
        <v>25.237</v>
      </c>
      <c r="I706" s="11" t="n">
        <v>27.649</v>
      </c>
      <c r="J706" s="11" t="n">
        <v>24.243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3.818</v>
      </c>
      <c r="E707" s="11" t="n">
        <v>23.818</v>
      </c>
      <c r="F707" s="2" t="n">
        <f aca="false">E707-C707</f>
        <v>0</v>
      </c>
      <c r="H707" s="11" t="n">
        <v>25.233</v>
      </c>
      <c r="I707" s="11" t="n">
        <v>27.498</v>
      </c>
      <c r="J707" s="11" t="n">
        <v>24.369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3.779</v>
      </c>
      <c r="E708" s="11" t="n">
        <v>23.779</v>
      </c>
      <c r="F708" s="2" t="n">
        <f aca="false">E708-C708</f>
        <v>0</v>
      </c>
      <c r="H708" s="11" t="n">
        <v>25.348</v>
      </c>
      <c r="I708" s="11" t="n">
        <v>27.72</v>
      </c>
      <c r="J708" s="11" t="n">
        <v>24.453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3.795</v>
      </c>
      <c r="E709" s="11" t="n">
        <v>23.795</v>
      </c>
      <c r="F709" s="2" t="n">
        <f aca="false">E709-C709</f>
        <v>0</v>
      </c>
      <c r="H709" s="11" t="n">
        <v>25.308</v>
      </c>
      <c r="I709" s="11" t="n">
        <v>27.702</v>
      </c>
      <c r="J709" s="11" t="n">
        <v>24.486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3.78</v>
      </c>
      <c r="E710" s="11" t="n">
        <v>23.78</v>
      </c>
      <c r="F710" s="2" t="n">
        <f aca="false">E710-C710</f>
        <v>0</v>
      </c>
      <c r="H710" s="11" t="n">
        <v>25.253</v>
      </c>
      <c r="I710" s="11" t="n">
        <v>27.706</v>
      </c>
      <c r="J710" s="11" t="n">
        <v>24.361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3.766</v>
      </c>
      <c r="E711" s="11" t="n">
        <v>23.766</v>
      </c>
      <c r="F711" s="2" t="n">
        <f aca="false">E711-C711</f>
        <v>0</v>
      </c>
      <c r="H711" s="11" t="n">
        <v>25.199</v>
      </c>
      <c r="I711" s="11" t="n">
        <v>27.704</v>
      </c>
      <c r="J711" s="11" t="n">
        <v>24.294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3.74</v>
      </c>
      <c r="E712" s="11" t="n">
        <v>23.74</v>
      </c>
      <c r="F712" s="2" t="n">
        <f aca="false">E712-C712</f>
        <v>0</v>
      </c>
      <c r="H712" s="11" t="n">
        <v>25.143</v>
      </c>
      <c r="I712" s="11" t="n">
        <v>27.613</v>
      </c>
      <c r="J712" s="11" t="n">
        <v>24.25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3.723</v>
      </c>
      <c r="E713" s="11" t="n">
        <v>23.723</v>
      </c>
      <c r="F713" s="2" t="n">
        <f aca="false">E713-C713</f>
        <v>0</v>
      </c>
      <c r="H713" s="11" t="n">
        <v>25.085</v>
      </c>
      <c r="I713" s="11" t="n">
        <v>27.727</v>
      </c>
      <c r="J713" s="11" t="n">
        <v>24.214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3.722</v>
      </c>
      <c r="E714" s="11" t="n">
        <v>23.722</v>
      </c>
      <c r="F714" s="2" t="n">
        <f aca="false">E714-C714</f>
        <v>0</v>
      </c>
      <c r="H714" s="11" t="n">
        <v>25.03</v>
      </c>
      <c r="I714" s="11" t="n">
        <v>27.688</v>
      </c>
      <c r="J714" s="11" t="n">
        <v>24.188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3.701</v>
      </c>
      <c r="E715" s="11" t="n">
        <v>23.701</v>
      </c>
      <c r="F715" s="2" t="n">
        <f aca="false">E715-C715</f>
        <v>0</v>
      </c>
      <c r="H715" s="11" t="n">
        <v>24.983</v>
      </c>
      <c r="I715" s="11" t="n">
        <v>27.677</v>
      </c>
      <c r="J715" s="11" t="n">
        <v>24.204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3.683</v>
      </c>
      <c r="E716" s="11" t="n">
        <v>23.683</v>
      </c>
      <c r="F716" s="2" t="n">
        <f aca="false">E716-C716</f>
        <v>0</v>
      </c>
      <c r="H716" s="11" t="n">
        <v>24.94</v>
      </c>
      <c r="I716" s="11" t="n">
        <v>27.598</v>
      </c>
      <c r="J716" s="11" t="n">
        <v>24.156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3.678</v>
      </c>
      <c r="E717" s="11" t="n">
        <v>23.678</v>
      </c>
      <c r="F717" s="2" t="n">
        <f aca="false">E717-C717</f>
        <v>0</v>
      </c>
      <c r="H717" s="11" t="n">
        <v>24.901</v>
      </c>
      <c r="I717" s="11" t="n">
        <v>27.613</v>
      </c>
      <c r="J717" s="11" t="n">
        <v>24.119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3.671</v>
      </c>
      <c r="E718" s="11" t="n">
        <v>23.671</v>
      </c>
      <c r="F718" s="2" t="n">
        <f aca="false">E718-C718</f>
        <v>0</v>
      </c>
      <c r="H718" s="11" t="n">
        <v>24.873</v>
      </c>
      <c r="I718" s="11" t="n">
        <v>27.644</v>
      </c>
      <c r="J718" s="11" t="n">
        <v>24.102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3.693</v>
      </c>
      <c r="E719" s="11" t="n">
        <v>23.693</v>
      </c>
      <c r="F719" s="2" t="n">
        <f aca="false">E719-C719</f>
        <v>0</v>
      </c>
      <c r="H719" s="11" t="n">
        <v>24.854</v>
      </c>
      <c r="I719" s="11" t="n">
        <v>27.627</v>
      </c>
      <c r="J719" s="11" t="n">
        <v>24.088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3.672</v>
      </c>
      <c r="E720" s="11" t="n">
        <v>23.672</v>
      </c>
      <c r="F720" s="2" t="n">
        <f aca="false">E720-C720</f>
        <v>0</v>
      </c>
      <c r="H720" s="11" t="n">
        <v>24.818</v>
      </c>
      <c r="I720" s="11" t="n">
        <v>27.601</v>
      </c>
      <c r="J720" s="11" t="n">
        <v>24.065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3.659</v>
      </c>
      <c r="E721" s="11" t="n">
        <v>23.659</v>
      </c>
      <c r="F721" s="2" t="n">
        <f aca="false">E721-C721</f>
        <v>0</v>
      </c>
      <c r="H721" s="11" t="n">
        <v>24.777</v>
      </c>
      <c r="I721" s="11" t="n">
        <v>27.566</v>
      </c>
      <c r="J721" s="11" t="n">
        <v>24.047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3.633</v>
      </c>
      <c r="E722" s="11" t="n">
        <v>23.633</v>
      </c>
      <c r="F722" s="2" t="n">
        <f aca="false">E722-C722</f>
        <v>0</v>
      </c>
      <c r="H722" s="11" t="n">
        <v>24.738</v>
      </c>
      <c r="I722" s="11" t="n">
        <v>27.534</v>
      </c>
      <c r="J722" s="11" t="n">
        <v>24.098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3.602</v>
      </c>
      <c r="E723" s="11" t="n">
        <v>23.602</v>
      </c>
      <c r="F723" s="2" t="n">
        <f aca="false">E723-C723</f>
        <v>0</v>
      </c>
      <c r="H723" s="11" t="n">
        <v>24.701</v>
      </c>
      <c r="I723" s="11" t="n">
        <v>27.577</v>
      </c>
      <c r="J723" s="11" t="n">
        <v>24.17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3.584</v>
      </c>
      <c r="E724" s="11" t="n">
        <v>23.584</v>
      </c>
      <c r="F724" s="2" t="n">
        <f aca="false">E724-C724</f>
        <v>0</v>
      </c>
      <c r="H724" s="11" t="n">
        <v>24.668</v>
      </c>
      <c r="I724" s="11" t="n">
        <v>27.575</v>
      </c>
      <c r="J724" s="11" t="n">
        <v>24.07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3.567</v>
      </c>
      <c r="E725" s="11" t="n">
        <v>23.567</v>
      </c>
      <c r="F725" s="2" t="n">
        <f aca="false">E725-C725</f>
        <v>0</v>
      </c>
      <c r="H725" s="11" t="n">
        <v>24.641</v>
      </c>
      <c r="I725" s="11" t="n">
        <v>27.555</v>
      </c>
      <c r="J725" s="11" t="n">
        <v>24.016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3.547</v>
      </c>
      <c r="E726" s="11" t="n">
        <v>23.547</v>
      </c>
      <c r="F726" s="2" t="n">
        <f aca="false">E726-C726</f>
        <v>0</v>
      </c>
      <c r="H726" s="11" t="n">
        <v>24.612</v>
      </c>
      <c r="I726" s="11" t="n">
        <v>27.538</v>
      </c>
      <c r="J726" s="11" t="n">
        <v>23.983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3.539</v>
      </c>
      <c r="E727" s="11" t="n">
        <v>23.539</v>
      </c>
      <c r="F727" s="2" t="n">
        <f aca="false">E727-C727</f>
        <v>0</v>
      </c>
      <c r="H727" s="11" t="n">
        <v>24.583</v>
      </c>
      <c r="I727" s="11" t="n">
        <v>27.517</v>
      </c>
      <c r="J727" s="11" t="n">
        <v>23.956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3.531</v>
      </c>
      <c r="E728" s="11" t="n">
        <v>23.531</v>
      </c>
      <c r="F728" s="2" t="n">
        <f aca="false">E728-C728</f>
        <v>0</v>
      </c>
      <c r="H728" s="11" t="n">
        <v>24.554</v>
      </c>
      <c r="I728" s="11" t="n">
        <v>27.529</v>
      </c>
      <c r="J728" s="11" t="n">
        <v>23.987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3.512</v>
      </c>
      <c r="E729" s="11" t="n">
        <v>23.512</v>
      </c>
      <c r="F729" s="2" t="n">
        <f aca="false">E729-C729</f>
        <v>0</v>
      </c>
      <c r="H729" s="11" t="n">
        <v>24.527</v>
      </c>
      <c r="I729" s="11" t="n">
        <v>27.635</v>
      </c>
      <c r="J729" s="11" t="n">
        <v>24.085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3.485</v>
      </c>
      <c r="E730" s="11" t="n">
        <v>23.485</v>
      </c>
      <c r="F730" s="2" t="n">
        <f aca="false">E730-C730</f>
        <v>0</v>
      </c>
      <c r="H730" s="11" t="n">
        <v>24.502</v>
      </c>
      <c r="I730" s="11" t="n">
        <v>27.57</v>
      </c>
      <c r="J730" s="11" t="n">
        <v>24.137</v>
      </c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3.454</v>
      </c>
      <c r="E731" s="11" t="n">
        <v>23.454</v>
      </c>
      <c r="F731" s="2" t="n">
        <f aca="false">E731-C731</f>
        <v>0</v>
      </c>
      <c r="H731" s="11" t="n">
        <v>24.552</v>
      </c>
      <c r="I731" s="11" t="n">
        <v>27.519</v>
      </c>
      <c r="J731" s="11" t="n">
        <v>24.017</v>
      </c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23.435</v>
      </c>
      <c r="E732" s="11" t="n">
        <v>23.435</v>
      </c>
      <c r="F732" s="2" t="n">
        <f aca="false">E732-C732</f>
        <v>0</v>
      </c>
      <c r="H732" s="11" t="n">
        <v>24.561</v>
      </c>
      <c r="I732" s="11" t="n">
        <v>27.574</v>
      </c>
      <c r="J732" s="11" t="n">
        <v>23.939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3.421</v>
      </c>
      <c r="E733" s="11" t="n">
        <v>23.421</v>
      </c>
      <c r="F733" s="2" t="n">
        <f aca="false">E733-C733</f>
        <v>0</v>
      </c>
      <c r="H733" s="11" t="n">
        <v>24.543</v>
      </c>
      <c r="I733" s="11" t="n">
        <v>27.564</v>
      </c>
      <c r="J733" s="11" t="n">
        <v>23.907</v>
      </c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3.422</v>
      </c>
      <c r="E734" s="11" t="n">
        <v>23.422</v>
      </c>
      <c r="F734" s="2" t="n">
        <f aca="false">E734-C734</f>
        <v>0</v>
      </c>
      <c r="H734" s="11" t="n">
        <v>24.541</v>
      </c>
      <c r="I734" s="11" t="n">
        <v>27.524</v>
      </c>
      <c r="J734" s="11" t="n">
        <v>23.882</v>
      </c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3.402</v>
      </c>
      <c r="E735" s="11" t="n">
        <v>23.402</v>
      </c>
      <c r="F735" s="2" t="n">
        <f aca="false">E735-C735</f>
        <v>0</v>
      </c>
      <c r="H735" s="11" t="n">
        <v>24.509</v>
      </c>
      <c r="I735" s="11" t="n">
        <v>27.488</v>
      </c>
      <c r="J735" s="11" t="n">
        <v>23.858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3.379</v>
      </c>
      <c r="E736" s="11" t="n">
        <v>23.379</v>
      </c>
      <c r="F736" s="2" t="n">
        <f aca="false">E736-C736</f>
        <v>0</v>
      </c>
      <c r="H736" s="11" t="n">
        <v>24.484</v>
      </c>
      <c r="I736" s="11" t="n">
        <v>27.52</v>
      </c>
      <c r="J736" s="11" t="n">
        <v>23.83</v>
      </c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3.356</v>
      </c>
      <c r="E737" s="11" t="n">
        <v>23.356</v>
      </c>
      <c r="F737" s="2" t="n">
        <f aca="false">E737-C737</f>
        <v>0</v>
      </c>
      <c r="H737" s="11" t="n">
        <v>24.473</v>
      </c>
      <c r="I737" s="11" t="n">
        <v>27.536</v>
      </c>
      <c r="J737" s="11" t="n">
        <v>23.804</v>
      </c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3.34</v>
      </c>
      <c r="E738" s="11" t="n">
        <v>23.34</v>
      </c>
      <c r="F738" s="2" t="n">
        <f aca="false">E738-C738</f>
        <v>0</v>
      </c>
      <c r="H738" s="11" t="n">
        <v>24.464</v>
      </c>
      <c r="I738" s="11" t="n">
        <v>27.435</v>
      </c>
      <c r="J738" s="11" t="n">
        <v>23.79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23.319</v>
      </c>
      <c r="E739" s="11" t="n">
        <v>23.319</v>
      </c>
      <c r="F739" s="2" t="n">
        <f aca="false">E739-C739</f>
        <v>0</v>
      </c>
      <c r="H739" s="11" t="n">
        <v>24.45</v>
      </c>
      <c r="I739" s="11" t="n">
        <v>27.29</v>
      </c>
      <c r="J739" s="11" t="n">
        <v>23.8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3.299</v>
      </c>
      <c r="E740" s="11" t="n">
        <v>23.299</v>
      </c>
      <c r="F740" s="2" t="n">
        <f aca="false">E740-C740</f>
        <v>0</v>
      </c>
      <c r="H740" s="11" t="n">
        <v>24.441</v>
      </c>
      <c r="I740" s="11" t="n">
        <v>27.476</v>
      </c>
      <c r="J740" s="11" t="n">
        <v>23.791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3.284</v>
      </c>
      <c r="E741" s="11" t="n">
        <v>23.284</v>
      </c>
      <c r="F741" s="2" t="n">
        <f aca="false">E741-C741</f>
        <v>0</v>
      </c>
      <c r="H741" s="11" t="n">
        <v>24.42</v>
      </c>
      <c r="I741" s="11" t="n">
        <v>27.468</v>
      </c>
      <c r="J741" s="11" t="n">
        <v>23.772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3.276</v>
      </c>
      <c r="E742" s="11" t="n">
        <v>23.276</v>
      </c>
      <c r="F742" s="2" t="n">
        <f aca="false">E742-C742</f>
        <v>0</v>
      </c>
      <c r="H742" s="11" t="n">
        <v>24.397</v>
      </c>
      <c r="I742" s="11" t="n">
        <v>27.285</v>
      </c>
      <c r="J742" s="11" t="n">
        <v>23.761</v>
      </c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23.238</v>
      </c>
      <c r="E743" s="11" t="n">
        <v>23.238</v>
      </c>
      <c r="F743" s="2" t="n">
        <f aca="false">E743-C743</f>
        <v>0</v>
      </c>
      <c r="H743" s="11" t="n">
        <v>24.367</v>
      </c>
      <c r="I743" s="11" t="n">
        <v>27.323</v>
      </c>
      <c r="J743" s="11" t="n">
        <v>23.738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23.208</v>
      </c>
      <c r="E744" s="11" t="n">
        <v>23.208</v>
      </c>
      <c r="F744" s="2" t="n">
        <f aca="false">E744-C744</f>
        <v>0</v>
      </c>
      <c r="H744" s="11" t="n">
        <v>24.346</v>
      </c>
      <c r="I744" s="11" t="n">
        <v>27.53</v>
      </c>
      <c r="J744" s="11" t="n">
        <v>23.712</v>
      </c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23.194</v>
      </c>
      <c r="E745" s="11" t="n">
        <v>23.194</v>
      </c>
      <c r="F745" s="2" t="n">
        <f aca="false">E745-C745</f>
        <v>0</v>
      </c>
      <c r="H745" s="11" t="n">
        <v>24.331</v>
      </c>
      <c r="I745" s="11" t="n">
        <v>27.51</v>
      </c>
      <c r="J745" s="11" t="n">
        <v>23.688</v>
      </c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23.176</v>
      </c>
      <c r="E746" s="11" t="n">
        <v>23.176</v>
      </c>
      <c r="F746" s="2" t="n">
        <f aca="false">E746-C746</f>
        <v>0</v>
      </c>
      <c r="H746" s="11" t="n">
        <v>24.302</v>
      </c>
      <c r="I746" s="11" t="n">
        <v>27.443</v>
      </c>
      <c r="J746" s="11" t="n">
        <v>23.664</v>
      </c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23.154</v>
      </c>
      <c r="E747" s="11" t="n">
        <v>23.154</v>
      </c>
      <c r="F747" s="2" t="n">
        <f aca="false">E747-C747</f>
        <v>0</v>
      </c>
      <c r="H747" s="11" t="n">
        <v>24.291</v>
      </c>
      <c r="I747" s="11" t="n">
        <v>27.476</v>
      </c>
      <c r="J747" s="11" t="n">
        <v>23.642</v>
      </c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23.136</v>
      </c>
      <c r="E748" s="11" t="n">
        <v>23.136</v>
      </c>
      <c r="F748" s="2" t="n">
        <f aca="false">E748-C748</f>
        <v>0</v>
      </c>
      <c r="H748" s="11" t="n">
        <v>24.469</v>
      </c>
      <c r="I748" s="11" t="n">
        <v>27.526</v>
      </c>
      <c r="J748" s="11" t="n">
        <v>23.624</v>
      </c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3.125</v>
      </c>
      <c r="E749" s="11" t="n">
        <v>23.125</v>
      </c>
      <c r="F749" s="2" t="n">
        <f aca="false">E749-C749</f>
        <v>0</v>
      </c>
      <c r="H749" s="11" t="n">
        <v>24.67</v>
      </c>
      <c r="I749" s="11" t="n">
        <v>27.529</v>
      </c>
      <c r="J749" s="11" t="n">
        <v>23.609</v>
      </c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3.118</v>
      </c>
      <c r="E750" s="11" t="n">
        <v>23.118</v>
      </c>
      <c r="F750" s="2" t="n">
        <f aca="false">E750-C750</f>
        <v>0</v>
      </c>
      <c r="H750" s="11" t="n">
        <v>24.63</v>
      </c>
      <c r="I750" s="11" t="n">
        <v>27.395</v>
      </c>
      <c r="J750" s="11" t="n">
        <v>23.592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23.085</v>
      </c>
      <c r="E751" s="11" t="n">
        <v>23.085</v>
      </c>
      <c r="F751" s="2" t="n">
        <f aca="false">E751-C751</f>
        <v>0</v>
      </c>
      <c r="H751" s="11" t="n">
        <v>24.609</v>
      </c>
      <c r="I751" s="11" t="n">
        <v>27.479</v>
      </c>
      <c r="J751" s="11" t="n">
        <v>23.57</v>
      </c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23.058</v>
      </c>
      <c r="E752" s="11" t="n">
        <v>23.058</v>
      </c>
      <c r="F752" s="2" t="n">
        <f aca="false">E752-C752</f>
        <v>0</v>
      </c>
      <c r="H752" s="11" t="n">
        <v>24.695</v>
      </c>
      <c r="I752" s="11" t="n">
        <v>27.394</v>
      </c>
      <c r="J752" s="11" t="n">
        <v>23.548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23.038</v>
      </c>
      <c r="E753" s="11" t="n">
        <v>23.038</v>
      </c>
      <c r="F753" s="2" t="n">
        <f aca="false">E753-C753</f>
        <v>0</v>
      </c>
      <c r="H753" s="11" t="n">
        <v>24.741</v>
      </c>
      <c r="I753" s="11" t="n">
        <v>27.57</v>
      </c>
      <c r="J753" s="11" t="n">
        <v>23.525</v>
      </c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23.029</v>
      </c>
      <c r="E754" s="11" t="n">
        <v>23.029</v>
      </c>
      <c r="F754" s="2" t="n">
        <f aca="false">E754-C754</f>
        <v>0</v>
      </c>
      <c r="H754" s="11" t="n">
        <v>24.696</v>
      </c>
      <c r="I754" s="11" t="n">
        <v>27.539</v>
      </c>
      <c r="J754" s="11" t="n">
        <v>23.506</v>
      </c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23.013</v>
      </c>
      <c r="E755" s="11" t="n">
        <v>23.013</v>
      </c>
      <c r="F755" s="2" t="n">
        <f aca="false">E755-C755</f>
        <v>0</v>
      </c>
      <c r="H755" s="11" t="n">
        <v>24.628</v>
      </c>
      <c r="I755" s="11" t="n">
        <v>27.526</v>
      </c>
      <c r="J755" s="11" t="n">
        <v>23.484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22.991</v>
      </c>
      <c r="E756" s="11" t="n">
        <v>22.991</v>
      </c>
      <c r="F756" s="2" t="n">
        <f aca="false">E756-C756</f>
        <v>0</v>
      </c>
      <c r="H756" s="11" t="n">
        <v>24.561</v>
      </c>
      <c r="I756" s="11" t="n">
        <v>27.524</v>
      </c>
      <c r="J756" s="11" t="n">
        <v>23.469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22.973</v>
      </c>
      <c r="E757" s="11" t="n">
        <v>22.973</v>
      </c>
      <c r="F757" s="2" t="n">
        <f aca="false">E757-C757</f>
        <v>0</v>
      </c>
      <c r="H757" s="11" t="n">
        <v>24.506</v>
      </c>
      <c r="I757" s="11" t="n">
        <v>27.515</v>
      </c>
      <c r="J757" s="11" t="n">
        <v>23.481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22.958</v>
      </c>
      <c r="E758" s="11" t="n">
        <v>22.958</v>
      </c>
      <c r="F758" s="2" t="n">
        <f aca="false">E758-C758</f>
        <v>0</v>
      </c>
      <c r="H758" s="11" t="n">
        <v>24.48</v>
      </c>
      <c r="I758" s="11" t="n">
        <v>27.513</v>
      </c>
      <c r="J758" s="11" t="n">
        <v>23.492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3.008</v>
      </c>
      <c r="E759" s="11" t="n">
        <v>23.008</v>
      </c>
      <c r="F759" s="2" t="n">
        <f aca="false">E759-C759</f>
        <v>0</v>
      </c>
      <c r="H759" s="11" t="n">
        <v>24.599</v>
      </c>
      <c r="I759" s="11" t="n">
        <v>27.428</v>
      </c>
      <c r="J759" s="11" t="n">
        <v>23.612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3.047</v>
      </c>
      <c r="E760" s="11" t="n">
        <v>23.047</v>
      </c>
      <c r="F760" s="2" t="n">
        <f aca="false">E760-C760</f>
        <v>0</v>
      </c>
      <c r="H760" s="11" t="n">
        <v>24.601</v>
      </c>
      <c r="I760" s="11" t="n">
        <v>27.022</v>
      </c>
      <c r="J760" s="11" t="n">
        <v>23.641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23.007</v>
      </c>
      <c r="E761" s="11" t="n">
        <v>23.007</v>
      </c>
      <c r="F761" s="2" t="n">
        <f aca="false">E761-C761</f>
        <v>0</v>
      </c>
      <c r="H761" s="11" t="n">
        <v>24.571</v>
      </c>
      <c r="I761" s="11" t="n">
        <v>27.17</v>
      </c>
      <c r="J761" s="11" t="n">
        <v>23.61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22.969</v>
      </c>
      <c r="E762" s="11" t="n">
        <v>22.969</v>
      </c>
      <c r="F762" s="2" t="n">
        <f aca="false">E762-C762</f>
        <v>0</v>
      </c>
      <c r="H762" s="11" t="n">
        <v>24.528</v>
      </c>
      <c r="I762" s="11" t="n">
        <v>27.591</v>
      </c>
      <c r="J762" s="11" t="n">
        <v>23.576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2.981</v>
      </c>
      <c r="E763" s="11" t="n">
        <v>22.981</v>
      </c>
      <c r="F763" s="2" t="n">
        <f aca="false">E763-C763</f>
        <v>0</v>
      </c>
      <c r="H763" s="11" t="n">
        <v>24.54</v>
      </c>
      <c r="I763" s="11" t="n">
        <v>27.09</v>
      </c>
      <c r="J763" s="11" t="n">
        <v>23.602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3.049</v>
      </c>
      <c r="E764" s="11" t="n">
        <v>23.049</v>
      </c>
      <c r="F764" s="2" t="n">
        <f aca="false">E764-C764</f>
        <v>0</v>
      </c>
      <c r="H764" s="11" t="n">
        <v>24.599</v>
      </c>
      <c r="I764" s="11" t="n">
        <v>26.722</v>
      </c>
      <c r="J764" s="11" t="n">
        <v>23.666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3.044</v>
      </c>
      <c r="E765" s="11" t="n">
        <v>23.044</v>
      </c>
      <c r="F765" s="2" t="n">
        <f aca="false">E765-C765</f>
        <v>0</v>
      </c>
      <c r="H765" s="11" t="n">
        <v>24.557</v>
      </c>
      <c r="I765" s="11" t="n">
        <v>26.549</v>
      </c>
      <c r="J765" s="11" t="n">
        <v>23.699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3.004</v>
      </c>
      <c r="E766" s="11" t="n">
        <v>23.004</v>
      </c>
      <c r="F766" s="2" t="n">
        <f aca="false">E766-C766</f>
        <v>0</v>
      </c>
      <c r="H766" s="11" t="n">
        <v>24.523</v>
      </c>
      <c r="I766" s="11" t="n">
        <v>26.892</v>
      </c>
      <c r="J766" s="11" t="n">
        <v>23.6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22.959</v>
      </c>
      <c r="E767" s="11" t="n">
        <v>22.959</v>
      </c>
      <c r="F767" s="2" t="n">
        <f aca="false">E767-C767</f>
        <v>0</v>
      </c>
      <c r="H767" s="11" t="n">
        <v>24.641</v>
      </c>
      <c r="I767" s="11" t="n">
        <v>27.617</v>
      </c>
      <c r="J767" s="11" t="n">
        <v>23.602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22.929</v>
      </c>
      <c r="E768" s="11" t="n">
        <v>22.929</v>
      </c>
      <c r="F768" s="2" t="n">
        <f aca="false">E768-C768</f>
        <v>0</v>
      </c>
      <c r="H768" s="11" t="n">
        <v>24.731</v>
      </c>
      <c r="I768" s="11" t="n">
        <v>27.658</v>
      </c>
      <c r="J768" s="11" t="n">
        <v>23.514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22.927</v>
      </c>
      <c r="E769" s="11" t="n">
        <v>22.927</v>
      </c>
      <c r="F769" s="2" t="n">
        <f aca="false">E769-C769</f>
        <v>0</v>
      </c>
      <c r="H769" s="11" t="n">
        <v>24.66</v>
      </c>
      <c r="I769" s="11" t="n">
        <v>27.513</v>
      </c>
      <c r="J769" s="11" t="n">
        <v>23.467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2.928</v>
      </c>
      <c r="E770" s="11" t="n">
        <v>22.928</v>
      </c>
      <c r="F770" s="2" t="n">
        <f aca="false">E770-C770</f>
        <v>0</v>
      </c>
      <c r="H770" s="11" t="n">
        <v>24.616</v>
      </c>
      <c r="I770" s="11" t="n">
        <v>27.485</v>
      </c>
      <c r="J770" s="11" t="n">
        <v>23.46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22.907</v>
      </c>
      <c r="E771" s="11" t="n">
        <v>22.907</v>
      </c>
      <c r="F771" s="2" t="n">
        <f aca="false">E771-C771</f>
        <v>0</v>
      </c>
      <c r="H771" s="11" t="n">
        <v>24.555</v>
      </c>
      <c r="I771" s="11" t="n">
        <v>27.482</v>
      </c>
      <c r="J771" s="11" t="n">
        <v>23.473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22.876</v>
      </c>
      <c r="E772" s="11" t="n">
        <v>22.876</v>
      </c>
      <c r="F772" s="2" t="n">
        <f aca="false">E772-C772</f>
        <v>0</v>
      </c>
      <c r="H772" s="11" t="n">
        <v>24.504</v>
      </c>
      <c r="I772" s="11" t="n">
        <v>27.51</v>
      </c>
      <c r="J772" s="11" t="n">
        <v>23.466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22.864</v>
      </c>
      <c r="E773" s="11" t="n">
        <v>22.864</v>
      </c>
      <c r="F773" s="2" t="n">
        <f aca="false">E773-C773</f>
        <v>0</v>
      </c>
      <c r="H773" s="11" t="n">
        <v>24.458</v>
      </c>
      <c r="I773" s="11" t="n">
        <v>27.652</v>
      </c>
      <c r="J773" s="11" t="n">
        <v>23.441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22.848</v>
      </c>
      <c r="E774" s="11" t="n">
        <v>22.848</v>
      </c>
      <c r="F774" s="2" t="n">
        <f aca="false">E774-C774</f>
        <v>0</v>
      </c>
      <c r="H774" s="11" t="n">
        <v>24.415</v>
      </c>
      <c r="I774" s="11" t="n">
        <v>27.574</v>
      </c>
      <c r="J774" s="11" t="n">
        <v>23.426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22.845</v>
      </c>
      <c r="E775" s="11" t="n">
        <v>22.845</v>
      </c>
      <c r="F775" s="2" t="n">
        <f aca="false">E775-C775</f>
        <v>0</v>
      </c>
      <c r="H775" s="11" t="n">
        <v>24.401</v>
      </c>
      <c r="I775" s="11" t="n">
        <v>27.479</v>
      </c>
      <c r="J775" s="11" t="n">
        <v>23.41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22.827</v>
      </c>
      <c r="E776" s="11" t="n">
        <v>22.827</v>
      </c>
      <c r="F776" s="2" t="n">
        <f aca="false">E776-C776</f>
        <v>0</v>
      </c>
      <c r="H776" s="11" t="n">
        <v>24.367</v>
      </c>
      <c r="I776" s="11" t="n">
        <v>27.464</v>
      </c>
      <c r="J776" s="11" t="n">
        <v>23.41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22.818</v>
      </c>
      <c r="E777" s="11" t="n">
        <v>22.818</v>
      </c>
      <c r="F777" s="2" t="n">
        <f aca="false">E777-C777</f>
        <v>0</v>
      </c>
      <c r="H777" s="11" t="n">
        <v>24.322</v>
      </c>
      <c r="I777" s="11" t="n">
        <v>27.625</v>
      </c>
      <c r="J777" s="11" t="n">
        <v>23.411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22.796</v>
      </c>
      <c r="E778" s="11" t="n">
        <v>22.796</v>
      </c>
      <c r="F778" s="2" t="n">
        <f aca="false">E778-C778</f>
        <v>0</v>
      </c>
      <c r="H778" s="11" t="n">
        <v>24.276</v>
      </c>
      <c r="I778" s="11" t="n">
        <v>27.644</v>
      </c>
      <c r="J778" s="11" t="n">
        <v>23.383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22.771</v>
      </c>
      <c r="E779" s="11" t="n">
        <v>22.771</v>
      </c>
      <c r="F779" s="2" t="n">
        <f aca="false">E779-C779</f>
        <v>0</v>
      </c>
      <c r="H779" s="11" t="n">
        <v>24.224</v>
      </c>
      <c r="I779" s="11" t="n">
        <v>27.647</v>
      </c>
      <c r="J779" s="11" t="n">
        <v>23.365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22.751</v>
      </c>
      <c r="E780" s="11" t="n">
        <v>22.751</v>
      </c>
      <c r="F780" s="2" t="n">
        <f aca="false">E780-C780</f>
        <v>0</v>
      </c>
      <c r="H780" s="11" t="n">
        <v>24.189</v>
      </c>
      <c r="I780" s="11" t="n">
        <v>27.57</v>
      </c>
      <c r="J780" s="11" t="n">
        <v>23.346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22.726</v>
      </c>
      <c r="E781" s="11" t="n">
        <v>22.726</v>
      </c>
      <c r="F781" s="2" t="n">
        <f aca="false">E781-C781</f>
        <v>0</v>
      </c>
      <c r="H781" s="11" t="n">
        <v>24.128</v>
      </c>
      <c r="I781" s="11" t="n">
        <v>27.468</v>
      </c>
      <c r="J781" s="11" t="n">
        <v>23.326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22.719</v>
      </c>
      <c r="E782" s="11" t="n">
        <v>22.719</v>
      </c>
      <c r="F782" s="2" t="n">
        <f aca="false">E782-C782</f>
        <v>0</v>
      </c>
      <c r="H782" s="11" t="n">
        <v>24.138</v>
      </c>
      <c r="I782" s="11" t="n">
        <v>27.568</v>
      </c>
      <c r="J782" s="11" t="n">
        <v>23.309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2.784</v>
      </c>
      <c r="E783" s="11" t="n">
        <v>22.784</v>
      </c>
      <c r="F783" s="2" t="n">
        <f aca="false">E783-C783</f>
        <v>0</v>
      </c>
      <c r="H783" s="11" t="n">
        <v>24.541</v>
      </c>
      <c r="I783" s="11" t="n">
        <v>27.358</v>
      </c>
      <c r="J783" s="11" t="n">
        <v>23.303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2.842</v>
      </c>
      <c r="E784" s="11" t="n">
        <v>22.842</v>
      </c>
      <c r="F784" s="2" t="n">
        <f aca="false">E784-C784</f>
        <v>0</v>
      </c>
      <c r="H784" s="11" t="n">
        <v>24.571</v>
      </c>
      <c r="I784" s="11" t="n">
        <v>27.146</v>
      </c>
      <c r="J784" s="11" t="n">
        <v>23.383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3.393</v>
      </c>
      <c r="E785" s="11" t="n">
        <v>23.393</v>
      </c>
      <c r="F785" s="2" t="n">
        <f aca="false">E785-C785</f>
        <v>0</v>
      </c>
      <c r="H785" s="11" t="n">
        <v>24.748</v>
      </c>
      <c r="I785" s="11" t="n">
        <v>26.878</v>
      </c>
      <c r="J785" s="11" t="n">
        <v>24.092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3.621</v>
      </c>
      <c r="E786" s="11" t="n">
        <v>23.621</v>
      </c>
      <c r="F786" s="2" t="n">
        <f aca="false">E786-C786</f>
        <v>0</v>
      </c>
      <c r="H786" s="11" t="n">
        <v>24.753</v>
      </c>
      <c r="I786" s="11" t="n">
        <v>26.657</v>
      </c>
      <c r="J786" s="11" t="n">
        <v>24.123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3.648</v>
      </c>
      <c r="E787" s="11" t="n">
        <v>23.648</v>
      </c>
      <c r="F787" s="2" t="n">
        <f aca="false">E787-C787</f>
        <v>0</v>
      </c>
      <c r="H787" s="11" t="n">
        <v>24.722</v>
      </c>
      <c r="I787" s="11" t="n">
        <v>26.493</v>
      </c>
      <c r="J787" s="11" t="n">
        <v>24.153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3.635</v>
      </c>
      <c r="E788" s="11" t="n">
        <v>23.635</v>
      </c>
      <c r="F788" s="2" t="n">
        <f aca="false">E788-C788</f>
        <v>0</v>
      </c>
      <c r="H788" s="11" t="n">
        <v>24.673</v>
      </c>
      <c r="I788" s="11" t="n">
        <v>26.46</v>
      </c>
      <c r="J788" s="11" t="n">
        <v>24.196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3.604</v>
      </c>
      <c r="E789" s="11" t="n">
        <v>23.604</v>
      </c>
      <c r="F789" s="2" t="n">
        <f aca="false">E789-C789</f>
        <v>0</v>
      </c>
      <c r="H789" s="11" t="n">
        <v>24.625</v>
      </c>
      <c r="I789" s="11" t="n">
        <v>26.286</v>
      </c>
      <c r="J789" s="11" t="n">
        <v>24.212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3.56</v>
      </c>
      <c r="E790" s="11" t="n">
        <v>23.56</v>
      </c>
      <c r="F790" s="2" t="n">
        <f aca="false">E790-C790</f>
        <v>0</v>
      </c>
      <c r="H790" s="11" t="n">
        <v>24.584</v>
      </c>
      <c r="I790" s="11" t="n">
        <v>26.202</v>
      </c>
      <c r="J790" s="11" t="n">
        <v>24.198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3.602</v>
      </c>
      <c r="E791" s="11" t="n">
        <v>23.602</v>
      </c>
      <c r="F791" s="2" t="n">
        <f aca="false">E791-C791</f>
        <v>0</v>
      </c>
      <c r="H791" s="11" t="n">
        <v>24.727</v>
      </c>
      <c r="I791" s="11" t="n">
        <v>26.195</v>
      </c>
      <c r="J791" s="11" t="n">
        <v>24.205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3.975</v>
      </c>
      <c r="E792" s="11" t="n">
        <v>23.975</v>
      </c>
      <c r="F792" s="2" t="n">
        <f aca="false">E792-C792</f>
        <v>0</v>
      </c>
      <c r="H792" s="11" t="n">
        <v>25.182</v>
      </c>
      <c r="I792" s="11" t="n">
        <v>26.262</v>
      </c>
      <c r="J792" s="11" t="n">
        <v>24.284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4.055</v>
      </c>
      <c r="E793" s="11" t="n">
        <v>24.055</v>
      </c>
      <c r="F793" s="2" t="n">
        <f aca="false">E793-C793</f>
        <v>0</v>
      </c>
      <c r="H793" s="11" t="n">
        <v>25.571</v>
      </c>
      <c r="I793" s="11" t="n">
        <v>25.998</v>
      </c>
      <c r="J793" s="11" t="n">
        <v>24.451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4.174</v>
      </c>
      <c r="E794" s="11" t="n">
        <v>24.174</v>
      </c>
      <c r="F794" s="2" t="n">
        <f aca="false">E794-C794</f>
        <v>0</v>
      </c>
      <c r="H794" s="11" t="n">
        <v>25.711</v>
      </c>
      <c r="I794" s="11" t="n">
        <v>25.97</v>
      </c>
      <c r="J794" s="11" t="n">
        <v>24.545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4.44</v>
      </c>
      <c r="E795" s="11" t="n">
        <v>24.44</v>
      </c>
      <c r="F795" s="2" t="n">
        <f aca="false">E795-C795</f>
        <v>0</v>
      </c>
      <c r="H795" s="11" t="n">
        <v>25.836</v>
      </c>
      <c r="I795" s="11" t="n">
        <v>26.199</v>
      </c>
      <c r="J795" s="11" t="n">
        <v>24.723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4.412</v>
      </c>
      <c r="E796" s="11" t="n">
        <v>24.412</v>
      </c>
      <c r="F796" s="2" t="n">
        <f aca="false">E796-C796</f>
        <v>0</v>
      </c>
      <c r="H796" s="11" t="n">
        <v>25.695</v>
      </c>
      <c r="I796" s="11" t="n">
        <v>26.108</v>
      </c>
      <c r="J796" s="11" t="n">
        <v>24.514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4.359</v>
      </c>
      <c r="E797" s="11" t="n">
        <v>24.359</v>
      </c>
      <c r="F797" s="2" t="n">
        <f aca="false">E797-C797</f>
        <v>0</v>
      </c>
      <c r="H797" s="11" t="n">
        <v>25.579</v>
      </c>
      <c r="I797" s="11" t="n">
        <v>26.015</v>
      </c>
      <c r="J797" s="11" t="n">
        <v>24.392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4.301</v>
      </c>
      <c r="E798" s="11" t="n">
        <v>24.301</v>
      </c>
      <c r="F798" s="2" t="n">
        <f aca="false">E798-C798</f>
        <v>0</v>
      </c>
      <c r="H798" s="11" t="n">
        <v>25.471</v>
      </c>
      <c r="I798" s="11" t="n">
        <v>25.912</v>
      </c>
      <c r="J798" s="11" t="n">
        <v>24.336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4.243</v>
      </c>
      <c r="E799" s="11" t="n">
        <v>24.243</v>
      </c>
      <c r="F799" s="2" t="n">
        <f aca="false">E799-C799</f>
        <v>0</v>
      </c>
      <c r="H799" s="11" t="n">
        <v>25.37</v>
      </c>
      <c r="I799" s="11" t="n">
        <v>25.845</v>
      </c>
      <c r="J799" s="11" t="n">
        <v>24.34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4.186</v>
      </c>
      <c r="E800" s="11" t="n">
        <v>24.186</v>
      </c>
      <c r="F800" s="2" t="n">
        <f aca="false">E800-C800</f>
        <v>0</v>
      </c>
      <c r="H800" s="11" t="n">
        <v>25.277</v>
      </c>
      <c r="I800" s="11" t="n">
        <v>25.896</v>
      </c>
      <c r="J800" s="11" t="n">
        <v>24.26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4.111</v>
      </c>
      <c r="E801" s="11" t="n">
        <v>24.111</v>
      </c>
      <c r="F801" s="2" t="n">
        <f aca="false">E801-C801</f>
        <v>0</v>
      </c>
      <c r="H801" s="11" t="n">
        <v>25.188</v>
      </c>
      <c r="I801" s="11" t="n">
        <v>25.899</v>
      </c>
      <c r="J801" s="11" t="n">
        <v>24.208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4.048</v>
      </c>
      <c r="E802" s="11" t="n">
        <v>24.048</v>
      </c>
      <c r="F802" s="2" t="n">
        <f aca="false">E802-C802</f>
        <v>0</v>
      </c>
      <c r="H802" s="11" t="n">
        <v>25.104</v>
      </c>
      <c r="I802" s="11" t="n">
        <v>25.82</v>
      </c>
      <c r="J802" s="11" t="n">
        <v>24.169</v>
      </c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3.994</v>
      </c>
      <c r="E803" s="11" t="n">
        <v>23.994</v>
      </c>
      <c r="F803" s="2" t="n">
        <f aca="false">E803-C803</f>
        <v>0</v>
      </c>
      <c r="H803" s="11" t="n">
        <v>25.029</v>
      </c>
      <c r="I803" s="11" t="n">
        <v>25.66</v>
      </c>
      <c r="J803" s="11" t="n">
        <v>24.143</v>
      </c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3.945</v>
      </c>
      <c r="E804" s="11" t="n">
        <v>23.945</v>
      </c>
      <c r="F804" s="2" t="n">
        <f aca="false">E804-C804</f>
        <v>0</v>
      </c>
      <c r="H804" s="11" t="n">
        <v>24.957</v>
      </c>
      <c r="I804" s="11" t="n">
        <v>25.619</v>
      </c>
      <c r="J804" s="11" t="n">
        <v>24.113</v>
      </c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3.913</v>
      </c>
      <c r="E805" s="11" t="n">
        <v>23.913</v>
      </c>
      <c r="F805" s="2" t="n">
        <f aca="false">E805-C805</f>
        <v>0</v>
      </c>
      <c r="H805" s="11" t="n">
        <v>24.892</v>
      </c>
      <c r="I805" s="11" t="n">
        <v>25.595</v>
      </c>
      <c r="J805" s="11" t="n">
        <v>24.09</v>
      </c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3.861</v>
      </c>
      <c r="E806" s="11" t="n">
        <v>23.861</v>
      </c>
      <c r="F806" s="2" t="n">
        <f aca="false">E806-C806</f>
        <v>0</v>
      </c>
      <c r="H806" s="11" t="n">
        <v>24.833</v>
      </c>
      <c r="I806" s="11" t="n">
        <v>25.572</v>
      </c>
      <c r="J806" s="11" t="n">
        <v>24.067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3.81</v>
      </c>
      <c r="E807" s="11" t="n">
        <v>23.81</v>
      </c>
      <c r="F807" s="2" t="n">
        <f aca="false">E807-C807</f>
        <v>0</v>
      </c>
      <c r="H807" s="11" t="n">
        <v>24.773</v>
      </c>
      <c r="I807" s="11" t="n">
        <v>25.547</v>
      </c>
      <c r="J807" s="11" t="n">
        <v>24.051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3.764</v>
      </c>
      <c r="E808" s="11" t="n">
        <v>23.764</v>
      </c>
      <c r="F808" s="2" t="n">
        <f aca="false">E808-C808</f>
        <v>0</v>
      </c>
      <c r="H808" s="11" t="n">
        <v>24.713</v>
      </c>
      <c r="I808" s="11" t="n">
        <v>25.52</v>
      </c>
      <c r="J808" s="11" t="n">
        <v>24.025</v>
      </c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3.729</v>
      </c>
      <c r="E809" s="11" t="n">
        <v>23.729</v>
      </c>
      <c r="F809" s="2" t="n">
        <f aca="false">E809-C809</f>
        <v>0</v>
      </c>
      <c r="H809" s="11" t="n">
        <v>24.657</v>
      </c>
      <c r="I809" s="11" t="n">
        <v>25.495</v>
      </c>
      <c r="J809" s="11" t="n">
        <v>24</v>
      </c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3.758</v>
      </c>
      <c r="E810" s="11" t="n">
        <v>23.758</v>
      </c>
      <c r="F810" s="2" t="n">
        <f aca="false">E810-C810</f>
        <v>0</v>
      </c>
      <c r="H810" s="11" t="n">
        <v>24.682</v>
      </c>
      <c r="I810" s="11" t="n">
        <v>25.544</v>
      </c>
      <c r="J810" s="11" t="n">
        <v>24.046</v>
      </c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4.514</v>
      </c>
      <c r="E811" s="11" t="n">
        <v>24.514</v>
      </c>
      <c r="F811" s="2" t="n">
        <f aca="false">E811-C811</f>
        <v>0</v>
      </c>
      <c r="H811" s="11" t="n">
        <v>25.016</v>
      </c>
      <c r="I811" s="11" t="n">
        <v>25.783</v>
      </c>
      <c r="J811" s="11" t="n">
        <v>24.663</v>
      </c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4.613</v>
      </c>
      <c r="E812" s="11" t="n">
        <v>24.613</v>
      </c>
      <c r="F812" s="2" t="n">
        <f aca="false">E812-C812</f>
        <v>0</v>
      </c>
      <c r="H812" s="11" t="n">
        <v>25.033</v>
      </c>
      <c r="I812" s="11" t="n">
        <v>25.834</v>
      </c>
      <c r="J812" s="11" t="n">
        <v>24.703</v>
      </c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4.536</v>
      </c>
      <c r="E813" s="11" t="n">
        <v>24.536</v>
      </c>
      <c r="F813" s="2" t="n">
        <f aca="false">E813-C813</f>
        <v>0</v>
      </c>
      <c r="H813" s="11" t="n">
        <v>24.99</v>
      </c>
      <c r="I813" s="11" t="n">
        <v>25.635</v>
      </c>
      <c r="J813" s="11" t="n">
        <v>24.652</v>
      </c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4.46</v>
      </c>
      <c r="E814" s="11" t="n">
        <v>24.46</v>
      </c>
      <c r="F814" s="2" t="n">
        <f aca="false">E814-C814</f>
        <v>0</v>
      </c>
      <c r="H814" s="11" t="n">
        <v>24.93</v>
      </c>
      <c r="I814" s="11" t="n">
        <v>25.68</v>
      </c>
      <c r="J814" s="11" t="n">
        <v>24.466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4.68</v>
      </c>
      <c r="E815" s="11" t="n">
        <v>24.68</v>
      </c>
      <c r="F815" s="2" t="n">
        <f aca="false">E815-C815</f>
        <v>0</v>
      </c>
      <c r="H815" s="11" t="n">
        <v>24.909</v>
      </c>
      <c r="I815" s="11" t="n">
        <v>25.724</v>
      </c>
      <c r="J815" s="11" t="n">
        <v>24.556</v>
      </c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5.211</v>
      </c>
      <c r="E816" s="11" t="n">
        <v>25.211</v>
      </c>
      <c r="F816" s="2" t="n">
        <f aca="false">E816-C816</f>
        <v>0</v>
      </c>
      <c r="H816" s="11" t="n">
        <v>24.981</v>
      </c>
      <c r="I816" s="11" t="n">
        <v>25.827</v>
      </c>
      <c r="J816" s="11" t="n">
        <v>24.819</v>
      </c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5.231</v>
      </c>
      <c r="E817" s="11" t="n">
        <v>25.231</v>
      </c>
      <c r="F817" s="2" t="n">
        <f aca="false">E817-C817</f>
        <v>0</v>
      </c>
      <c r="H817" s="11" t="n">
        <v>25.035</v>
      </c>
      <c r="I817" s="11" t="n">
        <v>25.998</v>
      </c>
      <c r="J817" s="11" t="n">
        <v>24.76</v>
      </c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C818" s="11" t="n">
        <v>25.11</v>
      </c>
      <c r="E818" s="11" t="n">
        <v>25.11</v>
      </c>
      <c r="F818" s="2" t="n">
        <f aca="false">E818-C818</f>
        <v>0</v>
      </c>
      <c r="H818" s="11" t="n">
        <v>25.015</v>
      </c>
      <c r="I818" s="11" t="n">
        <v>25.926</v>
      </c>
      <c r="J818" s="11" t="n">
        <v>24.659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C819" s="11" t="n">
        <v>24.979</v>
      </c>
      <c r="E819" s="11" t="n">
        <v>24.979</v>
      </c>
      <c r="F819" s="2" t="n">
        <f aca="false">E819-C819</f>
        <v>0</v>
      </c>
      <c r="H819" s="11" t="n">
        <v>24.958</v>
      </c>
      <c r="I819" s="11" t="n">
        <v>25.831</v>
      </c>
      <c r="J819" s="11" t="n">
        <v>24.62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5.178</v>
      </c>
      <c r="E820" s="11" t="n">
        <v>25.178</v>
      </c>
      <c r="F820" s="2" t="n">
        <f aca="false">E820-C820</f>
        <v>0</v>
      </c>
      <c r="H820" s="11" t="n">
        <v>25.262</v>
      </c>
      <c r="I820" s="11" t="n">
        <v>25.968</v>
      </c>
      <c r="J820" s="11" t="n">
        <v>24.871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6.45</v>
      </c>
      <c r="E821" s="11" t="n">
        <v>26.45</v>
      </c>
      <c r="F821" s="2" t="n">
        <f aca="false">E821-C821</f>
        <v>0</v>
      </c>
      <c r="H821" s="11" t="n">
        <v>26.818</v>
      </c>
      <c r="I821" s="11" t="n">
        <v>27.099</v>
      </c>
      <c r="J821" s="11" t="n">
        <v>25.848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6.412</v>
      </c>
      <c r="E822" s="11" t="n">
        <v>26.412</v>
      </c>
      <c r="F822" s="2" t="n">
        <f aca="false">E822-C822</f>
        <v>0</v>
      </c>
      <c r="H822" s="11" t="n">
        <v>26.667</v>
      </c>
      <c r="I822" s="11" t="n">
        <v>26.85</v>
      </c>
      <c r="J822" s="11" t="n">
        <v>25.87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6.361</v>
      </c>
      <c r="E823" s="11" t="n">
        <v>26.361</v>
      </c>
      <c r="F823" s="2" t="n">
        <f aca="false">E823-C823</f>
        <v>0</v>
      </c>
      <c r="H823" s="11" t="n">
        <v>26.416</v>
      </c>
      <c r="I823" s="11" t="n">
        <v>26.322</v>
      </c>
      <c r="J823" s="11" t="n">
        <v>25.733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6.217</v>
      </c>
      <c r="E824" s="11" t="n">
        <v>26.217</v>
      </c>
      <c r="F824" s="2" t="n">
        <f aca="false">E824-C824</f>
        <v>0</v>
      </c>
      <c r="H824" s="11" t="n">
        <v>26.294</v>
      </c>
      <c r="I824" s="11" t="n">
        <v>26.216</v>
      </c>
      <c r="J824" s="11" t="n">
        <v>25.416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6.378</v>
      </c>
      <c r="E825" s="11" t="n">
        <v>26.378</v>
      </c>
      <c r="F825" s="2" t="n">
        <f aca="false">E825-C825</f>
        <v>0</v>
      </c>
      <c r="H825" s="11" t="n">
        <v>26.559</v>
      </c>
      <c r="I825" s="11" t="n">
        <v>26.119</v>
      </c>
      <c r="J825" s="11" t="n">
        <v>25.659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6.5</v>
      </c>
      <c r="E826" s="11" t="n">
        <v>26.5</v>
      </c>
      <c r="F826" s="2" t="n">
        <f aca="false">E826-C826</f>
        <v>0</v>
      </c>
      <c r="H826" s="11" t="n">
        <v>26.496</v>
      </c>
      <c r="I826" s="11" t="n">
        <v>26.354</v>
      </c>
      <c r="J826" s="11" t="n">
        <v>25.897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6.734</v>
      </c>
      <c r="E827" s="11" t="n">
        <v>26.734</v>
      </c>
      <c r="F827" s="2" t="n">
        <f aca="false">E827-C827</f>
        <v>0</v>
      </c>
      <c r="H827" s="11" t="n">
        <v>26.591</v>
      </c>
      <c r="I827" s="11" t="n">
        <v>25.968</v>
      </c>
      <c r="J827" s="11" t="n">
        <v>26.262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6.482</v>
      </c>
      <c r="E828" s="11" t="n">
        <v>26.482</v>
      </c>
      <c r="F828" s="2" t="n">
        <f aca="false">E828-C828</f>
        <v>0</v>
      </c>
      <c r="H828" s="11" t="n">
        <v>26.434</v>
      </c>
      <c r="I828" s="11" t="n">
        <v>26.128</v>
      </c>
      <c r="J828" s="11" t="n">
        <v>25.966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6.294</v>
      </c>
      <c r="E829" s="11" t="n">
        <v>26.294</v>
      </c>
      <c r="F829" s="2" t="n">
        <f aca="false">E829-C829</f>
        <v>0</v>
      </c>
      <c r="H829" s="11" t="n">
        <v>26.278</v>
      </c>
      <c r="I829" s="11" t="n">
        <v>26.267</v>
      </c>
      <c r="J829" s="11" t="n">
        <v>25.832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6.235</v>
      </c>
      <c r="E830" s="11" t="n">
        <v>26.235</v>
      </c>
      <c r="F830" s="2" t="n">
        <f aca="false">E830-C830</f>
        <v>0</v>
      </c>
      <c r="H830" s="11" t="n">
        <v>26.25</v>
      </c>
      <c r="I830" s="11" t="n">
        <v>26.412</v>
      </c>
      <c r="J830" s="11" t="n">
        <v>25.887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6.097</v>
      </c>
      <c r="E831" s="11" t="n">
        <v>26.097</v>
      </c>
      <c r="F831" s="2" t="n">
        <f aca="false">E831-C831</f>
        <v>0</v>
      </c>
      <c r="H831" s="11" t="n">
        <v>26.186</v>
      </c>
      <c r="I831" s="11" t="n">
        <v>26.433</v>
      </c>
      <c r="J831" s="11" t="n">
        <v>25.462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6</v>
      </c>
      <c r="E832" s="11" t="n">
        <v>26</v>
      </c>
      <c r="F832" s="2" t="n">
        <f aca="false">E832-C832</f>
        <v>0</v>
      </c>
      <c r="H832" s="11" t="n">
        <v>26.11</v>
      </c>
      <c r="I832" s="11" t="n">
        <v>26.373</v>
      </c>
      <c r="J832" s="11" t="n">
        <v>25.317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5.918</v>
      </c>
      <c r="E833" s="11" t="n">
        <v>25.918</v>
      </c>
      <c r="F833" s="2" t="n">
        <f aca="false">E833-C833</f>
        <v>0</v>
      </c>
      <c r="H833" s="11" t="n">
        <v>26.041</v>
      </c>
      <c r="I833" s="11" t="n">
        <v>26.309</v>
      </c>
      <c r="J833" s="11" t="n">
        <v>25.357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5.83</v>
      </c>
      <c r="E834" s="11" t="n">
        <v>25.83</v>
      </c>
      <c r="F834" s="2" t="n">
        <f aca="false">E834-C834</f>
        <v>0</v>
      </c>
      <c r="H834" s="11" t="n">
        <v>25.975</v>
      </c>
      <c r="I834" s="11" t="n">
        <v>26.253</v>
      </c>
      <c r="J834" s="11" t="n">
        <v>25.331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5.733</v>
      </c>
      <c r="E835" s="11" t="n">
        <v>25.733</v>
      </c>
      <c r="F835" s="2" t="n">
        <f aca="false">E835-C835</f>
        <v>0</v>
      </c>
      <c r="H835" s="11" t="n">
        <v>25.903</v>
      </c>
      <c r="I835" s="11" t="n">
        <v>26.181</v>
      </c>
      <c r="J835" s="11" t="n">
        <v>25.089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5.752</v>
      </c>
      <c r="E836" s="11" t="n">
        <v>25.752</v>
      </c>
      <c r="F836" s="2" t="n">
        <f aca="false">E836-C836</f>
        <v>0</v>
      </c>
      <c r="H836" s="11" t="n">
        <v>25.851</v>
      </c>
      <c r="I836" s="11" t="n">
        <v>26.121</v>
      </c>
      <c r="J836" s="11" t="n">
        <v>24.982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5.671</v>
      </c>
      <c r="E837" s="11" t="n">
        <v>25.671</v>
      </c>
      <c r="F837" s="2" t="n">
        <f aca="false">E837-C837</f>
        <v>0</v>
      </c>
      <c r="H837" s="11" t="n">
        <v>25.805</v>
      </c>
      <c r="I837" s="11" t="n">
        <v>26.062</v>
      </c>
      <c r="J837" s="11" t="n">
        <v>24.994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5.935</v>
      </c>
      <c r="E838" s="11" t="n">
        <v>25.935</v>
      </c>
      <c r="F838" s="2" t="n">
        <f aca="false">E838-C838</f>
        <v>0</v>
      </c>
      <c r="H838" s="11" t="n">
        <v>25.835</v>
      </c>
      <c r="I838" s="11" t="n">
        <v>26.104</v>
      </c>
      <c r="J838" s="11" t="n">
        <v>25.124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6.882</v>
      </c>
      <c r="E839" s="11" t="n">
        <v>26.882</v>
      </c>
      <c r="F839" s="2" t="n">
        <f aca="false">E839-C839</f>
        <v>0</v>
      </c>
      <c r="H839" s="11" t="n">
        <v>26.145</v>
      </c>
      <c r="I839" s="11" t="n">
        <v>26.493</v>
      </c>
      <c r="J839" s="11" t="n">
        <v>25.882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6.981</v>
      </c>
      <c r="E840" s="11" t="n">
        <v>26.981</v>
      </c>
      <c r="F840" s="2" t="n">
        <f aca="false">E840-C840</f>
        <v>0</v>
      </c>
      <c r="H840" s="11" t="n">
        <v>26.422</v>
      </c>
      <c r="I840" s="11" t="n">
        <v>26.595</v>
      </c>
      <c r="J840" s="11" t="n">
        <v>26.226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7.037</v>
      </c>
      <c r="E841" s="11" t="n">
        <v>27.037</v>
      </c>
      <c r="F841" s="2" t="n">
        <f aca="false">E841-C841</f>
        <v>0</v>
      </c>
      <c r="H841" s="11" t="n">
        <v>26.737</v>
      </c>
      <c r="I841" s="11" t="n">
        <v>26.732</v>
      </c>
      <c r="J841" s="11" t="n">
        <v>26.369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6.857</v>
      </c>
      <c r="E842" s="11" t="n">
        <v>26.857</v>
      </c>
      <c r="F842" s="2" t="n">
        <f aca="false">E842-C842</f>
        <v>0</v>
      </c>
      <c r="H842" s="11" t="n">
        <v>26.691</v>
      </c>
      <c r="I842" s="11" t="n">
        <v>26.711</v>
      </c>
      <c r="J842" s="11" t="n">
        <v>25.859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6.891</v>
      </c>
      <c r="E843" s="11" t="n">
        <v>26.891</v>
      </c>
      <c r="F843" s="2" t="n">
        <f aca="false">E843-C843</f>
        <v>0</v>
      </c>
      <c r="H843" s="11" t="n">
        <v>26.698</v>
      </c>
      <c r="I843" s="11" t="n">
        <v>26.779</v>
      </c>
      <c r="J843" s="11" t="n">
        <v>25.783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7.029</v>
      </c>
      <c r="E844" s="11" t="n">
        <v>27.029</v>
      </c>
      <c r="F844" s="2" t="n">
        <f aca="false">E844-C844</f>
        <v>0</v>
      </c>
      <c r="H844" s="11" t="n">
        <v>26.759</v>
      </c>
      <c r="I844" s="11" t="n">
        <v>26.944</v>
      </c>
      <c r="J844" s="11" t="n">
        <v>26.044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7.092</v>
      </c>
      <c r="E845" s="11" t="n">
        <v>27.092</v>
      </c>
      <c r="F845" s="2" t="n">
        <f aca="false">E845-C845</f>
        <v>0</v>
      </c>
      <c r="H845" s="11" t="n">
        <v>26.824</v>
      </c>
      <c r="I845" s="11" t="n">
        <v>27.033</v>
      </c>
      <c r="J845" s="11" t="n">
        <v>25.751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C846" s="11" t="n">
        <v>26.968</v>
      </c>
      <c r="E846" s="11" t="n">
        <v>26.968</v>
      </c>
      <c r="F846" s="2" t="n">
        <f aca="false">E846-C846</f>
        <v>0</v>
      </c>
      <c r="H846" s="11" t="n">
        <v>26.821</v>
      </c>
      <c r="I846" s="11" t="n">
        <v>27.001</v>
      </c>
      <c r="J846" s="11" t="n">
        <v>25.695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C847" s="11" t="n">
        <v>27.024</v>
      </c>
      <c r="E847" s="11" t="n">
        <v>27.024</v>
      </c>
      <c r="F847" s="2" t="n">
        <f aca="false">E847-C847</f>
        <v>0</v>
      </c>
      <c r="H847" s="11" t="n">
        <v>26.777</v>
      </c>
      <c r="I847" s="11" t="n">
        <v>26.977</v>
      </c>
      <c r="J847" s="11" t="n">
        <v>25.953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C848" s="11" t="n">
        <v>27.193</v>
      </c>
      <c r="E848" s="11" t="n">
        <v>27.193</v>
      </c>
      <c r="F848" s="2" t="n">
        <f aca="false">E848-C848</f>
        <v>0</v>
      </c>
      <c r="H848" s="11" t="n">
        <v>26.789</v>
      </c>
      <c r="I848" s="11" t="n">
        <v>27.067</v>
      </c>
      <c r="J848" s="11" t="n">
        <v>26.298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C849" s="11" t="n">
        <v>27.171</v>
      </c>
      <c r="E849" s="11" t="n">
        <v>27.171</v>
      </c>
      <c r="F849" s="2" t="n">
        <f aca="false">E849-C849</f>
        <v>0</v>
      </c>
      <c r="H849" s="11" t="n">
        <v>26.741</v>
      </c>
      <c r="I849" s="11" t="n">
        <v>27.216</v>
      </c>
      <c r="J849" s="11" t="n">
        <v>26.221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C850" s="11" t="n">
        <v>27.047</v>
      </c>
      <c r="E850" s="11" t="n">
        <v>27.047</v>
      </c>
      <c r="F850" s="2" t="n">
        <f aca="false">E850-C850</f>
        <v>0</v>
      </c>
      <c r="H850" s="11" t="n">
        <v>26.646</v>
      </c>
      <c r="I850" s="11" t="n">
        <v>27.106</v>
      </c>
      <c r="J850" s="11" t="n">
        <v>25.655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C851" s="11" t="n">
        <v>26.805</v>
      </c>
      <c r="E851" s="11" t="n">
        <v>26.805</v>
      </c>
      <c r="F851" s="2" t="n">
        <f aca="false">E851-C851</f>
        <v>0</v>
      </c>
      <c r="H851" s="11" t="n">
        <v>26.546</v>
      </c>
      <c r="I851" s="11" t="n">
        <v>26.966</v>
      </c>
      <c r="J851" s="11" t="n">
        <v>25.399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C852" s="11" t="n">
        <v>26.557</v>
      </c>
      <c r="E852" s="11" t="n">
        <v>26.557</v>
      </c>
      <c r="F852" s="2" t="n">
        <f aca="false">E852-C852</f>
        <v>0</v>
      </c>
      <c r="H852" s="11" t="n">
        <v>26.443</v>
      </c>
      <c r="I852" s="11" t="n">
        <v>26.835</v>
      </c>
      <c r="J852" s="11" t="n">
        <v>25.237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C853" s="11" t="n">
        <v>26.719</v>
      </c>
      <c r="E853" s="11" t="n">
        <v>26.719</v>
      </c>
      <c r="F853" s="2" t="n">
        <f aca="false">E853-C853</f>
        <v>0</v>
      </c>
      <c r="H853" s="11" t="n">
        <v>26.557</v>
      </c>
      <c r="I853" s="11" t="n">
        <v>26.826</v>
      </c>
      <c r="J853" s="11" t="n">
        <v>25.389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C854" s="11" t="n">
        <v>27.281</v>
      </c>
      <c r="E854" s="11" t="n">
        <v>27.281</v>
      </c>
      <c r="F854" s="2" t="n">
        <f aca="false">E854-C854</f>
        <v>0</v>
      </c>
      <c r="H854" s="11" t="n">
        <v>27.036</v>
      </c>
      <c r="I854" s="11" t="n">
        <v>27.123</v>
      </c>
      <c r="J854" s="11" t="n">
        <v>25.933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C855" s="11" t="n">
        <v>27.245</v>
      </c>
      <c r="E855" s="11" t="n">
        <v>27.245</v>
      </c>
      <c r="F855" s="2" t="n">
        <f aca="false">E855-C855</f>
        <v>0</v>
      </c>
      <c r="H855" s="11" t="n">
        <v>26.956</v>
      </c>
      <c r="I855" s="11" t="n">
        <v>27.087</v>
      </c>
      <c r="J855" s="11" t="n">
        <v>25.583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C856" s="11" t="n">
        <v>27.18</v>
      </c>
      <c r="E856" s="11" t="n">
        <v>27.18</v>
      </c>
      <c r="F856" s="2" t="n">
        <f aca="false">E856-C856</f>
        <v>0</v>
      </c>
      <c r="H856" s="11" t="n">
        <v>26.867</v>
      </c>
      <c r="I856" s="11" t="n">
        <v>26.993</v>
      </c>
      <c r="J856" s="11" t="n">
        <v>25.306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C857" s="11" t="n">
        <v>27.161</v>
      </c>
      <c r="E857" s="11" t="n">
        <v>27.161</v>
      </c>
      <c r="F857" s="2" t="n">
        <f aca="false">E857-C857</f>
        <v>0</v>
      </c>
      <c r="H857" s="11" t="n">
        <v>26.79</v>
      </c>
      <c r="I857" s="11" t="n">
        <v>26.917</v>
      </c>
      <c r="J857" s="11" t="n">
        <v>25.233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C858" s="11" t="n">
        <v>27.211</v>
      </c>
      <c r="E858" s="11" t="n">
        <v>27.211</v>
      </c>
      <c r="F858" s="2" t="n">
        <f aca="false">E858-C858</f>
        <v>0</v>
      </c>
      <c r="H858" s="11" t="n">
        <v>26.72</v>
      </c>
      <c r="I858" s="11" t="n">
        <v>26.861</v>
      </c>
      <c r="J858" s="11" t="n">
        <v>25.16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C859" s="11" t="n">
        <v>27.108</v>
      </c>
      <c r="E859" s="11" t="n">
        <v>27.108</v>
      </c>
      <c r="F859" s="2" t="n">
        <f aca="false">E859-C859</f>
        <v>0</v>
      </c>
      <c r="H859" s="11" t="n">
        <v>26.621</v>
      </c>
      <c r="I859" s="11" t="n">
        <v>26.756</v>
      </c>
      <c r="J859" s="11" t="n">
        <v>25.038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C860" s="11" t="n">
        <v>26.94</v>
      </c>
      <c r="E860" s="11" t="n">
        <v>26.94</v>
      </c>
      <c r="F860" s="2" t="n">
        <f aca="false">E860-C860</f>
        <v>0</v>
      </c>
      <c r="H860" s="11" t="n">
        <v>26.534</v>
      </c>
      <c r="I860" s="11" t="n">
        <v>26.66</v>
      </c>
      <c r="J860" s="11" t="n">
        <v>24.958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C861" s="11" t="n">
        <v>26.818</v>
      </c>
      <c r="E861" s="11" t="n">
        <v>26.818</v>
      </c>
      <c r="F861" s="2" t="n">
        <f aca="false">E861-C861</f>
        <v>0</v>
      </c>
      <c r="H861" s="11" t="n">
        <v>26.496</v>
      </c>
      <c r="I861" s="11" t="n">
        <v>26.588</v>
      </c>
      <c r="J861" s="11" t="n">
        <v>24.915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C862" s="11" t="n">
        <v>26.786</v>
      </c>
      <c r="E862" s="11" t="n">
        <v>26.786</v>
      </c>
      <c r="F862" s="2" t="n">
        <f aca="false">E862-C862</f>
        <v>0</v>
      </c>
      <c r="H862" s="11" t="n">
        <v>26.509</v>
      </c>
      <c r="I862" s="11" t="n">
        <v>26.557</v>
      </c>
      <c r="J862" s="11" t="n">
        <v>24.879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C863" s="11" t="n">
        <v>26.594</v>
      </c>
      <c r="E863" s="11" t="n">
        <v>26.594</v>
      </c>
      <c r="F863" s="2" t="n">
        <f aca="false">E863-C863</f>
        <v>0</v>
      </c>
      <c r="H863" s="11" t="n">
        <v>26.455</v>
      </c>
      <c r="I863" s="11" t="n">
        <v>26.482</v>
      </c>
      <c r="J863" s="11" t="n">
        <v>24.823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C864" s="11" t="n">
        <v>26.64</v>
      </c>
      <c r="E864" s="11" t="n">
        <v>26.64</v>
      </c>
      <c r="F864" s="2" t="n">
        <f aca="false">E864-C864</f>
        <v>0</v>
      </c>
      <c r="H864" s="11" t="n">
        <v>26.434</v>
      </c>
      <c r="I864" s="11" t="n">
        <v>26.447</v>
      </c>
      <c r="J864" s="11" t="n">
        <v>24.79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C865" s="11" t="n">
        <v>26.916</v>
      </c>
      <c r="E865" s="11" t="n">
        <v>26.916</v>
      </c>
      <c r="F865" s="2" t="n">
        <f aca="false">E865-C865</f>
        <v>0</v>
      </c>
      <c r="H865" s="11" t="n">
        <v>26.518</v>
      </c>
      <c r="I865" s="11" t="n">
        <v>26.558</v>
      </c>
      <c r="J865" s="11" t="n">
        <v>24.93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C866" s="11" t="n">
        <v>26.972</v>
      </c>
      <c r="E866" s="11" t="n">
        <v>26.972</v>
      </c>
      <c r="F866" s="2" t="n">
        <f aca="false">E866-C866</f>
        <v>0</v>
      </c>
      <c r="H866" s="11" t="n">
        <v>26.576</v>
      </c>
      <c r="I866" s="11" t="n">
        <v>26.734</v>
      </c>
      <c r="J866" s="11" t="n">
        <v>25.186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C867" s="11" t="n">
        <v>27.259</v>
      </c>
      <c r="E867" s="11" t="n">
        <v>27.259</v>
      </c>
      <c r="F867" s="2" t="n">
        <f aca="false">E867-C867</f>
        <v>0</v>
      </c>
      <c r="H867" s="11" t="n">
        <v>26.781</v>
      </c>
      <c r="I867" s="11" t="n">
        <v>27.437</v>
      </c>
      <c r="J867" s="11" t="n">
        <v>25.445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C868" s="11" t="n">
        <v>27.211</v>
      </c>
      <c r="E868" s="11" t="n">
        <v>27.211</v>
      </c>
      <c r="F868" s="2" t="n">
        <f aca="false">E868-C868</f>
        <v>0</v>
      </c>
      <c r="H868" s="11" t="n">
        <v>26.73</v>
      </c>
      <c r="I868" s="11" t="n">
        <v>27.375</v>
      </c>
      <c r="J868" s="11" t="n">
        <v>25.209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C869" s="11" t="n">
        <v>27.14</v>
      </c>
      <c r="E869" s="11" t="n">
        <v>27.14</v>
      </c>
      <c r="F869" s="2" t="n">
        <f aca="false">E869-C869</f>
        <v>0</v>
      </c>
      <c r="H869" s="11" t="n">
        <v>26.707</v>
      </c>
      <c r="I869" s="11" t="n">
        <v>27.276</v>
      </c>
      <c r="J869" s="11" t="n">
        <v>25.071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C870" s="11" t="n">
        <v>27.12</v>
      </c>
      <c r="E870" s="11" t="n">
        <v>27.12</v>
      </c>
      <c r="F870" s="2" t="n">
        <f aca="false">E870-C870</f>
        <v>0</v>
      </c>
      <c r="H870" s="11" t="n">
        <v>26.678</v>
      </c>
      <c r="I870" s="11" t="n">
        <v>27.195</v>
      </c>
      <c r="J870" s="11" t="n">
        <v>25.018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C871" s="11" t="n">
        <v>27.168</v>
      </c>
      <c r="E871" s="11" t="n">
        <v>27.168</v>
      </c>
      <c r="F871" s="2" t="n">
        <f aca="false">E871-C871</f>
        <v>0</v>
      </c>
      <c r="H871" s="11" t="n">
        <v>26.664</v>
      </c>
      <c r="I871" s="11" t="n">
        <v>27.21</v>
      </c>
      <c r="J871" s="11" t="n">
        <v>25.062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C872" s="11" t="n">
        <v>27.194</v>
      </c>
      <c r="E872" s="11" t="n">
        <v>27.194</v>
      </c>
      <c r="F872" s="2" t="n">
        <f aca="false">E872-C872</f>
        <v>0</v>
      </c>
      <c r="H872" s="11" t="n">
        <v>26.66</v>
      </c>
      <c r="I872" s="11" t="n">
        <v>27.277</v>
      </c>
      <c r="J872" s="11" t="n">
        <v>25.211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C873" s="11" t="n">
        <v>27.087</v>
      </c>
      <c r="E873" s="11" t="n">
        <v>27.087</v>
      </c>
      <c r="F873" s="2" t="n">
        <f aca="false">E873-C873</f>
        <v>0</v>
      </c>
      <c r="H873" s="11" t="n">
        <v>26.596</v>
      </c>
      <c r="I873" s="11" t="n">
        <v>27.175</v>
      </c>
      <c r="J873" s="11" t="n">
        <v>25.034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C874" s="11" t="n">
        <v>26.902</v>
      </c>
      <c r="E874" s="11" t="n">
        <v>26.902</v>
      </c>
      <c r="F874" s="2" t="n">
        <f aca="false">E874-C874</f>
        <v>0</v>
      </c>
      <c r="H874" s="11" t="n">
        <v>26.541</v>
      </c>
      <c r="I874" s="11" t="n">
        <v>27.069</v>
      </c>
      <c r="J874" s="11" t="n">
        <v>24.941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C875" s="11" t="n">
        <v>26.644</v>
      </c>
      <c r="E875" s="11" t="n">
        <v>26.644</v>
      </c>
      <c r="F875" s="2" t="n">
        <f aca="false">E875-C875</f>
        <v>0</v>
      </c>
      <c r="H875" s="11" t="n">
        <v>26.462</v>
      </c>
      <c r="I875" s="11" t="n">
        <v>26.959</v>
      </c>
      <c r="J875" s="11" t="n">
        <v>24.955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C876" s="11" t="n">
        <v>26.704</v>
      </c>
      <c r="E876" s="11" t="n">
        <v>26.704</v>
      </c>
      <c r="F876" s="2" t="n">
        <f aca="false">E876-C876</f>
        <v>0</v>
      </c>
      <c r="H876" s="11" t="n">
        <v>26.411</v>
      </c>
      <c r="I876" s="11" t="n">
        <v>26.906</v>
      </c>
      <c r="J876" s="11" t="n">
        <v>25.042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C877" s="11" t="n">
        <v>26.694</v>
      </c>
      <c r="E877" s="11" t="n">
        <v>26.694</v>
      </c>
      <c r="F877" s="2" t="n">
        <f aca="false">E877-C877</f>
        <v>0</v>
      </c>
      <c r="H877" s="11" t="n">
        <v>26.377</v>
      </c>
      <c r="I877" s="11" t="n">
        <v>26.891</v>
      </c>
      <c r="J877" s="11" t="n">
        <v>25.003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C878" s="11" t="n">
        <v>26.45</v>
      </c>
      <c r="E878" s="11" t="n">
        <v>26.45</v>
      </c>
      <c r="F878" s="2" t="n">
        <f aca="false">E878-C878</f>
        <v>0</v>
      </c>
      <c r="H878" s="11" t="n">
        <v>26.297</v>
      </c>
      <c r="I878" s="11" t="n">
        <v>26.801</v>
      </c>
      <c r="J878" s="11" t="n">
        <v>24.862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C879" s="11" t="n">
        <v>26.334</v>
      </c>
      <c r="E879" s="11" t="n">
        <v>26.334</v>
      </c>
      <c r="F879" s="2" t="n">
        <f aca="false">E879-C879</f>
        <v>0</v>
      </c>
      <c r="H879" s="11" t="n">
        <v>26.212</v>
      </c>
      <c r="I879" s="11" t="n">
        <v>26.705</v>
      </c>
      <c r="J879" s="11" t="n">
        <v>24.773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C880" s="11" t="n">
        <v>26.25</v>
      </c>
      <c r="E880" s="11" t="n">
        <v>26.25</v>
      </c>
      <c r="F880" s="2" t="n">
        <f aca="false">E880-C880</f>
        <v>0</v>
      </c>
      <c r="H880" s="11" t="n">
        <v>26.13</v>
      </c>
      <c r="I880" s="11" t="n">
        <v>26.607</v>
      </c>
      <c r="J880" s="11" t="n">
        <v>24.726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C881" s="11" t="n">
        <v>26.279</v>
      </c>
      <c r="E881" s="11" t="n">
        <v>26.279</v>
      </c>
      <c r="F881" s="2" t="n">
        <f aca="false">E881-C881</f>
        <v>0</v>
      </c>
      <c r="H881" s="11" t="n">
        <v>26.089</v>
      </c>
      <c r="I881" s="11" t="n">
        <v>26.527</v>
      </c>
      <c r="J881" s="11" t="n">
        <v>24.692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C882" s="11" t="n">
        <v>26.296</v>
      </c>
      <c r="E882" s="11" t="n">
        <v>26.296</v>
      </c>
      <c r="F882" s="2" t="n">
        <f aca="false">E882-C882</f>
        <v>0</v>
      </c>
      <c r="H882" s="11" t="n">
        <v>26.095</v>
      </c>
      <c r="I882" s="11" t="n">
        <v>26.483</v>
      </c>
      <c r="J882" s="11" t="n">
        <v>24.718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C883" s="11" t="n">
        <v>26.258</v>
      </c>
      <c r="E883" s="11" t="n">
        <v>26.258</v>
      </c>
      <c r="F883" s="2" t="n">
        <f aca="false">E883-C883</f>
        <v>0</v>
      </c>
      <c r="H883" s="11" t="n">
        <v>26.05</v>
      </c>
      <c r="I883" s="11" t="n">
        <v>26.412</v>
      </c>
      <c r="J883" s="11" t="n">
        <v>24.787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C884" s="11" t="n">
        <v>26.326</v>
      </c>
      <c r="E884" s="11" t="n">
        <v>26.326</v>
      </c>
      <c r="F884" s="2" t="n">
        <f aca="false">E884-C884</f>
        <v>0</v>
      </c>
      <c r="H884" s="11" t="n">
        <v>26.051</v>
      </c>
      <c r="I884" s="11" t="n">
        <v>26.35</v>
      </c>
      <c r="J884" s="11" t="n">
        <v>24.672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C885" s="11" t="n">
        <v>26.369</v>
      </c>
      <c r="E885" s="11" t="n">
        <v>26.369</v>
      </c>
      <c r="F885" s="2" t="n">
        <f aca="false">E885-C885</f>
        <v>0</v>
      </c>
      <c r="H885" s="11" t="n">
        <v>26.062</v>
      </c>
      <c r="I885" s="11" t="n">
        <v>26.324</v>
      </c>
      <c r="J885" s="11" t="n">
        <v>24.672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C886" s="11" t="n">
        <v>26.53</v>
      </c>
      <c r="E886" s="11" t="n">
        <v>26.53</v>
      </c>
      <c r="F886" s="2" t="n">
        <f aca="false">E886-C886</f>
        <v>0</v>
      </c>
      <c r="H886" s="11" t="n">
        <v>26.173</v>
      </c>
      <c r="I886" s="11" t="n">
        <v>26.406</v>
      </c>
      <c r="J886" s="11" t="n">
        <v>24.826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C887" s="11" t="n">
        <v>26.231</v>
      </c>
      <c r="E887" s="11" t="n">
        <v>26.231</v>
      </c>
      <c r="F887" s="2" t="n">
        <f aca="false">E887-C887</f>
        <v>0</v>
      </c>
      <c r="H887" s="11" t="n">
        <v>26.119</v>
      </c>
      <c r="I887" s="11" t="n">
        <v>26.337</v>
      </c>
      <c r="J887" s="11" t="n">
        <v>24.753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C888" s="11" t="n">
        <v>26.25</v>
      </c>
      <c r="E888" s="11" t="n">
        <v>26.25</v>
      </c>
      <c r="F888" s="2" t="n">
        <f aca="false">E888-C888</f>
        <v>0</v>
      </c>
      <c r="H888" s="11" t="n">
        <v>26.059</v>
      </c>
      <c r="I888" s="11" t="n">
        <v>26.245</v>
      </c>
      <c r="J888" s="11" t="n">
        <v>24.694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6.171</v>
      </c>
      <c r="E889" s="11" t="n">
        <v>26.171</v>
      </c>
      <c r="F889" s="2" t="n">
        <f aca="false">E889-C889</f>
        <v>0</v>
      </c>
      <c r="H889" s="11" t="n">
        <v>26.003</v>
      </c>
      <c r="I889" s="11" t="n">
        <v>26.173</v>
      </c>
      <c r="J889" s="11"/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6.003</v>
      </c>
      <c r="E890" s="11" t="n">
        <v>26.003</v>
      </c>
      <c r="F890" s="2" t="n">
        <f aca="false">E890-C890</f>
        <v>0</v>
      </c>
      <c r="H890" s="11" t="n">
        <v>25.93</v>
      </c>
      <c r="I890" s="11" t="n">
        <v>26.104</v>
      </c>
      <c r="J890" s="11"/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5.896</v>
      </c>
      <c r="E891" s="11" t="n">
        <v>25.896</v>
      </c>
      <c r="F891" s="2" t="n">
        <f aca="false">E891-C891</f>
        <v>0</v>
      </c>
      <c r="H891" s="11" t="n">
        <v>25.853</v>
      </c>
      <c r="I891" s="11" t="n">
        <v>26.045</v>
      </c>
      <c r="J891" s="11"/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5.909</v>
      </c>
      <c r="E892" s="11" t="n">
        <v>25.909</v>
      </c>
      <c r="F892" s="2" t="n">
        <f aca="false">E892-C892</f>
        <v>0</v>
      </c>
      <c r="H892" s="11" t="n">
        <v>25.803</v>
      </c>
      <c r="I892" s="11" t="n">
        <v>25.993</v>
      </c>
      <c r="J892" s="11"/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5.955</v>
      </c>
      <c r="E893" s="11" t="n">
        <v>25.955</v>
      </c>
      <c r="F893" s="2" t="n">
        <f aca="false">E893-C893</f>
        <v>0</v>
      </c>
      <c r="H893" s="11" t="n">
        <v>25.795</v>
      </c>
      <c r="I893" s="11" t="n">
        <v>25.953</v>
      </c>
      <c r="J893" s="11"/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5.922</v>
      </c>
      <c r="E894" s="11" t="n">
        <v>25.922</v>
      </c>
      <c r="F894" s="2" t="n">
        <f aca="false">E894-C894</f>
        <v>0</v>
      </c>
      <c r="H894" s="11" t="n">
        <v>25.771</v>
      </c>
      <c r="I894" s="11" t="n">
        <v>25.922</v>
      </c>
      <c r="J894" s="11"/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6.255</v>
      </c>
      <c r="E895" s="11" t="n">
        <v>26.255</v>
      </c>
      <c r="F895" s="2" t="n">
        <f aca="false">E895-C895</f>
        <v>0</v>
      </c>
      <c r="H895" s="11" t="n">
        <v>25.902</v>
      </c>
      <c r="I895" s="11" t="n">
        <v>25.949</v>
      </c>
      <c r="J895" s="11"/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6.054</v>
      </c>
      <c r="E896" s="11" t="n">
        <v>26.054</v>
      </c>
      <c r="F896" s="2" t="n">
        <f aca="false">E896-C896</f>
        <v>0</v>
      </c>
      <c r="H896" s="11" t="n">
        <v>25.874</v>
      </c>
      <c r="I896" s="11" t="n">
        <v>25.926</v>
      </c>
      <c r="J896" s="11"/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5.862</v>
      </c>
      <c r="E897" s="11" t="n">
        <v>25.862</v>
      </c>
      <c r="F897" s="2" t="n">
        <f aca="false">E897-C897</f>
        <v>0</v>
      </c>
      <c r="H897" s="11" t="n">
        <v>25.813</v>
      </c>
      <c r="I897" s="11" t="n">
        <v>25.903</v>
      </c>
      <c r="J897" s="11"/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5.715</v>
      </c>
      <c r="E898" s="11" t="n">
        <v>25.715</v>
      </c>
      <c r="F898" s="2" t="n">
        <f aca="false">E898-C898</f>
        <v>0</v>
      </c>
      <c r="H898" s="11" t="n">
        <v>25.741</v>
      </c>
      <c r="I898" s="11" t="n">
        <v>25.896</v>
      </c>
      <c r="J898" s="11"/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5.594</v>
      </c>
      <c r="E899" s="11" t="n">
        <v>25.594</v>
      </c>
      <c r="F899" s="2" t="n">
        <f aca="false">E899-C899</f>
        <v>0</v>
      </c>
      <c r="H899" s="11" t="n">
        <v>25.67</v>
      </c>
      <c r="I899" s="11" t="n">
        <v>25.867</v>
      </c>
      <c r="J899" s="11"/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5.51</v>
      </c>
      <c r="E900" s="11" t="n">
        <v>25.51</v>
      </c>
      <c r="F900" s="2" t="n">
        <f aca="false">E900-C900</f>
        <v>0</v>
      </c>
      <c r="H900" s="11" t="n">
        <v>25.606</v>
      </c>
      <c r="I900" s="11" t="n">
        <v>25.838</v>
      </c>
      <c r="J900" s="11"/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5.414</v>
      </c>
      <c r="E901" s="11" t="n">
        <v>25.414</v>
      </c>
      <c r="F901" s="2" t="n">
        <f aca="false">E901-C901</f>
        <v>0</v>
      </c>
      <c r="H901" s="11" t="n">
        <v>25.538</v>
      </c>
      <c r="I901" s="11" t="n">
        <v>25.801</v>
      </c>
      <c r="J901" s="11"/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5.48</v>
      </c>
      <c r="E902" s="11" t="n">
        <v>25.48</v>
      </c>
      <c r="F902" s="2" t="n">
        <f aca="false">E902-C902</f>
        <v>0</v>
      </c>
      <c r="H902" s="11" t="n">
        <v>25.476</v>
      </c>
      <c r="I902" s="11" t="n">
        <v>25.767</v>
      </c>
      <c r="J902" s="11"/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6.418</v>
      </c>
      <c r="E903" s="11" t="n">
        <v>26.418</v>
      </c>
      <c r="F903" s="2" t="n">
        <f aca="false">E903-C903</f>
        <v>0</v>
      </c>
      <c r="H903" s="11" t="n">
        <v>25.613</v>
      </c>
      <c r="I903" s="11" t="n">
        <v>25.853</v>
      </c>
      <c r="J903" s="11"/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7.16</v>
      </c>
      <c r="E904" s="11" t="n">
        <v>27.16</v>
      </c>
      <c r="F904" s="2" t="n">
        <f aca="false">E904-C904</f>
        <v>0</v>
      </c>
      <c r="H904" s="11" t="n">
        <v>26.341</v>
      </c>
      <c r="I904" s="11" t="n">
        <v>26.295</v>
      </c>
      <c r="J904" s="11"/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7.069</v>
      </c>
      <c r="E905" s="11" t="n">
        <v>27.069</v>
      </c>
      <c r="F905" s="2" t="n">
        <f aca="false">E905-C905</f>
        <v>0</v>
      </c>
      <c r="H905" s="11" t="n">
        <v>26.334</v>
      </c>
      <c r="I905" s="11" t="n">
        <v>26.329</v>
      </c>
      <c r="J905" s="11"/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6.922</v>
      </c>
      <c r="E906" s="11" t="n">
        <v>26.922</v>
      </c>
      <c r="F906" s="2" t="n">
        <f aca="false">E906-C906</f>
        <v>0</v>
      </c>
      <c r="H906" s="11" t="n">
        <v>26.306</v>
      </c>
      <c r="I906" s="11" t="n">
        <v>26.313</v>
      </c>
      <c r="J906" s="11"/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6.658</v>
      </c>
      <c r="E907" s="11" t="n">
        <v>26.658</v>
      </c>
      <c r="F907" s="2" t="n">
        <f aca="false">E907-C907</f>
        <v>0</v>
      </c>
      <c r="H907" s="11" t="n">
        <v>26.258</v>
      </c>
      <c r="I907" s="11" t="n">
        <v>26.243</v>
      </c>
      <c r="J907" s="11"/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6.455</v>
      </c>
      <c r="E908" s="11" t="n">
        <v>26.455</v>
      </c>
      <c r="F908" s="2" t="n">
        <f aca="false">E908-C908</f>
        <v>0</v>
      </c>
      <c r="H908" s="11" t="n">
        <v>26.2</v>
      </c>
      <c r="I908" s="11" t="n">
        <v>26.198</v>
      </c>
      <c r="J908" s="11"/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6.332</v>
      </c>
      <c r="E909" s="11" t="n">
        <v>26.332</v>
      </c>
      <c r="F909" s="2" t="n">
        <f aca="false">E909-C909</f>
        <v>0</v>
      </c>
      <c r="H909" s="11" t="n">
        <v>26.137</v>
      </c>
      <c r="I909" s="11"/>
      <c r="J909" s="11"/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6.326</v>
      </c>
      <c r="E910" s="11" t="n">
        <v>26.326</v>
      </c>
      <c r="F910" s="2" t="n">
        <f aca="false">E910-C910</f>
        <v>0</v>
      </c>
      <c r="H910" s="11" t="n">
        <v>26.076</v>
      </c>
      <c r="I910" s="11"/>
      <c r="J910" s="11"/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6.615</v>
      </c>
      <c r="E911" s="11" t="n">
        <v>26.615</v>
      </c>
      <c r="F911" s="2" t="n">
        <f aca="false">E911-C911</f>
        <v>0</v>
      </c>
      <c r="H911" s="11" t="n">
        <v>26.129</v>
      </c>
      <c r="I911" s="11"/>
      <c r="J911" s="11"/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6.704</v>
      </c>
      <c r="E912" s="11" t="n">
        <v>26.704</v>
      </c>
      <c r="F912" s="2" t="n">
        <f aca="false">E912-C912</f>
        <v>0</v>
      </c>
      <c r="H912" s="11" t="n">
        <v>26.255</v>
      </c>
      <c r="I912" s="11"/>
      <c r="J912" s="11"/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6.729</v>
      </c>
      <c r="E913" s="11" t="n">
        <v>26.729</v>
      </c>
      <c r="F913" s="2" t="n">
        <f aca="false">E913-C913</f>
        <v>0</v>
      </c>
      <c r="H913" s="11" t="n">
        <v>26.414</v>
      </c>
      <c r="I913" s="11"/>
      <c r="J913" s="11"/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7.248</v>
      </c>
      <c r="E914" s="11" t="n">
        <v>27.248</v>
      </c>
      <c r="F914" s="2" t="n">
        <f aca="false">E914-C914</f>
        <v>0</v>
      </c>
      <c r="H914" s="11" t="n">
        <v>26.867</v>
      </c>
      <c r="I914" s="11"/>
      <c r="J914" s="11"/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7.23</v>
      </c>
      <c r="E915" s="11" t="n">
        <v>27.23</v>
      </c>
      <c r="F915" s="2" t="n">
        <f aca="false">E915-C915</f>
        <v>0</v>
      </c>
      <c r="H915" s="11" t="n">
        <v>26.914</v>
      </c>
      <c r="I915" s="11"/>
      <c r="J915" s="11"/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7.178</v>
      </c>
      <c r="E916" s="11" t="n">
        <v>27.178</v>
      </c>
      <c r="F916" s="2" t="n">
        <f aca="false">E916-C916</f>
        <v>0</v>
      </c>
      <c r="H916" s="11" t="n">
        <v>26.869</v>
      </c>
      <c r="I916" s="11"/>
      <c r="J916" s="11"/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7.107</v>
      </c>
      <c r="E917" s="11" t="n">
        <v>27.107</v>
      </c>
      <c r="F917" s="2" t="n">
        <f aca="false">E917-C917</f>
        <v>0</v>
      </c>
      <c r="H917" s="11" t="n">
        <v>26.815</v>
      </c>
      <c r="I917" s="11"/>
      <c r="J917" s="11"/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6.974</v>
      </c>
      <c r="E918" s="11" t="n">
        <v>26.974</v>
      </c>
      <c r="F918" s="2" t="n">
        <f aca="false">E918-C918</f>
        <v>0</v>
      </c>
      <c r="H918" s="11" t="n">
        <v>26.756</v>
      </c>
      <c r="I918" s="11"/>
      <c r="J918" s="11"/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6.771</v>
      </c>
      <c r="E919" s="11" t="n">
        <v>26.771</v>
      </c>
      <c r="F919" s="2" t="n">
        <f aca="false">E919-C919</f>
        <v>0</v>
      </c>
      <c r="H919" s="11" t="n">
        <v>26.695</v>
      </c>
      <c r="I919" s="11"/>
      <c r="J919" s="11"/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6.604</v>
      </c>
      <c r="E920" s="11" t="n">
        <v>26.604</v>
      </c>
      <c r="F920" s="2" t="n">
        <f aca="false">E920-C920</f>
        <v>0</v>
      </c>
      <c r="H920" s="11" t="n">
        <v>26.635</v>
      </c>
      <c r="I920" s="11"/>
      <c r="J920" s="11"/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6.477</v>
      </c>
      <c r="E921" s="11" t="n">
        <v>26.477</v>
      </c>
      <c r="F921" s="2" t="n">
        <f aca="false">E921-C921</f>
        <v>0</v>
      </c>
      <c r="H921" s="11" t="n">
        <v>26.571</v>
      </c>
      <c r="I921" s="11"/>
      <c r="J921" s="11"/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6.623</v>
      </c>
      <c r="E922" s="11" t="n">
        <v>26.623</v>
      </c>
      <c r="F922" s="2" t="n">
        <f aca="false">E922-C922</f>
        <v>0</v>
      </c>
      <c r="H922" s="11" t="n">
        <v>26.603</v>
      </c>
      <c r="I922" s="11"/>
      <c r="J922" s="11"/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7.164</v>
      </c>
      <c r="E923" s="11" t="n">
        <v>27.164</v>
      </c>
      <c r="F923" s="2" t="n">
        <f aca="false">E923-C923</f>
        <v>0</v>
      </c>
      <c r="H923" s="11" t="n">
        <v>26.859</v>
      </c>
      <c r="I923" s="11"/>
      <c r="J923" s="11"/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7.181</v>
      </c>
      <c r="E924" s="11" t="n">
        <v>27.181</v>
      </c>
      <c r="F924" s="2" t="n">
        <f aca="false">E924-C924</f>
        <v>0</v>
      </c>
      <c r="H924" s="11" t="n">
        <v>26.972</v>
      </c>
      <c r="I924" s="11"/>
      <c r="J924" s="11"/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7.205</v>
      </c>
      <c r="E925" s="11" t="n">
        <v>27.205</v>
      </c>
      <c r="F925" s="2" t="n">
        <f aca="false">E925-C925</f>
        <v>0</v>
      </c>
      <c r="H925" s="11" t="n">
        <v>27.027</v>
      </c>
      <c r="I925" s="11"/>
      <c r="J925" s="11"/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7.183</v>
      </c>
      <c r="E926" s="11" t="n">
        <v>27.183</v>
      </c>
      <c r="F926" s="2" t="n">
        <f aca="false">E926-C926</f>
        <v>0</v>
      </c>
      <c r="H926" s="11" t="n">
        <v>27.037</v>
      </c>
      <c r="I926" s="11"/>
      <c r="J926" s="11"/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7.105</v>
      </c>
      <c r="E927" s="11" t="n">
        <v>27.105</v>
      </c>
      <c r="F927" s="2" t="n">
        <f aca="false">E927-C927</f>
        <v>0</v>
      </c>
      <c r="H927" s="11" t="n">
        <v>26.996</v>
      </c>
      <c r="I927" s="11"/>
      <c r="J927" s="11"/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6.954</v>
      </c>
      <c r="E928" s="11" t="n">
        <v>26.954</v>
      </c>
      <c r="F928" s="2" t="n">
        <f aca="false">E928-C928</f>
        <v>0</v>
      </c>
      <c r="H928" s="11"/>
      <c r="I928" s="11"/>
      <c r="J928" s="11"/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6.74</v>
      </c>
      <c r="E929" s="11" t="n">
        <v>26.74</v>
      </c>
      <c r="F929" s="2" t="n">
        <f aca="false">E929-C929</f>
        <v>0</v>
      </c>
      <c r="H929" s="11"/>
      <c r="I929" s="11"/>
      <c r="J929" s="11"/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6.576</v>
      </c>
      <c r="E930" s="11" t="n">
        <v>26.576</v>
      </c>
      <c r="F930" s="2" t="n">
        <f aca="false">E930-C930</f>
        <v>0</v>
      </c>
      <c r="H930" s="11"/>
      <c r="I930" s="11"/>
      <c r="J930" s="11"/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6.505</v>
      </c>
      <c r="E931" s="11" t="n">
        <v>26.505</v>
      </c>
      <c r="F931" s="2" t="n">
        <f aca="false">E931-C931</f>
        <v>0</v>
      </c>
      <c r="H931" s="11"/>
      <c r="I931" s="11"/>
      <c r="J931" s="11"/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6.615</v>
      </c>
      <c r="E932" s="11" t="n">
        <v>26.615</v>
      </c>
      <c r="F932" s="2" t="n">
        <f aca="false">E932-C932</f>
        <v>0</v>
      </c>
      <c r="H932" s="11"/>
      <c r="I932" s="11"/>
      <c r="J932" s="11"/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6.961</v>
      </c>
      <c r="E933" s="11" t="n">
        <v>26.961</v>
      </c>
      <c r="F933" s="2" t="n">
        <f aca="false">E933-C933</f>
        <v>0</v>
      </c>
      <c r="H933" s="11"/>
      <c r="I933" s="11"/>
      <c r="J933" s="11"/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6.678</v>
      </c>
      <c r="E934" s="11" t="n">
        <v>26.678</v>
      </c>
      <c r="F934" s="2" t="n">
        <f aca="false">E934-C934</f>
        <v>0</v>
      </c>
      <c r="H934" s="11"/>
      <c r="I934" s="11"/>
      <c r="J934" s="11"/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6.53</v>
      </c>
      <c r="E935" s="11" t="n">
        <v>26.53</v>
      </c>
      <c r="F935" s="2" t="n">
        <f aca="false">E935-C935</f>
        <v>0</v>
      </c>
      <c r="H935" s="11"/>
      <c r="I935" s="11"/>
      <c r="J935" s="11"/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6.658</v>
      </c>
      <c r="E936" s="11" t="n">
        <v>26.658</v>
      </c>
      <c r="F936" s="2" t="n">
        <f aca="false">E936-C936</f>
        <v>0</v>
      </c>
      <c r="H936" s="11"/>
      <c r="I936" s="11"/>
      <c r="J936" s="11"/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6.888</v>
      </c>
      <c r="E937" s="11" t="n">
        <v>26.888</v>
      </c>
      <c r="F937" s="2" t="n">
        <f aca="false">E937-C937</f>
        <v>0</v>
      </c>
      <c r="H937" s="11"/>
      <c r="I937" s="11"/>
      <c r="J937" s="11"/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6.771</v>
      </c>
      <c r="E938" s="11" t="n">
        <v>26.771</v>
      </c>
      <c r="F938" s="2" t="n">
        <f aca="false">E938-C938</f>
        <v>0</v>
      </c>
      <c r="H938" s="11"/>
      <c r="I938" s="11"/>
      <c r="J938" s="11"/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6.676</v>
      </c>
      <c r="E939" s="11" t="n">
        <v>26.676</v>
      </c>
      <c r="F939" s="2" t="n">
        <f aca="false">E939-C939</f>
        <v>0</v>
      </c>
      <c r="H939" s="11"/>
      <c r="I939" s="11"/>
      <c r="J939" s="11"/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6.449</v>
      </c>
      <c r="E940" s="11" t="n">
        <v>26.449</v>
      </c>
      <c r="F940" s="2" t="n">
        <f aca="false">E940-C940</f>
        <v>0</v>
      </c>
      <c r="H940" s="11"/>
      <c r="I940" s="11"/>
      <c r="J940" s="11"/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6.355</v>
      </c>
      <c r="E941" s="11" t="n">
        <v>26.355</v>
      </c>
      <c r="F941" s="2" t="n">
        <f aca="false">E941-C941</f>
        <v>0</v>
      </c>
      <c r="H941" s="11"/>
      <c r="I941" s="11"/>
      <c r="J941" s="11"/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6.277</v>
      </c>
      <c r="E942" s="11" t="n">
        <v>26.277</v>
      </c>
      <c r="F942" s="2" t="n">
        <f aca="false">E942-C942</f>
        <v>0</v>
      </c>
      <c r="H942" s="11"/>
      <c r="I942" s="11"/>
      <c r="J942" s="11"/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6.202</v>
      </c>
      <c r="E943" s="11" t="n">
        <v>26.202</v>
      </c>
      <c r="F943" s="2" t="n">
        <f aca="false">E943-C943</f>
        <v>0</v>
      </c>
      <c r="H943" s="11"/>
      <c r="I943" s="11"/>
      <c r="J943" s="11"/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6.148</v>
      </c>
      <c r="E944" s="11" t="n">
        <v>26.148</v>
      </c>
      <c r="F944" s="2" t="n">
        <f aca="false">E944-C944</f>
        <v>0</v>
      </c>
      <c r="H944" s="11"/>
      <c r="I944" s="11"/>
      <c r="J944" s="11"/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6.104</v>
      </c>
      <c r="E945" s="11" t="n">
        <v>26.104</v>
      </c>
      <c r="F945" s="2" t="n">
        <f aca="false">E945-C945</f>
        <v>0</v>
      </c>
      <c r="H945" s="11"/>
      <c r="I945" s="11"/>
      <c r="J945" s="11"/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6.062</v>
      </c>
      <c r="E946" s="11" t="n">
        <v>26.062</v>
      </c>
      <c r="F946" s="2" t="n">
        <f aca="false">E946-C946</f>
        <v>0</v>
      </c>
      <c r="H946" s="11"/>
      <c r="I946" s="11"/>
      <c r="J946" s="11"/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6.01</v>
      </c>
      <c r="E947" s="11" t="n">
        <v>26.01</v>
      </c>
      <c r="F947" s="2" t="n">
        <f aca="false">E947-C947</f>
        <v>0</v>
      </c>
      <c r="H947" s="11"/>
      <c r="I947" s="11"/>
      <c r="J947" s="11"/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5.955</v>
      </c>
      <c r="E948" s="11" t="n">
        <v>25.955</v>
      </c>
      <c r="F948" s="2" t="n">
        <f aca="false">E948-C948</f>
        <v>0</v>
      </c>
      <c r="H948" s="11"/>
      <c r="I948" s="11"/>
      <c r="J948" s="11"/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5.914</v>
      </c>
      <c r="E949" s="11" t="n">
        <v>25.914</v>
      </c>
      <c r="F949" s="2" t="n">
        <f aca="false">E949-C949</f>
        <v>0</v>
      </c>
      <c r="H949" s="11"/>
      <c r="I949" s="11"/>
      <c r="J949" s="11"/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5.853</v>
      </c>
      <c r="E950" s="11" t="n">
        <v>25.853</v>
      </c>
      <c r="F950" s="2" t="n">
        <f aca="false">E950-C950</f>
        <v>0</v>
      </c>
      <c r="H950" s="11"/>
      <c r="I950" s="11"/>
      <c r="J950" s="11"/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6.001</v>
      </c>
      <c r="D951" s="2" t="s">
        <v>16</v>
      </c>
      <c r="E951" s="11" t="n">
        <v>26.001</v>
      </c>
      <c r="F951" s="2" t="n">
        <f aca="false">E951-C951</f>
        <v>0</v>
      </c>
      <c r="H951" s="11"/>
      <c r="I951" s="11"/>
      <c r="J951" s="11"/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4.8439998626709</v>
      </c>
      <c r="C5" s="16" t="n">
        <v>23.3889999389648</v>
      </c>
      <c r="D5" s="16" t="n">
        <v>22.7189998626709</v>
      </c>
      <c r="E5" s="16" t="n">
        <v>22.7189998626709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6.7385120391846</v>
      </c>
      <c r="C6" s="16" t="n">
        <v>25.3949203491211</v>
      </c>
      <c r="D6" s="16" t="n">
        <v>24.9805316925049</v>
      </c>
      <c r="E6" s="16" t="n">
        <v>25.6872959136963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6.871000289917</v>
      </c>
      <c r="C7" s="16" t="n">
        <v>25.2080001831055</v>
      </c>
      <c r="D7" s="16" t="n">
        <v>24.4400005340576</v>
      </c>
      <c r="E7" s="16" t="n">
        <v>26.0049991607666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7.8290004730225</v>
      </c>
      <c r="C8" s="16" t="n">
        <v>27.7910003662109</v>
      </c>
      <c r="D8" s="16" t="n">
        <v>27.2810001373291</v>
      </c>
      <c r="E8" s="16" t="n">
        <v>27.8290004730225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0.75454580783844</v>
      </c>
      <c r="C9" s="16" t="n">
        <v>1.14578258991241</v>
      </c>
      <c r="D9" s="16" t="n">
        <v>1.52068901062012</v>
      </c>
      <c r="E9" s="16" t="n">
        <v>1.39005267620087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0.569339334964752</v>
      </c>
      <c r="C10" s="16" t="n">
        <v>1.31281781196594</v>
      </c>
      <c r="D10" s="16" t="n">
        <v>2.31249523162842</v>
      </c>
      <c r="E10" s="16" t="n">
        <v>1.9322464466095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0</v>
      </c>
      <c r="E12" s="18" t="n">
        <v>27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4.8439998626709</v>
      </c>
      <c r="C19" s="16" t="n">
        <v>23.3889999389648</v>
      </c>
      <c r="D19" s="16" t="n">
        <v>22.7189998626709</v>
      </c>
      <c r="E19" s="16" t="n">
        <v>22.7189998626709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6.7385120391846</v>
      </c>
      <c r="C20" s="16" t="n">
        <v>25.3949203491211</v>
      </c>
      <c r="D20" s="16" t="n">
        <v>24.9805316925049</v>
      </c>
      <c r="E20" s="16" t="n">
        <v>25.6872959136963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6.871000289917</v>
      </c>
      <c r="C21" s="16" t="n">
        <v>25.2080001831055</v>
      </c>
      <c r="D21" s="16" t="n">
        <v>24.4400005340576</v>
      </c>
      <c r="E21" s="16" t="n">
        <v>26.0049991607666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7.8290004730225</v>
      </c>
      <c r="C22" s="16" t="n">
        <v>27.7910003662109</v>
      </c>
      <c r="D22" s="16" t="n">
        <v>27.2810001373291</v>
      </c>
      <c r="E22" s="16" t="n">
        <v>27.8290004730225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0.75454580783844</v>
      </c>
      <c r="C23" s="16" t="n">
        <v>1.14578258991241</v>
      </c>
      <c r="D23" s="16" t="n">
        <v>1.52068901062012</v>
      </c>
      <c r="E23" s="16" t="n">
        <v>1.39005267620087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0.569339334964752</v>
      </c>
      <c r="C24" s="16" t="n">
        <v>1.31281781196594</v>
      </c>
      <c r="D24" s="16" t="n">
        <v>2.31249523162842</v>
      </c>
      <c r="E24" s="16" t="n">
        <v>1.9322464466095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0</v>
      </c>
      <c r="E26" s="18" t="n">
        <v>27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26T17:52:18Z</dcterms:modified>
  <cp:revision>0</cp:revision>
  <dc:subject/>
  <dc:title/>
</cp:coreProperties>
</file>