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own of Jupiter</t>
  </si>
  <si>
    <t xml:space="preserve">Floridan Aquifer Wells RO-11, RO-12, RO-13</t>
  </si>
  <si>
    <t xml:space="preserve">Step Rate Pump Test</t>
  </si>
  <si>
    <t xml:space="preserve">RO-11</t>
  </si>
  <si>
    <t xml:space="preserve">Static Water Level (ft) =</t>
  </si>
  <si>
    <t xml:space="preserve">RO-12</t>
  </si>
  <si>
    <t xml:space="preserve">Flow Rate</t>
  </si>
  <si>
    <t xml:space="preserve">Time</t>
  </si>
  <si>
    <t xml:space="preserve">Water Level</t>
  </si>
  <si>
    <t xml:space="preserve">Draw Down</t>
  </si>
  <si>
    <t xml:space="preserve">Specific Capacity</t>
  </si>
  <si>
    <t xml:space="preserve">(gpm)</t>
  </si>
  <si>
    <t xml:space="preserve">(hrs)</t>
  </si>
  <si>
    <t xml:space="preserve">(ft)</t>
  </si>
  <si>
    <t xml:space="preserve">(feet)</t>
  </si>
  <si>
    <t xml:space="preserve">(gpm/ft)</t>
  </si>
  <si>
    <t xml:space="preserve">0850</t>
  </si>
  <si>
    <t xml:space="preserve">0860</t>
  </si>
  <si>
    <t xml:space="preserve">0870</t>
  </si>
  <si>
    <t xml:space="preserve">8080</t>
  </si>
  <si>
    <t xml:space="preserve">0890</t>
  </si>
  <si>
    <t xml:space="preserve">0900</t>
  </si>
  <si>
    <t xml:space="preserve">0910</t>
  </si>
  <si>
    <t xml:space="preserve">RO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7" min="7" style="0" width="13.7"/>
    <col collapsed="false" customWidth="true" hidden="false" outlineLevel="0" max="10" min="8" style="0" width="12.7"/>
    <col collapsed="false" customWidth="true" hidden="false" outlineLevel="0" max="11" min="1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 t="n">
        <v>38096</v>
      </c>
      <c r="G5" s="2" t="n">
        <v>38156</v>
      </c>
    </row>
    <row r="6" customFormat="false" ht="12.75" hidden="false" customHeight="false" outlineLevel="0" collapsed="false">
      <c r="A6" s="3" t="s">
        <v>3</v>
      </c>
      <c r="B6" s="4" t="s">
        <v>4</v>
      </c>
      <c r="C6" s="4"/>
      <c r="D6" s="0" t="n">
        <v>23.6</v>
      </c>
      <c r="G6" s="3" t="s">
        <v>5</v>
      </c>
      <c r="H6" s="4" t="s">
        <v>4</v>
      </c>
      <c r="I6" s="4"/>
      <c r="J6" s="0" t="n">
        <v>24.18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</row>
    <row r="9" customFormat="false" ht="12.75" hidden="false" customHeight="false" outlineLevel="0" collapsed="false">
      <c r="A9" s="7" t="n">
        <v>1000</v>
      </c>
      <c r="B9" s="7" t="s">
        <v>16</v>
      </c>
      <c r="C9" s="7" t="n">
        <v>17.4</v>
      </c>
      <c r="D9" s="7" t="n">
        <f aca="false">+$D$6-C9</f>
        <v>6.2</v>
      </c>
      <c r="E9" s="8" t="n">
        <f aca="false">+A9/D9</f>
        <v>161.290322580645</v>
      </c>
      <c r="G9" s="7" t="n">
        <v>1000</v>
      </c>
      <c r="H9" s="7" t="n">
        <v>840</v>
      </c>
      <c r="I9" s="7" t="n">
        <v>12.1</v>
      </c>
      <c r="J9" s="7" t="n">
        <f aca="false">+$J$6-I9</f>
        <v>12.08</v>
      </c>
      <c r="K9" s="8" t="n">
        <f aca="false">+G9/J9</f>
        <v>82.7814569536424</v>
      </c>
    </row>
    <row r="10" customFormat="false" ht="12.75" hidden="false" customHeight="false" outlineLevel="0" collapsed="false">
      <c r="A10" s="7" t="n">
        <v>1000</v>
      </c>
      <c r="B10" s="7" t="s">
        <v>17</v>
      </c>
      <c r="C10" s="7" t="n">
        <v>17.3</v>
      </c>
      <c r="D10" s="7" t="n">
        <f aca="false">+$D$6-C10</f>
        <v>6.3</v>
      </c>
      <c r="E10" s="8" t="n">
        <f aca="false">+A10/D10</f>
        <v>158.730158730159</v>
      </c>
      <c r="G10" s="7" t="n">
        <v>1000</v>
      </c>
      <c r="H10" s="7" t="n">
        <v>850</v>
      </c>
      <c r="I10" s="7" t="n">
        <v>12.05</v>
      </c>
      <c r="J10" s="7" t="n">
        <f aca="false">+$J$6-I10</f>
        <v>12.13</v>
      </c>
      <c r="K10" s="8" t="n">
        <f aca="false">+G10/J10</f>
        <v>82.4402308326463</v>
      </c>
    </row>
    <row r="11" customFormat="false" ht="12.75" hidden="false" customHeight="false" outlineLevel="0" collapsed="false">
      <c r="A11" s="7" t="n">
        <v>1000</v>
      </c>
      <c r="B11" s="7" t="s">
        <v>18</v>
      </c>
      <c r="C11" s="7" t="n">
        <v>17.2</v>
      </c>
      <c r="D11" s="7" t="n">
        <f aca="false">+$D$6-C11</f>
        <v>6.4</v>
      </c>
      <c r="E11" s="8" t="n">
        <f aca="false">+A11/D11</f>
        <v>156.25</v>
      </c>
      <c r="G11" s="7" t="n">
        <v>980</v>
      </c>
      <c r="H11" s="7" t="n">
        <v>1030</v>
      </c>
      <c r="I11" s="7" t="n">
        <v>11.9</v>
      </c>
      <c r="J11" s="7" t="n">
        <f aca="false">+$J$6-I11</f>
        <v>12.28</v>
      </c>
      <c r="K11" s="8" t="n">
        <f aca="false">+G11/J11</f>
        <v>79.8045602605863</v>
      </c>
    </row>
    <row r="12" customFormat="false" ht="12.75" hidden="false" customHeight="false" outlineLevel="0" collapsed="false">
      <c r="A12" s="7" t="n">
        <v>1000</v>
      </c>
      <c r="B12" s="7" t="s">
        <v>19</v>
      </c>
      <c r="C12" s="7" t="n">
        <v>17.1</v>
      </c>
      <c r="D12" s="7" t="n">
        <f aca="false">+$D$6-C12</f>
        <v>6.5</v>
      </c>
      <c r="E12" s="8" t="n">
        <f aca="false">+A12/D12</f>
        <v>153.846153846154</v>
      </c>
      <c r="G12" s="7" t="n">
        <v>1000</v>
      </c>
      <c r="H12" s="7" t="n">
        <v>1040</v>
      </c>
      <c r="I12" s="7" t="n">
        <v>11.7</v>
      </c>
      <c r="J12" s="7" t="n">
        <f aca="false">+$J$6-I12</f>
        <v>12.48</v>
      </c>
      <c r="K12" s="8" t="n">
        <f aca="false">+G12/J12</f>
        <v>80.1282051282051</v>
      </c>
    </row>
    <row r="13" customFormat="false" ht="12.75" hidden="false" customHeight="false" outlineLevel="0" collapsed="false">
      <c r="A13" s="7" t="n">
        <v>1000</v>
      </c>
      <c r="B13" s="7" t="s">
        <v>20</v>
      </c>
      <c r="C13" s="7" t="n">
        <v>17.1</v>
      </c>
      <c r="D13" s="7" t="n">
        <f aca="false">+$D$6-C13</f>
        <v>6.5</v>
      </c>
      <c r="E13" s="8" t="n">
        <f aca="false">+A13/D13</f>
        <v>153.846153846154</v>
      </c>
      <c r="G13" s="9"/>
      <c r="H13" s="10"/>
      <c r="I13" s="10"/>
      <c r="J13" s="10"/>
      <c r="K13" s="11"/>
    </row>
    <row r="14" customFormat="false" ht="12.75" hidden="false" customHeight="false" outlineLevel="0" collapsed="false">
      <c r="A14" s="7" t="n">
        <v>1000</v>
      </c>
      <c r="B14" s="7" t="s">
        <v>21</v>
      </c>
      <c r="C14" s="7" t="n">
        <v>17.15</v>
      </c>
      <c r="D14" s="7" t="n">
        <f aca="false">+$D$6-C14</f>
        <v>6.45</v>
      </c>
      <c r="E14" s="8" t="n">
        <f aca="false">+A14/D14</f>
        <v>155.038759689922</v>
      </c>
      <c r="G14" s="12" t="n">
        <v>1500</v>
      </c>
      <c r="H14" s="12" t="n">
        <v>1055</v>
      </c>
      <c r="I14" s="7" t="n">
        <v>2.8</v>
      </c>
      <c r="J14" s="7" t="n">
        <f aca="false">+$J$6-I14</f>
        <v>21.38</v>
      </c>
      <c r="K14" s="8" t="n">
        <f aca="false">+G14/J14</f>
        <v>70.1590271281572</v>
      </c>
    </row>
    <row r="15" customFormat="false" ht="12.75" hidden="false" customHeight="false" outlineLevel="0" collapsed="false">
      <c r="A15" s="7" t="n">
        <v>1030</v>
      </c>
      <c r="B15" s="7" t="s">
        <v>22</v>
      </c>
      <c r="C15" s="7" t="n">
        <v>17.1</v>
      </c>
      <c r="D15" s="7" t="n">
        <f aca="false">+$D$6-C15</f>
        <v>6.5</v>
      </c>
      <c r="E15" s="8" t="n">
        <f aca="false">+A15/D15</f>
        <v>158.461538461538</v>
      </c>
      <c r="G15" s="7" t="n">
        <v>1510</v>
      </c>
      <c r="H15" s="12" t="n">
        <v>1110</v>
      </c>
      <c r="I15" s="7" t="n">
        <v>2.3</v>
      </c>
      <c r="J15" s="7" t="n">
        <f aca="false">+$J$6-I15</f>
        <v>21.88</v>
      </c>
      <c r="K15" s="8" t="n">
        <f aca="false">+G15/J15</f>
        <v>69.0127970749543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  <c r="G16" s="7" t="n">
        <v>1510</v>
      </c>
      <c r="H16" s="12" t="n">
        <v>1120</v>
      </c>
      <c r="I16" s="7" t="n">
        <v>2.25</v>
      </c>
      <c r="J16" s="7" t="n">
        <f aca="false">+$J$6-I16</f>
        <v>21.93</v>
      </c>
      <c r="K16" s="8" t="n">
        <f aca="false">+G16/J16</f>
        <v>68.8554491564068</v>
      </c>
    </row>
    <row r="17" customFormat="false" ht="12.75" hidden="false" customHeight="false" outlineLevel="0" collapsed="false">
      <c r="A17" s="12" t="n">
        <v>1500</v>
      </c>
      <c r="B17" s="12" t="n">
        <v>1015</v>
      </c>
      <c r="C17" s="7" t="n">
        <v>12.7</v>
      </c>
      <c r="D17" s="7" t="n">
        <f aca="false">+$D$6-C17</f>
        <v>10.9</v>
      </c>
      <c r="E17" s="8" t="n">
        <f aca="false">+A17/D17</f>
        <v>137.614678899083</v>
      </c>
      <c r="G17" s="7" t="n">
        <v>1500</v>
      </c>
      <c r="H17" s="12" t="n">
        <v>1125</v>
      </c>
      <c r="I17" s="7" t="n">
        <v>2.25</v>
      </c>
      <c r="J17" s="7" t="n">
        <f aca="false">+$J$6-I17</f>
        <v>21.93</v>
      </c>
      <c r="K17" s="8" t="n">
        <f aca="false">+G17/J17</f>
        <v>68.3994528043776</v>
      </c>
    </row>
    <row r="18" customFormat="false" ht="12.75" hidden="false" customHeight="false" outlineLevel="0" collapsed="false">
      <c r="A18" s="7" t="n">
        <v>1500</v>
      </c>
      <c r="B18" s="12" t="n">
        <v>1025</v>
      </c>
      <c r="C18" s="7" t="n">
        <v>12.5</v>
      </c>
      <c r="D18" s="7" t="n">
        <f aca="false">+$D$6-C18</f>
        <v>11.1</v>
      </c>
      <c r="E18" s="8" t="n">
        <f aca="false">+A18/D18</f>
        <v>135.135135135135</v>
      </c>
      <c r="G18" s="7" t="n">
        <v>1500</v>
      </c>
      <c r="H18" s="12" t="n">
        <v>1150</v>
      </c>
      <c r="I18" s="7" t="n">
        <v>2.7</v>
      </c>
      <c r="J18" s="7" t="n">
        <f aca="false">+$J$6-I18</f>
        <v>21.48</v>
      </c>
      <c r="K18" s="8" t="n">
        <f aca="false">+G18/J18</f>
        <v>69.8324022346369</v>
      </c>
    </row>
    <row r="19" customFormat="false" ht="12.75" hidden="false" customHeight="false" outlineLevel="0" collapsed="false">
      <c r="A19" s="7" t="n">
        <v>1500</v>
      </c>
      <c r="B19" s="12" t="n">
        <v>1035</v>
      </c>
      <c r="C19" s="7" t="n">
        <v>12.4</v>
      </c>
      <c r="D19" s="7" t="n">
        <f aca="false">+$D$6-C19</f>
        <v>11.2</v>
      </c>
      <c r="E19" s="8" t="n">
        <f aca="false">+A19/D19</f>
        <v>133.928571428571</v>
      </c>
      <c r="G19" s="7" t="n">
        <v>1500</v>
      </c>
      <c r="H19" s="12" t="n">
        <v>1205</v>
      </c>
      <c r="I19" s="7" t="n">
        <v>2.65</v>
      </c>
      <c r="J19" s="7" t="n">
        <f aca="false">+$J$6-I19</f>
        <v>21.53</v>
      </c>
      <c r="K19" s="8" t="n">
        <f aca="false">+G19/J19</f>
        <v>69.6702275894101</v>
      </c>
    </row>
    <row r="20" customFormat="false" ht="12.75" hidden="false" customHeight="false" outlineLevel="0" collapsed="false">
      <c r="A20" s="7" t="n">
        <v>1500</v>
      </c>
      <c r="B20" s="12" t="n">
        <v>1045</v>
      </c>
      <c r="C20" s="7" t="n">
        <v>12.4</v>
      </c>
      <c r="D20" s="7" t="n">
        <f aca="false">+$D$6-C20</f>
        <v>11.2</v>
      </c>
      <c r="E20" s="8" t="n">
        <f aca="false">+A20/D20</f>
        <v>133.928571428571</v>
      </c>
      <c r="G20" s="7" t="n">
        <v>1500</v>
      </c>
      <c r="H20" s="12" t="n">
        <v>1210</v>
      </c>
      <c r="I20" s="7" t="n">
        <v>2.6</v>
      </c>
      <c r="J20" s="7" t="n">
        <f aca="false">+$J$6-I20</f>
        <v>21.58</v>
      </c>
      <c r="K20" s="8" t="n">
        <f aca="false">+G20/J20</f>
        <v>69.5088044485635</v>
      </c>
    </row>
    <row r="21" customFormat="false" ht="12.75" hidden="false" customHeight="false" outlineLevel="0" collapsed="false">
      <c r="A21" s="7" t="n">
        <v>1500</v>
      </c>
      <c r="B21" s="12" t="n">
        <v>1055</v>
      </c>
      <c r="C21" s="7" t="n">
        <v>12.4</v>
      </c>
      <c r="D21" s="7" t="n">
        <f aca="false">+$D$6-C21</f>
        <v>11.2</v>
      </c>
      <c r="E21" s="8" t="n">
        <f aca="false">+A21/D21</f>
        <v>133.928571428571</v>
      </c>
      <c r="G21" s="13"/>
      <c r="H21" s="14"/>
      <c r="I21" s="14"/>
      <c r="J21" s="14"/>
      <c r="K21" s="15"/>
    </row>
    <row r="22" customFormat="false" ht="12.75" hidden="false" customHeight="false" outlineLevel="0" collapsed="false">
      <c r="A22" s="7" t="n">
        <v>1500</v>
      </c>
      <c r="B22" s="12" t="n">
        <v>1105</v>
      </c>
      <c r="C22" s="7" t="n">
        <v>12.3</v>
      </c>
      <c r="D22" s="7" t="n">
        <f aca="false">+$D$6-C22</f>
        <v>11.3</v>
      </c>
      <c r="E22" s="8" t="n">
        <f aca="false">+A22/D22</f>
        <v>132.743362831858</v>
      </c>
      <c r="G22" s="7" t="n">
        <v>2000</v>
      </c>
      <c r="H22" s="12" t="n">
        <v>1230</v>
      </c>
      <c r="I22" s="7" t="n">
        <v>-7.9</v>
      </c>
      <c r="J22" s="7" t="n">
        <f aca="false">+$J$6-I22</f>
        <v>32.08</v>
      </c>
      <c r="K22" s="8" t="n">
        <f aca="false">+G22/J22</f>
        <v>62.3441396508728</v>
      </c>
    </row>
    <row r="23" customFormat="false" ht="12.75" hidden="false" customHeight="false" outlineLevel="0" collapsed="false">
      <c r="A23" s="7" t="n">
        <v>1500</v>
      </c>
      <c r="B23" s="12" t="n">
        <v>1115</v>
      </c>
      <c r="C23" s="7" t="n">
        <v>12.3</v>
      </c>
      <c r="D23" s="7" t="n">
        <f aca="false">+$D$6-C23</f>
        <v>11.3</v>
      </c>
      <c r="E23" s="8" t="n">
        <f aca="false">+A23/D23</f>
        <v>132.743362831858</v>
      </c>
      <c r="G23" s="7" t="n">
        <v>2000</v>
      </c>
      <c r="H23" s="12" t="n">
        <v>1255</v>
      </c>
      <c r="I23" s="7" t="n">
        <v>-8.1</v>
      </c>
      <c r="J23" s="7" t="n">
        <f aca="false">+$J$6-I23</f>
        <v>32.28</v>
      </c>
      <c r="K23" s="8" t="n">
        <f aca="false">+G23/J23</f>
        <v>61.9578686493185</v>
      </c>
    </row>
    <row r="24" customFormat="false" ht="12.75" hidden="false" customHeight="false" outlineLevel="0" collapsed="false">
      <c r="A24" s="7" t="n">
        <v>1575</v>
      </c>
      <c r="B24" s="12" t="n">
        <v>1125</v>
      </c>
      <c r="C24" s="7" t="n">
        <v>11.6</v>
      </c>
      <c r="D24" s="7" t="n">
        <f aca="false">+$D$6-C24</f>
        <v>12</v>
      </c>
      <c r="E24" s="8" t="n">
        <f aca="false">+A24/D24</f>
        <v>131.25</v>
      </c>
      <c r="G24" s="7" t="n">
        <v>2000</v>
      </c>
      <c r="H24" s="12" t="n">
        <v>1325</v>
      </c>
      <c r="I24" s="7" t="n">
        <v>-8.1</v>
      </c>
      <c r="J24" s="7" t="n">
        <f aca="false">+$J$6-I24</f>
        <v>32.28</v>
      </c>
      <c r="K24" s="8" t="n">
        <f aca="false">+G24/J24</f>
        <v>61.9578686493185</v>
      </c>
    </row>
    <row r="25" customFormat="false" ht="12.75" hidden="false" customHeight="false" outlineLevel="0" collapsed="false">
      <c r="A25" s="7" t="n">
        <v>1575</v>
      </c>
      <c r="B25" s="12" t="n">
        <v>1135</v>
      </c>
      <c r="C25" s="7" t="n">
        <v>11.6</v>
      </c>
      <c r="D25" s="7" t="n">
        <f aca="false">+$D$6-C25</f>
        <v>12</v>
      </c>
      <c r="E25" s="8" t="n">
        <f aca="false">+A25/D25</f>
        <v>131.25</v>
      </c>
      <c r="G25" s="7" t="n">
        <v>2000</v>
      </c>
      <c r="H25" s="12" t="n">
        <v>1330</v>
      </c>
      <c r="I25" s="7" t="n">
        <v>-8.1</v>
      </c>
      <c r="J25" s="7" t="n">
        <f aca="false">+$J$6-I25</f>
        <v>32.28</v>
      </c>
      <c r="K25" s="8" t="n">
        <f aca="false">+G25/J25</f>
        <v>61.9578686493185</v>
      </c>
    </row>
    <row r="26" customFormat="false" ht="12.75" hidden="false" customHeight="false" outlineLevel="0" collapsed="false">
      <c r="A26" s="7" t="n">
        <v>1500</v>
      </c>
      <c r="B26" s="12" t="n">
        <v>1145</v>
      </c>
      <c r="C26" s="7" t="n">
        <v>12.2</v>
      </c>
      <c r="D26" s="7" t="n">
        <f aca="false">+$D$6-C26</f>
        <v>11.4</v>
      </c>
      <c r="E26" s="8" t="n">
        <f aca="false">+A26/D26</f>
        <v>131.578947368421</v>
      </c>
      <c r="G26" s="13"/>
      <c r="H26" s="14"/>
      <c r="I26" s="14"/>
      <c r="J26" s="14"/>
      <c r="K26" s="15"/>
    </row>
    <row r="27" customFormat="false" ht="12.75" hidden="false" customHeight="false" outlineLevel="0" collapsed="false">
      <c r="A27" s="7" t="n">
        <v>1500</v>
      </c>
      <c r="B27" s="12" t="n">
        <v>1155</v>
      </c>
      <c r="C27" s="7" t="n">
        <v>12.2</v>
      </c>
      <c r="D27" s="7" t="n">
        <f aca="false">+$D$6-C27</f>
        <v>11.4</v>
      </c>
      <c r="E27" s="8" t="n">
        <f aca="false">+A27/D27</f>
        <v>131.578947368421</v>
      </c>
      <c r="G27" s="7" t="n">
        <v>2500</v>
      </c>
      <c r="H27" s="12" t="n">
        <v>1335</v>
      </c>
      <c r="I27" s="7" t="n">
        <v>-18.95</v>
      </c>
      <c r="J27" s="7" t="n">
        <f aca="false">+$J$6-I27</f>
        <v>43.13</v>
      </c>
      <c r="K27" s="8" t="n">
        <f aca="false">+G27/J27</f>
        <v>57.9642939948992</v>
      </c>
    </row>
    <row r="28" customFormat="false" ht="12.75" hidden="false" customHeight="false" outlineLevel="0" collapsed="false">
      <c r="A28" s="7" t="n">
        <v>1600</v>
      </c>
      <c r="B28" s="12" t="n">
        <v>1205</v>
      </c>
      <c r="C28" s="7" t="n">
        <v>12.2</v>
      </c>
      <c r="D28" s="7" t="n">
        <f aca="false">+$D$6-C28</f>
        <v>11.4</v>
      </c>
      <c r="E28" s="8" t="n">
        <f aca="false">+A28/D28</f>
        <v>140.350877192982</v>
      </c>
      <c r="G28" s="7" t="n">
        <v>2500</v>
      </c>
      <c r="H28" s="12" t="n">
        <v>1515</v>
      </c>
      <c r="I28" s="7" t="n">
        <v>-19.6</v>
      </c>
      <c r="J28" s="7" t="n">
        <f aca="false">+$J$6-I28</f>
        <v>43.78</v>
      </c>
      <c r="K28" s="8" t="n">
        <f aca="false">+G28/J28</f>
        <v>57.1037003197807</v>
      </c>
    </row>
    <row r="29" customFormat="false" ht="12.75" hidden="false" customHeight="false" outlineLevel="0" collapsed="false">
      <c r="A29" s="13"/>
      <c r="B29" s="14"/>
      <c r="C29" s="14"/>
      <c r="D29" s="14"/>
      <c r="E29" s="15"/>
      <c r="G29" s="13"/>
      <c r="H29" s="14"/>
      <c r="I29" s="14"/>
      <c r="J29" s="14"/>
      <c r="K29" s="15"/>
    </row>
    <row r="30" customFormat="false" ht="12.75" hidden="false" customHeight="false" outlineLevel="0" collapsed="false">
      <c r="A30" s="7" t="n">
        <v>2000</v>
      </c>
      <c r="B30" s="12" t="n">
        <v>1215</v>
      </c>
      <c r="C30" s="7" t="n">
        <v>8.2</v>
      </c>
      <c r="D30" s="7" t="n">
        <f aca="false">+$D$6-C30</f>
        <v>15.4</v>
      </c>
      <c r="E30" s="8" t="n">
        <f aca="false">+A30/D30</f>
        <v>129.87012987013</v>
      </c>
      <c r="G30" s="7" t="n">
        <v>3000</v>
      </c>
      <c r="H30" s="12" t="n">
        <v>1528</v>
      </c>
      <c r="I30" s="7" t="n">
        <v>-29.3</v>
      </c>
      <c r="J30" s="7" t="n">
        <f aca="false">+$J$6-I30</f>
        <v>53.48</v>
      </c>
      <c r="K30" s="8" t="n">
        <f aca="false">+G30/J30</f>
        <v>56.095736724009</v>
      </c>
    </row>
    <row r="31" customFormat="false" ht="12.75" hidden="false" customHeight="false" outlineLevel="0" collapsed="false">
      <c r="A31" s="7" t="n">
        <v>2000</v>
      </c>
      <c r="B31" s="12" t="n">
        <v>1225</v>
      </c>
      <c r="C31" s="7" t="n">
        <v>8</v>
      </c>
      <c r="D31" s="7" t="n">
        <f aca="false">+$D$6-C31</f>
        <v>15.6</v>
      </c>
      <c r="E31" s="8" t="n">
        <f aca="false">+A31/D31</f>
        <v>128.205128205128</v>
      </c>
      <c r="G31" s="12" t="n">
        <v>3000</v>
      </c>
      <c r="H31" s="12" t="n">
        <v>1635</v>
      </c>
      <c r="I31" s="7" t="n">
        <v>-29.5</v>
      </c>
      <c r="J31" s="7" t="n">
        <f aca="false">+$J$6-I31</f>
        <v>53.68</v>
      </c>
      <c r="K31" s="8" t="n">
        <f aca="false">+G31/J31</f>
        <v>55.8867362146051</v>
      </c>
    </row>
    <row r="32" customFormat="false" ht="12.75" hidden="false" customHeight="false" outlineLevel="0" collapsed="false">
      <c r="A32" s="7" t="n">
        <v>2000</v>
      </c>
      <c r="B32" s="12" t="n">
        <v>1235</v>
      </c>
      <c r="C32" s="7" t="n">
        <v>8</v>
      </c>
      <c r="D32" s="7" t="n">
        <f aca="false">+$D$6-C32</f>
        <v>15.6</v>
      </c>
      <c r="E32" s="8" t="n">
        <f aca="false">+A32/D32</f>
        <v>128.205128205128</v>
      </c>
    </row>
    <row r="33" customFormat="false" ht="12.75" hidden="false" customHeight="false" outlineLevel="0" collapsed="false">
      <c r="A33" s="7" t="n">
        <v>2000</v>
      </c>
      <c r="B33" s="12" t="n">
        <v>1245</v>
      </c>
      <c r="C33" s="7" t="n">
        <v>7.9</v>
      </c>
      <c r="D33" s="7" t="n">
        <f aca="false">+$D$6-C33</f>
        <v>15.7</v>
      </c>
      <c r="E33" s="8" t="n">
        <f aca="false">+A33/D33</f>
        <v>127.388535031847</v>
      </c>
      <c r="G33" s="2" t="n">
        <v>38188</v>
      </c>
    </row>
    <row r="34" customFormat="false" ht="12.75" hidden="false" customHeight="false" outlineLevel="0" collapsed="false">
      <c r="A34" s="7" t="n">
        <v>2000</v>
      </c>
      <c r="B34" s="12" t="n">
        <v>1255</v>
      </c>
      <c r="C34" s="7" t="n">
        <v>7.9</v>
      </c>
      <c r="D34" s="7" t="n">
        <f aca="false">+$D$6-C34</f>
        <v>15.7</v>
      </c>
      <c r="E34" s="8" t="n">
        <f aca="false">+A34/D34</f>
        <v>127.388535031847</v>
      </c>
      <c r="G34" s="3" t="s">
        <v>23</v>
      </c>
      <c r="H34" s="4" t="s">
        <v>4</v>
      </c>
      <c r="I34" s="4"/>
      <c r="J34" s="0" t="n">
        <v>25.85</v>
      </c>
    </row>
    <row r="35" customFormat="false" ht="12.75" hidden="false" customHeight="false" outlineLevel="0" collapsed="false">
      <c r="A35" s="7" t="n">
        <v>2000</v>
      </c>
      <c r="B35" s="12" t="n">
        <v>1305</v>
      </c>
      <c r="C35" s="7" t="n">
        <v>7.8</v>
      </c>
      <c r="D35" s="7" t="n">
        <f aca="false">+$D$6-C35</f>
        <v>15.8</v>
      </c>
      <c r="E35" s="8" t="n">
        <f aca="false">+A35/D35</f>
        <v>126.582278481013</v>
      </c>
      <c r="G35" s="5" t="s">
        <v>6</v>
      </c>
      <c r="H35" s="5" t="s">
        <v>7</v>
      </c>
      <c r="I35" s="5" t="s">
        <v>8</v>
      </c>
      <c r="J35" s="5" t="s">
        <v>9</v>
      </c>
      <c r="K35" s="5" t="s">
        <v>10</v>
      </c>
    </row>
    <row r="36" customFormat="false" ht="12.75" hidden="false" customHeight="false" outlineLevel="0" collapsed="false">
      <c r="A36" s="7" t="n">
        <v>2000</v>
      </c>
      <c r="B36" s="12" t="n">
        <v>1315</v>
      </c>
      <c r="C36" s="7" t="n">
        <v>7.8</v>
      </c>
      <c r="D36" s="7" t="n">
        <f aca="false">+$D$6-C36</f>
        <v>15.8</v>
      </c>
      <c r="E36" s="8" t="n">
        <f aca="false">+A36/D36</f>
        <v>126.582278481013</v>
      </c>
      <c r="G36" s="6" t="s">
        <v>11</v>
      </c>
      <c r="H36" s="6" t="s">
        <v>12</v>
      </c>
      <c r="I36" s="6" t="s">
        <v>13</v>
      </c>
      <c r="J36" s="6" t="s">
        <v>14</v>
      </c>
      <c r="K36" s="6" t="s">
        <v>15</v>
      </c>
    </row>
    <row r="37" customFormat="false" ht="12.75" hidden="false" customHeight="false" outlineLevel="0" collapsed="false">
      <c r="A37" s="7" t="n">
        <v>2015</v>
      </c>
      <c r="B37" s="12" t="n">
        <v>1325</v>
      </c>
      <c r="C37" s="7" t="n">
        <v>7.8</v>
      </c>
      <c r="D37" s="7" t="n">
        <f aca="false">+$D$6-C37</f>
        <v>15.8</v>
      </c>
      <c r="E37" s="8" t="n">
        <f aca="false">+A37/D37</f>
        <v>127.53164556962</v>
      </c>
      <c r="G37" s="7" t="n">
        <v>1000</v>
      </c>
      <c r="H37" s="7" t="n">
        <v>910</v>
      </c>
      <c r="I37" s="7" t="n">
        <v>13.98</v>
      </c>
      <c r="J37" s="7" t="n">
        <f aca="false">+$J$34-I37</f>
        <v>11.87</v>
      </c>
      <c r="K37" s="8" t="n">
        <f aca="false">+G37/J37</f>
        <v>84.24599831508</v>
      </c>
    </row>
    <row r="38" customFormat="false" ht="12.75" hidden="false" customHeight="false" outlineLevel="0" collapsed="false">
      <c r="A38" s="7" t="n">
        <v>2015</v>
      </c>
      <c r="B38" s="12" t="n">
        <v>1335</v>
      </c>
      <c r="C38" s="7" t="n">
        <v>7.8</v>
      </c>
      <c r="D38" s="7" t="n">
        <f aca="false">+$D$6-C38</f>
        <v>15.8</v>
      </c>
      <c r="E38" s="8" t="n">
        <f aca="false">+A38/D38</f>
        <v>127.53164556962</v>
      </c>
      <c r="G38" s="7" t="n">
        <v>1000</v>
      </c>
      <c r="H38" s="7" t="n">
        <v>920</v>
      </c>
      <c r="I38" s="7" t="n">
        <v>13.8</v>
      </c>
      <c r="J38" s="7" t="n">
        <f aca="false">+$J$34-I38</f>
        <v>12.05</v>
      </c>
      <c r="K38" s="8" t="n">
        <f aca="false">+G38/J38</f>
        <v>82.9875518672199</v>
      </c>
    </row>
    <row r="39" customFormat="false" ht="12.75" hidden="false" customHeight="false" outlineLevel="0" collapsed="false">
      <c r="A39" s="7" t="n">
        <v>2015</v>
      </c>
      <c r="B39" s="12" t="n">
        <v>1345</v>
      </c>
      <c r="C39" s="7" t="n">
        <v>7.8</v>
      </c>
      <c r="D39" s="7" t="n">
        <f aca="false">+$D$6-C39</f>
        <v>15.8</v>
      </c>
      <c r="E39" s="8" t="n">
        <f aca="false">+A39/D39</f>
        <v>127.53164556962</v>
      </c>
      <c r="G39" s="7" t="n">
        <v>1000</v>
      </c>
      <c r="H39" s="7" t="n">
        <v>930</v>
      </c>
      <c r="I39" s="7" t="n">
        <v>13.65</v>
      </c>
      <c r="J39" s="7" t="n">
        <f aca="false">+$J$34-I39</f>
        <v>12.2</v>
      </c>
      <c r="K39" s="8" t="n">
        <f aca="false">+G39/J39</f>
        <v>81.9672131147541</v>
      </c>
    </row>
    <row r="40" customFormat="false" ht="12.75" hidden="false" customHeight="false" outlineLevel="0" collapsed="false">
      <c r="A40" s="7" t="n">
        <v>2015</v>
      </c>
      <c r="B40" s="12" t="n">
        <v>1355</v>
      </c>
      <c r="C40" s="7" t="n">
        <v>7.8</v>
      </c>
      <c r="D40" s="7" t="n">
        <f aca="false">+$D$6-C40</f>
        <v>15.8</v>
      </c>
      <c r="E40" s="8" t="n">
        <f aca="false">+A40/D40</f>
        <v>127.53164556962</v>
      </c>
      <c r="G40" s="9"/>
      <c r="H40" s="10"/>
      <c r="I40" s="10"/>
      <c r="J40" s="10"/>
      <c r="K40" s="11"/>
    </row>
    <row r="41" customFormat="false" ht="12.75" hidden="false" customHeight="false" outlineLevel="0" collapsed="false">
      <c r="A41" s="7" t="n">
        <v>2015</v>
      </c>
      <c r="B41" s="12" t="n">
        <v>1405</v>
      </c>
      <c r="C41" s="7" t="n">
        <v>7.8</v>
      </c>
      <c r="D41" s="7" t="n">
        <f aca="false">+$D$6-C41</f>
        <v>15.8</v>
      </c>
      <c r="E41" s="8" t="n">
        <f aca="false">+A41/D41</f>
        <v>127.53164556962</v>
      </c>
      <c r="G41" s="12" t="n">
        <v>1600</v>
      </c>
      <c r="H41" s="12" t="n">
        <v>1103</v>
      </c>
      <c r="I41" s="7" t="n">
        <v>2.4</v>
      </c>
      <c r="J41" s="7" t="n">
        <f aca="false">+$J$34-I41</f>
        <v>23.45</v>
      </c>
      <c r="K41" s="8" t="n">
        <f aca="false">+G41/J41</f>
        <v>68.2302771855011</v>
      </c>
    </row>
    <row r="42" customFormat="false" ht="12.75" hidden="false" customHeight="false" outlineLevel="0" collapsed="false">
      <c r="A42" s="7" t="n">
        <v>2015</v>
      </c>
      <c r="B42" s="12" t="n">
        <v>1415</v>
      </c>
      <c r="C42" s="7" t="n">
        <v>7.8</v>
      </c>
      <c r="D42" s="7" t="n">
        <f aca="false">+$D$6-C42</f>
        <v>15.8</v>
      </c>
      <c r="E42" s="8" t="n">
        <f aca="false">+A42/D42</f>
        <v>127.53164556962</v>
      </c>
      <c r="G42" s="13"/>
      <c r="H42" s="14"/>
      <c r="I42" s="14"/>
      <c r="J42" s="14"/>
      <c r="K42" s="15"/>
    </row>
    <row r="43" customFormat="false" ht="12.75" hidden="false" customHeight="false" outlineLevel="0" collapsed="false">
      <c r="A43" s="13"/>
      <c r="B43" s="14"/>
      <c r="C43" s="14"/>
      <c r="D43" s="14"/>
      <c r="E43" s="15"/>
      <c r="G43" s="7" t="n">
        <v>1950</v>
      </c>
      <c r="H43" s="12" t="n">
        <v>1300</v>
      </c>
      <c r="I43" s="7" t="n">
        <v>-5.35</v>
      </c>
      <c r="J43" s="7" t="n">
        <f aca="false">+$J$34-I43</f>
        <v>31.2</v>
      </c>
      <c r="K43" s="8" t="n">
        <f aca="false">+G43/J43</f>
        <v>62.5</v>
      </c>
    </row>
    <row r="44" customFormat="false" ht="12.75" hidden="false" customHeight="false" outlineLevel="0" collapsed="false">
      <c r="A44" s="7" t="n">
        <v>2600</v>
      </c>
      <c r="B44" s="12" t="n">
        <v>1420</v>
      </c>
      <c r="C44" s="7" t="n">
        <v>3.2</v>
      </c>
      <c r="D44" s="7" t="n">
        <f aca="false">+$D$6-C44</f>
        <v>20.4</v>
      </c>
      <c r="E44" s="8" t="n">
        <f aca="false">+A44/D44</f>
        <v>127.450980392157</v>
      </c>
      <c r="G44" s="7" t="n">
        <v>2000</v>
      </c>
      <c r="H44" s="12" t="n">
        <v>1340</v>
      </c>
      <c r="I44" s="7" t="n">
        <v>-5.56</v>
      </c>
      <c r="J44" s="7" t="n">
        <f aca="false">+$J$34-I44</f>
        <v>31.41</v>
      </c>
      <c r="K44" s="8" t="n">
        <f aca="false">+G44/J44</f>
        <v>63.6739891754218</v>
      </c>
    </row>
    <row r="45" customFormat="false" ht="12.75" hidden="false" customHeight="false" outlineLevel="0" collapsed="false">
      <c r="A45" s="7" t="n">
        <v>2600</v>
      </c>
      <c r="B45" s="12" t="n">
        <v>1430</v>
      </c>
      <c r="C45" s="7" t="n">
        <v>3</v>
      </c>
      <c r="D45" s="7" t="n">
        <f aca="false">+$D$6-C45</f>
        <v>20.6</v>
      </c>
      <c r="E45" s="8" t="n">
        <f aca="false">+A45/D45</f>
        <v>126.21359223301</v>
      </c>
      <c r="G45" s="7" t="n">
        <v>2000</v>
      </c>
      <c r="H45" s="12" t="n">
        <v>1400</v>
      </c>
      <c r="I45" s="7" t="n">
        <v>-5.57</v>
      </c>
      <c r="J45" s="7" t="n">
        <f aca="false">+$J$34-I45</f>
        <v>31.42</v>
      </c>
      <c r="K45" s="8" t="n">
        <f aca="false">+G45/J45</f>
        <v>63.653723742839</v>
      </c>
    </row>
    <row r="46" customFormat="false" ht="12.75" hidden="false" customHeight="false" outlineLevel="0" collapsed="false">
      <c r="A46" s="7" t="n">
        <v>2600</v>
      </c>
      <c r="B46" s="12" t="n">
        <v>1440</v>
      </c>
      <c r="C46" s="7" t="n">
        <v>2.9</v>
      </c>
      <c r="D46" s="7" t="n">
        <f aca="false">+$D$6-C46</f>
        <v>20.7</v>
      </c>
      <c r="E46" s="8" t="n">
        <f aca="false">+A46/D46</f>
        <v>125.6038647343</v>
      </c>
      <c r="G46" s="13"/>
      <c r="H46" s="14"/>
      <c r="I46" s="14"/>
      <c r="J46" s="14"/>
      <c r="K46" s="15"/>
    </row>
    <row r="47" customFormat="false" ht="12.75" hidden="false" customHeight="false" outlineLevel="0" collapsed="false">
      <c r="A47" s="7" t="n">
        <v>2600</v>
      </c>
      <c r="B47" s="12" t="n">
        <v>1450</v>
      </c>
      <c r="C47" s="7" t="n">
        <v>2.9</v>
      </c>
      <c r="D47" s="7" t="n">
        <f aca="false">+$D$6-C47</f>
        <v>20.7</v>
      </c>
      <c r="E47" s="8" t="n">
        <f aca="false">+A47/D47</f>
        <v>125.6038647343</v>
      </c>
      <c r="G47" s="7" t="n">
        <v>2500</v>
      </c>
      <c r="H47" s="12" t="n">
        <v>1450</v>
      </c>
      <c r="I47" s="7" t="n">
        <v>-16.6</v>
      </c>
      <c r="J47" s="7" t="n">
        <f aca="false">+$J$34-I47</f>
        <v>42.45</v>
      </c>
      <c r="K47" s="8" t="n">
        <f aca="false">+G47/J47</f>
        <v>58.8928150765607</v>
      </c>
    </row>
    <row r="48" customFormat="false" ht="12.75" hidden="false" customHeight="false" outlineLevel="0" collapsed="false">
      <c r="A48" s="7" t="n">
        <v>2600</v>
      </c>
      <c r="B48" s="12" t="n">
        <v>1500</v>
      </c>
      <c r="C48" s="7" t="n">
        <v>2.8</v>
      </c>
      <c r="D48" s="7" t="n">
        <f aca="false">+$D$6-C48</f>
        <v>20.8</v>
      </c>
      <c r="E48" s="8" t="n">
        <f aca="false">+A48/D48</f>
        <v>125</v>
      </c>
      <c r="G48" s="7" t="n">
        <v>2400</v>
      </c>
      <c r="H48" s="12" t="n">
        <v>1600</v>
      </c>
      <c r="I48" s="7" t="n">
        <v>-16.92</v>
      </c>
      <c r="J48" s="7" t="n">
        <f aca="false">+$J$34-I48</f>
        <v>42.77</v>
      </c>
      <c r="K48" s="8" t="n">
        <f aca="false">+G48/J48</f>
        <v>56.1140986672902</v>
      </c>
    </row>
    <row r="49" customFormat="false" ht="12.75" hidden="false" customHeight="false" outlineLevel="0" collapsed="false">
      <c r="A49" s="7" t="n">
        <v>2600</v>
      </c>
      <c r="B49" s="12" t="n">
        <v>1510</v>
      </c>
      <c r="C49" s="7" t="n">
        <v>2.8</v>
      </c>
      <c r="D49" s="7" t="n">
        <f aca="false">+$D$6-C49</f>
        <v>20.8</v>
      </c>
      <c r="E49" s="8" t="n">
        <f aca="false">+A49/D49</f>
        <v>125</v>
      </c>
      <c r="G49" s="13"/>
      <c r="H49" s="14"/>
      <c r="I49" s="14"/>
      <c r="J49" s="14"/>
      <c r="K49" s="15"/>
    </row>
    <row r="50" customFormat="false" ht="12.75" hidden="false" customHeight="false" outlineLevel="0" collapsed="false">
      <c r="A50" s="7" t="n">
        <v>2600</v>
      </c>
      <c r="B50" s="12" t="n">
        <v>1520</v>
      </c>
      <c r="C50" s="7" t="n">
        <v>2.8</v>
      </c>
      <c r="D50" s="7" t="n">
        <f aca="false">+$D$6-C50</f>
        <v>20.8</v>
      </c>
      <c r="E50" s="8" t="n">
        <f aca="false">+A50/D50</f>
        <v>125</v>
      </c>
      <c r="G50" s="7" t="n">
        <v>2900</v>
      </c>
      <c r="H50" s="12" t="n">
        <v>1630</v>
      </c>
      <c r="I50" s="7" t="n">
        <v>-28.31</v>
      </c>
      <c r="J50" s="7" t="n">
        <f aca="false">+$J$34-I50</f>
        <v>54.16</v>
      </c>
      <c r="K50" s="8" t="n">
        <f aca="false">+G50/J50</f>
        <v>53.5450516986706</v>
      </c>
    </row>
    <row r="51" customFormat="false" ht="12.75" hidden="false" customHeight="false" outlineLevel="0" collapsed="false">
      <c r="A51" s="7" t="n">
        <v>2600</v>
      </c>
      <c r="B51" s="12" t="n">
        <v>1530</v>
      </c>
      <c r="C51" s="7" t="n">
        <v>2.8</v>
      </c>
      <c r="D51" s="7" t="n">
        <f aca="false">+$D$6-C51</f>
        <v>20.8</v>
      </c>
      <c r="E51" s="8" t="n">
        <f aca="false">+A51/D51</f>
        <v>125</v>
      </c>
      <c r="G51" s="12" t="n">
        <v>2900</v>
      </c>
      <c r="H51" s="12" t="n">
        <v>1710</v>
      </c>
      <c r="I51" s="7" t="n">
        <v>-29.61</v>
      </c>
      <c r="J51" s="7" t="n">
        <f aca="false">+$J$34-I51</f>
        <v>55.46</v>
      </c>
      <c r="K51" s="8" t="n">
        <f aca="false">+G51/J51</f>
        <v>52.2899386945546</v>
      </c>
    </row>
    <row r="52" customFormat="false" ht="12.75" hidden="false" customHeight="false" outlineLevel="0" collapsed="false">
      <c r="A52" s="7" t="n">
        <v>2600</v>
      </c>
      <c r="B52" s="12" t="n">
        <v>1540</v>
      </c>
      <c r="C52" s="7" t="n">
        <v>2.8</v>
      </c>
      <c r="D52" s="7" t="n">
        <f aca="false">+$D$6-C52</f>
        <v>20.8</v>
      </c>
      <c r="E52" s="8" t="n">
        <f aca="false">+A52/D52</f>
        <v>125</v>
      </c>
      <c r="G52" s="16" t="n">
        <v>2900</v>
      </c>
      <c r="H52" s="17" t="n">
        <v>1730</v>
      </c>
      <c r="I52" s="16" t="n">
        <v>-29.7</v>
      </c>
      <c r="J52" s="16" t="n">
        <f aca="false">+$J$34-I52</f>
        <v>55.55</v>
      </c>
      <c r="K52" s="18" t="n">
        <f aca="false">+G52/J52</f>
        <v>52.2052205220522</v>
      </c>
    </row>
    <row r="53" customFormat="false" ht="12.75" hidden="false" customHeight="false" outlineLevel="0" collapsed="false">
      <c r="A53" s="12" t="n">
        <v>2480</v>
      </c>
      <c r="B53" s="12" t="n">
        <v>1550</v>
      </c>
      <c r="C53" s="7" t="n">
        <v>2.8</v>
      </c>
      <c r="D53" s="7" t="n">
        <f aca="false">+$D$6-C53</f>
        <v>20.8</v>
      </c>
      <c r="E53" s="8" t="n">
        <f aca="false">+A53/D53</f>
        <v>119.230769230769</v>
      </c>
    </row>
    <row r="54" customFormat="false" ht="12.75" hidden="false" customHeight="false" outlineLevel="0" collapsed="false">
      <c r="A54" s="7" t="n">
        <v>2480</v>
      </c>
      <c r="B54" s="12" t="n">
        <v>1600</v>
      </c>
      <c r="C54" s="7" t="n">
        <v>2.7</v>
      </c>
      <c r="D54" s="7" t="n">
        <f aca="false">+$D$6-C54</f>
        <v>20.9</v>
      </c>
      <c r="E54" s="8" t="n">
        <f aca="false">+A54/D54</f>
        <v>118.66028708134</v>
      </c>
    </row>
    <row r="55" customFormat="false" ht="12.75" hidden="false" customHeight="false" outlineLevel="0" collapsed="false">
      <c r="A55" s="13"/>
      <c r="B55" s="14"/>
      <c r="C55" s="14"/>
      <c r="D55" s="14"/>
      <c r="E55" s="15"/>
    </row>
    <row r="56" customFormat="false" ht="12.75" hidden="false" customHeight="false" outlineLevel="0" collapsed="false">
      <c r="A56" s="7" t="n">
        <v>3000</v>
      </c>
      <c r="B56" s="12" t="n">
        <v>1610</v>
      </c>
      <c r="C56" s="7" t="n">
        <v>-2.6</v>
      </c>
      <c r="D56" s="7" t="n">
        <f aca="false">+$D$6-C56</f>
        <v>26.2</v>
      </c>
      <c r="E56" s="8" t="n">
        <f aca="false">+A56/D56</f>
        <v>114.503816793893</v>
      </c>
    </row>
    <row r="57" customFormat="false" ht="12.75" hidden="false" customHeight="false" outlineLevel="0" collapsed="false">
      <c r="A57" s="12" t="n">
        <v>3000</v>
      </c>
      <c r="B57" s="12" t="n">
        <v>1620</v>
      </c>
      <c r="C57" s="7" t="n">
        <v>-3</v>
      </c>
      <c r="D57" s="7" t="n">
        <f aca="false">+$D$6-C57</f>
        <v>26.6</v>
      </c>
      <c r="E57" s="8" t="n">
        <f aca="false">+A57/D57</f>
        <v>112.781954887218</v>
      </c>
    </row>
    <row r="58" customFormat="false" ht="12.75" hidden="false" customHeight="false" outlineLevel="0" collapsed="false">
      <c r="A58" s="7" t="n">
        <v>2890</v>
      </c>
      <c r="B58" s="12" t="n">
        <v>1630</v>
      </c>
      <c r="C58" s="7" t="n">
        <v>-3.8</v>
      </c>
      <c r="D58" s="7" t="n">
        <f aca="false">+$D$6-C58</f>
        <v>27.4</v>
      </c>
      <c r="E58" s="8" t="n">
        <f aca="false">+A58/D58</f>
        <v>105.474452554745</v>
      </c>
    </row>
    <row r="59" customFormat="false" ht="12.75" hidden="false" customHeight="false" outlineLevel="0" collapsed="false">
      <c r="A59" s="12" t="n">
        <v>2890</v>
      </c>
      <c r="B59" s="12" t="n">
        <v>1640</v>
      </c>
      <c r="C59" s="7" t="n">
        <v>-4</v>
      </c>
      <c r="D59" s="7" t="n">
        <f aca="false">+$D$6-C59</f>
        <v>27.6</v>
      </c>
      <c r="E59" s="8" t="n">
        <f aca="false">+A59/D59</f>
        <v>104.710144927536</v>
      </c>
    </row>
    <row r="60" customFormat="false" ht="12.75" hidden="false" customHeight="false" outlineLevel="0" collapsed="false">
      <c r="A60" s="7" t="n">
        <v>3150</v>
      </c>
      <c r="B60" s="12" t="n">
        <v>1650</v>
      </c>
      <c r="C60" s="7" t="n">
        <v>-5.4</v>
      </c>
      <c r="D60" s="7" t="n">
        <f aca="false">+$D$6-C60</f>
        <v>29</v>
      </c>
      <c r="E60" s="8" t="n">
        <f aca="false">+A60/D60</f>
        <v>108.620689655172</v>
      </c>
    </row>
    <row r="61" customFormat="false" ht="12.75" hidden="false" customHeight="false" outlineLevel="0" collapsed="false">
      <c r="A61" s="12" t="n">
        <v>3400</v>
      </c>
      <c r="B61" s="12" t="n">
        <v>1700</v>
      </c>
      <c r="C61" s="7" t="n">
        <v>-5.6</v>
      </c>
      <c r="D61" s="7" t="n">
        <f aca="false">+$D$6-C61</f>
        <v>29.2</v>
      </c>
      <c r="E61" s="8" t="n">
        <f aca="false">+A61/D61</f>
        <v>116.438356164384</v>
      </c>
    </row>
    <row r="62" customFormat="false" ht="12.75" hidden="false" customHeight="false" outlineLevel="0" collapsed="false">
      <c r="A62" s="7" t="n">
        <v>3400</v>
      </c>
      <c r="B62" s="12" t="n">
        <v>1710</v>
      </c>
      <c r="C62" s="7" t="n">
        <v>-5.7</v>
      </c>
      <c r="D62" s="7" t="n">
        <f aca="false">+$D$6-C62</f>
        <v>29.3</v>
      </c>
      <c r="E62" s="8" t="n">
        <f aca="false">+A62/D62</f>
        <v>116.04095563139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7:19:38Z</dcterms:created>
  <dc:creator>abarnes</dc:creator>
  <dc:description/>
  <dc:language>en-US</dc:language>
  <cp:lastModifiedBy>abarnes</cp:lastModifiedBy>
  <cp:lastPrinted>2004-08-20T03:22:43Z</cp:lastPrinted>
  <dcterms:modified xsi:type="dcterms:W3CDTF">2004-08-20T03:27:32Z</dcterms:modified>
  <cp:revision>0</cp:revision>
  <dc:subject/>
  <dc:title/>
</cp:coreProperties>
</file>