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itial Step Test" sheetId="1" state="visible" r:id="rId2"/>
    <sheet name="FinalStepTest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Initital Step-Drawdown Test</t>
  </si>
  <si>
    <t xml:space="preserve">Final Step-Drawdown Test</t>
  </si>
  <si>
    <t xml:space="preserve">Date/Time</t>
  </si>
  <si>
    <t xml:space="preserve">PW2         (ft)</t>
  </si>
  <si>
    <t xml:space="preserve">Drawdown (ft)</t>
  </si>
  <si>
    <t xml:space="preserve">Step</t>
  </si>
  <si>
    <t xml:space="preserve">Q (gpm) at end of Step</t>
  </si>
  <si>
    <t xml:space="preserve">Specific Capacity (gpm/ft)</t>
  </si>
  <si>
    <t xml:space="preserve">Average Specific Capacity (gpm/ft)</t>
  </si>
  <si>
    <t xml:space="preserve">Recovery Data</t>
  </si>
  <si>
    <t xml:space="preserve">Recove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;@"/>
    <numFmt numFmtId="166" formatCode="[$-409]m/d/yyyy\ 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737065013317"/>
          <c:y val="0.0384721456150028"/>
          <c:w val="0.941623368117714"/>
          <c:h val="0.9132653061224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2995</c:f>
              <c:numCache>
                <c:formatCode>General</c:formatCode>
                <c:ptCount val="2993"/>
                <c:pt idx="0">
                  <c:v>39015.3172800926</c:v>
                </c:pt>
                <c:pt idx="1">
                  <c:v>39015.3173958333</c:v>
                </c:pt>
                <c:pt idx="2">
                  <c:v>39015.3175115741</c:v>
                </c:pt>
                <c:pt idx="3">
                  <c:v>39015.3176273148</c:v>
                </c:pt>
                <c:pt idx="4">
                  <c:v>39015.3177430556</c:v>
                </c:pt>
                <c:pt idx="5">
                  <c:v>39015.3178587963</c:v>
                </c:pt>
                <c:pt idx="6">
                  <c:v>39015.317974537</c:v>
                </c:pt>
                <c:pt idx="7">
                  <c:v>39015.3180902778</c:v>
                </c:pt>
                <c:pt idx="8">
                  <c:v>39015.3182060185</c:v>
                </c:pt>
                <c:pt idx="9">
                  <c:v>39015.3183217593</c:v>
                </c:pt>
                <c:pt idx="10">
                  <c:v>39015.3184375</c:v>
                </c:pt>
                <c:pt idx="11">
                  <c:v>39015.3185532407</c:v>
                </c:pt>
                <c:pt idx="12">
                  <c:v>39015.3186689815</c:v>
                </c:pt>
                <c:pt idx="13">
                  <c:v>39015.3187847222</c:v>
                </c:pt>
                <c:pt idx="14">
                  <c:v>39015.318900463</c:v>
                </c:pt>
                <c:pt idx="15">
                  <c:v>39015.3190162037</c:v>
                </c:pt>
                <c:pt idx="16">
                  <c:v>39015.3191319444</c:v>
                </c:pt>
                <c:pt idx="17">
                  <c:v>39015.3192476852</c:v>
                </c:pt>
                <c:pt idx="18">
                  <c:v>39015.3193634259</c:v>
                </c:pt>
                <c:pt idx="19">
                  <c:v>39015.3194791667</c:v>
                </c:pt>
                <c:pt idx="20">
                  <c:v>39015.3195949074</c:v>
                </c:pt>
                <c:pt idx="21">
                  <c:v>39015.3197106481</c:v>
                </c:pt>
                <c:pt idx="22">
                  <c:v>39015.3198263889</c:v>
                </c:pt>
                <c:pt idx="23">
                  <c:v>39015.3199421296</c:v>
                </c:pt>
                <c:pt idx="24">
                  <c:v>39015.3200578704</c:v>
                </c:pt>
                <c:pt idx="25">
                  <c:v>39015.3201736111</c:v>
                </c:pt>
                <c:pt idx="26">
                  <c:v>39015.3202893519</c:v>
                </c:pt>
                <c:pt idx="27">
                  <c:v>39015.3204050926</c:v>
                </c:pt>
                <c:pt idx="28">
                  <c:v>39015.3205208333</c:v>
                </c:pt>
                <c:pt idx="29">
                  <c:v>39015.3206365741</c:v>
                </c:pt>
                <c:pt idx="30">
                  <c:v>39015.3207523148</c:v>
                </c:pt>
                <c:pt idx="31">
                  <c:v>39015.3208680556</c:v>
                </c:pt>
                <c:pt idx="32">
                  <c:v>39015.3209837963</c:v>
                </c:pt>
                <c:pt idx="33">
                  <c:v>39015.321099537</c:v>
                </c:pt>
                <c:pt idx="34">
                  <c:v>39015.3212152778</c:v>
                </c:pt>
                <c:pt idx="35">
                  <c:v>39015.3213310185</c:v>
                </c:pt>
                <c:pt idx="36">
                  <c:v>39015.3214467593</c:v>
                </c:pt>
                <c:pt idx="37">
                  <c:v>39015.3215625</c:v>
                </c:pt>
                <c:pt idx="38">
                  <c:v>39015.3216782407</c:v>
                </c:pt>
                <c:pt idx="39">
                  <c:v>39015.3217939815</c:v>
                </c:pt>
                <c:pt idx="40">
                  <c:v>39015.3219097222</c:v>
                </c:pt>
                <c:pt idx="41">
                  <c:v>39015.322025463</c:v>
                </c:pt>
                <c:pt idx="42">
                  <c:v>39015.3221412037</c:v>
                </c:pt>
                <c:pt idx="43">
                  <c:v>39015.3222569445</c:v>
                </c:pt>
                <c:pt idx="44">
                  <c:v>39015.3223726852</c:v>
                </c:pt>
                <c:pt idx="45">
                  <c:v>39015.3224884259</c:v>
                </c:pt>
                <c:pt idx="46">
                  <c:v>39015.3226041667</c:v>
                </c:pt>
                <c:pt idx="47">
                  <c:v>39015.3227199074</c:v>
                </c:pt>
                <c:pt idx="48">
                  <c:v>39015.3228356482</c:v>
                </c:pt>
                <c:pt idx="49">
                  <c:v>39015.3229513889</c:v>
                </c:pt>
                <c:pt idx="50">
                  <c:v>39015.3230671296</c:v>
                </c:pt>
                <c:pt idx="51">
                  <c:v>39015.3231828704</c:v>
                </c:pt>
                <c:pt idx="52">
                  <c:v>39015.3232986111</c:v>
                </c:pt>
                <c:pt idx="53">
                  <c:v>39015.3234143519</c:v>
                </c:pt>
                <c:pt idx="54">
                  <c:v>39015.3235300926</c:v>
                </c:pt>
                <c:pt idx="55">
                  <c:v>39015.3236458333</c:v>
                </c:pt>
                <c:pt idx="56">
                  <c:v>39015.3237615741</c:v>
                </c:pt>
                <c:pt idx="57">
                  <c:v>39015.3238773148</c:v>
                </c:pt>
                <c:pt idx="58">
                  <c:v>39015.3239930556</c:v>
                </c:pt>
                <c:pt idx="59">
                  <c:v>39015.3241087963</c:v>
                </c:pt>
                <c:pt idx="60">
                  <c:v>39015.324224537</c:v>
                </c:pt>
                <c:pt idx="61">
                  <c:v>39015.3243402778</c:v>
                </c:pt>
                <c:pt idx="62">
                  <c:v>39015.3244560185</c:v>
                </c:pt>
                <c:pt idx="63">
                  <c:v>39015.3245717593</c:v>
                </c:pt>
                <c:pt idx="64">
                  <c:v>39015.3246875</c:v>
                </c:pt>
                <c:pt idx="65">
                  <c:v>39015.3248032407</c:v>
                </c:pt>
                <c:pt idx="66">
                  <c:v>39015.3249189815</c:v>
                </c:pt>
                <c:pt idx="67">
                  <c:v>39015.3250347222</c:v>
                </c:pt>
                <c:pt idx="68">
                  <c:v>39015.325150463</c:v>
                </c:pt>
                <c:pt idx="69">
                  <c:v>39015.3252662037</c:v>
                </c:pt>
                <c:pt idx="70">
                  <c:v>39015.3253819444</c:v>
                </c:pt>
                <c:pt idx="71">
                  <c:v>39015.3254976852</c:v>
                </c:pt>
                <c:pt idx="72">
                  <c:v>39015.3256134259</c:v>
                </c:pt>
                <c:pt idx="73">
                  <c:v>39015.3257291667</c:v>
                </c:pt>
                <c:pt idx="74">
                  <c:v>39015.3258449074</c:v>
                </c:pt>
                <c:pt idx="75">
                  <c:v>39015.3259606482</c:v>
                </c:pt>
                <c:pt idx="76">
                  <c:v>39015.3260763889</c:v>
                </c:pt>
                <c:pt idx="77">
                  <c:v>39015.3261921296</c:v>
                </c:pt>
                <c:pt idx="78">
                  <c:v>39015.3263078704</c:v>
                </c:pt>
                <c:pt idx="79">
                  <c:v>39015.3264236111</c:v>
                </c:pt>
                <c:pt idx="80">
                  <c:v>39015.3265393519</c:v>
                </c:pt>
                <c:pt idx="81">
                  <c:v>39015.3266550926</c:v>
                </c:pt>
                <c:pt idx="82">
                  <c:v>39015.3267708333</c:v>
                </c:pt>
                <c:pt idx="83">
                  <c:v>39015.3268865741</c:v>
                </c:pt>
                <c:pt idx="84">
                  <c:v>39015.3270023148</c:v>
                </c:pt>
                <c:pt idx="85">
                  <c:v>39015.3271180556</c:v>
                </c:pt>
                <c:pt idx="86">
                  <c:v>39015.3272337963</c:v>
                </c:pt>
                <c:pt idx="87">
                  <c:v>39015.327349537</c:v>
                </c:pt>
                <c:pt idx="88">
                  <c:v>39015.3274652778</c:v>
                </c:pt>
                <c:pt idx="89">
                  <c:v>39015.3275810185</c:v>
                </c:pt>
                <c:pt idx="90">
                  <c:v>39015.3276967593</c:v>
                </c:pt>
                <c:pt idx="91">
                  <c:v>39015.3278125</c:v>
                </c:pt>
                <c:pt idx="92">
                  <c:v>39015.3279282407</c:v>
                </c:pt>
                <c:pt idx="93">
                  <c:v>39015.3280439815</c:v>
                </c:pt>
                <c:pt idx="94">
                  <c:v>39015.3281597222</c:v>
                </c:pt>
                <c:pt idx="95">
                  <c:v>39015.328275463</c:v>
                </c:pt>
                <c:pt idx="96">
                  <c:v>39015.3283912037</c:v>
                </c:pt>
                <c:pt idx="97">
                  <c:v>39015.3285069445</c:v>
                </c:pt>
                <c:pt idx="98">
                  <c:v>39015.3286226852</c:v>
                </c:pt>
                <c:pt idx="99">
                  <c:v>39015.3287384259</c:v>
                </c:pt>
                <c:pt idx="100">
                  <c:v>39015.3288541667</c:v>
                </c:pt>
                <c:pt idx="101">
                  <c:v>39015.3289699074</c:v>
                </c:pt>
                <c:pt idx="102">
                  <c:v>39015.3290856482</c:v>
                </c:pt>
                <c:pt idx="103">
                  <c:v>39015.3292013889</c:v>
                </c:pt>
                <c:pt idx="104">
                  <c:v>39015.3293171296</c:v>
                </c:pt>
                <c:pt idx="105">
                  <c:v>39015.3294328704</c:v>
                </c:pt>
                <c:pt idx="106">
                  <c:v>39015.3295486111</c:v>
                </c:pt>
                <c:pt idx="107">
                  <c:v>39015.3296643519</c:v>
                </c:pt>
                <c:pt idx="108">
                  <c:v>39015.3297800926</c:v>
                </c:pt>
                <c:pt idx="109">
                  <c:v>39015.3298958333</c:v>
                </c:pt>
                <c:pt idx="110">
                  <c:v>39015.3300115741</c:v>
                </c:pt>
                <c:pt idx="111">
                  <c:v>39015.3301273148</c:v>
                </c:pt>
                <c:pt idx="112">
                  <c:v>39015.3302430556</c:v>
                </c:pt>
                <c:pt idx="113">
                  <c:v>39015.3303587963</c:v>
                </c:pt>
                <c:pt idx="114">
                  <c:v>39015.330474537</c:v>
                </c:pt>
                <c:pt idx="115">
                  <c:v>39015.3305902778</c:v>
                </c:pt>
                <c:pt idx="116">
                  <c:v>39015.3307060185</c:v>
                </c:pt>
                <c:pt idx="117">
                  <c:v>39015.3308217593</c:v>
                </c:pt>
                <c:pt idx="118">
                  <c:v>39015.3309375</c:v>
                </c:pt>
                <c:pt idx="119">
                  <c:v>39015.3310532407</c:v>
                </c:pt>
                <c:pt idx="120">
                  <c:v>39015.3311689815</c:v>
                </c:pt>
                <c:pt idx="121">
                  <c:v>39015.3312847222</c:v>
                </c:pt>
                <c:pt idx="122">
                  <c:v>39015.331400463</c:v>
                </c:pt>
                <c:pt idx="123">
                  <c:v>39015.3315162037</c:v>
                </c:pt>
                <c:pt idx="124">
                  <c:v>39015.3316319444</c:v>
                </c:pt>
                <c:pt idx="125">
                  <c:v>39015.3317476852</c:v>
                </c:pt>
                <c:pt idx="126">
                  <c:v>39015.3318634259</c:v>
                </c:pt>
                <c:pt idx="127">
                  <c:v>39015.3319791667</c:v>
                </c:pt>
                <c:pt idx="128">
                  <c:v>39015.3320949074</c:v>
                </c:pt>
                <c:pt idx="129">
                  <c:v>39015.3322106482</c:v>
                </c:pt>
                <c:pt idx="130">
                  <c:v>39015.3323263889</c:v>
                </c:pt>
                <c:pt idx="131">
                  <c:v>39015.3324421296</c:v>
                </c:pt>
                <c:pt idx="132">
                  <c:v>39015.3325578704</c:v>
                </c:pt>
                <c:pt idx="133">
                  <c:v>39015.3326736111</c:v>
                </c:pt>
                <c:pt idx="134">
                  <c:v>39015.3327893519</c:v>
                </c:pt>
                <c:pt idx="135">
                  <c:v>39015.3329050926</c:v>
                </c:pt>
                <c:pt idx="136">
                  <c:v>39015.3330208333</c:v>
                </c:pt>
                <c:pt idx="137">
                  <c:v>39015.3331365741</c:v>
                </c:pt>
                <c:pt idx="138">
                  <c:v>39015.3332523148</c:v>
                </c:pt>
                <c:pt idx="139">
                  <c:v>39015.3333680556</c:v>
                </c:pt>
                <c:pt idx="140">
                  <c:v>39015.3334837963</c:v>
                </c:pt>
                <c:pt idx="141">
                  <c:v>39015.333599537</c:v>
                </c:pt>
                <c:pt idx="142">
                  <c:v>39015.3337152778</c:v>
                </c:pt>
                <c:pt idx="143">
                  <c:v>39015.3338310185</c:v>
                </c:pt>
                <c:pt idx="144">
                  <c:v>39015.3339467593</c:v>
                </c:pt>
                <c:pt idx="145">
                  <c:v>39015.3340625</c:v>
                </c:pt>
                <c:pt idx="146">
                  <c:v>39015.3341782407</c:v>
                </c:pt>
                <c:pt idx="147">
                  <c:v>39015.3342939815</c:v>
                </c:pt>
                <c:pt idx="148">
                  <c:v>39015.3344097222</c:v>
                </c:pt>
                <c:pt idx="149">
                  <c:v>39015.334525463</c:v>
                </c:pt>
                <c:pt idx="150">
                  <c:v>39015.3346412037</c:v>
                </c:pt>
                <c:pt idx="151">
                  <c:v>39015.3347569444</c:v>
                </c:pt>
                <c:pt idx="152">
                  <c:v>39015.3348726852</c:v>
                </c:pt>
                <c:pt idx="153">
                  <c:v>39015.3349884259</c:v>
                </c:pt>
                <c:pt idx="154">
                  <c:v>39015.3351041667</c:v>
                </c:pt>
                <c:pt idx="155">
                  <c:v>39015.3352199074</c:v>
                </c:pt>
                <c:pt idx="156">
                  <c:v>39015.3353356481</c:v>
                </c:pt>
                <c:pt idx="157">
                  <c:v>39015.3354513889</c:v>
                </c:pt>
                <c:pt idx="158">
                  <c:v>39015.3355671296</c:v>
                </c:pt>
                <c:pt idx="159">
                  <c:v>39015.3356828704</c:v>
                </c:pt>
                <c:pt idx="160">
                  <c:v>39015.3357986111</c:v>
                </c:pt>
                <c:pt idx="161">
                  <c:v>39015.3359143519</c:v>
                </c:pt>
                <c:pt idx="162">
                  <c:v>39015.3360300926</c:v>
                </c:pt>
                <c:pt idx="163">
                  <c:v>39015.3361458333</c:v>
                </c:pt>
                <c:pt idx="164">
                  <c:v>39015.3362615741</c:v>
                </c:pt>
                <c:pt idx="165">
                  <c:v>39015.3363773148</c:v>
                </c:pt>
                <c:pt idx="166">
                  <c:v>39015.3364930556</c:v>
                </c:pt>
                <c:pt idx="167">
                  <c:v>39015.3366087963</c:v>
                </c:pt>
                <c:pt idx="168">
                  <c:v>39015.336724537</c:v>
                </c:pt>
                <c:pt idx="169">
                  <c:v>39015.3368402778</c:v>
                </c:pt>
                <c:pt idx="170">
                  <c:v>39015.3369560185</c:v>
                </c:pt>
                <c:pt idx="171">
                  <c:v>39015.3370717593</c:v>
                </c:pt>
                <c:pt idx="172">
                  <c:v>39015.3371875</c:v>
                </c:pt>
                <c:pt idx="173">
                  <c:v>39015.3373032407</c:v>
                </c:pt>
                <c:pt idx="174">
                  <c:v>39015.3374189815</c:v>
                </c:pt>
                <c:pt idx="175">
                  <c:v>39015.3375347222</c:v>
                </c:pt>
                <c:pt idx="176">
                  <c:v>39015.337650463</c:v>
                </c:pt>
                <c:pt idx="177">
                  <c:v>39015.3377662037</c:v>
                </c:pt>
                <c:pt idx="178">
                  <c:v>39015.3378819445</c:v>
                </c:pt>
                <c:pt idx="179">
                  <c:v>39015.3379976852</c:v>
                </c:pt>
                <c:pt idx="180">
                  <c:v>39015.3381134259</c:v>
                </c:pt>
                <c:pt idx="181">
                  <c:v>39015.3382291667</c:v>
                </c:pt>
                <c:pt idx="182">
                  <c:v>39015.3383449074</c:v>
                </c:pt>
                <c:pt idx="183">
                  <c:v>39015.3384606482</c:v>
                </c:pt>
                <c:pt idx="184">
                  <c:v>39015.3385763889</c:v>
                </c:pt>
                <c:pt idx="185">
                  <c:v>39015.3386921296</c:v>
                </c:pt>
                <c:pt idx="186">
                  <c:v>39015.3388078704</c:v>
                </c:pt>
                <c:pt idx="187">
                  <c:v>39015.3389236111</c:v>
                </c:pt>
                <c:pt idx="188">
                  <c:v>39015.3390393519</c:v>
                </c:pt>
                <c:pt idx="189">
                  <c:v>39015.3391550926</c:v>
                </c:pt>
                <c:pt idx="190">
                  <c:v>39015.3392708333</c:v>
                </c:pt>
                <c:pt idx="191">
                  <c:v>39015.3393865741</c:v>
                </c:pt>
                <c:pt idx="192">
                  <c:v>39015.3395023148</c:v>
                </c:pt>
                <c:pt idx="193">
                  <c:v>39015.3396180556</c:v>
                </c:pt>
                <c:pt idx="194">
                  <c:v>39015.3397337963</c:v>
                </c:pt>
                <c:pt idx="195">
                  <c:v>39015.339849537</c:v>
                </c:pt>
                <c:pt idx="196">
                  <c:v>39015.3399652778</c:v>
                </c:pt>
                <c:pt idx="197">
                  <c:v>39015.3400810185</c:v>
                </c:pt>
                <c:pt idx="198">
                  <c:v>39015.3401967593</c:v>
                </c:pt>
                <c:pt idx="199">
                  <c:v>39015.3403125</c:v>
                </c:pt>
                <c:pt idx="200">
                  <c:v>39015.3404282407</c:v>
                </c:pt>
                <c:pt idx="201">
                  <c:v>39015.3405439815</c:v>
                </c:pt>
                <c:pt idx="202">
                  <c:v>39015.3406597222</c:v>
                </c:pt>
                <c:pt idx="203">
                  <c:v>39015.340775463</c:v>
                </c:pt>
                <c:pt idx="204">
                  <c:v>39015.3408912037</c:v>
                </c:pt>
                <c:pt idx="205">
                  <c:v>39015.3410069444</c:v>
                </c:pt>
                <c:pt idx="206">
                  <c:v>39015.3411226852</c:v>
                </c:pt>
                <c:pt idx="207">
                  <c:v>39015.3412384259</c:v>
                </c:pt>
                <c:pt idx="208">
                  <c:v>39015.3413541667</c:v>
                </c:pt>
                <c:pt idx="209">
                  <c:v>39015.3414699074</c:v>
                </c:pt>
                <c:pt idx="210">
                  <c:v>39015.3415856482</c:v>
                </c:pt>
                <c:pt idx="211">
                  <c:v>39015.3417013889</c:v>
                </c:pt>
                <c:pt idx="212">
                  <c:v>39015.3418171296</c:v>
                </c:pt>
                <c:pt idx="213">
                  <c:v>39015.3419328704</c:v>
                </c:pt>
                <c:pt idx="214">
                  <c:v>39015.3420486111</c:v>
                </c:pt>
                <c:pt idx="215">
                  <c:v>39015.3421643519</c:v>
                </c:pt>
                <c:pt idx="216">
                  <c:v>39015.3422800926</c:v>
                </c:pt>
                <c:pt idx="217">
                  <c:v>39015.3423958333</c:v>
                </c:pt>
                <c:pt idx="218">
                  <c:v>39015.3425115741</c:v>
                </c:pt>
                <c:pt idx="219">
                  <c:v>39015.3426273148</c:v>
                </c:pt>
                <c:pt idx="220">
                  <c:v>39015.3427430556</c:v>
                </c:pt>
                <c:pt idx="221">
                  <c:v>39015.3428587963</c:v>
                </c:pt>
                <c:pt idx="222">
                  <c:v>39015.342974537</c:v>
                </c:pt>
                <c:pt idx="223">
                  <c:v>39015.3430902778</c:v>
                </c:pt>
                <c:pt idx="224">
                  <c:v>39015.3432060185</c:v>
                </c:pt>
                <c:pt idx="225">
                  <c:v>39015.3433217593</c:v>
                </c:pt>
                <c:pt idx="226">
                  <c:v>39015.3434375</c:v>
                </c:pt>
                <c:pt idx="227">
                  <c:v>39015.3435532407</c:v>
                </c:pt>
                <c:pt idx="228">
                  <c:v>39015.3436689815</c:v>
                </c:pt>
                <c:pt idx="229">
                  <c:v>39015.3437847222</c:v>
                </c:pt>
                <c:pt idx="230">
                  <c:v>39015.343900463</c:v>
                </c:pt>
                <c:pt idx="231">
                  <c:v>39015.3440162037</c:v>
                </c:pt>
                <c:pt idx="232">
                  <c:v>39015.3441319445</c:v>
                </c:pt>
                <c:pt idx="233">
                  <c:v>39015.3442476852</c:v>
                </c:pt>
                <c:pt idx="234">
                  <c:v>39015.3443634259</c:v>
                </c:pt>
                <c:pt idx="235">
                  <c:v>39015.3444791667</c:v>
                </c:pt>
                <c:pt idx="236">
                  <c:v>39015.3445949074</c:v>
                </c:pt>
                <c:pt idx="237">
                  <c:v>39015.3447106482</c:v>
                </c:pt>
                <c:pt idx="238">
                  <c:v>39015.3448263889</c:v>
                </c:pt>
                <c:pt idx="239">
                  <c:v>39015.3449421296</c:v>
                </c:pt>
                <c:pt idx="240">
                  <c:v>39015.3450578704</c:v>
                </c:pt>
                <c:pt idx="241">
                  <c:v>39015.3451736111</c:v>
                </c:pt>
                <c:pt idx="242">
                  <c:v>39015.3452893519</c:v>
                </c:pt>
                <c:pt idx="243">
                  <c:v>39015.3454050926</c:v>
                </c:pt>
                <c:pt idx="244">
                  <c:v>39015.3455208333</c:v>
                </c:pt>
                <c:pt idx="245">
                  <c:v>39015.3456365741</c:v>
                </c:pt>
                <c:pt idx="246">
                  <c:v>39015.3457523148</c:v>
                </c:pt>
                <c:pt idx="247">
                  <c:v>39015.3458680556</c:v>
                </c:pt>
                <c:pt idx="248">
                  <c:v>39015.3459837963</c:v>
                </c:pt>
                <c:pt idx="249">
                  <c:v>39015.346099537</c:v>
                </c:pt>
                <c:pt idx="250">
                  <c:v>39015.3462152778</c:v>
                </c:pt>
                <c:pt idx="251">
                  <c:v>39015.3463310185</c:v>
                </c:pt>
                <c:pt idx="252">
                  <c:v>39015.3464467593</c:v>
                </c:pt>
                <c:pt idx="253">
                  <c:v>39015.3465625</c:v>
                </c:pt>
                <c:pt idx="254">
                  <c:v>39015.3466782407</c:v>
                </c:pt>
                <c:pt idx="255">
                  <c:v>39015.3467939815</c:v>
                </c:pt>
                <c:pt idx="256">
                  <c:v>39015.3469097222</c:v>
                </c:pt>
                <c:pt idx="257">
                  <c:v>39015.347025463</c:v>
                </c:pt>
                <c:pt idx="258">
                  <c:v>39015.3471412037</c:v>
                </c:pt>
                <c:pt idx="259">
                  <c:v>39015.3472569444</c:v>
                </c:pt>
                <c:pt idx="260">
                  <c:v>39015.3473726852</c:v>
                </c:pt>
                <c:pt idx="261">
                  <c:v>39015.3474884259</c:v>
                </c:pt>
                <c:pt idx="262">
                  <c:v>39015.3476041667</c:v>
                </c:pt>
                <c:pt idx="263">
                  <c:v>39015.3477199074</c:v>
                </c:pt>
                <c:pt idx="264">
                  <c:v>39015.3478356482</c:v>
                </c:pt>
                <c:pt idx="265">
                  <c:v>39015.3479513889</c:v>
                </c:pt>
                <c:pt idx="266">
                  <c:v>39015.3480671296</c:v>
                </c:pt>
                <c:pt idx="267">
                  <c:v>39015.3481828704</c:v>
                </c:pt>
                <c:pt idx="268">
                  <c:v>39015.3482986111</c:v>
                </c:pt>
                <c:pt idx="269">
                  <c:v>39015.3484143519</c:v>
                </c:pt>
                <c:pt idx="270">
                  <c:v>39015.3485300926</c:v>
                </c:pt>
                <c:pt idx="271">
                  <c:v>39015.3486458333</c:v>
                </c:pt>
                <c:pt idx="272">
                  <c:v>39015.3487615741</c:v>
                </c:pt>
                <c:pt idx="273">
                  <c:v>39015.3488773148</c:v>
                </c:pt>
                <c:pt idx="274">
                  <c:v>39015.3489930556</c:v>
                </c:pt>
                <c:pt idx="275">
                  <c:v>39015.3491087963</c:v>
                </c:pt>
                <c:pt idx="276">
                  <c:v>39015.349224537</c:v>
                </c:pt>
                <c:pt idx="277">
                  <c:v>39015.3493402778</c:v>
                </c:pt>
                <c:pt idx="278">
                  <c:v>39015.3494560185</c:v>
                </c:pt>
                <c:pt idx="279">
                  <c:v>39015.3495717593</c:v>
                </c:pt>
                <c:pt idx="280">
                  <c:v>39015.3496875</c:v>
                </c:pt>
                <c:pt idx="281">
                  <c:v>39015.3498032407</c:v>
                </c:pt>
                <c:pt idx="282">
                  <c:v>39015.3499189815</c:v>
                </c:pt>
                <c:pt idx="283">
                  <c:v>39015.3500347222</c:v>
                </c:pt>
                <c:pt idx="284">
                  <c:v>39015.350150463</c:v>
                </c:pt>
                <c:pt idx="285">
                  <c:v>39015.3502662037</c:v>
                </c:pt>
                <c:pt idx="286">
                  <c:v>39015.3503819444</c:v>
                </c:pt>
                <c:pt idx="287">
                  <c:v>39015.3504976852</c:v>
                </c:pt>
                <c:pt idx="288">
                  <c:v>39015.3506134259</c:v>
                </c:pt>
                <c:pt idx="289">
                  <c:v>39015.3507291667</c:v>
                </c:pt>
                <c:pt idx="290">
                  <c:v>39015.3508449074</c:v>
                </c:pt>
                <c:pt idx="291">
                  <c:v>39015.3509606481</c:v>
                </c:pt>
                <c:pt idx="292">
                  <c:v>39015.3510763889</c:v>
                </c:pt>
                <c:pt idx="293">
                  <c:v>39015.3511921296</c:v>
                </c:pt>
                <c:pt idx="294">
                  <c:v>39015.3513078704</c:v>
                </c:pt>
                <c:pt idx="295">
                  <c:v>39015.3514236111</c:v>
                </c:pt>
                <c:pt idx="296">
                  <c:v>39015.3515393519</c:v>
                </c:pt>
                <c:pt idx="297">
                  <c:v>39015.3516550926</c:v>
                </c:pt>
                <c:pt idx="298">
                  <c:v>39015.3517708333</c:v>
                </c:pt>
                <c:pt idx="299">
                  <c:v>39015.3518865741</c:v>
                </c:pt>
                <c:pt idx="300">
                  <c:v>39015.3520023148</c:v>
                </c:pt>
                <c:pt idx="301">
                  <c:v>39015.3521180556</c:v>
                </c:pt>
                <c:pt idx="302">
                  <c:v>39015.3522337963</c:v>
                </c:pt>
                <c:pt idx="303">
                  <c:v>39015.352349537</c:v>
                </c:pt>
                <c:pt idx="304">
                  <c:v>39015.3524652778</c:v>
                </c:pt>
                <c:pt idx="305">
                  <c:v>39015.3525810185</c:v>
                </c:pt>
                <c:pt idx="306">
                  <c:v>39015.3526967593</c:v>
                </c:pt>
                <c:pt idx="307">
                  <c:v>39015.3528125</c:v>
                </c:pt>
                <c:pt idx="308">
                  <c:v>39015.3529282407</c:v>
                </c:pt>
                <c:pt idx="309">
                  <c:v>39015.3530439815</c:v>
                </c:pt>
                <c:pt idx="310">
                  <c:v>39015.3531597222</c:v>
                </c:pt>
                <c:pt idx="311">
                  <c:v>39015.353275463</c:v>
                </c:pt>
                <c:pt idx="312">
                  <c:v>39015.3533912037</c:v>
                </c:pt>
                <c:pt idx="313">
                  <c:v>39015.3535069445</c:v>
                </c:pt>
                <c:pt idx="314">
                  <c:v>39015.3536226852</c:v>
                </c:pt>
                <c:pt idx="315">
                  <c:v>39015.3537384259</c:v>
                </c:pt>
                <c:pt idx="316">
                  <c:v>39015.3538541667</c:v>
                </c:pt>
                <c:pt idx="317">
                  <c:v>39015.3539699074</c:v>
                </c:pt>
                <c:pt idx="318">
                  <c:v>39015.3540856482</c:v>
                </c:pt>
                <c:pt idx="319">
                  <c:v>39015.3542013889</c:v>
                </c:pt>
                <c:pt idx="320">
                  <c:v>39015.3543171296</c:v>
                </c:pt>
                <c:pt idx="321">
                  <c:v>39015.3544328704</c:v>
                </c:pt>
                <c:pt idx="322">
                  <c:v>39015.3545486111</c:v>
                </c:pt>
                <c:pt idx="323">
                  <c:v>39015.3546643519</c:v>
                </c:pt>
                <c:pt idx="324">
                  <c:v>39015.3547800926</c:v>
                </c:pt>
                <c:pt idx="325">
                  <c:v>39015.3548958333</c:v>
                </c:pt>
                <c:pt idx="326">
                  <c:v>39015.3550115741</c:v>
                </c:pt>
                <c:pt idx="327">
                  <c:v>39015.3551273148</c:v>
                </c:pt>
                <c:pt idx="328">
                  <c:v>39015.3552430556</c:v>
                </c:pt>
                <c:pt idx="329">
                  <c:v>39015.3553587963</c:v>
                </c:pt>
                <c:pt idx="330">
                  <c:v>39015.355474537</c:v>
                </c:pt>
                <c:pt idx="331">
                  <c:v>39015.3555902778</c:v>
                </c:pt>
                <c:pt idx="332">
                  <c:v>39015.3557060185</c:v>
                </c:pt>
                <c:pt idx="333">
                  <c:v>39015.3558217593</c:v>
                </c:pt>
                <c:pt idx="334">
                  <c:v>39015.3559375</c:v>
                </c:pt>
                <c:pt idx="335">
                  <c:v>39015.3560532407</c:v>
                </c:pt>
                <c:pt idx="336">
                  <c:v>39015.3561689815</c:v>
                </c:pt>
                <c:pt idx="337">
                  <c:v>39015.3562847222</c:v>
                </c:pt>
                <c:pt idx="338">
                  <c:v>39015.356400463</c:v>
                </c:pt>
                <c:pt idx="339">
                  <c:v>39015.3565162037</c:v>
                </c:pt>
                <c:pt idx="340">
                  <c:v>39015.3566319444</c:v>
                </c:pt>
                <c:pt idx="341">
                  <c:v>39015.3567476852</c:v>
                </c:pt>
                <c:pt idx="342">
                  <c:v>39015.3568634259</c:v>
                </c:pt>
                <c:pt idx="343">
                  <c:v>39015.3569791667</c:v>
                </c:pt>
                <c:pt idx="344">
                  <c:v>39015.3570949074</c:v>
                </c:pt>
                <c:pt idx="345">
                  <c:v>39015.3572106482</c:v>
                </c:pt>
                <c:pt idx="346">
                  <c:v>39015.3573263889</c:v>
                </c:pt>
                <c:pt idx="347">
                  <c:v>39015.3574421296</c:v>
                </c:pt>
                <c:pt idx="348">
                  <c:v>39015.3575578704</c:v>
                </c:pt>
                <c:pt idx="349">
                  <c:v>39015.3576736111</c:v>
                </c:pt>
                <c:pt idx="350">
                  <c:v>39015.3577893519</c:v>
                </c:pt>
                <c:pt idx="351">
                  <c:v>39015.3579050926</c:v>
                </c:pt>
                <c:pt idx="352">
                  <c:v>39015.3580208333</c:v>
                </c:pt>
                <c:pt idx="353">
                  <c:v>39015.3581365741</c:v>
                </c:pt>
                <c:pt idx="354">
                  <c:v>39015.3582523148</c:v>
                </c:pt>
                <c:pt idx="355">
                  <c:v>39015.3583680556</c:v>
                </c:pt>
                <c:pt idx="356">
                  <c:v>39015.3584837963</c:v>
                </c:pt>
                <c:pt idx="357">
                  <c:v>39015.358599537</c:v>
                </c:pt>
                <c:pt idx="358">
                  <c:v>39015.3587152778</c:v>
                </c:pt>
                <c:pt idx="359">
                  <c:v>39015.3588310185</c:v>
                </c:pt>
                <c:pt idx="360">
                  <c:v>39015.3589467593</c:v>
                </c:pt>
                <c:pt idx="361">
                  <c:v>39015.3590625</c:v>
                </c:pt>
                <c:pt idx="362">
                  <c:v>39015.3591782407</c:v>
                </c:pt>
                <c:pt idx="363">
                  <c:v>39015.3592939815</c:v>
                </c:pt>
                <c:pt idx="364">
                  <c:v>39015.3594097222</c:v>
                </c:pt>
                <c:pt idx="365">
                  <c:v>39015.359525463</c:v>
                </c:pt>
                <c:pt idx="366">
                  <c:v>39015.3596412037</c:v>
                </c:pt>
                <c:pt idx="367">
                  <c:v>39015.3597569445</c:v>
                </c:pt>
                <c:pt idx="368">
                  <c:v>39015.3598726852</c:v>
                </c:pt>
                <c:pt idx="369">
                  <c:v>39015.3599884259</c:v>
                </c:pt>
                <c:pt idx="370">
                  <c:v>39015.3601041667</c:v>
                </c:pt>
                <c:pt idx="371">
                  <c:v>39015.3602199074</c:v>
                </c:pt>
                <c:pt idx="372">
                  <c:v>39015.3603356482</c:v>
                </c:pt>
                <c:pt idx="373">
                  <c:v>39015.3604513889</c:v>
                </c:pt>
                <c:pt idx="374">
                  <c:v>39015.3605671296</c:v>
                </c:pt>
                <c:pt idx="375">
                  <c:v>39015.3606828704</c:v>
                </c:pt>
                <c:pt idx="376">
                  <c:v>39015.3607986111</c:v>
                </c:pt>
                <c:pt idx="377">
                  <c:v>39015.3609143519</c:v>
                </c:pt>
                <c:pt idx="378">
                  <c:v>39015.3610300926</c:v>
                </c:pt>
                <c:pt idx="379">
                  <c:v>39015.3611458333</c:v>
                </c:pt>
                <c:pt idx="380">
                  <c:v>39015.3612615741</c:v>
                </c:pt>
                <c:pt idx="381">
                  <c:v>39015.3613773148</c:v>
                </c:pt>
                <c:pt idx="382">
                  <c:v>39015.3614930556</c:v>
                </c:pt>
                <c:pt idx="383">
                  <c:v>39015.3616087963</c:v>
                </c:pt>
                <c:pt idx="384">
                  <c:v>39015.361724537</c:v>
                </c:pt>
                <c:pt idx="385">
                  <c:v>39015.3618402778</c:v>
                </c:pt>
                <c:pt idx="386">
                  <c:v>39015.3619560185</c:v>
                </c:pt>
                <c:pt idx="387">
                  <c:v>39015.3620717593</c:v>
                </c:pt>
                <c:pt idx="388">
                  <c:v>39015.3621875</c:v>
                </c:pt>
                <c:pt idx="389">
                  <c:v>39015.3623032407</c:v>
                </c:pt>
                <c:pt idx="390">
                  <c:v>39015.3624189815</c:v>
                </c:pt>
                <c:pt idx="391">
                  <c:v>39015.3625347222</c:v>
                </c:pt>
                <c:pt idx="392">
                  <c:v>39015.362650463</c:v>
                </c:pt>
                <c:pt idx="393">
                  <c:v>39015.3627662037</c:v>
                </c:pt>
                <c:pt idx="394">
                  <c:v>39015.3628819444</c:v>
                </c:pt>
                <c:pt idx="395">
                  <c:v>39015.3629976852</c:v>
                </c:pt>
                <c:pt idx="396">
                  <c:v>39015.3631134259</c:v>
                </c:pt>
                <c:pt idx="397">
                  <c:v>39015.3632291667</c:v>
                </c:pt>
                <c:pt idx="398">
                  <c:v>39015.3633449074</c:v>
                </c:pt>
                <c:pt idx="399">
                  <c:v>39015.3634606482</c:v>
                </c:pt>
                <c:pt idx="400">
                  <c:v>39015.3635763889</c:v>
                </c:pt>
                <c:pt idx="401">
                  <c:v>39015.3636921296</c:v>
                </c:pt>
                <c:pt idx="402">
                  <c:v>39015.3638078704</c:v>
                </c:pt>
                <c:pt idx="403">
                  <c:v>39015.3639236111</c:v>
                </c:pt>
                <c:pt idx="404">
                  <c:v>39015.3640393519</c:v>
                </c:pt>
                <c:pt idx="405">
                  <c:v>39015.3641550926</c:v>
                </c:pt>
                <c:pt idx="406">
                  <c:v>39015.3642708333</c:v>
                </c:pt>
                <c:pt idx="407">
                  <c:v>39015.3643865741</c:v>
                </c:pt>
                <c:pt idx="408">
                  <c:v>39015.3645023148</c:v>
                </c:pt>
                <c:pt idx="409">
                  <c:v>39015.3646180556</c:v>
                </c:pt>
                <c:pt idx="410">
                  <c:v>39015.3647337963</c:v>
                </c:pt>
                <c:pt idx="411">
                  <c:v>39015.364849537</c:v>
                </c:pt>
                <c:pt idx="412">
                  <c:v>39015.3649652778</c:v>
                </c:pt>
                <c:pt idx="413">
                  <c:v>39015.3650810185</c:v>
                </c:pt>
                <c:pt idx="414">
                  <c:v>39015.3651967593</c:v>
                </c:pt>
                <c:pt idx="415">
                  <c:v>39015.3653125</c:v>
                </c:pt>
                <c:pt idx="416">
                  <c:v>39015.3654282407</c:v>
                </c:pt>
                <c:pt idx="417">
                  <c:v>39015.3655439815</c:v>
                </c:pt>
                <c:pt idx="418">
                  <c:v>39015.3656597222</c:v>
                </c:pt>
                <c:pt idx="419">
                  <c:v>39015.365775463</c:v>
                </c:pt>
                <c:pt idx="420">
                  <c:v>39015.3658912037</c:v>
                </c:pt>
                <c:pt idx="421">
                  <c:v>39015.3660069444</c:v>
                </c:pt>
                <c:pt idx="422">
                  <c:v>39015.3661226852</c:v>
                </c:pt>
                <c:pt idx="423">
                  <c:v>39015.3662384259</c:v>
                </c:pt>
                <c:pt idx="424">
                  <c:v>39015.3663541667</c:v>
                </c:pt>
                <c:pt idx="425">
                  <c:v>39015.3664699074</c:v>
                </c:pt>
                <c:pt idx="426">
                  <c:v>39015.3665856481</c:v>
                </c:pt>
                <c:pt idx="427">
                  <c:v>39015.3667013889</c:v>
                </c:pt>
                <c:pt idx="428">
                  <c:v>39015.3668171296</c:v>
                </c:pt>
                <c:pt idx="429">
                  <c:v>39015.3669328704</c:v>
                </c:pt>
                <c:pt idx="430">
                  <c:v>39015.3670486111</c:v>
                </c:pt>
                <c:pt idx="431">
                  <c:v>39015.3671643519</c:v>
                </c:pt>
                <c:pt idx="432">
                  <c:v>39015.3672800926</c:v>
                </c:pt>
                <c:pt idx="433">
                  <c:v>39015.3673958333</c:v>
                </c:pt>
                <c:pt idx="434">
                  <c:v>39015.3675115741</c:v>
                </c:pt>
                <c:pt idx="435">
                  <c:v>39015.3676273148</c:v>
                </c:pt>
                <c:pt idx="436">
                  <c:v>39015.3677430556</c:v>
                </c:pt>
                <c:pt idx="437">
                  <c:v>39015.3678587963</c:v>
                </c:pt>
                <c:pt idx="438">
                  <c:v>39015.367974537</c:v>
                </c:pt>
                <c:pt idx="439">
                  <c:v>39015.3680902778</c:v>
                </c:pt>
                <c:pt idx="440">
                  <c:v>39015.3682060185</c:v>
                </c:pt>
                <c:pt idx="441">
                  <c:v>39015.3683217593</c:v>
                </c:pt>
                <c:pt idx="442">
                  <c:v>39015.3684375</c:v>
                </c:pt>
                <c:pt idx="443">
                  <c:v>39015.3685532407</c:v>
                </c:pt>
                <c:pt idx="444">
                  <c:v>39015.3686689815</c:v>
                </c:pt>
                <c:pt idx="445">
                  <c:v>39015.3687847222</c:v>
                </c:pt>
                <c:pt idx="446">
                  <c:v>39015.368900463</c:v>
                </c:pt>
                <c:pt idx="447">
                  <c:v>39015.3690162037</c:v>
                </c:pt>
                <c:pt idx="448">
                  <c:v>39015.3691319445</c:v>
                </c:pt>
                <c:pt idx="449">
                  <c:v>39015.3692476852</c:v>
                </c:pt>
                <c:pt idx="450">
                  <c:v>39015.3693634259</c:v>
                </c:pt>
                <c:pt idx="451">
                  <c:v>39015.3694791667</c:v>
                </c:pt>
                <c:pt idx="452">
                  <c:v>39015.3695949074</c:v>
                </c:pt>
                <c:pt idx="453">
                  <c:v>39015.3697106482</c:v>
                </c:pt>
                <c:pt idx="454">
                  <c:v>39015.3698263889</c:v>
                </c:pt>
                <c:pt idx="455">
                  <c:v>39015.3699421296</c:v>
                </c:pt>
                <c:pt idx="456">
                  <c:v>39015.3700578704</c:v>
                </c:pt>
                <c:pt idx="457">
                  <c:v>39015.3701736111</c:v>
                </c:pt>
                <c:pt idx="458">
                  <c:v>39015.3702893519</c:v>
                </c:pt>
                <c:pt idx="459">
                  <c:v>39015.3704050926</c:v>
                </c:pt>
                <c:pt idx="460">
                  <c:v>39015.3705208333</c:v>
                </c:pt>
                <c:pt idx="461">
                  <c:v>39015.3706365741</c:v>
                </c:pt>
                <c:pt idx="462">
                  <c:v>39015.3707523148</c:v>
                </c:pt>
                <c:pt idx="463">
                  <c:v>39015.3708680556</c:v>
                </c:pt>
                <c:pt idx="464">
                  <c:v>39015.3709837963</c:v>
                </c:pt>
                <c:pt idx="465">
                  <c:v>39015.371099537</c:v>
                </c:pt>
                <c:pt idx="466">
                  <c:v>39015.3712152778</c:v>
                </c:pt>
                <c:pt idx="467">
                  <c:v>39015.3713310185</c:v>
                </c:pt>
                <c:pt idx="468">
                  <c:v>39015.3714467593</c:v>
                </c:pt>
                <c:pt idx="469">
                  <c:v>39015.3715625</c:v>
                </c:pt>
                <c:pt idx="470">
                  <c:v>39015.3716782407</c:v>
                </c:pt>
                <c:pt idx="471">
                  <c:v>39015.3717939815</c:v>
                </c:pt>
                <c:pt idx="472">
                  <c:v>39015.3719097222</c:v>
                </c:pt>
                <c:pt idx="473">
                  <c:v>39015.372025463</c:v>
                </c:pt>
                <c:pt idx="474">
                  <c:v>39015.3721412037</c:v>
                </c:pt>
                <c:pt idx="475">
                  <c:v>39015.3722569444</c:v>
                </c:pt>
                <c:pt idx="476">
                  <c:v>39015.3723726852</c:v>
                </c:pt>
                <c:pt idx="477">
                  <c:v>39015.3724884259</c:v>
                </c:pt>
                <c:pt idx="478">
                  <c:v>39015.3726041667</c:v>
                </c:pt>
                <c:pt idx="479">
                  <c:v>39015.3727199074</c:v>
                </c:pt>
                <c:pt idx="480">
                  <c:v>39015.3728356482</c:v>
                </c:pt>
                <c:pt idx="481">
                  <c:v>39015.3729513889</c:v>
                </c:pt>
                <c:pt idx="482">
                  <c:v>39015.3730671296</c:v>
                </c:pt>
                <c:pt idx="483">
                  <c:v>39015.3731828704</c:v>
                </c:pt>
                <c:pt idx="484">
                  <c:v>39015.3732986111</c:v>
                </c:pt>
                <c:pt idx="485">
                  <c:v>39015.3734143519</c:v>
                </c:pt>
                <c:pt idx="486">
                  <c:v>39015.3735300926</c:v>
                </c:pt>
                <c:pt idx="487">
                  <c:v>39015.3736458333</c:v>
                </c:pt>
                <c:pt idx="488">
                  <c:v>39015.3737615741</c:v>
                </c:pt>
                <c:pt idx="489">
                  <c:v>39015.3738773148</c:v>
                </c:pt>
                <c:pt idx="490">
                  <c:v>39015.3739930556</c:v>
                </c:pt>
                <c:pt idx="491">
                  <c:v>39015.3741087963</c:v>
                </c:pt>
                <c:pt idx="492">
                  <c:v>39015.374224537</c:v>
                </c:pt>
                <c:pt idx="493">
                  <c:v>39015.3743402778</c:v>
                </c:pt>
                <c:pt idx="494">
                  <c:v>39015.3744560185</c:v>
                </c:pt>
                <c:pt idx="495">
                  <c:v>39015.3745717593</c:v>
                </c:pt>
                <c:pt idx="496">
                  <c:v>39015.3746875</c:v>
                </c:pt>
                <c:pt idx="497">
                  <c:v>39015.3748032407</c:v>
                </c:pt>
                <c:pt idx="498">
                  <c:v>39015.3749189815</c:v>
                </c:pt>
                <c:pt idx="499">
                  <c:v>39015.3750347222</c:v>
                </c:pt>
                <c:pt idx="500">
                  <c:v>39015.375150463</c:v>
                </c:pt>
                <c:pt idx="501">
                  <c:v>39015.3752662037</c:v>
                </c:pt>
                <c:pt idx="502">
                  <c:v>39015.3753819445</c:v>
                </c:pt>
                <c:pt idx="503">
                  <c:v>39015.3754976852</c:v>
                </c:pt>
                <c:pt idx="504">
                  <c:v>39015.3756134259</c:v>
                </c:pt>
                <c:pt idx="505">
                  <c:v>39015.3757291667</c:v>
                </c:pt>
                <c:pt idx="506">
                  <c:v>39015.3758449074</c:v>
                </c:pt>
                <c:pt idx="507">
                  <c:v>39015.3759606482</c:v>
                </c:pt>
                <c:pt idx="508">
                  <c:v>39015.3760763889</c:v>
                </c:pt>
                <c:pt idx="509">
                  <c:v>39015.3761921296</c:v>
                </c:pt>
                <c:pt idx="510">
                  <c:v>39015.3763078704</c:v>
                </c:pt>
                <c:pt idx="511">
                  <c:v>39015.3764236111</c:v>
                </c:pt>
                <c:pt idx="512">
                  <c:v>39015.3765393519</c:v>
                </c:pt>
                <c:pt idx="513">
                  <c:v>39015.3766550926</c:v>
                </c:pt>
                <c:pt idx="514">
                  <c:v>39015.3767708333</c:v>
                </c:pt>
                <c:pt idx="515">
                  <c:v>39015.3768865741</c:v>
                </c:pt>
                <c:pt idx="516">
                  <c:v>39015.3770023148</c:v>
                </c:pt>
                <c:pt idx="517">
                  <c:v>39015.3771180556</c:v>
                </c:pt>
                <c:pt idx="518">
                  <c:v>39015.3772337963</c:v>
                </c:pt>
                <c:pt idx="519">
                  <c:v>39015.377349537</c:v>
                </c:pt>
                <c:pt idx="520">
                  <c:v>39015.3774652778</c:v>
                </c:pt>
                <c:pt idx="521">
                  <c:v>39015.3775810185</c:v>
                </c:pt>
                <c:pt idx="522">
                  <c:v>39015.3776967593</c:v>
                </c:pt>
                <c:pt idx="523">
                  <c:v>39015.3778125</c:v>
                </c:pt>
                <c:pt idx="524">
                  <c:v>39015.3779282407</c:v>
                </c:pt>
                <c:pt idx="525">
                  <c:v>39015.3780439815</c:v>
                </c:pt>
                <c:pt idx="526">
                  <c:v>39015.3781597222</c:v>
                </c:pt>
                <c:pt idx="527">
                  <c:v>39015.378275463</c:v>
                </c:pt>
                <c:pt idx="528">
                  <c:v>39015.3783912037</c:v>
                </c:pt>
                <c:pt idx="529">
                  <c:v>39015.3785069444</c:v>
                </c:pt>
                <c:pt idx="530">
                  <c:v>39015.3786226852</c:v>
                </c:pt>
                <c:pt idx="531">
                  <c:v>39015.3787384259</c:v>
                </c:pt>
                <c:pt idx="532">
                  <c:v>39015.3788541667</c:v>
                </c:pt>
                <c:pt idx="533">
                  <c:v>39015.3789699074</c:v>
                </c:pt>
                <c:pt idx="534">
                  <c:v>39015.3790856482</c:v>
                </c:pt>
                <c:pt idx="535">
                  <c:v>39015.3792013889</c:v>
                </c:pt>
                <c:pt idx="536">
                  <c:v>39015.3793171296</c:v>
                </c:pt>
                <c:pt idx="537">
                  <c:v>39015.3794328704</c:v>
                </c:pt>
                <c:pt idx="538">
                  <c:v>39015.3795486111</c:v>
                </c:pt>
                <c:pt idx="539">
                  <c:v>39015.3796643519</c:v>
                </c:pt>
                <c:pt idx="540">
                  <c:v>39015.3797800926</c:v>
                </c:pt>
                <c:pt idx="541">
                  <c:v>39015.3798958333</c:v>
                </c:pt>
                <c:pt idx="542">
                  <c:v>39015.3800115741</c:v>
                </c:pt>
                <c:pt idx="543">
                  <c:v>39015.3801273148</c:v>
                </c:pt>
                <c:pt idx="544">
                  <c:v>39015.3802430556</c:v>
                </c:pt>
                <c:pt idx="545">
                  <c:v>39015.3803587963</c:v>
                </c:pt>
                <c:pt idx="546">
                  <c:v>39015.380474537</c:v>
                </c:pt>
                <c:pt idx="547">
                  <c:v>39015.3805902778</c:v>
                </c:pt>
                <c:pt idx="548">
                  <c:v>39015.3807060185</c:v>
                </c:pt>
                <c:pt idx="549">
                  <c:v>39015.3808217593</c:v>
                </c:pt>
                <c:pt idx="550">
                  <c:v>39015.3809375</c:v>
                </c:pt>
                <c:pt idx="551">
                  <c:v>39015.3810532407</c:v>
                </c:pt>
                <c:pt idx="552">
                  <c:v>39015.3811689815</c:v>
                </c:pt>
                <c:pt idx="553">
                  <c:v>39015.3812847222</c:v>
                </c:pt>
                <c:pt idx="554">
                  <c:v>39015.381400463</c:v>
                </c:pt>
                <c:pt idx="555">
                  <c:v>39015.3815162037</c:v>
                </c:pt>
                <c:pt idx="556">
                  <c:v>39015.3816319444</c:v>
                </c:pt>
                <c:pt idx="557">
                  <c:v>39015.3817476852</c:v>
                </c:pt>
                <c:pt idx="558">
                  <c:v>39015.3818634259</c:v>
                </c:pt>
                <c:pt idx="559">
                  <c:v>39015.3819791667</c:v>
                </c:pt>
                <c:pt idx="560">
                  <c:v>39015.3820949074</c:v>
                </c:pt>
                <c:pt idx="561">
                  <c:v>39015.3822106481</c:v>
                </c:pt>
                <c:pt idx="562">
                  <c:v>39015.3823263889</c:v>
                </c:pt>
                <c:pt idx="563">
                  <c:v>39015.3824421296</c:v>
                </c:pt>
                <c:pt idx="564">
                  <c:v>39015.3825578704</c:v>
                </c:pt>
                <c:pt idx="565">
                  <c:v>39015.3826736111</c:v>
                </c:pt>
                <c:pt idx="566">
                  <c:v>39015.3827893519</c:v>
                </c:pt>
                <c:pt idx="567">
                  <c:v>39015.3829050926</c:v>
                </c:pt>
                <c:pt idx="568">
                  <c:v>39015.3830208333</c:v>
                </c:pt>
                <c:pt idx="569">
                  <c:v>39015.3831365741</c:v>
                </c:pt>
                <c:pt idx="570">
                  <c:v>39015.3832523148</c:v>
                </c:pt>
                <c:pt idx="571">
                  <c:v>39015.3833680556</c:v>
                </c:pt>
                <c:pt idx="572">
                  <c:v>39015.3834837963</c:v>
                </c:pt>
                <c:pt idx="573">
                  <c:v>39015.383599537</c:v>
                </c:pt>
                <c:pt idx="574">
                  <c:v>39015.3837152778</c:v>
                </c:pt>
                <c:pt idx="575">
                  <c:v>39015.3838310185</c:v>
                </c:pt>
                <c:pt idx="576">
                  <c:v>39015.3839467593</c:v>
                </c:pt>
                <c:pt idx="577">
                  <c:v>39015.3840625</c:v>
                </c:pt>
                <c:pt idx="578">
                  <c:v>39015.3841782407</c:v>
                </c:pt>
                <c:pt idx="579">
                  <c:v>39015.3842939815</c:v>
                </c:pt>
                <c:pt idx="580">
                  <c:v>39015.3844097222</c:v>
                </c:pt>
                <c:pt idx="581">
                  <c:v>39015.384525463</c:v>
                </c:pt>
                <c:pt idx="582">
                  <c:v>39015.3846412037</c:v>
                </c:pt>
                <c:pt idx="583">
                  <c:v>39015.3847569445</c:v>
                </c:pt>
                <c:pt idx="584">
                  <c:v>39015.3848726852</c:v>
                </c:pt>
                <c:pt idx="585">
                  <c:v>39015.3849884259</c:v>
                </c:pt>
                <c:pt idx="586">
                  <c:v>39015.3851041667</c:v>
                </c:pt>
                <c:pt idx="587">
                  <c:v>39015.3852199074</c:v>
                </c:pt>
                <c:pt idx="588">
                  <c:v>39015.3853356482</c:v>
                </c:pt>
                <c:pt idx="589">
                  <c:v>39015.3854513889</c:v>
                </c:pt>
                <c:pt idx="590">
                  <c:v>39015.3855671296</c:v>
                </c:pt>
                <c:pt idx="591">
                  <c:v>39015.3856828704</c:v>
                </c:pt>
                <c:pt idx="592">
                  <c:v>39015.3857986111</c:v>
                </c:pt>
                <c:pt idx="593">
                  <c:v>39015.3859143519</c:v>
                </c:pt>
                <c:pt idx="594">
                  <c:v>39015.3860300926</c:v>
                </c:pt>
                <c:pt idx="595">
                  <c:v>39015.3861458333</c:v>
                </c:pt>
                <c:pt idx="596">
                  <c:v>39015.3862615741</c:v>
                </c:pt>
                <c:pt idx="597">
                  <c:v>39015.3863773148</c:v>
                </c:pt>
                <c:pt idx="598">
                  <c:v>39015.3864930556</c:v>
                </c:pt>
                <c:pt idx="599">
                  <c:v>39015.3866087963</c:v>
                </c:pt>
                <c:pt idx="600">
                  <c:v>39015.386724537</c:v>
                </c:pt>
                <c:pt idx="601">
                  <c:v>39015.3868402778</c:v>
                </c:pt>
                <c:pt idx="602">
                  <c:v>39015.3869560185</c:v>
                </c:pt>
                <c:pt idx="603">
                  <c:v>39015.3870717593</c:v>
                </c:pt>
                <c:pt idx="604">
                  <c:v>39015.3871875</c:v>
                </c:pt>
                <c:pt idx="605">
                  <c:v>39015.3873032407</c:v>
                </c:pt>
                <c:pt idx="606">
                  <c:v>39015.3874189815</c:v>
                </c:pt>
                <c:pt idx="607">
                  <c:v>39015.3875347222</c:v>
                </c:pt>
                <c:pt idx="608">
                  <c:v>39015.387650463</c:v>
                </c:pt>
                <c:pt idx="609">
                  <c:v>39015.3877662037</c:v>
                </c:pt>
                <c:pt idx="610">
                  <c:v>39015.3878819444</c:v>
                </c:pt>
                <c:pt idx="611">
                  <c:v>39015.3879976852</c:v>
                </c:pt>
                <c:pt idx="612">
                  <c:v>39015.3881134259</c:v>
                </c:pt>
                <c:pt idx="613">
                  <c:v>39015.3882291667</c:v>
                </c:pt>
                <c:pt idx="614">
                  <c:v>39015.3883449074</c:v>
                </c:pt>
                <c:pt idx="615">
                  <c:v>39015.3884606482</c:v>
                </c:pt>
                <c:pt idx="616">
                  <c:v>39015.3885763889</c:v>
                </c:pt>
                <c:pt idx="617">
                  <c:v>39015.3886921296</c:v>
                </c:pt>
                <c:pt idx="618">
                  <c:v>39015.3888078704</c:v>
                </c:pt>
                <c:pt idx="619">
                  <c:v>39015.3889236111</c:v>
                </c:pt>
                <c:pt idx="620">
                  <c:v>39015.3890393519</c:v>
                </c:pt>
                <c:pt idx="621">
                  <c:v>39015.3891550926</c:v>
                </c:pt>
                <c:pt idx="622">
                  <c:v>39015.3892708333</c:v>
                </c:pt>
                <c:pt idx="623">
                  <c:v>39015.3893865741</c:v>
                </c:pt>
                <c:pt idx="624">
                  <c:v>39015.3895023148</c:v>
                </c:pt>
                <c:pt idx="625">
                  <c:v>39015.3896180556</c:v>
                </c:pt>
                <c:pt idx="626">
                  <c:v>39015.3897337963</c:v>
                </c:pt>
                <c:pt idx="627">
                  <c:v>39015.389849537</c:v>
                </c:pt>
                <c:pt idx="628">
                  <c:v>39015.3899652778</c:v>
                </c:pt>
                <c:pt idx="629">
                  <c:v>39015.3900810185</c:v>
                </c:pt>
                <c:pt idx="630">
                  <c:v>39015.3901967593</c:v>
                </c:pt>
                <c:pt idx="631">
                  <c:v>39015.3903125</c:v>
                </c:pt>
                <c:pt idx="632">
                  <c:v>39015.3904282407</c:v>
                </c:pt>
                <c:pt idx="633">
                  <c:v>39015.3905439815</c:v>
                </c:pt>
                <c:pt idx="634">
                  <c:v>39015.3906597222</c:v>
                </c:pt>
                <c:pt idx="635">
                  <c:v>39015.390775463</c:v>
                </c:pt>
                <c:pt idx="636">
                  <c:v>39015.3908912037</c:v>
                </c:pt>
                <c:pt idx="637">
                  <c:v>39015.3910069445</c:v>
                </c:pt>
                <c:pt idx="638">
                  <c:v>39015.3911226852</c:v>
                </c:pt>
                <c:pt idx="639">
                  <c:v>39015.3912384259</c:v>
                </c:pt>
                <c:pt idx="640">
                  <c:v>39015.3913541667</c:v>
                </c:pt>
                <c:pt idx="641">
                  <c:v>39015.3914699074</c:v>
                </c:pt>
                <c:pt idx="642">
                  <c:v>39015.3915856482</c:v>
                </c:pt>
                <c:pt idx="643">
                  <c:v>39015.3917013889</c:v>
                </c:pt>
                <c:pt idx="644">
                  <c:v>39015.3918171296</c:v>
                </c:pt>
                <c:pt idx="645">
                  <c:v>39015.3919328704</c:v>
                </c:pt>
                <c:pt idx="646">
                  <c:v>39015.3920486111</c:v>
                </c:pt>
                <c:pt idx="647">
                  <c:v>39015.3921643519</c:v>
                </c:pt>
                <c:pt idx="648">
                  <c:v>39015.3922800926</c:v>
                </c:pt>
                <c:pt idx="649">
                  <c:v>39015.3923958333</c:v>
                </c:pt>
                <c:pt idx="650">
                  <c:v>39015.3925115741</c:v>
                </c:pt>
                <c:pt idx="651">
                  <c:v>39015.3926273148</c:v>
                </c:pt>
                <c:pt idx="652">
                  <c:v>39015.3927430556</c:v>
                </c:pt>
                <c:pt idx="653">
                  <c:v>39015.3928587963</c:v>
                </c:pt>
                <c:pt idx="654">
                  <c:v>39015.392974537</c:v>
                </c:pt>
                <c:pt idx="655">
                  <c:v>39015.3930902778</c:v>
                </c:pt>
                <c:pt idx="656">
                  <c:v>39015.3932060185</c:v>
                </c:pt>
                <c:pt idx="657">
                  <c:v>39015.3933217593</c:v>
                </c:pt>
                <c:pt idx="658">
                  <c:v>39015.3934375</c:v>
                </c:pt>
                <c:pt idx="659">
                  <c:v>39015.3935532407</c:v>
                </c:pt>
                <c:pt idx="660">
                  <c:v>39015.3936689815</c:v>
                </c:pt>
                <c:pt idx="661">
                  <c:v>39015.3937847222</c:v>
                </c:pt>
                <c:pt idx="662">
                  <c:v>39015.393900463</c:v>
                </c:pt>
                <c:pt idx="663">
                  <c:v>39015.3940162037</c:v>
                </c:pt>
                <c:pt idx="664">
                  <c:v>39015.3941319444</c:v>
                </c:pt>
                <c:pt idx="665">
                  <c:v>39015.3942476852</c:v>
                </c:pt>
                <c:pt idx="666">
                  <c:v>39015.3943634259</c:v>
                </c:pt>
                <c:pt idx="667">
                  <c:v>39015.3944791667</c:v>
                </c:pt>
                <c:pt idx="668">
                  <c:v>39015.3945949074</c:v>
                </c:pt>
                <c:pt idx="669">
                  <c:v>39015.3947106482</c:v>
                </c:pt>
                <c:pt idx="670">
                  <c:v>39015.3948263889</c:v>
                </c:pt>
                <c:pt idx="671">
                  <c:v>39015.3949421296</c:v>
                </c:pt>
                <c:pt idx="672">
                  <c:v>39015.3950578704</c:v>
                </c:pt>
                <c:pt idx="673">
                  <c:v>39015.3951736111</c:v>
                </c:pt>
                <c:pt idx="674">
                  <c:v>39015.3952893519</c:v>
                </c:pt>
                <c:pt idx="675">
                  <c:v>39015.3954050926</c:v>
                </c:pt>
                <c:pt idx="676">
                  <c:v>39015.3955208333</c:v>
                </c:pt>
                <c:pt idx="677">
                  <c:v>39015.3956365741</c:v>
                </c:pt>
                <c:pt idx="678">
                  <c:v>39015.3957523148</c:v>
                </c:pt>
                <c:pt idx="679">
                  <c:v>39015.3958680556</c:v>
                </c:pt>
                <c:pt idx="680">
                  <c:v>39015.3959837963</c:v>
                </c:pt>
                <c:pt idx="681">
                  <c:v>39015.396099537</c:v>
                </c:pt>
                <c:pt idx="682">
                  <c:v>39015.3962152778</c:v>
                </c:pt>
                <c:pt idx="683">
                  <c:v>39015.3963310185</c:v>
                </c:pt>
                <c:pt idx="684">
                  <c:v>39015.3964467593</c:v>
                </c:pt>
                <c:pt idx="685">
                  <c:v>39015.3965625</c:v>
                </c:pt>
                <c:pt idx="686">
                  <c:v>39015.3966782407</c:v>
                </c:pt>
                <c:pt idx="687">
                  <c:v>39015.3967939815</c:v>
                </c:pt>
                <c:pt idx="688">
                  <c:v>39015.3969097222</c:v>
                </c:pt>
                <c:pt idx="689">
                  <c:v>39015.397025463</c:v>
                </c:pt>
                <c:pt idx="690">
                  <c:v>39015.3971412037</c:v>
                </c:pt>
                <c:pt idx="691">
                  <c:v>39015.3972569444</c:v>
                </c:pt>
                <c:pt idx="692">
                  <c:v>39015.3973726852</c:v>
                </c:pt>
                <c:pt idx="693">
                  <c:v>39015.3974884259</c:v>
                </c:pt>
                <c:pt idx="694">
                  <c:v>39015.3976041667</c:v>
                </c:pt>
                <c:pt idx="695">
                  <c:v>39015.3977199074</c:v>
                </c:pt>
                <c:pt idx="696">
                  <c:v>39015.3978356481</c:v>
                </c:pt>
                <c:pt idx="697">
                  <c:v>39015.3979513889</c:v>
                </c:pt>
                <c:pt idx="698">
                  <c:v>39015.3980671296</c:v>
                </c:pt>
                <c:pt idx="699">
                  <c:v>39015.3981828704</c:v>
                </c:pt>
                <c:pt idx="700">
                  <c:v>39015.3982986111</c:v>
                </c:pt>
                <c:pt idx="701">
                  <c:v>39015.3984143519</c:v>
                </c:pt>
                <c:pt idx="702">
                  <c:v>39015.3985300926</c:v>
                </c:pt>
                <c:pt idx="703">
                  <c:v>39015.3986458333</c:v>
                </c:pt>
                <c:pt idx="704">
                  <c:v>39015.3987615741</c:v>
                </c:pt>
                <c:pt idx="705">
                  <c:v>39015.3988773148</c:v>
                </c:pt>
                <c:pt idx="706">
                  <c:v>39015.3989930556</c:v>
                </c:pt>
                <c:pt idx="707">
                  <c:v>39015.3991087963</c:v>
                </c:pt>
                <c:pt idx="708">
                  <c:v>39015.399224537</c:v>
                </c:pt>
                <c:pt idx="709">
                  <c:v>39015.3993402778</c:v>
                </c:pt>
                <c:pt idx="710">
                  <c:v>39015.3994560185</c:v>
                </c:pt>
                <c:pt idx="711">
                  <c:v>39015.3995717593</c:v>
                </c:pt>
                <c:pt idx="712">
                  <c:v>39015.3996875</c:v>
                </c:pt>
                <c:pt idx="713">
                  <c:v>39015.3998032407</c:v>
                </c:pt>
                <c:pt idx="714">
                  <c:v>39015.3999189815</c:v>
                </c:pt>
                <c:pt idx="715">
                  <c:v>39015.4000347222</c:v>
                </c:pt>
                <c:pt idx="716">
                  <c:v>39015.400150463</c:v>
                </c:pt>
                <c:pt idx="717">
                  <c:v>39015.4002662037</c:v>
                </c:pt>
                <c:pt idx="718">
                  <c:v>39015.4003819445</c:v>
                </c:pt>
                <c:pt idx="719">
                  <c:v>39015.4004976852</c:v>
                </c:pt>
                <c:pt idx="720">
                  <c:v>39015.4006134259</c:v>
                </c:pt>
                <c:pt idx="721">
                  <c:v>39015.4007291667</c:v>
                </c:pt>
                <c:pt idx="722">
                  <c:v>39015.4008449074</c:v>
                </c:pt>
                <c:pt idx="723">
                  <c:v>39015.4009606482</c:v>
                </c:pt>
                <c:pt idx="724">
                  <c:v>39015.4010763889</c:v>
                </c:pt>
                <c:pt idx="725">
                  <c:v>39015.4011921296</c:v>
                </c:pt>
                <c:pt idx="726">
                  <c:v>39015.4013078704</c:v>
                </c:pt>
                <c:pt idx="728">
                  <c:v>39015.4014236111</c:v>
                </c:pt>
                <c:pt idx="729">
                  <c:v>39015.4015393519</c:v>
                </c:pt>
                <c:pt idx="730">
                  <c:v>39015.4016550926</c:v>
                </c:pt>
                <c:pt idx="731">
                  <c:v>39015.4017708333</c:v>
                </c:pt>
                <c:pt idx="732">
                  <c:v>39015.4018865741</c:v>
                </c:pt>
                <c:pt idx="733">
                  <c:v>39015.4020023148</c:v>
                </c:pt>
                <c:pt idx="734">
                  <c:v>39015.4021180556</c:v>
                </c:pt>
                <c:pt idx="735">
                  <c:v>39015.4022337963</c:v>
                </c:pt>
                <c:pt idx="736">
                  <c:v>39015.402349537</c:v>
                </c:pt>
                <c:pt idx="737">
                  <c:v>39015.4024652778</c:v>
                </c:pt>
                <c:pt idx="738">
                  <c:v>39015.4025810185</c:v>
                </c:pt>
                <c:pt idx="739">
                  <c:v>39015.4026967593</c:v>
                </c:pt>
                <c:pt idx="740">
                  <c:v>39015.4028125</c:v>
                </c:pt>
                <c:pt idx="741">
                  <c:v>39015.4029282407</c:v>
                </c:pt>
                <c:pt idx="742">
                  <c:v>39015.4030439815</c:v>
                </c:pt>
                <c:pt idx="743">
                  <c:v>39015.4031597222</c:v>
                </c:pt>
                <c:pt idx="744">
                  <c:v>39015.403275463</c:v>
                </c:pt>
                <c:pt idx="745">
                  <c:v>39015.4033912037</c:v>
                </c:pt>
                <c:pt idx="746">
                  <c:v>39015.4035069444</c:v>
                </c:pt>
                <c:pt idx="747">
                  <c:v>39015.4036226852</c:v>
                </c:pt>
                <c:pt idx="748">
                  <c:v>39015.4037384259</c:v>
                </c:pt>
                <c:pt idx="749">
                  <c:v>39015.4038541667</c:v>
                </c:pt>
                <c:pt idx="750">
                  <c:v>39015.4039699074</c:v>
                </c:pt>
                <c:pt idx="751">
                  <c:v>39015.4040856482</c:v>
                </c:pt>
                <c:pt idx="752">
                  <c:v>39015.4042013889</c:v>
                </c:pt>
                <c:pt idx="753">
                  <c:v>39015.4043171296</c:v>
                </c:pt>
                <c:pt idx="754">
                  <c:v>39015.4044328704</c:v>
                </c:pt>
                <c:pt idx="755">
                  <c:v>39015.4045486111</c:v>
                </c:pt>
                <c:pt idx="756">
                  <c:v>39015.4046643519</c:v>
                </c:pt>
                <c:pt idx="757">
                  <c:v>39015.4047800926</c:v>
                </c:pt>
                <c:pt idx="758">
                  <c:v>39015.4048958333</c:v>
                </c:pt>
                <c:pt idx="759">
                  <c:v>39015.4050115741</c:v>
                </c:pt>
                <c:pt idx="760">
                  <c:v>39015.4051273148</c:v>
                </c:pt>
                <c:pt idx="761">
                  <c:v>39015.4052430556</c:v>
                </c:pt>
                <c:pt idx="762">
                  <c:v>39015.4053587963</c:v>
                </c:pt>
                <c:pt idx="763">
                  <c:v>39015.405474537</c:v>
                </c:pt>
                <c:pt idx="764">
                  <c:v>39015.4055902778</c:v>
                </c:pt>
                <c:pt idx="765">
                  <c:v>39015.4057060185</c:v>
                </c:pt>
                <c:pt idx="766">
                  <c:v>39015.4058217593</c:v>
                </c:pt>
                <c:pt idx="767">
                  <c:v>39015.4059375</c:v>
                </c:pt>
                <c:pt idx="768">
                  <c:v>39015.4060532407</c:v>
                </c:pt>
                <c:pt idx="769">
                  <c:v>39015.4061689815</c:v>
                </c:pt>
                <c:pt idx="770">
                  <c:v>39015.4062847222</c:v>
                </c:pt>
                <c:pt idx="771">
                  <c:v>39015.406400463</c:v>
                </c:pt>
                <c:pt idx="772">
                  <c:v>39015.4065162037</c:v>
                </c:pt>
                <c:pt idx="773">
                  <c:v>39015.4066319445</c:v>
                </c:pt>
                <c:pt idx="774">
                  <c:v>39015.4067476852</c:v>
                </c:pt>
                <c:pt idx="775">
                  <c:v>39015.4068634259</c:v>
                </c:pt>
                <c:pt idx="776">
                  <c:v>39015.4069791667</c:v>
                </c:pt>
                <c:pt idx="777">
                  <c:v>39015.4070949074</c:v>
                </c:pt>
                <c:pt idx="778">
                  <c:v>39015.4072106482</c:v>
                </c:pt>
                <c:pt idx="779">
                  <c:v>39015.4073263889</c:v>
                </c:pt>
                <c:pt idx="780">
                  <c:v>39015.4074421296</c:v>
                </c:pt>
                <c:pt idx="781">
                  <c:v>39015.4075578704</c:v>
                </c:pt>
                <c:pt idx="782">
                  <c:v>39015.4076736111</c:v>
                </c:pt>
                <c:pt idx="783">
                  <c:v>39015.4077893519</c:v>
                </c:pt>
                <c:pt idx="784">
                  <c:v>39015.4079050926</c:v>
                </c:pt>
                <c:pt idx="785">
                  <c:v>39015.4080208333</c:v>
                </c:pt>
                <c:pt idx="786">
                  <c:v>39015.4081365741</c:v>
                </c:pt>
                <c:pt idx="787">
                  <c:v>39015.4082523148</c:v>
                </c:pt>
                <c:pt idx="788">
                  <c:v>39015.4083680556</c:v>
                </c:pt>
                <c:pt idx="789">
                  <c:v>39015.4084837963</c:v>
                </c:pt>
                <c:pt idx="790">
                  <c:v>39015.408599537</c:v>
                </c:pt>
                <c:pt idx="791">
                  <c:v>39015.4087152778</c:v>
                </c:pt>
                <c:pt idx="792">
                  <c:v>39015.4088310185</c:v>
                </c:pt>
                <c:pt idx="793">
                  <c:v>39015.4089467593</c:v>
                </c:pt>
                <c:pt idx="794">
                  <c:v>39015.4090625</c:v>
                </c:pt>
                <c:pt idx="795">
                  <c:v>39015.4091782407</c:v>
                </c:pt>
                <c:pt idx="796">
                  <c:v>39015.4092939815</c:v>
                </c:pt>
                <c:pt idx="797">
                  <c:v>39015.4094097222</c:v>
                </c:pt>
                <c:pt idx="798">
                  <c:v>39015.409525463</c:v>
                </c:pt>
                <c:pt idx="799">
                  <c:v>39015.4096412037</c:v>
                </c:pt>
                <c:pt idx="800">
                  <c:v>39015.4097569444</c:v>
                </c:pt>
                <c:pt idx="801">
                  <c:v>39015.4098726852</c:v>
                </c:pt>
                <c:pt idx="802">
                  <c:v>39015.4099884259</c:v>
                </c:pt>
                <c:pt idx="803">
                  <c:v>39015.4101041667</c:v>
                </c:pt>
                <c:pt idx="804">
                  <c:v>39015.4102199074</c:v>
                </c:pt>
                <c:pt idx="805">
                  <c:v>39015.4103356482</c:v>
                </c:pt>
                <c:pt idx="806">
                  <c:v>39015.4104513889</c:v>
                </c:pt>
                <c:pt idx="807">
                  <c:v>39015.4105671296</c:v>
                </c:pt>
                <c:pt idx="808">
                  <c:v>39015.4106828704</c:v>
                </c:pt>
                <c:pt idx="809">
                  <c:v>39015.4107986111</c:v>
                </c:pt>
                <c:pt idx="810">
                  <c:v>39015.4109143519</c:v>
                </c:pt>
                <c:pt idx="811">
                  <c:v>39015.4110300926</c:v>
                </c:pt>
                <c:pt idx="812">
                  <c:v>39015.4111458333</c:v>
                </c:pt>
                <c:pt idx="813">
                  <c:v>39015.4112615741</c:v>
                </c:pt>
                <c:pt idx="814">
                  <c:v>39015.4113773148</c:v>
                </c:pt>
                <c:pt idx="815">
                  <c:v>39015.4114930556</c:v>
                </c:pt>
                <c:pt idx="816">
                  <c:v>39015.4116087963</c:v>
                </c:pt>
                <c:pt idx="817">
                  <c:v>39015.411724537</c:v>
                </c:pt>
                <c:pt idx="818">
                  <c:v>39015.4118402778</c:v>
                </c:pt>
                <c:pt idx="819">
                  <c:v>39015.4119560185</c:v>
                </c:pt>
                <c:pt idx="820">
                  <c:v>39015.4120717593</c:v>
                </c:pt>
                <c:pt idx="821">
                  <c:v>39015.4121875</c:v>
                </c:pt>
                <c:pt idx="822">
                  <c:v>39015.4123032407</c:v>
                </c:pt>
                <c:pt idx="823">
                  <c:v>39015.4124189815</c:v>
                </c:pt>
                <c:pt idx="824">
                  <c:v>39015.4125347222</c:v>
                </c:pt>
                <c:pt idx="825">
                  <c:v>39015.412650463</c:v>
                </c:pt>
                <c:pt idx="826">
                  <c:v>39015.4127662037</c:v>
                </c:pt>
                <c:pt idx="827">
                  <c:v>39015.4128819444</c:v>
                </c:pt>
                <c:pt idx="828">
                  <c:v>39015.4129976852</c:v>
                </c:pt>
                <c:pt idx="829">
                  <c:v>39015.4131134259</c:v>
                </c:pt>
                <c:pt idx="830">
                  <c:v>39015.4132291667</c:v>
                </c:pt>
                <c:pt idx="831">
                  <c:v>39015.4133449074</c:v>
                </c:pt>
                <c:pt idx="832">
                  <c:v>39015.4134606481</c:v>
                </c:pt>
                <c:pt idx="833">
                  <c:v>39015.4135763889</c:v>
                </c:pt>
                <c:pt idx="834">
                  <c:v>39015.4136921296</c:v>
                </c:pt>
                <c:pt idx="835">
                  <c:v>39015.4138078704</c:v>
                </c:pt>
                <c:pt idx="836">
                  <c:v>39015.4139236111</c:v>
                </c:pt>
                <c:pt idx="837">
                  <c:v>39015.4140393519</c:v>
                </c:pt>
                <c:pt idx="838">
                  <c:v>39015.4141550926</c:v>
                </c:pt>
                <c:pt idx="839">
                  <c:v>39015.4142708333</c:v>
                </c:pt>
                <c:pt idx="840">
                  <c:v>39015.4143865741</c:v>
                </c:pt>
                <c:pt idx="841">
                  <c:v>39015.4145023148</c:v>
                </c:pt>
                <c:pt idx="842">
                  <c:v>39015.4146180556</c:v>
                </c:pt>
                <c:pt idx="843">
                  <c:v>39015.4147337963</c:v>
                </c:pt>
                <c:pt idx="844">
                  <c:v>39015.414849537</c:v>
                </c:pt>
                <c:pt idx="845">
                  <c:v>39015.4149652778</c:v>
                </c:pt>
                <c:pt idx="846">
                  <c:v>39015.4150810185</c:v>
                </c:pt>
                <c:pt idx="847">
                  <c:v>39015.4151967593</c:v>
                </c:pt>
                <c:pt idx="848">
                  <c:v>39015.4153125</c:v>
                </c:pt>
                <c:pt idx="849">
                  <c:v>39015.4154282407</c:v>
                </c:pt>
                <c:pt idx="850">
                  <c:v>39015.4155439815</c:v>
                </c:pt>
                <c:pt idx="851">
                  <c:v>39015.4156597222</c:v>
                </c:pt>
                <c:pt idx="852">
                  <c:v>39015.415775463</c:v>
                </c:pt>
                <c:pt idx="853">
                  <c:v>39015.4158912037</c:v>
                </c:pt>
                <c:pt idx="854">
                  <c:v>39015.4160069445</c:v>
                </c:pt>
                <c:pt idx="855">
                  <c:v>39015.4161226852</c:v>
                </c:pt>
                <c:pt idx="856">
                  <c:v>39015.4162384259</c:v>
                </c:pt>
                <c:pt idx="857">
                  <c:v>39015.4163541667</c:v>
                </c:pt>
                <c:pt idx="858">
                  <c:v>39015.4164699074</c:v>
                </c:pt>
                <c:pt idx="859">
                  <c:v>39015.4165856482</c:v>
                </c:pt>
                <c:pt idx="860">
                  <c:v>39015.4167013889</c:v>
                </c:pt>
                <c:pt idx="861">
                  <c:v>39015.4168171296</c:v>
                </c:pt>
                <c:pt idx="862">
                  <c:v>39015.4169328704</c:v>
                </c:pt>
                <c:pt idx="863">
                  <c:v>39015.4170486111</c:v>
                </c:pt>
                <c:pt idx="864">
                  <c:v>39015.4171643519</c:v>
                </c:pt>
                <c:pt idx="865">
                  <c:v>39015.4172800926</c:v>
                </c:pt>
                <c:pt idx="866">
                  <c:v>39015.4173958333</c:v>
                </c:pt>
                <c:pt idx="867">
                  <c:v>39015.4175115741</c:v>
                </c:pt>
                <c:pt idx="868">
                  <c:v>39015.4176273148</c:v>
                </c:pt>
                <c:pt idx="869">
                  <c:v>39015.4177430556</c:v>
                </c:pt>
                <c:pt idx="870">
                  <c:v>39015.4178587963</c:v>
                </c:pt>
                <c:pt idx="871">
                  <c:v>39015.417974537</c:v>
                </c:pt>
                <c:pt idx="872">
                  <c:v>39015.4180902778</c:v>
                </c:pt>
                <c:pt idx="873">
                  <c:v>39015.4182060185</c:v>
                </c:pt>
                <c:pt idx="874">
                  <c:v>39015.4183217593</c:v>
                </c:pt>
                <c:pt idx="875">
                  <c:v>39015.4184375</c:v>
                </c:pt>
                <c:pt idx="876">
                  <c:v>39015.4185532407</c:v>
                </c:pt>
                <c:pt idx="877">
                  <c:v>39015.4186689815</c:v>
                </c:pt>
                <c:pt idx="878">
                  <c:v>39015.4187847222</c:v>
                </c:pt>
                <c:pt idx="879">
                  <c:v>39015.418900463</c:v>
                </c:pt>
                <c:pt idx="880">
                  <c:v>39015.4190162037</c:v>
                </c:pt>
                <c:pt idx="881">
                  <c:v>39015.4191319444</c:v>
                </c:pt>
                <c:pt idx="882">
                  <c:v>39015.4192476852</c:v>
                </c:pt>
                <c:pt idx="883">
                  <c:v>39015.4193634259</c:v>
                </c:pt>
                <c:pt idx="884">
                  <c:v>39015.4194791667</c:v>
                </c:pt>
                <c:pt idx="885">
                  <c:v>39015.4195949074</c:v>
                </c:pt>
                <c:pt idx="886">
                  <c:v>39015.4197106482</c:v>
                </c:pt>
                <c:pt idx="887">
                  <c:v>39015.4198263889</c:v>
                </c:pt>
                <c:pt idx="888">
                  <c:v>39015.4199421296</c:v>
                </c:pt>
                <c:pt idx="889">
                  <c:v>39015.4200578704</c:v>
                </c:pt>
                <c:pt idx="890">
                  <c:v>39015.4201736111</c:v>
                </c:pt>
                <c:pt idx="891">
                  <c:v>39015.4202893519</c:v>
                </c:pt>
                <c:pt idx="892">
                  <c:v>39015.4204050926</c:v>
                </c:pt>
                <c:pt idx="893">
                  <c:v>39015.4205208333</c:v>
                </c:pt>
                <c:pt idx="894">
                  <c:v>39015.4206365741</c:v>
                </c:pt>
                <c:pt idx="895">
                  <c:v>39015.4207523148</c:v>
                </c:pt>
                <c:pt idx="896">
                  <c:v>39015.4208680556</c:v>
                </c:pt>
                <c:pt idx="897">
                  <c:v>39015.4209837963</c:v>
                </c:pt>
                <c:pt idx="898">
                  <c:v>39015.421099537</c:v>
                </c:pt>
                <c:pt idx="899">
                  <c:v>39015.4212152778</c:v>
                </c:pt>
                <c:pt idx="900">
                  <c:v>39015.4213310185</c:v>
                </c:pt>
                <c:pt idx="901">
                  <c:v>39015.4214467593</c:v>
                </c:pt>
                <c:pt idx="902">
                  <c:v>39015.4215625</c:v>
                </c:pt>
                <c:pt idx="903">
                  <c:v>39015.4216782407</c:v>
                </c:pt>
                <c:pt idx="904">
                  <c:v>39015.4217939815</c:v>
                </c:pt>
                <c:pt idx="905">
                  <c:v>39015.4219097222</c:v>
                </c:pt>
                <c:pt idx="906">
                  <c:v>39015.422025463</c:v>
                </c:pt>
                <c:pt idx="907">
                  <c:v>39015.4221412037</c:v>
                </c:pt>
                <c:pt idx="908">
                  <c:v>39015.4222569445</c:v>
                </c:pt>
                <c:pt idx="909">
                  <c:v>39015.4223726852</c:v>
                </c:pt>
                <c:pt idx="910">
                  <c:v>39015.4224884259</c:v>
                </c:pt>
                <c:pt idx="911">
                  <c:v>39015.4226041667</c:v>
                </c:pt>
                <c:pt idx="912">
                  <c:v>39015.4227199074</c:v>
                </c:pt>
                <c:pt idx="913">
                  <c:v>39015.4228356482</c:v>
                </c:pt>
                <c:pt idx="914">
                  <c:v>39015.4229513889</c:v>
                </c:pt>
                <c:pt idx="915">
                  <c:v>39015.4230671296</c:v>
                </c:pt>
                <c:pt idx="916">
                  <c:v>39015.4231828704</c:v>
                </c:pt>
                <c:pt idx="917">
                  <c:v>39015.4232986111</c:v>
                </c:pt>
                <c:pt idx="918">
                  <c:v>39015.4234143519</c:v>
                </c:pt>
                <c:pt idx="919">
                  <c:v>39015.4235300926</c:v>
                </c:pt>
                <c:pt idx="920">
                  <c:v>39015.4236458333</c:v>
                </c:pt>
                <c:pt idx="921">
                  <c:v>39015.4237615741</c:v>
                </c:pt>
                <c:pt idx="922">
                  <c:v>39015.4238773148</c:v>
                </c:pt>
                <c:pt idx="923">
                  <c:v>39015.4239930556</c:v>
                </c:pt>
                <c:pt idx="924">
                  <c:v>39015.4241087963</c:v>
                </c:pt>
                <c:pt idx="925">
                  <c:v>39015.424224537</c:v>
                </c:pt>
                <c:pt idx="926">
                  <c:v>39015.4243402778</c:v>
                </c:pt>
                <c:pt idx="927">
                  <c:v>39015.4244560185</c:v>
                </c:pt>
                <c:pt idx="928">
                  <c:v>39015.4245717593</c:v>
                </c:pt>
                <c:pt idx="929">
                  <c:v>39015.4246875</c:v>
                </c:pt>
                <c:pt idx="930">
                  <c:v>39015.4248032407</c:v>
                </c:pt>
                <c:pt idx="931">
                  <c:v>39015.4249189815</c:v>
                </c:pt>
                <c:pt idx="932">
                  <c:v>39015.4250347222</c:v>
                </c:pt>
                <c:pt idx="933">
                  <c:v>39015.425150463</c:v>
                </c:pt>
                <c:pt idx="934">
                  <c:v>39015.4252662037</c:v>
                </c:pt>
                <c:pt idx="935">
                  <c:v>39015.4253819444</c:v>
                </c:pt>
                <c:pt idx="936">
                  <c:v>39015.4254976852</c:v>
                </c:pt>
                <c:pt idx="937">
                  <c:v>39015.4256134259</c:v>
                </c:pt>
                <c:pt idx="938">
                  <c:v>39015.4257291667</c:v>
                </c:pt>
                <c:pt idx="939">
                  <c:v>39015.4258449074</c:v>
                </c:pt>
                <c:pt idx="940">
                  <c:v>39015.4259606482</c:v>
                </c:pt>
                <c:pt idx="941">
                  <c:v>39015.4260763889</c:v>
                </c:pt>
                <c:pt idx="942">
                  <c:v>39015.4261921296</c:v>
                </c:pt>
                <c:pt idx="943">
                  <c:v>39015.4263078704</c:v>
                </c:pt>
                <c:pt idx="944">
                  <c:v>39015.4264236111</c:v>
                </c:pt>
                <c:pt idx="945">
                  <c:v>39015.4265393519</c:v>
                </c:pt>
                <c:pt idx="946">
                  <c:v>39015.4266550926</c:v>
                </c:pt>
                <c:pt idx="947">
                  <c:v>39015.4267708333</c:v>
                </c:pt>
                <c:pt idx="948">
                  <c:v>39015.4268865741</c:v>
                </c:pt>
                <c:pt idx="949">
                  <c:v>39015.4270023148</c:v>
                </c:pt>
                <c:pt idx="950">
                  <c:v>39015.4271180556</c:v>
                </c:pt>
                <c:pt idx="951">
                  <c:v>39015.4272337963</c:v>
                </c:pt>
                <c:pt idx="952">
                  <c:v>39015.427349537</c:v>
                </c:pt>
                <c:pt idx="953">
                  <c:v>39015.4274652778</c:v>
                </c:pt>
                <c:pt idx="954">
                  <c:v>39015.4275810185</c:v>
                </c:pt>
                <c:pt idx="955">
                  <c:v>39015.4276967593</c:v>
                </c:pt>
                <c:pt idx="956">
                  <c:v>39015.4278125</c:v>
                </c:pt>
                <c:pt idx="957">
                  <c:v>39015.4279282407</c:v>
                </c:pt>
                <c:pt idx="958">
                  <c:v>39015.4280439815</c:v>
                </c:pt>
                <c:pt idx="959">
                  <c:v>39015.4281597222</c:v>
                </c:pt>
                <c:pt idx="960">
                  <c:v>39015.428275463</c:v>
                </c:pt>
                <c:pt idx="961">
                  <c:v>39015.4283912037</c:v>
                </c:pt>
                <c:pt idx="962">
                  <c:v>39015.4285069444</c:v>
                </c:pt>
                <c:pt idx="963">
                  <c:v>39015.4286226852</c:v>
                </c:pt>
                <c:pt idx="964">
                  <c:v>39015.4287384259</c:v>
                </c:pt>
                <c:pt idx="965">
                  <c:v>39015.4288541667</c:v>
                </c:pt>
                <c:pt idx="966">
                  <c:v>39015.4289699074</c:v>
                </c:pt>
                <c:pt idx="967">
                  <c:v>39015.4290856481</c:v>
                </c:pt>
                <c:pt idx="968">
                  <c:v>39015.4292013889</c:v>
                </c:pt>
                <c:pt idx="969">
                  <c:v>39015.4293171296</c:v>
                </c:pt>
                <c:pt idx="970">
                  <c:v>39015.4294328704</c:v>
                </c:pt>
                <c:pt idx="971">
                  <c:v>39015.4295486111</c:v>
                </c:pt>
                <c:pt idx="972">
                  <c:v>39015.4296643519</c:v>
                </c:pt>
                <c:pt idx="973">
                  <c:v>39015.4297800926</c:v>
                </c:pt>
                <c:pt idx="974">
                  <c:v>39015.4298958333</c:v>
                </c:pt>
                <c:pt idx="975">
                  <c:v>39015.4300115741</c:v>
                </c:pt>
                <c:pt idx="976">
                  <c:v>39015.4301273148</c:v>
                </c:pt>
                <c:pt idx="977">
                  <c:v>39015.4302430556</c:v>
                </c:pt>
                <c:pt idx="978">
                  <c:v>39015.4303587963</c:v>
                </c:pt>
                <c:pt idx="979">
                  <c:v>39015.430474537</c:v>
                </c:pt>
                <c:pt idx="980">
                  <c:v>39015.4305902778</c:v>
                </c:pt>
                <c:pt idx="981">
                  <c:v>39015.4307060185</c:v>
                </c:pt>
                <c:pt idx="982">
                  <c:v>39015.4308217593</c:v>
                </c:pt>
                <c:pt idx="983">
                  <c:v>39015.4309375</c:v>
                </c:pt>
                <c:pt idx="984">
                  <c:v>39015.4310532407</c:v>
                </c:pt>
                <c:pt idx="985">
                  <c:v>39015.4311689815</c:v>
                </c:pt>
                <c:pt idx="986">
                  <c:v>39015.4312847222</c:v>
                </c:pt>
                <c:pt idx="987">
                  <c:v>39015.431400463</c:v>
                </c:pt>
                <c:pt idx="988">
                  <c:v>39015.4315162037</c:v>
                </c:pt>
                <c:pt idx="989">
                  <c:v>39015.4316319445</c:v>
                </c:pt>
                <c:pt idx="990">
                  <c:v>39015.4317476852</c:v>
                </c:pt>
                <c:pt idx="991">
                  <c:v>39015.4318634259</c:v>
                </c:pt>
                <c:pt idx="992">
                  <c:v>39015.4319791667</c:v>
                </c:pt>
                <c:pt idx="993">
                  <c:v>39015.4320949074</c:v>
                </c:pt>
                <c:pt idx="994">
                  <c:v>39015.4322106482</c:v>
                </c:pt>
                <c:pt idx="995">
                  <c:v>39015.4323263889</c:v>
                </c:pt>
                <c:pt idx="996">
                  <c:v>39015.4324421296</c:v>
                </c:pt>
                <c:pt idx="997">
                  <c:v>39015.4325578704</c:v>
                </c:pt>
                <c:pt idx="998">
                  <c:v>39015.4326736111</c:v>
                </c:pt>
                <c:pt idx="999">
                  <c:v>39015.4327893519</c:v>
                </c:pt>
                <c:pt idx="1000">
                  <c:v>39015.4329050926</c:v>
                </c:pt>
                <c:pt idx="1001">
                  <c:v>39015.4330208333</c:v>
                </c:pt>
                <c:pt idx="1002">
                  <c:v>39015.4331365741</c:v>
                </c:pt>
                <c:pt idx="1003">
                  <c:v>39015.4332523148</c:v>
                </c:pt>
                <c:pt idx="1004">
                  <c:v>39015.4333680556</c:v>
                </c:pt>
                <c:pt idx="1005">
                  <c:v>39015.4334837963</c:v>
                </c:pt>
                <c:pt idx="1006">
                  <c:v>39015.433599537</c:v>
                </c:pt>
                <c:pt idx="1007">
                  <c:v>39015.4337152778</c:v>
                </c:pt>
                <c:pt idx="1008">
                  <c:v>39015.4338310185</c:v>
                </c:pt>
                <c:pt idx="1009">
                  <c:v>39015.4339467593</c:v>
                </c:pt>
                <c:pt idx="1010">
                  <c:v>39015.4340625</c:v>
                </c:pt>
                <c:pt idx="1011">
                  <c:v>39015.4341782407</c:v>
                </c:pt>
                <c:pt idx="1012">
                  <c:v>39015.4342939815</c:v>
                </c:pt>
                <c:pt idx="1013">
                  <c:v>39015.4344097222</c:v>
                </c:pt>
                <c:pt idx="1014">
                  <c:v>39015.434525463</c:v>
                </c:pt>
                <c:pt idx="1015">
                  <c:v>39015.4346412037</c:v>
                </c:pt>
                <c:pt idx="1016">
                  <c:v>39015.4347569444</c:v>
                </c:pt>
                <c:pt idx="1017">
                  <c:v>39015.4348726852</c:v>
                </c:pt>
                <c:pt idx="1018">
                  <c:v>39015.4349884259</c:v>
                </c:pt>
                <c:pt idx="1019">
                  <c:v>39015.4351041667</c:v>
                </c:pt>
                <c:pt idx="1020">
                  <c:v>39015.4352199074</c:v>
                </c:pt>
                <c:pt idx="1021">
                  <c:v>39015.4353356482</c:v>
                </c:pt>
                <c:pt idx="1022">
                  <c:v>39015.4354513889</c:v>
                </c:pt>
                <c:pt idx="1023">
                  <c:v>39015.4355671296</c:v>
                </c:pt>
                <c:pt idx="1024">
                  <c:v>39015.4356828704</c:v>
                </c:pt>
                <c:pt idx="1025">
                  <c:v>39015.4357986111</c:v>
                </c:pt>
                <c:pt idx="1026">
                  <c:v>39015.4359143519</c:v>
                </c:pt>
                <c:pt idx="1027">
                  <c:v>39015.4360300926</c:v>
                </c:pt>
                <c:pt idx="1028">
                  <c:v>39015.4361458333</c:v>
                </c:pt>
                <c:pt idx="1029">
                  <c:v>39015.4362615741</c:v>
                </c:pt>
                <c:pt idx="1030">
                  <c:v>39015.4363773148</c:v>
                </c:pt>
                <c:pt idx="1031">
                  <c:v>39015.4364930556</c:v>
                </c:pt>
                <c:pt idx="1032">
                  <c:v>39015.4366087963</c:v>
                </c:pt>
                <c:pt idx="1033">
                  <c:v>39015.436724537</c:v>
                </c:pt>
                <c:pt idx="1034">
                  <c:v>39015.4368402778</c:v>
                </c:pt>
                <c:pt idx="1035">
                  <c:v>39015.4369560185</c:v>
                </c:pt>
                <c:pt idx="1036">
                  <c:v>39015.4370717593</c:v>
                </c:pt>
                <c:pt idx="1037">
                  <c:v>39015.4371875</c:v>
                </c:pt>
                <c:pt idx="1038">
                  <c:v>39015.4373032407</c:v>
                </c:pt>
                <c:pt idx="1039">
                  <c:v>39015.4374189815</c:v>
                </c:pt>
                <c:pt idx="1040">
                  <c:v>39015.4375347222</c:v>
                </c:pt>
                <c:pt idx="1041">
                  <c:v>39015.437650463</c:v>
                </c:pt>
                <c:pt idx="1042">
                  <c:v>39015.4377662037</c:v>
                </c:pt>
                <c:pt idx="1043">
                  <c:v>39015.4378819445</c:v>
                </c:pt>
                <c:pt idx="1044">
                  <c:v>39015.4379976852</c:v>
                </c:pt>
                <c:pt idx="1045">
                  <c:v>39015.4381134259</c:v>
                </c:pt>
                <c:pt idx="1046">
                  <c:v>39015.4382291667</c:v>
                </c:pt>
                <c:pt idx="1047">
                  <c:v>39015.4383449074</c:v>
                </c:pt>
                <c:pt idx="1048">
                  <c:v>39015.4384606482</c:v>
                </c:pt>
                <c:pt idx="1049">
                  <c:v>39015.4385763889</c:v>
                </c:pt>
                <c:pt idx="1050">
                  <c:v>39015.4386921296</c:v>
                </c:pt>
                <c:pt idx="1051">
                  <c:v>39015.4388078704</c:v>
                </c:pt>
                <c:pt idx="1052">
                  <c:v>39015.4389236111</c:v>
                </c:pt>
                <c:pt idx="1053">
                  <c:v>39015.4390393519</c:v>
                </c:pt>
                <c:pt idx="1054">
                  <c:v>39015.4391550926</c:v>
                </c:pt>
                <c:pt idx="1055">
                  <c:v>39015.4392708333</c:v>
                </c:pt>
                <c:pt idx="1056">
                  <c:v>39015.4393865741</c:v>
                </c:pt>
                <c:pt idx="1057">
                  <c:v>39015.4395023148</c:v>
                </c:pt>
                <c:pt idx="1058">
                  <c:v>39015.4396180556</c:v>
                </c:pt>
                <c:pt idx="1059">
                  <c:v>39015.4397337963</c:v>
                </c:pt>
                <c:pt idx="1060">
                  <c:v>39015.439849537</c:v>
                </c:pt>
                <c:pt idx="1061">
                  <c:v>39015.4399652778</c:v>
                </c:pt>
                <c:pt idx="1062">
                  <c:v>39015.4400810185</c:v>
                </c:pt>
                <c:pt idx="1063">
                  <c:v>39015.4401967593</c:v>
                </c:pt>
                <c:pt idx="1064">
                  <c:v>39015.4403125</c:v>
                </c:pt>
                <c:pt idx="1065">
                  <c:v>39015.4404282407</c:v>
                </c:pt>
                <c:pt idx="1066">
                  <c:v>39015.4405439815</c:v>
                </c:pt>
                <c:pt idx="1067">
                  <c:v>39015.4406597222</c:v>
                </c:pt>
                <c:pt idx="1068">
                  <c:v>39015.440775463</c:v>
                </c:pt>
                <c:pt idx="1069">
                  <c:v>39015.4408912037</c:v>
                </c:pt>
                <c:pt idx="1070">
                  <c:v>39015.4410069444</c:v>
                </c:pt>
                <c:pt idx="1071">
                  <c:v>39015.4411226852</c:v>
                </c:pt>
                <c:pt idx="1072">
                  <c:v>39015.4412384259</c:v>
                </c:pt>
                <c:pt idx="1073">
                  <c:v>39015.4413541667</c:v>
                </c:pt>
                <c:pt idx="1074">
                  <c:v>39015.4414699074</c:v>
                </c:pt>
                <c:pt idx="1075">
                  <c:v>39015.4415856482</c:v>
                </c:pt>
                <c:pt idx="1076">
                  <c:v>39015.4417013889</c:v>
                </c:pt>
                <c:pt idx="1077">
                  <c:v>39015.4418171296</c:v>
                </c:pt>
                <c:pt idx="1078">
                  <c:v>39015.4419328704</c:v>
                </c:pt>
                <c:pt idx="1079">
                  <c:v>39015.4420486111</c:v>
                </c:pt>
                <c:pt idx="1080">
                  <c:v>39015.4421643519</c:v>
                </c:pt>
                <c:pt idx="1081">
                  <c:v>39015.4422800926</c:v>
                </c:pt>
                <c:pt idx="1082">
                  <c:v>39015.4423958333</c:v>
                </c:pt>
                <c:pt idx="1083">
                  <c:v>39015.4425115741</c:v>
                </c:pt>
                <c:pt idx="1084">
                  <c:v>39015.4426273148</c:v>
                </c:pt>
                <c:pt idx="1085">
                  <c:v>39015.4427430556</c:v>
                </c:pt>
                <c:pt idx="1086">
                  <c:v>39015.4428587963</c:v>
                </c:pt>
                <c:pt idx="1087">
                  <c:v>39015.442974537</c:v>
                </c:pt>
                <c:pt idx="1088">
                  <c:v>39015.4430902778</c:v>
                </c:pt>
                <c:pt idx="1089">
                  <c:v>39015.4432060185</c:v>
                </c:pt>
                <c:pt idx="1090">
                  <c:v>39015.4433217593</c:v>
                </c:pt>
                <c:pt idx="1091">
                  <c:v>39015.4434375</c:v>
                </c:pt>
                <c:pt idx="1092">
                  <c:v>39015.4435532407</c:v>
                </c:pt>
                <c:pt idx="1093">
                  <c:v>39015.4436689815</c:v>
                </c:pt>
                <c:pt idx="1094">
                  <c:v>39015.4437847222</c:v>
                </c:pt>
                <c:pt idx="1095">
                  <c:v>39015.443900463</c:v>
                </c:pt>
                <c:pt idx="1096">
                  <c:v>39015.4440162037</c:v>
                </c:pt>
                <c:pt idx="1097">
                  <c:v>39015.4441319444</c:v>
                </c:pt>
                <c:pt idx="1098">
                  <c:v>39015.4442476852</c:v>
                </c:pt>
                <c:pt idx="1099">
                  <c:v>39015.4443634259</c:v>
                </c:pt>
                <c:pt idx="1100">
                  <c:v>39015.4444791667</c:v>
                </c:pt>
                <c:pt idx="1101">
                  <c:v>39015.4445949074</c:v>
                </c:pt>
                <c:pt idx="1102">
                  <c:v>39015.4447106481</c:v>
                </c:pt>
                <c:pt idx="1103">
                  <c:v>39015.4448263889</c:v>
                </c:pt>
                <c:pt idx="1104">
                  <c:v>39015.4449421296</c:v>
                </c:pt>
                <c:pt idx="1105">
                  <c:v>39015.4450578704</c:v>
                </c:pt>
                <c:pt idx="1106">
                  <c:v>39015.4451736111</c:v>
                </c:pt>
                <c:pt idx="1107">
                  <c:v>39015.4452893519</c:v>
                </c:pt>
                <c:pt idx="1108">
                  <c:v>39015.4454050926</c:v>
                </c:pt>
                <c:pt idx="1109">
                  <c:v>39015.4455208333</c:v>
                </c:pt>
                <c:pt idx="1110">
                  <c:v>39015.4456365741</c:v>
                </c:pt>
                <c:pt idx="1111">
                  <c:v>39015.4457523148</c:v>
                </c:pt>
                <c:pt idx="1112">
                  <c:v>39015.4458680556</c:v>
                </c:pt>
                <c:pt idx="1113">
                  <c:v>39015.4459837963</c:v>
                </c:pt>
                <c:pt idx="1114">
                  <c:v>39015.446099537</c:v>
                </c:pt>
                <c:pt idx="1115">
                  <c:v>39015.4462152778</c:v>
                </c:pt>
                <c:pt idx="1116">
                  <c:v>39015.4463310185</c:v>
                </c:pt>
                <c:pt idx="1117">
                  <c:v>39015.4464467593</c:v>
                </c:pt>
                <c:pt idx="1118">
                  <c:v>39015.4465625</c:v>
                </c:pt>
                <c:pt idx="1119">
                  <c:v>39015.4466782407</c:v>
                </c:pt>
                <c:pt idx="1120">
                  <c:v>39015.4467939815</c:v>
                </c:pt>
                <c:pt idx="1121">
                  <c:v>39015.4469097222</c:v>
                </c:pt>
                <c:pt idx="1122">
                  <c:v>39015.447025463</c:v>
                </c:pt>
                <c:pt idx="1123">
                  <c:v>39015.4471412037</c:v>
                </c:pt>
                <c:pt idx="1124">
                  <c:v>39015.4472569445</c:v>
                </c:pt>
                <c:pt idx="1125">
                  <c:v>39015.4473726852</c:v>
                </c:pt>
                <c:pt idx="1126">
                  <c:v>39015.4474884259</c:v>
                </c:pt>
                <c:pt idx="1127">
                  <c:v>39015.4476041667</c:v>
                </c:pt>
                <c:pt idx="1128">
                  <c:v>39015.4477199074</c:v>
                </c:pt>
                <c:pt idx="1129">
                  <c:v>39015.4478356482</c:v>
                </c:pt>
                <c:pt idx="1130">
                  <c:v>39015.4479513889</c:v>
                </c:pt>
                <c:pt idx="1131">
                  <c:v>39015.4480671296</c:v>
                </c:pt>
                <c:pt idx="1132">
                  <c:v>39015.4481828704</c:v>
                </c:pt>
                <c:pt idx="1133">
                  <c:v>39015.4482986111</c:v>
                </c:pt>
                <c:pt idx="1134">
                  <c:v>39015.4484143519</c:v>
                </c:pt>
                <c:pt idx="1135">
                  <c:v>39015.4485300926</c:v>
                </c:pt>
                <c:pt idx="1136">
                  <c:v>39015.4486458333</c:v>
                </c:pt>
                <c:pt idx="1137">
                  <c:v>39015.4487615741</c:v>
                </c:pt>
                <c:pt idx="1138">
                  <c:v>39015.4488773148</c:v>
                </c:pt>
                <c:pt idx="1139">
                  <c:v>39015.4489930556</c:v>
                </c:pt>
                <c:pt idx="1140">
                  <c:v>39015.4491087963</c:v>
                </c:pt>
                <c:pt idx="1141">
                  <c:v>39015.449224537</c:v>
                </c:pt>
                <c:pt idx="1142">
                  <c:v>39015.4493402778</c:v>
                </c:pt>
                <c:pt idx="1143">
                  <c:v>39015.4494560185</c:v>
                </c:pt>
                <c:pt idx="1144">
                  <c:v>39015.4495717593</c:v>
                </c:pt>
                <c:pt idx="1145">
                  <c:v>39015.4496875</c:v>
                </c:pt>
                <c:pt idx="1146">
                  <c:v>39015.4498032407</c:v>
                </c:pt>
                <c:pt idx="1147">
                  <c:v>39015.4499189815</c:v>
                </c:pt>
                <c:pt idx="1148">
                  <c:v>39015.4500347222</c:v>
                </c:pt>
                <c:pt idx="1149">
                  <c:v>39015.450150463</c:v>
                </c:pt>
                <c:pt idx="1150">
                  <c:v>39015.4502662037</c:v>
                </c:pt>
                <c:pt idx="1151">
                  <c:v>39015.4503819444</c:v>
                </c:pt>
                <c:pt idx="1152">
                  <c:v>39015.4504976852</c:v>
                </c:pt>
                <c:pt idx="1153">
                  <c:v>39015.4506134259</c:v>
                </c:pt>
                <c:pt idx="1154">
                  <c:v>39015.4507291667</c:v>
                </c:pt>
                <c:pt idx="1155">
                  <c:v>39015.4508449074</c:v>
                </c:pt>
                <c:pt idx="1156">
                  <c:v>39015.4509606482</c:v>
                </c:pt>
                <c:pt idx="1157">
                  <c:v>39015.4510763889</c:v>
                </c:pt>
                <c:pt idx="1158">
                  <c:v>39015.4511921296</c:v>
                </c:pt>
                <c:pt idx="1159">
                  <c:v>39015.4513078704</c:v>
                </c:pt>
                <c:pt idx="1160">
                  <c:v>39015.4514236111</c:v>
                </c:pt>
                <c:pt idx="1161">
                  <c:v>39015.4515393519</c:v>
                </c:pt>
                <c:pt idx="1162">
                  <c:v>39015.4516550926</c:v>
                </c:pt>
                <c:pt idx="1163">
                  <c:v>39015.4517708333</c:v>
                </c:pt>
                <c:pt idx="1164">
                  <c:v>39015.4518865741</c:v>
                </c:pt>
                <c:pt idx="1165">
                  <c:v>39015.4520023148</c:v>
                </c:pt>
                <c:pt idx="1166">
                  <c:v>39015.4521180556</c:v>
                </c:pt>
                <c:pt idx="1167">
                  <c:v>39015.4522337963</c:v>
                </c:pt>
                <c:pt idx="1168">
                  <c:v>39015.452349537</c:v>
                </c:pt>
                <c:pt idx="1169">
                  <c:v>39015.4524652778</c:v>
                </c:pt>
                <c:pt idx="1170">
                  <c:v>39015.4525810185</c:v>
                </c:pt>
                <c:pt idx="1171">
                  <c:v>39015.4526967593</c:v>
                </c:pt>
                <c:pt idx="1172">
                  <c:v>39015.4528125</c:v>
                </c:pt>
                <c:pt idx="1173">
                  <c:v>39015.4529282407</c:v>
                </c:pt>
                <c:pt idx="1174">
                  <c:v>39015.4530439815</c:v>
                </c:pt>
                <c:pt idx="1175">
                  <c:v>39015.4531597222</c:v>
                </c:pt>
                <c:pt idx="1176">
                  <c:v>39015.453275463</c:v>
                </c:pt>
                <c:pt idx="1177">
                  <c:v>39015.4533912037</c:v>
                </c:pt>
                <c:pt idx="1178">
                  <c:v>39015.4535069445</c:v>
                </c:pt>
                <c:pt idx="1179">
                  <c:v>39015.4536226852</c:v>
                </c:pt>
                <c:pt idx="1180">
                  <c:v>39015.4537384259</c:v>
                </c:pt>
                <c:pt idx="1181">
                  <c:v>39015.4538541667</c:v>
                </c:pt>
                <c:pt idx="1182">
                  <c:v>39015.4539699074</c:v>
                </c:pt>
                <c:pt idx="1183">
                  <c:v>39015.4540856482</c:v>
                </c:pt>
                <c:pt idx="1184">
                  <c:v>39015.4542013889</c:v>
                </c:pt>
                <c:pt idx="1185">
                  <c:v>39015.4543171296</c:v>
                </c:pt>
                <c:pt idx="1186">
                  <c:v>39015.4544328704</c:v>
                </c:pt>
                <c:pt idx="1187">
                  <c:v>39015.4545486111</c:v>
                </c:pt>
                <c:pt idx="1188">
                  <c:v>39015.4546643519</c:v>
                </c:pt>
                <c:pt idx="1189">
                  <c:v>39015.4547800926</c:v>
                </c:pt>
                <c:pt idx="1190">
                  <c:v>39015.4548958333</c:v>
                </c:pt>
                <c:pt idx="1191">
                  <c:v>39015.4550115741</c:v>
                </c:pt>
                <c:pt idx="1192">
                  <c:v>39015.4551273148</c:v>
                </c:pt>
                <c:pt idx="1193">
                  <c:v>39015.4552430556</c:v>
                </c:pt>
                <c:pt idx="1194">
                  <c:v>39015.4553587963</c:v>
                </c:pt>
                <c:pt idx="1195">
                  <c:v>39015.455474537</c:v>
                </c:pt>
                <c:pt idx="1196">
                  <c:v>39015.4555902778</c:v>
                </c:pt>
                <c:pt idx="1197">
                  <c:v>39015.4557060185</c:v>
                </c:pt>
                <c:pt idx="1198">
                  <c:v>39015.4558217593</c:v>
                </c:pt>
                <c:pt idx="1199">
                  <c:v>39015.4559375</c:v>
                </c:pt>
                <c:pt idx="1200">
                  <c:v>39015.4560532407</c:v>
                </c:pt>
                <c:pt idx="1201">
                  <c:v>39015.4561689815</c:v>
                </c:pt>
                <c:pt idx="1202">
                  <c:v>39015.4562847222</c:v>
                </c:pt>
                <c:pt idx="1203">
                  <c:v>39015.456400463</c:v>
                </c:pt>
                <c:pt idx="1204">
                  <c:v>39015.4565162037</c:v>
                </c:pt>
                <c:pt idx="1205">
                  <c:v>39015.4566319444</c:v>
                </c:pt>
                <c:pt idx="1206">
                  <c:v>39015.4567476852</c:v>
                </c:pt>
                <c:pt idx="1207">
                  <c:v>39015.4568634259</c:v>
                </c:pt>
                <c:pt idx="1208">
                  <c:v>39015.4569791667</c:v>
                </c:pt>
                <c:pt idx="1209">
                  <c:v>39015.4570949074</c:v>
                </c:pt>
                <c:pt idx="1210">
                  <c:v>39015.4572106482</c:v>
                </c:pt>
                <c:pt idx="1211">
                  <c:v>39015.4573263889</c:v>
                </c:pt>
                <c:pt idx="1212">
                  <c:v>39015.4574421296</c:v>
                </c:pt>
                <c:pt idx="1213">
                  <c:v>39015.4575578704</c:v>
                </c:pt>
                <c:pt idx="1214">
                  <c:v>39015.4576736111</c:v>
                </c:pt>
                <c:pt idx="1215">
                  <c:v>39015.4577893519</c:v>
                </c:pt>
                <c:pt idx="1216">
                  <c:v>39015.4579050926</c:v>
                </c:pt>
                <c:pt idx="1217">
                  <c:v>39015.4580208333</c:v>
                </c:pt>
                <c:pt idx="1218">
                  <c:v>39015.4581365741</c:v>
                </c:pt>
                <c:pt idx="1219">
                  <c:v>39015.4582523148</c:v>
                </c:pt>
                <c:pt idx="1220">
                  <c:v>39015.4583680556</c:v>
                </c:pt>
                <c:pt idx="1221">
                  <c:v>39015.4584837963</c:v>
                </c:pt>
                <c:pt idx="1222">
                  <c:v>39015.458599537</c:v>
                </c:pt>
                <c:pt idx="1223">
                  <c:v>39015.4587152778</c:v>
                </c:pt>
                <c:pt idx="1224">
                  <c:v>39015.4588310185</c:v>
                </c:pt>
                <c:pt idx="1225">
                  <c:v>39015.4589467593</c:v>
                </c:pt>
                <c:pt idx="1226">
                  <c:v>39015.4590625</c:v>
                </c:pt>
                <c:pt idx="1227">
                  <c:v>39015.4591782407</c:v>
                </c:pt>
                <c:pt idx="1228">
                  <c:v>39015.4592939815</c:v>
                </c:pt>
                <c:pt idx="1229">
                  <c:v>39015.4594097222</c:v>
                </c:pt>
                <c:pt idx="1230">
                  <c:v>39015.459525463</c:v>
                </c:pt>
                <c:pt idx="1231">
                  <c:v>39015.4596412037</c:v>
                </c:pt>
                <c:pt idx="1232">
                  <c:v>39015.4597569444</c:v>
                </c:pt>
                <c:pt idx="1233">
                  <c:v>39015.4598726852</c:v>
                </c:pt>
                <c:pt idx="1234">
                  <c:v>39015.4599884259</c:v>
                </c:pt>
                <c:pt idx="1235">
                  <c:v>39015.4601041667</c:v>
                </c:pt>
                <c:pt idx="1236">
                  <c:v>39015.4602199074</c:v>
                </c:pt>
                <c:pt idx="1237">
                  <c:v>39015.4603356481</c:v>
                </c:pt>
                <c:pt idx="1238">
                  <c:v>39015.4604513889</c:v>
                </c:pt>
                <c:pt idx="1239">
                  <c:v>39015.4605671296</c:v>
                </c:pt>
                <c:pt idx="1240">
                  <c:v>39015.4606828704</c:v>
                </c:pt>
                <c:pt idx="1241">
                  <c:v>39015.4607986111</c:v>
                </c:pt>
                <c:pt idx="1242">
                  <c:v>39015.4609143519</c:v>
                </c:pt>
                <c:pt idx="1243">
                  <c:v>39015.4610300926</c:v>
                </c:pt>
                <c:pt idx="1244">
                  <c:v>39015.4611458333</c:v>
                </c:pt>
                <c:pt idx="1245">
                  <c:v>39015.4612615741</c:v>
                </c:pt>
                <c:pt idx="1246">
                  <c:v>39015.4613773148</c:v>
                </c:pt>
                <c:pt idx="1247">
                  <c:v>39015.4614930556</c:v>
                </c:pt>
                <c:pt idx="1248">
                  <c:v>39015.4616087963</c:v>
                </c:pt>
                <c:pt idx="1249">
                  <c:v>39015.461724537</c:v>
                </c:pt>
                <c:pt idx="1250">
                  <c:v>39015.4618402778</c:v>
                </c:pt>
                <c:pt idx="1251">
                  <c:v>39015.4619560185</c:v>
                </c:pt>
                <c:pt idx="1252">
                  <c:v>39015.4620717593</c:v>
                </c:pt>
                <c:pt idx="1253">
                  <c:v>39015.4621875</c:v>
                </c:pt>
                <c:pt idx="1254">
                  <c:v>39015.4623032407</c:v>
                </c:pt>
                <c:pt idx="1255">
                  <c:v>39015.4624189815</c:v>
                </c:pt>
                <c:pt idx="1256">
                  <c:v>39015.4625347222</c:v>
                </c:pt>
                <c:pt idx="1257">
                  <c:v>39015.462650463</c:v>
                </c:pt>
                <c:pt idx="1258">
                  <c:v>39015.4627662037</c:v>
                </c:pt>
                <c:pt idx="1259">
                  <c:v>39015.4628819445</c:v>
                </c:pt>
                <c:pt idx="1260">
                  <c:v>39015.4629976852</c:v>
                </c:pt>
                <c:pt idx="1261">
                  <c:v>39015.4631134259</c:v>
                </c:pt>
                <c:pt idx="1262">
                  <c:v>39015.4632291667</c:v>
                </c:pt>
                <c:pt idx="1263">
                  <c:v>39015.4633449074</c:v>
                </c:pt>
                <c:pt idx="1264">
                  <c:v>39015.4634606482</c:v>
                </c:pt>
                <c:pt idx="1265">
                  <c:v>39015.4635763889</c:v>
                </c:pt>
                <c:pt idx="1266">
                  <c:v>39015.4636921296</c:v>
                </c:pt>
                <c:pt idx="1267">
                  <c:v>39015.4638078704</c:v>
                </c:pt>
                <c:pt idx="1268">
                  <c:v>39015.4639236111</c:v>
                </c:pt>
                <c:pt idx="1269">
                  <c:v>39015.4640393519</c:v>
                </c:pt>
                <c:pt idx="1270">
                  <c:v>39015.4641550926</c:v>
                </c:pt>
                <c:pt idx="1271">
                  <c:v>39015.4642708333</c:v>
                </c:pt>
                <c:pt idx="1272">
                  <c:v>39015.4643865741</c:v>
                </c:pt>
                <c:pt idx="1273">
                  <c:v>39015.4645023148</c:v>
                </c:pt>
                <c:pt idx="1274">
                  <c:v>39015.4646180556</c:v>
                </c:pt>
                <c:pt idx="1275">
                  <c:v>39015.4647337963</c:v>
                </c:pt>
                <c:pt idx="1276">
                  <c:v>39015.464849537</c:v>
                </c:pt>
                <c:pt idx="1277">
                  <c:v>39015.4649652778</c:v>
                </c:pt>
                <c:pt idx="1278">
                  <c:v>39015.4650810185</c:v>
                </c:pt>
                <c:pt idx="1279">
                  <c:v>39015.4651967593</c:v>
                </c:pt>
                <c:pt idx="1280">
                  <c:v>39015.4653125</c:v>
                </c:pt>
                <c:pt idx="1281">
                  <c:v>39015.4654282407</c:v>
                </c:pt>
                <c:pt idx="1282">
                  <c:v>39015.4655439815</c:v>
                </c:pt>
                <c:pt idx="1283">
                  <c:v>39015.4656597222</c:v>
                </c:pt>
                <c:pt idx="1284">
                  <c:v>39015.465775463</c:v>
                </c:pt>
                <c:pt idx="1285">
                  <c:v>39015.4658912037</c:v>
                </c:pt>
                <c:pt idx="1286">
                  <c:v>39015.4660069444</c:v>
                </c:pt>
                <c:pt idx="1287">
                  <c:v>39015.4661226852</c:v>
                </c:pt>
                <c:pt idx="1288">
                  <c:v>39015.4662384259</c:v>
                </c:pt>
                <c:pt idx="1289">
                  <c:v>39015.4663541667</c:v>
                </c:pt>
                <c:pt idx="1290">
                  <c:v>39015.4664699074</c:v>
                </c:pt>
                <c:pt idx="1291">
                  <c:v>39015.4665856482</c:v>
                </c:pt>
                <c:pt idx="1292">
                  <c:v>39015.4667013889</c:v>
                </c:pt>
                <c:pt idx="1293">
                  <c:v>39015.4668171296</c:v>
                </c:pt>
                <c:pt idx="1294">
                  <c:v>39015.4669328704</c:v>
                </c:pt>
                <c:pt idx="1295">
                  <c:v>39015.4670486111</c:v>
                </c:pt>
                <c:pt idx="1296">
                  <c:v>39015.4671643519</c:v>
                </c:pt>
                <c:pt idx="1297">
                  <c:v>39015.4672800926</c:v>
                </c:pt>
                <c:pt idx="1298">
                  <c:v>39015.4673958333</c:v>
                </c:pt>
                <c:pt idx="1299">
                  <c:v>39015.4675115741</c:v>
                </c:pt>
                <c:pt idx="1300">
                  <c:v>39015.4676273148</c:v>
                </c:pt>
                <c:pt idx="1301">
                  <c:v>39015.4677430556</c:v>
                </c:pt>
                <c:pt idx="1302">
                  <c:v>39015.4678587963</c:v>
                </c:pt>
                <c:pt idx="1303">
                  <c:v>39015.467974537</c:v>
                </c:pt>
                <c:pt idx="1304">
                  <c:v>39015.4680902778</c:v>
                </c:pt>
                <c:pt idx="1305">
                  <c:v>39015.4682060185</c:v>
                </c:pt>
                <c:pt idx="1306">
                  <c:v>39015.4683217593</c:v>
                </c:pt>
                <c:pt idx="1307">
                  <c:v>39015.4684375</c:v>
                </c:pt>
                <c:pt idx="1308">
                  <c:v>39015.4685532407</c:v>
                </c:pt>
                <c:pt idx="1309">
                  <c:v>39015.4686689815</c:v>
                </c:pt>
                <c:pt idx="1310">
                  <c:v>39015.4687847222</c:v>
                </c:pt>
                <c:pt idx="1311">
                  <c:v>39015.468900463</c:v>
                </c:pt>
                <c:pt idx="1312">
                  <c:v>39015.4690162037</c:v>
                </c:pt>
                <c:pt idx="1313">
                  <c:v>39015.4691319445</c:v>
                </c:pt>
                <c:pt idx="1314">
                  <c:v>39015.4692476852</c:v>
                </c:pt>
                <c:pt idx="1315">
                  <c:v>39015.4693634259</c:v>
                </c:pt>
                <c:pt idx="1316">
                  <c:v>39015.4694791667</c:v>
                </c:pt>
                <c:pt idx="1317">
                  <c:v>39015.4695949074</c:v>
                </c:pt>
                <c:pt idx="1318">
                  <c:v>39015.4697106482</c:v>
                </c:pt>
                <c:pt idx="1319">
                  <c:v>39015.4698263889</c:v>
                </c:pt>
                <c:pt idx="1320">
                  <c:v>39015.4699421296</c:v>
                </c:pt>
                <c:pt idx="1321">
                  <c:v>39015.4700578704</c:v>
                </c:pt>
                <c:pt idx="1322">
                  <c:v>39015.4701736111</c:v>
                </c:pt>
                <c:pt idx="1323">
                  <c:v>39015.4702893519</c:v>
                </c:pt>
                <c:pt idx="1324">
                  <c:v>39015.4704050926</c:v>
                </c:pt>
                <c:pt idx="1325">
                  <c:v>39015.4705208333</c:v>
                </c:pt>
                <c:pt idx="1326">
                  <c:v>39015.4706365741</c:v>
                </c:pt>
                <c:pt idx="1327">
                  <c:v>39015.4707523148</c:v>
                </c:pt>
                <c:pt idx="1328">
                  <c:v>39015.4708680556</c:v>
                </c:pt>
                <c:pt idx="1329">
                  <c:v>39015.4709837963</c:v>
                </c:pt>
                <c:pt idx="1330">
                  <c:v>39015.471099537</c:v>
                </c:pt>
                <c:pt idx="1331">
                  <c:v>39015.4712152778</c:v>
                </c:pt>
                <c:pt idx="1332">
                  <c:v>39015.4713310185</c:v>
                </c:pt>
                <c:pt idx="1333">
                  <c:v>39015.4714467593</c:v>
                </c:pt>
                <c:pt idx="1334">
                  <c:v>39015.4715625</c:v>
                </c:pt>
                <c:pt idx="1335">
                  <c:v>39015.4716782407</c:v>
                </c:pt>
                <c:pt idx="1336">
                  <c:v>39015.4717939815</c:v>
                </c:pt>
                <c:pt idx="1337">
                  <c:v>39015.4719097222</c:v>
                </c:pt>
                <c:pt idx="1338">
                  <c:v>39015.472025463</c:v>
                </c:pt>
                <c:pt idx="1339">
                  <c:v>39015.4721412037</c:v>
                </c:pt>
                <c:pt idx="1340">
                  <c:v>39015.4722569444</c:v>
                </c:pt>
                <c:pt idx="1341">
                  <c:v>39015.4723726852</c:v>
                </c:pt>
                <c:pt idx="1342">
                  <c:v>39015.4724884259</c:v>
                </c:pt>
                <c:pt idx="1343">
                  <c:v>39015.4726041667</c:v>
                </c:pt>
                <c:pt idx="1344">
                  <c:v>39015.4727199074</c:v>
                </c:pt>
                <c:pt idx="1345">
                  <c:v>39015.4728356482</c:v>
                </c:pt>
                <c:pt idx="1346">
                  <c:v>39015.4729513889</c:v>
                </c:pt>
                <c:pt idx="1347">
                  <c:v>39015.4730671296</c:v>
                </c:pt>
                <c:pt idx="1348">
                  <c:v>39015.4731828704</c:v>
                </c:pt>
                <c:pt idx="1349">
                  <c:v>39015.4732986111</c:v>
                </c:pt>
                <c:pt idx="1350">
                  <c:v>39015.4734143519</c:v>
                </c:pt>
                <c:pt idx="1351">
                  <c:v>39015.4735300926</c:v>
                </c:pt>
                <c:pt idx="1352">
                  <c:v>39015.4736458333</c:v>
                </c:pt>
                <c:pt idx="1353">
                  <c:v>39015.4737615741</c:v>
                </c:pt>
                <c:pt idx="1354">
                  <c:v>39015.4738773148</c:v>
                </c:pt>
                <c:pt idx="1355">
                  <c:v>39015.4739930556</c:v>
                </c:pt>
                <c:pt idx="1356">
                  <c:v>39015.4741087963</c:v>
                </c:pt>
                <c:pt idx="1357">
                  <c:v>39015.474224537</c:v>
                </c:pt>
                <c:pt idx="1358">
                  <c:v>39015.4743402778</c:v>
                </c:pt>
                <c:pt idx="1359">
                  <c:v>39015.4744560185</c:v>
                </c:pt>
                <c:pt idx="1360">
                  <c:v>39015.4745717593</c:v>
                </c:pt>
                <c:pt idx="1361">
                  <c:v>39015.4746875</c:v>
                </c:pt>
                <c:pt idx="1362">
                  <c:v>39015.4748032407</c:v>
                </c:pt>
                <c:pt idx="1363">
                  <c:v>39015.4749189815</c:v>
                </c:pt>
                <c:pt idx="1364">
                  <c:v>39015.4750347222</c:v>
                </c:pt>
                <c:pt idx="1365">
                  <c:v>39015.475150463</c:v>
                </c:pt>
                <c:pt idx="1366">
                  <c:v>39015.4752662037</c:v>
                </c:pt>
                <c:pt idx="1367">
                  <c:v>39015.4753819444</c:v>
                </c:pt>
                <c:pt idx="1368">
                  <c:v>39015.4754976852</c:v>
                </c:pt>
                <c:pt idx="1369">
                  <c:v>39015.4756134259</c:v>
                </c:pt>
                <c:pt idx="1370">
                  <c:v>39015.4757291667</c:v>
                </c:pt>
                <c:pt idx="1371">
                  <c:v>39015.4758449074</c:v>
                </c:pt>
                <c:pt idx="1372">
                  <c:v>39015.4759606481</c:v>
                </c:pt>
                <c:pt idx="1373">
                  <c:v>39015.4760763889</c:v>
                </c:pt>
                <c:pt idx="1374">
                  <c:v>39015.4761921296</c:v>
                </c:pt>
                <c:pt idx="1375">
                  <c:v>39015.4763078704</c:v>
                </c:pt>
                <c:pt idx="1376">
                  <c:v>39015.4764236111</c:v>
                </c:pt>
                <c:pt idx="1377">
                  <c:v>39015.4765393519</c:v>
                </c:pt>
                <c:pt idx="1378">
                  <c:v>39015.4766550926</c:v>
                </c:pt>
                <c:pt idx="1379">
                  <c:v>39015.4767708333</c:v>
                </c:pt>
                <c:pt idx="1380">
                  <c:v>39015.4768865741</c:v>
                </c:pt>
                <c:pt idx="1381">
                  <c:v>39015.4770023148</c:v>
                </c:pt>
                <c:pt idx="1382">
                  <c:v>39015.4771180556</c:v>
                </c:pt>
                <c:pt idx="1383">
                  <c:v>39015.4772337963</c:v>
                </c:pt>
                <c:pt idx="1384">
                  <c:v>39015.477349537</c:v>
                </c:pt>
                <c:pt idx="1385">
                  <c:v>39015.4774652778</c:v>
                </c:pt>
                <c:pt idx="1386">
                  <c:v>39015.4775810185</c:v>
                </c:pt>
                <c:pt idx="1387">
                  <c:v>39015.4776967593</c:v>
                </c:pt>
                <c:pt idx="1388">
                  <c:v>39015.4778125</c:v>
                </c:pt>
                <c:pt idx="1389">
                  <c:v>39015.4779282407</c:v>
                </c:pt>
                <c:pt idx="1390">
                  <c:v>39015.4780439815</c:v>
                </c:pt>
                <c:pt idx="1391">
                  <c:v>39015.4781597222</c:v>
                </c:pt>
                <c:pt idx="1392">
                  <c:v>39015.478275463</c:v>
                </c:pt>
                <c:pt idx="1393">
                  <c:v>39015.4783912037</c:v>
                </c:pt>
                <c:pt idx="1394">
                  <c:v>39015.4785069445</c:v>
                </c:pt>
                <c:pt idx="1395">
                  <c:v>39015.4786226852</c:v>
                </c:pt>
                <c:pt idx="1396">
                  <c:v>39015.4787384259</c:v>
                </c:pt>
                <c:pt idx="1397">
                  <c:v>39015.4788541667</c:v>
                </c:pt>
                <c:pt idx="1398">
                  <c:v>39015.4789699074</c:v>
                </c:pt>
                <c:pt idx="1399">
                  <c:v>39015.4790856482</c:v>
                </c:pt>
                <c:pt idx="1400">
                  <c:v>39015.4792013889</c:v>
                </c:pt>
                <c:pt idx="1401">
                  <c:v>39015.4793171296</c:v>
                </c:pt>
                <c:pt idx="1402">
                  <c:v>39015.4794328704</c:v>
                </c:pt>
                <c:pt idx="1403">
                  <c:v>39015.4795486111</c:v>
                </c:pt>
                <c:pt idx="1404">
                  <c:v>39015.4796643519</c:v>
                </c:pt>
                <c:pt idx="1405">
                  <c:v>39015.4797800926</c:v>
                </c:pt>
                <c:pt idx="1406">
                  <c:v>39015.4798958333</c:v>
                </c:pt>
                <c:pt idx="1407">
                  <c:v>39015.4800115741</c:v>
                </c:pt>
                <c:pt idx="1408">
                  <c:v>39015.4801273148</c:v>
                </c:pt>
                <c:pt idx="1409">
                  <c:v>39015.4802430556</c:v>
                </c:pt>
                <c:pt idx="1410">
                  <c:v>39015.4803587963</c:v>
                </c:pt>
                <c:pt idx="1411">
                  <c:v>39015.480474537</c:v>
                </c:pt>
                <c:pt idx="1412">
                  <c:v>39015.4805902778</c:v>
                </c:pt>
                <c:pt idx="1413">
                  <c:v>39015.4807060185</c:v>
                </c:pt>
                <c:pt idx="1414">
                  <c:v>39015.4808217593</c:v>
                </c:pt>
                <c:pt idx="1415">
                  <c:v>39015.4809375</c:v>
                </c:pt>
                <c:pt idx="1416">
                  <c:v>39015.4810532407</c:v>
                </c:pt>
                <c:pt idx="1417">
                  <c:v>39015.4811689815</c:v>
                </c:pt>
                <c:pt idx="1418">
                  <c:v>39015.4812847222</c:v>
                </c:pt>
                <c:pt idx="1419">
                  <c:v>39015.481400463</c:v>
                </c:pt>
                <c:pt idx="1420">
                  <c:v>39015.4815162037</c:v>
                </c:pt>
                <c:pt idx="1421">
                  <c:v>39015.4816319444</c:v>
                </c:pt>
                <c:pt idx="1422">
                  <c:v>39015.4817476852</c:v>
                </c:pt>
                <c:pt idx="1423">
                  <c:v>39015.4818634259</c:v>
                </c:pt>
                <c:pt idx="1424">
                  <c:v>39015.4819791667</c:v>
                </c:pt>
                <c:pt idx="1425">
                  <c:v>39015.4820949074</c:v>
                </c:pt>
                <c:pt idx="1426">
                  <c:v>39015.4822106482</c:v>
                </c:pt>
                <c:pt idx="1427">
                  <c:v>39015.4823263889</c:v>
                </c:pt>
                <c:pt idx="1428">
                  <c:v>39015.4824421296</c:v>
                </c:pt>
                <c:pt idx="1429">
                  <c:v>39015.4825578704</c:v>
                </c:pt>
                <c:pt idx="1430">
                  <c:v>39015.4826736111</c:v>
                </c:pt>
                <c:pt idx="1431">
                  <c:v>39015.4827893519</c:v>
                </c:pt>
                <c:pt idx="1432">
                  <c:v>39015.4829050926</c:v>
                </c:pt>
                <c:pt idx="1433">
                  <c:v>39015.4830208333</c:v>
                </c:pt>
                <c:pt idx="1434">
                  <c:v>39015.4831365741</c:v>
                </c:pt>
                <c:pt idx="1435">
                  <c:v>39015.4832523148</c:v>
                </c:pt>
                <c:pt idx="1436">
                  <c:v>39015.4833680556</c:v>
                </c:pt>
                <c:pt idx="1437">
                  <c:v>39015.4834837963</c:v>
                </c:pt>
                <c:pt idx="1438">
                  <c:v>39015.483599537</c:v>
                </c:pt>
                <c:pt idx="1439">
                  <c:v>39015.4837152778</c:v>
                </c:pt>
                <c:pt idx="1440">
                  <c:v>39015.4838310185</c:v>
                </c:pt>
                <c:pt idx="1441">
                  <c:v>39015.4839467593</c:v>
                </c:pt>
                <c:pt idx="1442">
                  <c:v>39015.4840625</c:v>
                </c:pt>
                <c:pt idx="1443">
                  <c:v>39015.4841782407</c:v>
                </c:pt>
                <c:pt idx="1444">
                  <c:v>39015.4842939815</c:v>
                </c:pt>
                <c:pt idx="1445">
                  <c:v>39015.4844097222</c:v>
                </c:pt>
                <c:pt idx="1446">
                  <c:v>39015.484525463</c:v>
                </c:pt>
                <c:pt idx="1447">
                  <c:v>39015.4846412037</c:v>
                </c:pt>
                <c:pt idx="1448">
                  <c:v>39015.4847569445</c:v>
                </c:pt>
                <c:pt idx="1449">
                  <c:v>39015.4848726852</c:v>
                </c:pt>
                <c:pt idx="1450">
                  <c:v>39015.4849884259</c:v>
                </c:pt>
                <c:pt idx="1451">
                  <c:v>39015.4851041667</c:v>
                </c:pt>
                <c:pt idx="1452">
                  <c:v>39015.4852199074</c:v>
                </c:pt>
                <c:pt idx="1453">
                  <c:v>39015.4853356482</c:v>
                </c:pt>
                <c:pt idx="1454">
                  <c:v>39015.4854513889</c:v>
                </c:pt>
                <c:pt idx="1455">
                  <c:v>39015.4855671296</c:v>
                </c:pt>
                <c:pt idx="1456">
                  <c:v>39015.4856828704</c:v>
                </c:pt>
                <c:pt idx="1457">
                  <c:v>39015.4857986111</c:v>
                </c:pt>
                <c:pt idx="1458">
                  <c:v>39015.4859143519</c:v>
                </c:pt>
                <c:pt idx="1459">
                  <c:v>39015.4860300926</c:v>
                </c:pt>
                <c:pt idx="1460">
                  <c:v>39015.4861458333</c:v>
                </c:pt>
                <c:pt idx="1461">
                  <c:v>39015.4862615741</c:v>
                </c:pt>
                <c:pt idx="1462">
                  <c:v>39015.4863773148</c:v>
                </c:pt>
                <c:pt idx="1463">
                  <c:v>39015.4864930556</c:v>
                </c:pt>
                <c:pt idx="1464">
                  <c:v>39015.4866087963</c:v>
                </c:pt>
                <c:pt idx="1465">
                  <c:v>39015.486724537</c:v>
                </c:pt>
                <c:pt idx="1466">
                  <c:v>39015.4868402778</c:v>
                </c:pt>
                <c:pt idx="1467">
                  <c:v>39015.4869560185</c:v>
                </c:pt>
                <c:pt idx="1468">
                  <c:v>39015.4870717593</c:v>
                </c:pt>
                <c:pt idx="1469">
                  <c:v>39015.4871875</c:v>
                </c:pt>
                <c:pt idx="1470">
                  <c:v>39015.4873032407</c:v>
                </c:pt>
                <c:pt idx="1471">
                  <c:v>39015.4874189815</c:v>
                </c:pt>
                <c:pt idx="1472">
                  <c:v>39015.4875347222</c:v>
                </c:pt>
                <c:pt idx="1473">
                  <c:v>39015.487650463</c:v>
                </c:pt>
                <c:pt idx="1474">
                  <c:v>39015.4877662037</c:v>
                </c:pt>
                <c:pt idx="1475">
                  <c:v>39015.4878819444</c:v>
                </c:pt>
                <c:pt idx="1476">
                  <c:v>39015.4879976852</c:v>
                </c:pt>
                <c:pt idx="1477">
                  <c:v>39015.4881134259</c:v>
                </c:pt>
                <c:pt idx="1478">
                  <c:v>39015.4882291667</c:v>
                </c:pt>
                <c:pt idx="1479">
                  <c:v>39015.4883449074</c:v>
                </c:pt>
                <c:pt idx="1480">
                  <c:v>39015.4884606482</c:v>
                </c:pt>
                <c:pt idx="1481">
                  <c:v>39015.4885763889</c:v>
                </c:pt>
                <c:pt idx="1482">
                  <c:v>39015.4886921296</c:v>
                </c:pt>
                <c:pt idx="1483">
                  <c:v>39015.4888078704</c:v>
                </c:pt>
                <c:pt idx="1484">
                  <c:v>39015.4889236111</c:v>
                </c:pt>
                <c:pt idx="1485">
                  <c:v>39015.4890393519</c:v>
                </c:pt>
                <c:pt idx="1486">
                  <c:v>39015.4891550926</c:v>
                </c:pt>
                <c:pt idx="1487">
                  <c:v>39015.4892708333</c:v>
                </c:pt>
                <c:pt idx="1488">
                  <c:v>39015.4893865741</c:v>
                </c:pt>
                <c:pt idx="1489">
                  <c:v>39015.4895023148</c:v>
                </c:pt>
                <c:pt idx="1490">
                  <c:v>39015.4896180556</c:v>
                </c:pt>
                <c:pt idx="1491">
                  <c:v>39015.4897337963</c:v>
                </c:pt>
                <c:pt idx="1492">
                  <c:v>39015.489849537</c:v>
                </c:pt>
                <c:pt idx="1493">
                  <c:v>39015.4899652778</c:v>
                </c:pt>
                <c:pt idx="1494">
                  <c:v>39015.4900810185</c:v>
                </c:pt>
                <c:pt idx="1495">
                  <c:v>39015.4901967593</c:v>
                </c:pt>
                <c:pt idx="1496">
                  <c:v>39015.4903125</c:v>
                </c:pt>
                <c:pt idx="1497">
                  <c:v>39015.4904282407</c:v>
                </c:pt>
                <c:pt idx="1498">
                  <c:v>39015.4905439815</c:v>
                </c:pt>
                <c:pt idx="1499">
                  <c:v>39015.4906597222</c:v>
                </c:pt>
                <c:pt idx="1500">
                  <c:v>39015.490775463</c:v>
                </c:pt>
                <c:pt idx="1501">
                  <c:v>39015.4908912037</c:v>
                </c:pt>
                <c:pt idx="1502">
                  <c:v>39015.4910069444</c:v>
                </c:pt>
                <c:pt idx="1503">
                  <c:v>39015.4911226852</c:v>
                </c:pt>
                <c:pt idx="1504">
                  <c:v>39015.4912384259</c:v>
                </c:pt>
                <c:pt idx="1505">
                  <c:v>39015.4913541667</c:v>
                </c:pt>
                <c:pt idx="1506">
                  <c:v>39015.4914699074</c:v>
                </c:pt>
                <c:pt idx="1507">
                  <c:v>39015.4915856481</c:v>
                </c:pt>
                <c:pt idx="1508">
                  <c:v>39015.4917013889</c:v>
                </c:pt>
                <c:pt idx="1509">
                  <c:v>39015.4918171296</c:v>
                </c:pt>
                <c:pt idx="1510">
                  <c:v>39015.4919328704</c:v>
                </c:pt>
                <c:pt idx="1511">
                  <c:v>39015.4920486111</c:v>
                </c:pt>
                <c:pt idx="1512">
                  <c:v>39015.4921643519</c:v>
                </c:pt>
                <c:pt idx="1513">
                  <c:v>39015.4922800926</c:v>
                </c:pt>
                <c:pt idx="1514">
                  <c:v>39015.4923958333</c:v>
                </c:pt>
                <c:pt idx="1515">
                  <c:v>39015.4925115741</c:v>
                </c:pt>
                <c:pt idx="1516">
                  <c:v>39015.4926273148</c:v>
                </c:pt>
                <c:pt idx="1517">
                  <c:v>39015.4927430556</c:v>
                </c:pt>
                <c:pt idx="1518">
                  <c:v>39015.4928587963</c:v>
                </c:pt>
                <c:pt idx="1519">
                  <c:v>39015.492974537</c:v>
                </c:pt>
                <c:pt idx="1520">
                  <c:v>39015.4930902778</c:v>
                </c:pt>
                <c:pt idx="1521">
                  <c:v>39015.4932060185</c:v>
                </c:pt>
                <c:pt idx="1522">
                  <c:v>39015.4933217593</c:v>
                </c:pt>
                <c:pt idx="1523">
                  <c:v>39015.4934375</c:v>
                </c:pt>
                <c:pt idx="1524">
                  <c:v>39015.4935532407</c:v>
                </c:pt>
                <c:pt idx="1525">
                  <c:v>39015.4936689815</c:v>
                </c:pt>
                <c:pt idx="1526">
                  <c:v>39015.4937847222</c:v>
                </c:pt>
                <c:pt idx="1527">
                  <c:v>39015.493900463</c:v>
                </c:pt>
                <c:pt idx="1528">
                  <c:v>39015.4940162037</c:v>
                </c:pt>
                <c:pt idx="1529">
                  <c:v>39015.4941319445</c:v>
                </c:pt>
                <c:pt idx="1530">
                  <c:v>39015.4942476852</c:v>
                </c:pt>
                <c:pt idx="1531">
                  <c:v>39015.4943634259</c:v>
                </c:pt>
                <c:pt idx="1532">
                  <c:v>39015.4944791667</c:v>
                </c:pt>
                <c:pt idx="1533">
                  <c:v>39015.4945949074</c:v>
                </c:pt>
                <c:pt idx="1534">
                  <c:v>39015.4947106482</c:v>
                </c:pt>
                <c:pt idx="1535">
                  <c:v>39015.4948263889</c:v>
                </c:pt>
                <c:pt idx="1536">
                  <c:v>39015.4949421296</c:v>
                </c:pt>
                <c:pt idx="1537">
                  <c:v>39015.4950578704</c:v>
                </c:pt>
                <c:pt idx="1538">
                  <c:v>39015.4951736111</c:v>
                </c:pt>
                <c:pt idx="1539">
                  <c:v>39015.4952893519</c:v>
                </c:pt>
                <c:pt idx="1540">
                  <c:v>39015.4954050926</c:v>
                </c:pt>
                <c:pt idx="1541">
                  <c:v>39015.4955208333</c:v>
                </c:pt>
                <c:pt idx="1542">
                  <c:v>39015.4956365741</c:v>
                </c:pt>
                <c:pt idx="1543">
                  <c:v>39015.4957523148</c:v>
                </c:pt>
                <c:pt idx="1544">
                  <c:v>39015.4958680556</c:v>
                </c:pt>
                <c:pt idx="1545">
                  <c:v>39015.4959837963</c:v>
                </c:pt>
                <c:pt idx="1546">
                  <c:v>39015.496099537</c:v>
                </c:pt>
                <c:pt idx="1547">
                  <c:v>39015.4962152778</c:v>
                </c:pt>
                <c:pt idx="1548">
                  <c:v>39015.4963310185</c:v>
                </c:pt>
                <c:pt idx="1549">
                  <c:v>39015.4964467593</c:v>
                </c:pt>
                <c:pt idx="1550">
                  <c:v>39015.4965625</c:v>
                </c:pt>
                <c:pt idx="1551">
                  <c:v>39015.4966782407</c:v>
                </c:pt>
                <c:pt idx="1552">
                  <c:v>39015.4967939815</c:v>
                </c:pt>
                <c:pt idx="1553">
                  <c:v>39015.4969097222</c:v>
                </c:pt>
                <c:pt idx="1554">
                  <c:v>39015.497025463</c:v>
                </c:pt>
                <c:pt idx="1555">
                  <c:v>39015.4971412037</c:v>
                </c:pt>
                <c:pt idx="1556">
                  <c:v>39015.4972569444</c:v>
                </c:pt>
                <c:pt idx="1557">
                  <c:v>39015.4973726852</c:v>
                </c:pt>
                <c:pt idx="1558">
                  <c:v>39015.4974884259</c:v>
                </c:pt>
                <c:pt idx="1559">
                  <c:v>39015.4976041667</c:v>
                </c:pt>
                <c:pt idx="1560">
                  <c:v>39015.4977199074</c:v>
                </c:pt>
                <c:pt idx="1561">
                  <c:v>39015.4978356482</c:v>
                </c:pt>
                <c:pt idx="1562">
                  <c:v>39015.4979513889</c:v>
                </c:pt>
                <c:pt idx="1563">
                  <c:v>39015.4980671296</c:v>
                </c:pt>
                <c:pt idx="1564">
                  <c:v>39015.4981828704</c:v>
                </c:pt>
                <c:pt idx="1565">
                  <c:v>39015.4982986111</c:v>
                </c:pt>
                <c:pt idx="1566">
                  <c:v>39015.4984143519</c:v>
                </c:pt>
                <c:pt idx="1567">
                  <c:v>39015.4985300926</c:v>
                </c:pt>
                <c:pt idx="1568">
                  <c:v>39015.4986458333</c:v>
                </c:pt>
                <c:pt idx="1569">
                  <c:v>39015.4987615741</c:v>
                </c:pt>
                <c:pt idx="1570">
                  <c:v>39015.4988773148</c:v>
                </c:pt>
                <c:pt idx="1571">
                  <c:v>39015.4989930556</c:v>
                </c:pt>
                <c:pt idx="1572">
                  <c:v>39015.4991087963</c:v>
                </c:pt>
                <c:pt idx="1573">
                  <c:v>39015.499224537</c:v>
                </c:pt>
                <c:pt idx="1574">
                  <c:v>39015.4993402778</c:v>
                </c:pt>
                <c:pt idx="1575">
                  <c:v>39015.4994560185</c:v>
                </c:pt>
                <c:pt idx="1576">
                  <c:v>39015.4995717593</c:v>
                </c:pt>
                <c:pt idx="1577">
                  <c:v>39015.4996875</c:v>
                </c:pt>
                <c:pt idx="1578">
                  <c:v>39015.4998032407</c:v>
                </c:pt>
                <c:pt idx="1579">
                  <c:v>39015.4999189815</c:v>
                </c:pt>
                <c:pt idx="1580">
                  <c:v>39015.5000347222</c:v>
                </c:pt>
                <c:pt idx="1581">
                  <c:v>39015.500150463</c:v>
                </c:pt>
                <c:pt idx="1582">
                  <c:v>39015.5002662037</c:v>
                </c:pt>
                <c:pt idx="1583">
                  <c:v>39015.5003819445</c:v>
                </c:pt>
                <c:pt idx="1584">
                  <c:v>39015.5004976852</c:v>
                </c:pt>
                <c:pt idx="1585">
                  <c:v>39015.5006134259</c:v>
                </c:pt>
                <c:pt idx="1586">
                  <c:v>39015.5007291667</c:v>
                </c:pt>
                <c:pt idx="1587">
                  <c:v>39015.5008449074</c:v>
                </c:pt>
                <c:pt idx="1588">
                  <c:v>39015.5009606482</c:v>
                </c:pt>
                <c:pt idx="1589">
                  <c:v>39015.5010763889</c:v>
                </c:pt>
                <c:pt idx="1590">
                  <c:v>39015.5011921296</c:v>
                </c:pt>
                <c:pt idx="1591">
                  <c:v>39015.5013078704</c:v>
                </c:pt>
                <c:pt idx="1592">
                  <c:v>39015.5014236111</c:v>
                </c:pt>
                <c:pt idx="1593">
                  <c:v>39015.5015393519</c:v>
                </c:pt>
                <c:pt idx="1594">
                  <c:v>39015.5016550926</c:v>
                </c:pt>
                <c:pt idx="1595">
                  <c:v>39015.5017708333</c:v>
                </c:pt>
                <c:pt idx="1596">
                  <c:v>39015.5018865741</c:v>
                </c:pt>
                <c:pt idx="1597">
                  <c:v>39015.5020023148</c:v>
                </c:pt>
                <c:pt idx="1598">
                  <c:v>39015.5021180556</c:v>
                </c:pt>
                <c:pt idx="1599">
                  <c:v>39015.5022337963</c:v>
                </c:pt>
                <c:pt idx="1600">
                  <c:v>39015.502349537</c:v>
                </c:pt>
                <c:pt idx="1601">
                  <c:v>39015.5024652778</c:v>
                </c:pt>
                <c:pt idx="1602">
                  <c:v>39015.5025810185</c:v>
                </c:pt>
                <c:pt idx="1603">
                  <c:v>39015.5026967593</c:v>
                </c:pt>
                <c:pt idx="1604">
                  <c:v>39015.5028125</c:v>
                </c:pt>
                <c:pt idx="1605">
                  <c:v>39015.5029282407</c:v>
                </c:pt>
                <c:pt idx="1606">
                  <c:v>39015.5030439815</c:v>
                </c:pt>
                <c:pt idx="1607">
                  <c:v>39015.5031597222</c:v>
                </c:pt>
                <c:pt idx="1608">
                  <c:v>39015.503275463</c:v>
                </c:pt>
                <c:pt idx="1609">
                  <c:v>39015.5033912037</c:v>
                </c:pt>
                <c:pt idx="1610">
                  <c:v>39015.5035069444</c:v>
                </c:pt>
                <c:pt idx="1611">
                  <c:v>39015.5036226852</c:v>
                </c:pt>
                <c:pt idx="1612">
                  <c:v>39015.5037384259</c:v>
                </c:pt>
                <c:pt idx="1613">
                  <c:v>39015.5038541667</c:v>
                </c:pt>
                <c:pt idx="1614">
                  <c:v>39015.5039699074</c:v>
                </c:pt>
                <c:pt idx="1615">
                  <c:v>39015.5040856482</c:v>
                </c:pt>
                <c:pt idx="1616">
                  <c:v>39015.5042013889</c:v>
                </c:pt>
                <c:pt idx="1617">
                  <c:v>39015.5043171296</c:v>
                </c:pt>
                <c:pt idx="1618">
                  <c:v>39015.5044328704</c:v>
                </c:pt>
                <c:pt idx="1619">
                  <c:v>39015.5045486111</c:v>
                </c:pt>
                <c:pt idx="1620">
                  <c:v>39015.5046643519</c:v>
                </c:pt>
                <c:pt idx="1621">
                  <c:v>39015.5047800926</c:v>
                </c:pt>
                <c:pt idx="1622">
                  <c:v>39015.5048958333</c:v>
                </c:pt>
                <c:pt idx="1623">
                  <c:v>39015.5050115741</c:v>
                </c:pt>
                <c:pt idx="1624">
                  <c:v>39015.5051273148</c:v>
                </c:pt>
                <c:pt idx="1625">
                  <c:v>39015.5052430556</c:v>
                </c:pt>
                <c:pt idx="1626">
                  <c:v>39015.5053587963</c:v>
                </c:pt>
                <c:pt idx="1627">
                  <c:v>39015.505474537</c:v>
                </c:pt>
                <c:pt idx="1628">
                  <c:v>39015.5055902778</c:v>
                </c:pt>
                <c:pt idx="1629">
                  <c:v>39015.5057060185</c:v>
                </c:pt>
                <c:pt idx="1630">
                  <c:v>39015.5058217593</c:v>
                </c:pt>
                <c:pt idx="1631">
                  <c:v>39015.5059375</c:v>
                </c:pt>
                <c:pt idx="1632">
                  <c:v>39015.5060532407</c:v>
                </c:pt>
                <c:pt idx="1633">
                  <c:v>39015.5061689815</c:v>
                </c:pt>
                <c:pt idx="1634">
                  <c:v>39015.5062847222</c:v>
                </c:pt>
                <c:pt idx="1635">
                  <c:v>39015.506400463</c:v>
                </c:pt>
                <c:pt idx="1636">
                  <c:v>39015.5065162037</c:v>
                </c:pt>
                <c:pt idx="1637">
                  <c:v>39015.5066319444</c:v>
                </c:pt>
                <c:pt idx="1638">
                  <c:v>39015.5067476852</c:v>
                </c:pt>
                <c:pt idx="1639">
                  <c:v>39015.5068634259</c:v>
                </c:pt>
                <c:pt idx="1640">
                  <c:v>39015.5069791667</c:v>
                </c:pt>
                <c:pt idx="1641">
                  <c:v>39015.5070949074</c:v>
                </c:pt>
                <c:pt idx="1642">
                  <c:v>39015.5072106481</c:v>
                </c:pt>
                <c:pt idx="1643">
                  <c:v>39015.5073263889</c:v>
                </c:pt>
                <c:pt idx="1644">
                  <c:v>39015.5074421296</c:v>
                </c:pt>
                <c:pt idx="1645">
                  <c:v>39015.5075578704</c:v>
                </c:pt>
                <c:pt idx="1646">
                  <c:v>39015.5076736111</c:v>
                </c:pt>
                <c:pt idx="1647">
                  <c:v>39015.5077893519</c:v>
                </c:pt>
                <c:pt idx="1648">
                  <c:v>39015.5079050926</c:v>
                </c:pt>
                <c:pt idx="1649">
                  <c:v>39015.5080208333</c:v>
                </c:pt>
                <c:pt idx="1650">
                  <c:v>39015.5081365741</c:v>
                </c:pt>
                <c:pt idx="1651">
                  <c:v>39015.5082523148</c:v>
                </c:pt>
                <c:pt idx="1652">
                  <c:v>39015.5083680556</c:v>
                </c:pt>
                <c:pt idx="1653">
                  <c:v>39015.5084837963</c:v>
                </c:pt>
                <c:pt idx="1654">
                  <c:v>39015.508599537</c:v>
                </c:pt>
                <c:pt idx="1655">
                  <c:v>39015.5087152778</c:v>
                </c:pt>
                <c:pt idx="1656">
                  <c:v>39015.5088310185</c:v>
                </c:pt>
                <c:pt idx="1657">
                  <c:v>39015.5089467593</c:v>
                </c:pt>
                <c:pt idx="1658">
                  <c:v>39015.5090625</c:v>
                </c:pt>
                <c:pt idx="1659">
                  <c:v>39015.5091782407</c:v>
                </c:pt>
                <c:pt idx="1660">
                  <c:v>39015.5092939815</c:v>
                </c:pt>
                <c:pt idx="1661">
                  <c:v>39015.5094097222</c:v>
                </c:pt>
                <c:pt idx="1662">
                  <c:v>39015.509525463</c:v>
                </c:pt>
                <c:pt idx="1663">
                  <c:v>39015.5096412037</c:v>
                </c:pt>
                <c:pt idx="1664">
                  <c:v>39015.5097569445</c:v>
                </c:pt>
                <c:pt idx="1665">
                  <c:v>39015.5098726852</c:v>
                </c:pt>
                <c:pt idx="1666">
                  <c:v>39015.5099884259</c:v>
                </c:pt>
                <c:pt idx="1667">
                  <c:v>39015.5101041667</c:v>
                </c:pt>
                <c:pt idx="1668">
                  <c:v>39015.5102199074</c:v>
                </c:pt>
                <c:pt idx="1669">
                  <c:v>39015.5103356482</c:v>
                </c:pt>
                <c:pt idx="1670">
                  <c:v>39015.5104513889</c:v>
                </c:pt>
                <c:pt idx="1671">
                  <c:v>39015.5105671296</c:v>
                </c:pt>
                <c:pt idx="1672">
                  <c:v>39015.5106828704</c:v>
                </c:pt>
                <c:pt idx="1673">
                  <c:v>39015.5107986111</c:v>
                </c:pt>
                <c:pt idx="1674">
                  <c:v>39015.5109143519</c:v>
                </c:pt>
                <c:pt idx="1675">
                  <c:v>39015.5110300926</c:v>
                </c:pt>
                <c:pt idx="1676">
                  <c:v>39015.5111458333</c:v>
                </c:pt>
                <c:pt idx="1677">
                  <c:v>39015.5112615741</c:v>
                </c:pt>
                <c:pt idx="1678">
                  <c:v>39015.5113773148</c:v>
                </c:pt>
                <c:pt idx="1679">
                  <c:v>39015.5114930556</c:v>
                </c:pt>
                <c:pt idx="1680">
                  <c:v>39015.5116087963</c:v>
                </c:pt>
                <c:pt idx="1681">
                  <c:v>39015.511724537</c:v>
                </c:pt>
                <c:pt idx="1682">
                  <c:v>39015.5118402778</c:v>
                </c:pt>
                <c:pt idx="1683">
                  <c:v>39015.5119560185</c:v>
                </c:pt>
                <c:pt idx="1684">
                  <c:v>39015.5120717593</c:v>
                </c:pt>
                <c:pt idx="1685">
                  <c:v>39015.5121875</c:v>
                </c:pt>
                <c:pt idx="1686">
                  <c:v>39015.5123032407</c:v>
                </c:pt>
                <c:pt idx="1687">
                  <c:v>39015.5124189815</c:v>
                </c:pt>
                <c:pt idx="1688">
                  <c:v>39015.5125347222</c:v>
                </c:pt>
                <c:pt idx="1689">
                  <c:v>39015.512650463</c:v>
                </c:pt>
                <c:pt idx="1690">
                  <c:v>39015.5127662037</c:v>
                </c:pt>
                <c:pt idx="1691">
                  <c:v>39015.5128819444</c:v>
                </c:pt>
                <c:pt idx="1692">
                  <c:v>39015.5129976852</c:v>
                </c:pt>
                <c:pt idx="1693">
                  <c:v>39015.5131134259</c:v>
                </c:pt>
                <c:pt idx="1694">
                  <c:v>39015.5132291667</c:v>
                </c:pt>
                <c:pt idx="1695">
                  <c:v>39015.5133449074</c:v>
                </c:pt>
                <c:pt idx="1696">
                  <c:v>39015.5134606482</c:v>
                </c:pt>
                <c:pt idx="1697">
                  <c:v>39015.5135763889</c:v>
                </c:pt>
                <c:pt idx="1698">
                  <c:v>39015.5136921296</c:v>
                </c:pt>
                <c:pt idx="1699">
                  <c:v>39015.5138078704</c:v>
                </c:pt>
                <c:pt idx="1700">
                  <c:v>39015.5139236111</c:v>
                </c:pt>
                <c:pt idx="1701">
                  <c:v>39015.5140393519</c:v>
                </c:pt>
                <c:pt idx="1702">
                  <c:v>39015.5141550926</c:v>
                </c:pt>
                <c:pt idx="1703">
                  <c:v>39015.5142708333</c:v>
                </c:pt>
                <c:pt idx="1704">
                  <c:v>39015.5143865741</c:v>
                </c:pt>
                <c:pt idx="1705">
                  <c:v>39015.5145023148</c:v>
                </c:pt>
                <c:pt idx="1706">
                  <c:v>39015.5146180556</c:v>
                </c:pt>
                <c:pt idx="1707">
                  <c:v>39015.5147337963</c:v>
                </c:pt>
                <c:pt idx="1708">
                  <c:v>39015.514849537</c:v>
                </c:pt>
                <c:pt idx="1709">
                  <c:v>39015.5149652778</c:v>
                </c:pt>
                <c:pt idx="1710">
                  <c:v>39015.5150810185</c:v>
                </c:pt>
                <c:pt idx="1711">
                  <c:v>39015.5151967593</c:v>
                </c:pt>
                <c:pt idx="1712">
                  <c:v>39015.5153125</c:v>
                </c:pt>
                <c:pt idx="1713">
                  <c:v>39015.5154282407</c:v>
                </c:pt>
                <c:pt idx="1714">
                  <c:v>39015.5155439815</c:v>
                </c:pt>
                <c:pt idx="1715">
                  <c:v>39015.5156597222</c:v>
                </c:pt>
                <c:pt idx="1716">
                  <c:v>39015.515775463</c:v>
                </c:pt>
                <c:pt idx="1717">
                  <c:v>39015.5158912037</c:v>
                </c:pt>
                <c:pt idx="1718">
                  <c:v>39015.5160069445</c:v>
                </c:pt>
                <c:pt idx="1719">
                  <c:v>39015.5161226852</c:v>
                </c:pt>
                <c:pt idx="1720">
                  <c:v>39015.5162384259</c:v>
                </c:pt>
                <c:pt idx="1721">
                  <c:v>39015.5163541667</c:v>
                </c:pt>
                <c:pt idx="1722">
                  <c:v>39015.5164699074</c:v>
                </c:pt>
                <c:pt idx="1723">
                  <c:v>39015.5165856482</c:v>
                </c:pt>
                <c:pt idx="1724">
                  <c:v>39015.5167013889</c:v>
                </c:pt>
                <c:pt idx="1725">
                  <c:v>39015.5168171296</c:v>
                </c:pt>
                <c:pt idx="1726">
                  <c:v>39015.5169328704</c:v>
                </c:pt>
                <c:pt idx="1727">
                  <c:v>39015.5170486111</c:v>
                </c:pt>
                <c:pt idx="1728">
                  <c:v>39015.5171643519</c:v>
                </c:pt>
                <c:pt idx="1729">
                  <c:v>39015.5172800926</c:v>
                </c:pt>
                <c:pt idx="1730">
                  <c:v>39015.5173958333</c:v>
                </c:pt>
                <c:pt idx="1731">
                  <c:v>39015.5175115741</c:v>
                </c:pt>
                <c:pt idx="1732">
                  <c:v>39015.5176273148</c:v>
                </c:pt>
                <c:pt idx="1733">
                  <c:v>39015.5177430556</c:v>
                </c:pt>
                <c:pt idx="1734">
                  <c:v>39015.5178587963</c:v>
                </c:pt>
                <c:pt idx="1735">
                  <c:v>39015.517974537</c:v>
                </c:pt>
                <c:pt idx="1736">
                  <c:v>39015.5180902778</c:v>
                </c:pt>
                <c:pt idx="1737">
                  <c:v>39015.5182060185</c:v>
                </c:pt>
                <c:pt idx="1738">
                  <c:v>39015.5183217593</c:v>
                </c:pt>
                <c:pt idx="1739">
                  <c:v>39015.5184375</c:v>
                </c:pt>
                <c:pt idx="1740">
                  <c:v>39015.5185532407</c:v>
                </c:pt>
                <c:pt idx="1741">
                  <c:v>39015.5186689815</c:v>
                </c:pt>
                <c:pt idx="1742">
                  <c:v>39015.5187847222</c:v>
                </c:pt>
                <c:pt idx="1743">
                  <c:v>39015.518900463</c:v>
                </c:pt>
                <c:pt idx="1744">
                  <c:v>39015.5190162037</c:v>
                </c:pt>
                <c:pt idx="1745">
                  <c:v>39015.5191319444</c:v>
                </c:pt>
                <c:pt idx="1746">
                  <c:v>39015.5192476852</c:v>
                </c:pt>
                <c:pt idx="1747">
                  <c:v>39015.5193634259</c:v>
                </c:pt>
                <c:pt idx="1748">
                  <c:v>39015.5194791667</c:v>
                </c:pt>
                <c:pt idx="1749">
                  <c:v>39015.5195949074</c:v>
                </c:pt>
                <c:pt idx="1750">
                  <c:v>39015.5197106482</c:v>
                </c:pt>
                <c:pt idx="1751">
                  <c:v>39015.5198263889</c:v>
                </c:pt>
                <c:pt idx="1752">
                  <c:v>39015.5199421296</c:v>
                </c:pt>
                <c:pt idx="1753">
                  <c:v>39015.5200578704</c:v>
                </c:pt>
                <c:pt idx="1754">
                  <c:v>39015.5201736111</c:v>
                </c:pt>
                <c:pt idx="1755">
                  <c:v>39015.5202893519</c:v>
                </c:pt>
                <c:pt idx="1756">
                  <c:v>39015.5204050926</c:v>
                </c:pt>
                <c:pt idx="1757">
                  <c:v>39015.5205208333</c:v>
                </c:pt>
                <c:pt idx="1758">
                  <c:v>39015.5206365741</c:v>
                </c:pt>
                <c:pt idx="1759">
                  <c:v>39015.5207523148</c:v>
                </c:pt>
                <c:pt idx="1760">
                  <c:v>39015.5208680556</c:v>
                </c:pt>
                <c:pt idx="1761">
                  <c:v>39015.5209837963</c:v>
                </c:pt>
                <c:pt idx="1762">
                  <c:v>39015.521099537</c:v>
                </c:pt>
                <c:pt idx="1763">
                  <c:v>39015.5212152778</c:v>
                </c:pt>
                <c:pt idx="1764">
                  <c:v>39015.5213310185</c:v>
                </c:pt>
                <c:pt idx="1765">
                  <c:v>39015.5214467593</c:v>
                </c:pt>
                <c:pt idx="1766">
                  <c:v>39015.5215625</c:v>
                </c:pt>
                <c:pt idx="1767">
                  <c:v>39015.5216782407</c:v>
                </c:pt>
                <c:pt idx="1768">
                  <c:v>39015.5217939815</c:v>
                </c:pt>
                <c:pt idx="1769">
                  <c:v>39015.5219097222</c:v>
                </c:pt>
                <c:pt idx="1770">
                  <c:v>39015.522025463</c:v>
                </c:pt>
                <c:pt idx="1771">
                  <c:v>39015.5221412037</c:v>
                </c:pt>
                <c:pt idx="1772">
                  <c:v>39015.5222569444</c:v>
                </c:pt>
                <c:pt idx="1773">
                  <c:v>39015.5223726852</c:v>
                </c:pt>
                <c:pt idx="1774">
                  <c:v>39015.5224884259</c:v>
                </c:pt>
                <c:pt idx="1775">
                  <c:v>39015.5226041667</c:v>
                </c:pt>
                <c:pt idx="1776">
                  <c:v>39015.5227199074</c:v>
                </c:pt>
                <c:pt idx="1777">
                  <c:v>39015.5228356481</c:v>
                </c:pt>
                <c:pt idx="1778">
                  <c:v>39015.5229513889</c:v>
                </c:pt>
                <c:pt idx="1779">
                  <c:v>39015.5230671296</c:v>
                </c:pt>
                <c:pt idx="1780">
                  <c:v>39015.5231828704</c:v>
                </c:pt>
                <c:pt idx="1781">
                  <c:v>39015.5232986111</c:v>
                </c:pt>
                <c:pt idx="1782">
                  <c:v>39015.5234143519</c:v>
                </c:pt>
                <c:pt idx="1783">
                  <c:v>39015.5235300926</c:v>
                </c:pt>
                <c:pt idx="1784">
                  <c:v>39015.5236458333</c:v>
                </c:pt>
                <c:pt idx="1785">
                  <c:v>39015.5237615741</c:v>
                </c:pt>
                <c:pt idx="1786">
                  <c:v>39015.5238773148</c:v>
                </c:pt>
                <c:pt idx="1787">
                  <c:v>39015.5239930556</c:v>
                </c:pt>
                <c:pt idx="1788">
                  <c:v>39015.5241087963</c:v>
                </c:pt>
                <c:pt idx="1789">
                  <c:v>39015.524224537</c:v>
                </c:pt>
                <c:pt idx="1790">
                  <c:v>39015.5243402778</c:v>
                </c:pt>
                <c:pt idx="1791">
                  <c:v>39015.5244560185</c:v>
                </c:pt>
                <c:pt idx="1792">
                  <c:v>39015.5245717593</c:v>
                </c:pt>
                <c:pt idx="1793">
                  <c:v>39015.5246875</c:v>
                </c:pt>
                <c:pt idx="1794">
                  <c:v>39015.5248032407</c:v>
                </c:pt>
                <c:pt idx="1795">
                  <c:v>39015.5249189815</c:v>
                </c:pt>
                <c:pt idx="1796">
                  <c:v>39015.5250347222</c:v>
                </c:pt>
                <c:pt idx="1797">
                  <c:v>39015.525150463</c:v>
                </c:pt>
                <c:pt idx="1798">
                  <c:v>39015.5252662037</c:v>
                </c:pt>
                <c:pt idx="1799">
                  <c:v>39015.5253819445</c:v>
                </c:pt>
                <c:pt idx="1800">
                  <c:v>39015.5254976852</c:v>
                </c:pt>
                <c:pt idx="1801">
                  <c:v>39015.5256134259</c:v>
                </c:pt>
                <c:pt idx="1802">
                  <c:v>39015.5257291667</c:v>
                </c:pt>
                <c:pt idx="1803">
                  <c:v>39015.5258449074</c:v>
                </c:pt>
                <c:pt idx="1804">
                  <c:v>39015.5259606482</c:v>
                </c:pt>
                <c:pt idx="1805">
                  <c:v>39015.5260763889</c:v>
                </c:pt>
                <c:pt idx="1806">
                  <c:v>39015.5261921296</c:v>
                </c:pt>
                <c:pt idx="1807">
                  <c:v>39015.5263078704</c:v>
                </c:pt>
                <c:pt idx="1808">
                  <c:v>39015.5264236111</c:v>
                </c:pt>
                <c:pt idx="1809">
                  <c:v>39015.5265393519</c:v>
                </c:pt>
                <c:pt idx="1810">
                  <c:v>39015.5266550926</c:v>
                </c:pt>
                <c:pt idx="1811">
                  <c:v>39015.5267708333</c:v>
                </c:pt>
                <c:pt idx="1812">
                  <c:v>39015.5268865741</c:v>
                </c:pt>
                <c:pt idx="1813">
                  <c:v>39015.5270023148</c:v>
                </c:pt>
                <c:pt idx="1814">
                  <c:v>39015.5271180556</c:v>
                </c:pt>
                <c:pt idx="1815">
                  <c:v>39015.5272337963</c:v>
                </c:pt>
                <c:pt idx="1816">
                  <c:v>39015.527349537</c:v>
                </c:pt>
                <c:pt idx="1817">
                  <c:v>39015.5274652778</c:v>
                </c:pt>
                <c:pt idx="1818">
                  <c:v>39015.5275810185</c:v>
                </c:pt>
                <c:pt idx="1819">
                  <c:v>39015.5276967593</c:v>
                </c:pt>
                <c:pt idx="1820">
                  <c:v>39015.5278125</c:v>
                </c:pt>
                <c:pt idx="1821">
                  <c:v>39015.5279282407</c:v>
                </c:pt>
                <c:pt idx="1822">
                  <c:v>39015.5280439815</c:v>
                </c:pt>
                <c:pt idx="1823">
                  <c:v>39015.5281597222</c:v>
                </c:pt>
                <c:pt idx="1824">
                  <c:v>39015.528275463</c:v>
                </c:pt>
                <c:pt idx="1825">
                  <c:v>39015.5283912037</c:v>
                </c:pt>
                <c:pt idx="1826">
                  <c:v>39015.5285069444</c:v>
                </c:pt>
                <c:pt idx="1827">
                  <c:v>39015.5286226852</c:v>
                </c:pt>
                <c:pt idx="1828">
                  <c:v>39015.5287384259</c:v>
                </c:pt>
                <c:pt idx="1829">
                  <c:v>39015.5288541667</c:v>
                </c:pt>
                <c:pt idx="1830">
                  <c:v>39015.5289699074</c:v>
                </c:pt>
                <c:pt idx="1831">
                  <c:v>39015.5290856482</c:v>
                </c:pt>
                <c:pt idx="1832">
                  <c:v>39015.5292013889</c:v>
                </c:pt>
                <c:pt idx="1833">
                  <c:v>39015.5293171296</c:v>
                </c:pt>
                <c:pt idx="1834">
                  <c:v>39015.5294328704</c:v>
                </c:pt>
                <c:pt idx="1835">
                  <c:v>39015.5295486111</c:v>
                </c:pt>
                <c:pt idx="1836">
                  <c:v>39015.5296643519</c:v>
                </c:pt>
                <c:pt idx="1837">
                  <c:v>39015.5297800926</c:v>
                </c:pt>
                <c:pt idx="1838">
                  <c:v>39015.5298958333</c:v>
                </c:pt>
                <c:pt idx="1839">
                  <c:v>39015.5300115741</c:v>
                </c:pt>
                <c:pt idx="1840">
                  <c:v>39015.5301273148</c:v>
                </c:pt>
                <c:pt idx="1841">
                  <c:v>39015.5302430556</c:v>
                </c:pt>
                <c:pt idx="1842">
                  <c:v>39015.5303587963</c:v>
                </c:pt>
                <c:pt idx="1843">
                  <c:v>39015.530474537</c:v>
                </c:pt>
                <c:pt idx="1844">
                  <c:v>39015.5305902778</c:v>
                </c:pt>
                <c:pt idx="1845">
                  <c:v>39015.5307060185</c:v>
                </c:pt>
                <c:pt idx="1846">
                  <c:v>39015.5308217593</c:v>
                </c:pt>
                <c:pt idx="1847">
                  <c:v>39015.5309375</c:v>
                </c:pt>
                <c:pt idx="1848">
                  <c:v>39015.5310532407</c:v>
                </c:pt>
                <c:pt idx="1849">
                  <c:v>39015.5311689815</c:v>
                </c:pt>
                <c:pt idx="1850">
                  <c:v>39015.5312847222</c:v>
                </c:pt>
                <c:pt idx="1851">
                  <c:v>39015.531400463</c:v>
                </c:pt>
                <c:pt idx="1852">
                  <c:v>39015.5315162037</c:v>
                </c:pt>
                <c:pt idx="1853">
                  <c:v>39015.5316319445</c:v>
                </c:pt>
                <c:pt idx="1854">
                  <c:v>39015.5317476852</c:v>
                </c:pt>
                <c:pt idx="1855">
                  <c:v>39015.5318634259</c:v>
                </c:pt>
                <c:pt idx="1856">
                  <c:v>39015.5319791667</c:v>
                </c:pt>
                <c:pt idx="1857">
                  <c:v>39015.5320949074</c:v>
                </c:pt>
                <c:pt idx="1858">
                  <c:v>39015.5322106482</c:v>
                </c:pt>
                <c:pt idx="1859">
                  <c:v>39015.5323263889</c:v>
                </c:pt>
                <c:pt idx="1860">
                  <c:v>39015.5324421296</c:v>
                </c:pt>
                <c:pt idx="1861">
                  <c:v>39015.5325578704</c:v>
                </c:pt>
                <c:pt idx="1862">
                  <c:v>39015.5326736111</c:v>
                </c:pt>
                <c:pt idx="1863">
                  <c:v>39015.5327893519</c:v>
                </c:pt>
                <c:pt idx="1864">
                  <c:v>39015.5329050926</c:v>
                </c:pt>
                <c:pt idx="1865">
                  <c:v>39015.5330208333</c:v>
                </c:pt>
                <c:pt idx="1866">
                  <c:v>39015.5331365741</c:v>
                </c:pt>
                <c:pt idx="1867">
                  <c:v>39015.5332523148</c:v>
                </c:pt>
                <c:pt idx="1868">
                  <c:v>39015.5333680556</c:v>
                </c:pt>
                <c:pt idx="1869">
                  <c:v>39015.5334837963</c:v>
                </c:pt>
                <c:pt idx="1870">
                  <c:v>39015.533599537</c:v>
                </c:pt>
                <c:pt idx="1871">
                  <c:v>39015.5337152778</c:v>
                </c:pt>
                <c:pt idx="1872">
                  <c:v>39015.5338310185</c:v>
                </c:pt>
                <c:pt idx="1873">
                  <c:v>39015.5339467593</c:v>
                </c:pt>
                <c:pt idx="1874">
                  <c:v>39015.5340625</c:v>
                </c:pt>
                <c:pt idx="1875">
                  <c:v>39015.5341782407</c:v>
                </c:pt>
                <c:pt idx="1876">
                  <c:v>39015.5342939815</c:v>
                </c:pt>
                <c:pt idx="1877">
                  <c:v>39015.5344097222</c:v>
                </c:pt>
                <c:pt idx="1878">
                  <c:v>39015.534525463</c:v>
                </c:pt>
                <c:pt idx="1879">
                  <c:v>39015.5346412037</c:v>
                </c:pt>
                <c:pt idx="1880">
                  <c:v>39015.5347569444</c:v>
                </c:pt>
                <c:pt idx="1881">
                  <c:v>39015.5348726852</c:v>
                </c:pt>
                <c:pt idx="1882">
                  <c:v>39015.5349884259</c:v>
                </c:pt>
                <c:pt idx="1883">
                  <c:v>39015.5351041667</c:v>
                </c:pt>
                <c:pt idx="1884">
                  <c:v>39015.5352199074</c:v>
                </c:pt>
                <c:pt idx="1885">
                  <c:v>39015.5353356482</c:v>
                </c:pt>
                <c:pt idx="1886">
                  <c:v>39015.5354513889</c:v>
                </c:pt>
                <c:pt idx="1887">
                  <c:v>39015.5355671296</c:v>
                </c:pt>
                <c:pt idx="1888">
                  <c:v>39015.5356828704</c:v>
                </c:pt>
                <c:pt idx="1889">
                  <c:v>39015.5357986111</c:v>
                </c:pt>
                <c:pt idx="1890">
                  <c:v>39015.5359143519</c:v>
                </c:pt>
                <c:pt idx="1891">
                  <c:v>39015.5360300926</c:v>
                </c:pt>
                <c:pt idx="1892">
                  <c:v>39015.5361458333</c:v>
                </c:pt>
                <c:pt idx="1893">
                  <c:v>39015.5362615741</c:v>
                </c:pt>
                <c:pt idx="1894">
                  <c:v>39015.5363773148</c:v>
                </c:pt>
                <c:pt idx="1895">
                  <c:v>39015.5364930556</c:v>
                </c:pt>
                <c:pt idx="1896">
                  <c:v>39015.5366087963</c:v>
                </c:pt>
                <c:pt idx="1897">
                  <c:v>39015.536724537</c:v>
                </c:pt>
                <c:pt idx="1898">
                  <c:v>39015.5368402778</c:v>
                </c:pt>
                <c:pt idx="1899">
                  <c:v>39015.5369560185</c:v>
                </c:pt>
                <c:pt idx="1900">
                  <c:v>39015.5370717593</c:v>
                </c:pt>
                <c:pt idx="1901">
                  <c:v>39015.5371875</c:v>
                </c:pt>
                <c:pt idx="1902">
                  <c:v>39015.5373032407</c:v>
                </c:pt>
                <c:pt idx="1903">
                  <c:v>39015.5374189815</c:v>
                </c:pt>
                <c:pt idx="1904">
                  <c:v>39015.5375347222</c:v>
                </c:pt>
                <c:pt idx="1905">
                  <c:v>39015.537650463</c:v>
                </c:pt>
                <c:pt idx="1906">
                  <c:v>39015.5377662037</c:v>
                </c:pt>
                <c:pt idx="1907">
                  <c:v>39015.5378819444</c:v>
                </c:pt>
                <c:pt idx="1908">
                  <c:v>39015.5379976852</c:v>
                </c:pt>
                <c:pt idx="1909">
                  <c:v>39015.5381134259</c:v>
                </c:pt>
                <c:pt idx="1910">
                  <c:v>39015.5382291667</c:v>
                </c:pt>
                <c:pt idx="1911">
                  <c:v>39015.5383449074</c:v>
                </c:pt>
                <c:pt idx="1912">
                  <c:v>39015.5384606481</c:v>
                </c:pt>
                <c:pt idx="1913">
                  <c:v>39015.5385763889</c:v>
                </c:pt>
                <c:pt idx="1914">
                  <c:v>39015.5386921296</c:v>
                </c:pt>
                <c:pt idx="1915">
                  <c:v>39015.5388078704</c:v>
                </c:pt>
                <c:pt idx="1916">
                  <c:v>39015.5389236111</c:v>
                </c:pt>
                <c:pt idx="1917">
                  <c:v>39015.5390393519</c:v>
                </c:pt>
                <c:pt idx="1918">
                  <c:v>39015.5391550926</c:v>
                </c:pt>
                <c:pt idx="1919">
                  <c:v>39015.5392708333</c:v>
                </c:pt>
                <c:pt idx="1920">
                  <c:v>39015.5393865741</c:v>
                </c:pt>
                <c:pt idx="1921">
                  <c:v>39015.5395023148</c:v>
                </c:pt>
                <c:pt idx="1922">
                  <c:v>39015.5396180556</c:v>
                </c:pt>
                <c:pt idx="1923">
                  <c:v>39015.5397337963</c:v>
                </c:pt>
                <c:pt idx="1924">
                  <c:v>39015.539849537</c:v>
                </c:pt>
                <c:pt idx="1925">
                  <c:v>39015.5399652778</c:v>
                </c:pt>
                <c:pt idx="1926">
                  <c:v>39015.5400810185</c:v>
                </c:pt>
                <c:pt idx="1927">
                  <c:v>39015.5401967593</c:v>
                </c:pt>
                <c:pt idx="1928">
                  <c:v>39015.5403125</c:v>
                </c:pt>
                <c:pt idx="1929">
                  <c:v>39015.5404282407</c:v>
                </c:pt>
                <c:pt idx="1930">
                  <c:v>39015.5405439815</c:v>
                </c:pt>
                <c:pt idx="1931">
                  <c:v>39015.5406597222</c:v>
                </c:pt>
                <c:pt idx="1932">
                  <c:v>39015.540775463</c:v>
                </c:pt>
                <c:pt idx="1933">
                  <c:v>39015.5408912037</c:v>
                </c:pt>
                <c:pt idx="1934">
                  <c:v>39015.5410069445</c:v>
                </c:pt>
                <c:pt idx="1935">
                  <c:v>39015.5411226852</c:v>
                </c:pt>
                <c:pt idx="1936">
                  <c:v>39015.5412384259</c:v>
                </c:pt>
                <c:pt idx="1937">
                  <c:v>39015.5413541667</c:v>
                </c:pt>
                <c:pt idx="1938">
                  <c:v>39015.5414699074</c:v>
                </c:pt>
                <c:pt idx="1939">
                  <c:v>39015.5415856482</c:v>
                </c:pt>
                <c:pt idx="1940">
                  <c:v>39015.5417013889</c:v>
                </c:pt>
                <c:pt idx="1941">
                  <c:v>39015.5418171296</c:v>
                </c:pt>
                <c:pt idx="1942">
                  <c:v>39015.5419328704</c:v>
                </c:pt>
                <c:pt idx="1943">
                  <c:v>39015.5420486111</c:v>
                </c:pt>
                <c:pt idx="1944">
                  <c:v>39015.5421643519</c:v>
                </c:pt>
                <c:pt idx="1945">
                  <c:v>39015.5422800926</c:v>
                </c:pt>
                <c:pt idx="1946">
                  <c:v>39015.5423958333</c:v>
                </c:pt>
                <c:pt idx="1947">
                  <c:v>39015.5425115741</c:v>
                </c:pt>
                <c:pt idx="1948">
                  <c:v>39015.5426273148</c:v>
                </c:pt>
                <c:pt idx="1949">
                  <c:v>39015.5427430556</c:v>
                </c:pt>
                <c:pt idx="1950">
                  <c:v>39015.5428587963</c:v>
                </c:pt>
                <c:pt idx="1951">
                  <c:v>39015.542974537</c:v>
                </c:pt>
                <c:pt idx="1952">
                  <c:v>39015.5430902778</c:v>
                </c:pt>
                <c:pt idx="1953">
                  <c:v>39015.5432060185</c:v>
                </c:pt>
                <c:pt idx="1954">
                  <c:v>39015.5433217593</c:v>
                </c:pt>
                <c:pt idx="1955">
                  <c:v>39015.5434375</c:v>
                </c:pt>
                <c:pt idx="1956">
                  <c:v>39015.5435532407</c:v>
                </c:pt>
                <c:pt idx="1957">
                  <c:v>39015.5436689815</c:v>
                </c:pt>
                <c:pt idx="1958">
                  <c:v>39015.5437847222</c:v>
                </c:pt>
                <c:pt idx="1959">
                  <c:v>39015.543900463</c:v>
                </c:pt>
                <c:pt idx="1960">
                  <c:v>39015.5440162037</c:v>
                </c:pt>
                <c:pt idx="1961">
                  <c:v>39015.5441319444</c:v>
                </c:pt>
                <c:pt idx="1962">
                  <c:v>39015.5442476852</c:v>
                </c:pt>
                <c:pt idx="1963">
                  <c:v>39015.5443634259</c:v>
                </c:pt>
                <c:pt idx="1964">
                  <c:v>39015.5444791667</c:v>
                </c:pt>
                <c:pt idx="1965">
                  <c:v>39015.5445949074</c:v>
                </c:pt>
                <c:pt idx="1966">
                  <c:v>39015.5447106482</c:v>
                </c:pt>
                <c:pt idx="1967">
                  <c:v>39015.5448263889</c:v>
                </c:pt>
                <c:pt idx="1968">
                  <c:v>39015.5449421296</c:v>
                </c:pt>
                <c:pt idx="1969">
                  <c:v>39015.5450578704</c:v>
                </c:pt>
                <c:pt idx="1970">
                  <c:v>39015.5451736111</c:v>
                </c:pt>
                <c:pt idx="1971">
                  <c:v>39015.5452893519</c:v>
                </c:pt>
                <c:pt idx="1972">
                  <c:v>39015.5454050926</c:v>
                </c:pt>
                <c:pt idx="1973">
                  <c:v>39015.5455208333</c:v>
                </c:pt>
                <c:pt idx="1974">
                  <c:v>39015.5456365741</c:v>
                </c:pt>
                <c:pt idx="1975">
                  <c:v>39015.5457523148</c:v>
                </c:pt>
                <c:pt idx="1976">
                  <c:v>39015.5458680556</c:v>
                </c:pt>
                <c:pt idx="1977">
                  <c:v>39015.5459837963</c:v>
                </c:pt>
                <c:pt idx="1978">
                  <c:v>39015.546099537</c:v>
                </c:pt>
                <c:pt idx="1979">
                  <c:v>39015.5462152778</c:v>
                </c:pt>
                <c:pt idx="1980">
                  <c:v>39015.5463310185</c:v>
                </c:pt>
                <c:pt idx="1981">
                  <c:v>39015.5464467593</c:v>
                </c:pt>
                <c:pt idx="1982">
                  <c:v>39015.5465625</c:v>
                </c:pt>
                <c:pt idx="1983">
                  <c:v>39015.5466782407</c:v>
                </c:pt>
                <c:pt idx="1984">
                  <c:v>39015.5467939815</c:v>
                </c:pt>
                <c:pt idx="1985">
                  <c:v>39015.5469097222</c:v>
                </c:pt>
                <c:pt idx="1986">
                  <c:v>39015.547025463</c:v>
                </c:pt>
                <c:pt idx="1987">
                  <c:v>39015.5471412037</c:v>
                </c:pt>
                <c:pt idx="1988">
                  <c:v>39015.5472569445</c:v>
                </c:pt>
                <c:pt idx="1989">
                  <c:v>39015.5473726852</c:v>
                </c:pt>
                <c:pt idx="1990">
                  <c:v>39015.5474884259</c:v>
                </c:pt>
                <c:pt idx="1991">
                  <c:v>39015.5476041667</c:v>
                </c:pt>
                <c:pt idx="1992">
                  <c:v>39015.5477199074</c:v>
                </c:pt>
                <c:pt idx="1993">
                  <c:v>39015.5478356482</c:v>
                </c:pt>
                <c:pt idx="1994">
                  <c:v>39015.5479513889</c:v>
                </c:pt>
                <c:pt idx="1995">
                  <c:v>39015.5480671296</c:v>
                </c:pt>
                <c:pt idx="1996">
                  <c:v>39015.5481828704</c:v>
                </c:pt>
                <c:pt idx="1997">
                  <c:v>39015.5482986111</c:v>
                </c:pt>
                <c:pt idx="1998">
                  <c:v>39015.5484143519</c:v>
                </c:pt>
                <c:pt idx="1999">
                  <c:v>39015.5485300926</c:v>
                </c:pt>
                <c:pt idx="2000">
                  <c:v>39015.5486458333</c:v>
                </c:pt>
                <c:pt idx="2001">
                  <c:v>39015.5487615741</c:v>
                </c:pt>
                <c:pt idx="2002">
                  <c:v>39015.5488773148</c:v>
                </c:pt>
                <c:pt idx="2003">
                  <c:v>39015.5489930556</c:v>
                </c:pt>
                <c:pt idx="2004">
                  <c:v>39015.5491087963</c:v>
                </c:pt>
                <c:pt idx="2005">
                  <c:v>39015.549224537</c:v>
                </c:pt>
                <c:pt idx="2006">
                  <c:v>39015.5493402778</c:v>
                </c:pt>
                <c:pt idx="2007">
                  <c:v>39015.5494560185</c:v>
                </c:pt>
                <c:pt idx="2008">
                  <c:v>39015.5495717593</c:v>
                </c:pt>
                <c:pt idx="2009">
                  <c:v>39015.5496875</c:v>
                </c:pt>
                <c:pt idx="2010">
                  <c:v>39015.5498032407</c:v>
                </c:pt>
                <c:pt idx="2011">
                  <c:v>39015.5499189815</c:v>
                </c:pt>
                <c:pt idx="2012">
                  <c:v>39015.5500347222</c:v>
                </c:pt>
                <c:pt idx="2013">
                  <c:v>39015.550150463</c:v>
                </c:pt>
                <c:pt idx="2014">
                  <c:v>39015.5502662037</c:v>
                </c:pt>
                <c:pt idx="2015">
                  <c:v>39015.5503819444</c:v>
                </c:pt>
                <c:pt idx="2016">
                  <c:v>39015.5504976852</c:v>
                </c:pt>
                <c:pt idx="2017">
                  <c:v>39015.5506134259</c:v>
                </c:pt>
                <c:pt idx="2018">
                  <c:v>39015.5507291667</c:v>
                </c:pt>
                <c:pt idx="2019">
                  <c:v>39015.5508449074</c:v>
                </c:pt>
                <c:pt idx="2020">
                  <c:v>39015.5509606482</c:v>
                </c:pt>
                <c:pt idx="2021">
                  <c:v>39015.5510763889</c:v>
                </c:pt>
                <c:pt idx="2022">
                  <c:v>39015.5511921296</c:v>
                </c:pt>
                <c:pt idx="2023">
                  <c:v>39015.5513078704</c:v>
                </c:pt>
                <c:pt idx="2024">
                  <c:v>39015.5514236111</c:v>
                </c:pt>
                <c:pt idx="2025">
                  <c:v>39015.5515393519</c:v>
                </c:pt>
                <c:pt idx="2026">
                  <c:v>39015.5516550926</c:v>
                </c:pt>
                <c:pt idx="2027">
                  <c:v>39015.5517708333</c:v>
                </c:pt>
                <c:pt idx="2028">
                  <c:v>39015.5518865741</c:v>
                </c:pt>
                <c:pt idx="2029">
                  <c:v>39015.5520023148</c:v>
                </c:pt>
                <c:pt idx="2030">
                  <c:v>39015.5521180556</c:v>
                </c:pt>
                <c:pt idx="2031">
                  <c:v>39015.5522337963</c:v>
                </c:pt>
                <c:pt idx="2032">
                  <c:v>39015.552349537</c:v>
                </c:pt>
                <c:pt idx="2033">
                  <c:v>39015.5524652778</c:v>
                </c:pt>
                <c:pt idx="2034">
                  <c:v>39015.5525810185</c:v>
                </c:pt>
                <c:pt idx="2035">
                  <c:v>39015.5526967593</c:v>
                </c:pt>
                <c:pt idx="2036">
                  <c:v>39015.5528125</c:v>
                </c:pt>
                <c:pt idx="2037">
                  <c:v>39015.5529282407</c:v>
                </c:pt>
                <c:pt idx="2038">
                  <c:v>39015.5530439815</c:v>
                </c:pt>
                <c:pt idx="2039">
                  <c:v>39015.5531597222</c:v>
                </c:pt>
                <c:pt idx="2040">
                  <c:v>39015.553275463</c:v>
                </c:pt>
                <c:pt idx="2041">
                  <c:v>39015.5533912037</c:v>
                </c:pt>
                <c:pt idx="2042">
                  <c:v>39015.5535069444</c:v>
                </c:pt>
                <c:pt idx="2043">
                  <c:v>39015.5536226852</c:v>
                </c:pt>
                <c:pt idx="2044">
                  <c:v>39015.5537384259</c:v>
                </c:pt>
                <c:pt idx="2045">
                  <c:v>39015.5538541667</c:v>
                </c:pt>
                <c:pt idx="2046">
                  <c:v>39015.5539699074</c:v>
                </c:pt>
                <c:pt idx="2047">
                  <c:v>39015.5540856481</c:v>
                </c:pt>
                <c:pt idx="2048">
                  <c:v>39015.5542013889</c:v>
                </c:pt>
                <c:pt idx="2049">
                  <c:v>39015.5543171296</c:v>
                </c:pt>
                <c:pt idx="2050">
                  <c:v>39015.5544328704</c:v>
                </c:pt>
                <c:pt idx="2051">
                  <c:v>39015.5545486111</c:v>
                </c:pt>
                <c:pt idx="2052">
                  <c:v>39015.5546643519</c:v>
                </c:pt>
                <c:pt idx="2053">
                  <c:v>39015.5547800926</c:v>
                </c:pt>
                <c:pt idx="2054">
                  <c:v>39015.5548958333</c:v>
                </c:pt>
                <c:pt idx="2055">
                  <c:v>39015.5550115741</c:v>
                </c:pt>
                <c:pt idx="2056">
                  <c:v>39015.5551273148</c:v>
                </c:pt>
                <c:pt idx="2057">
                  <c:v>39015.5552430556</c:v>
                </c:pt>
                <c:pt idx="2058">
                  <c:v>39015.5553587963</c:v>
                </c:pt>
                <c:pt idx="2059">
                  <c:v>39015.555474537</c:v>
                </c:pt>
                <c:pt idx="2060">
                  <c:v>39015.5555902778</c:v>
                </c:pt>
                <c:pt idx="2061">
                  <c:v>39015.5557060185</c:v>
                </c:pt>
                <c:pt idx="2062">
                  <c:v>39015.5558217593</c:v>
                </c:pt>
                <c:pt idx="2063">
                  <c:v>39015.5559375</c:v>
                </c:pt>
                <c:pt idx="2064">
                  <c:v>39015.5560532407</c:v>
                </c:pt>
                <c:pt idx="2065">
                  <c:v>39015.5561689815</c:v>
                </c:pt>
                <c:pt idx="2066">
                  <c:v>39015.5562847222</c:v>
                </c:pt>
                <c:pt idx="2067">
                  <c:v>39015.556400463</c:v>
                </c:pt>
                <c:pt idx="2068">
                  <c:v>39015.5565162037</c:v>
                </c:pt>
                <c:pt idx="2069">
                  <c:v>39015.5566319445</c:v>
                </c:pt>
                <c:pt idx="2070">
                  <c:v>39015.5567476852</c:v>
                </c:pt>
                <c:pt idx="2071">
                  <c:v>39015.5568634259</c:v>
                </c:pt>
                <c:pt idx="2072">
                  <c:v>39015.5569791667</c:v>
                </c:pt>
                <c:pt idx="2073">
                  <c:v>39015.5570949074</c:v>
                </c:pt>
                <c:pt idx="2074">
                  <c:v>39015.5572106482</c:v>
                </c:pt>
                <c:pt idx="2075">
                  <c:v>39015.5573263889</c:v>
                </c:pt>
                <c:pt idx="2076">
                  <c:v>39015.5574421296</c:v>
                </c:pt>
                <c:pt idx="2077">
                  <c:v>39015.5575578704</c:v>
                </c:pt>
                <c:pt idx="2078">
                  <c:v>39015.5576736111</c:v>
                </c:pt>
                <c:pt idx="2079">
                  <c:v>39015.5577893519</c:v>
                </c:pt>
                <c:pt idx="2080">
                  <c:v>39015.5579050926</c:v>
                </c:pt>
                <c:pt idx="2081">
                  <c:v>39015.5580208333</c:v>
                </c:pt>
                <c:pt idx="2082">
                  <c:v>39015.5581365741</c:v>
                </c:pt>
                <c:pt idx="2083">
                  <c:v>39015.5582523148</c:v>
                </c:pt>
                <c:pt idx="2084">
                  <c:v>39015.5583680556</c:v>
                </c:pt>
                <c:pt idx="2085">
                  <c:v>39015.5584837963</c:v>
                </c:pt>
                <c:pt idx="2086">
                  <c:v>39015.558599537</c:v>
                </c:pt>
                <c:pt idx="2087">
                  <c:v>39015.5587152778</c:v>
                </c:pt>
                <c:pt idx="2088">
                  <c:v>39015.5588310185</c:v>
                </c:pt>
                <c:pt idx="2089">
                  <c:v>39015.5589467593</c:v>
                </c:pt>
                <c:pt idx="2090">
                  <c:v>39015.5590625</c:v>
                </c:pt>
                <c:pt idx="2091">
                  <c:v>39015.5591782407</c:v>
                </c:pt>
                <c:pt idx="2092">
                  <c:v>39015.5592939815</c:v>
                </c:pt>
                <c:pt idx="2093">
                  <c:v>39015.5594097222</c:v>
                </c:pt>
                <c:pt idx="2094">
                  <c:v>39015.559525463</c:v>
                </c:pt>
                <c:pt idx="2095">
                  <c:v>39015.5596412037</c:v>
                </c:pt>
                <c:pt idx="2096">
                  <c:v>39015.5597569444</c:v>
                </c:pt>
                <c:pt idx="2097">
                  <c:v>39015.5598726852</c:v>
                </c:pt>
                <c:pt idx="2098">
                  <c:v>39015.5599884259</c:v>
                </c:pt>
                <c:pt idx="2099">
                  <c:v>39015.5601041667</c:v>
                </c:pt>
                <c:pt idx="2100">
                  <c:v>39015.5602199074</c:v>
                </c:pt>
                <c:pt idx="2101">
                  <c:v>39015.5603356482</c:v>
                </c:pt>
                <c:pt idx="2102">
                  <c:v>39015.5604513889</c:v>
                </c:pt>
                <c:pt idx="2103">
                  <c:v>39015.5605671296</c:v>
                </c:pt>
                <c:pt idx="2104">
                  <c:v>39015.5606828704</c:v>
                </c:pt>
                <c:pt idx="2105">
                  <c:v>39015.5607986111</c:v>
                </c:pt>
                <c:pt idx="2106">
                  <c:v>39015.5609143519</c:v>
                </c:pt>
                <c:pt idx="2107">
                  <c:v>39015.5610300926</c:v>
                </c:pt>
                <c:pt idx="2108">
                  <c:v>39015.5611458333</c:v>
                </c:pt>
                <c:pt idx="2109">
                  <c:v>39015.5612615741</c:v>
                </c:pt>
                <c:pt idx="2110">
                  <c:v>39015.5613773148</c:v>
                </c:pt>
                <c:pt idx="2111">
                  <c:v>39015.5614930556</c:v>
                </c:pt>
                <c:pt idx="2112">
                  <c:v>39015.5616087963</c:v>
                </c:pt>
                <c:pt idx="2113">
                  <c:v>39015.561724537</c:v>
                </c:pt>
                <c:pt idx="2114">
                  <c:v>39015.5618402778</c:v>
                </c:pt>
                <c:pt idx="2115">
                  <c:v>39015.5619560185</c:v>
                </c:pt>
                <c:pt idx="2116">
                  <c:v>39015.5620717593</c:v>
                </c:pt>
                <c:pt idx="2117">
                  <c:v>39015.5621875</c:v>
                </c:pt>
                <c:pt idx="2118">
                  <c:v>39015.5623032407</c:v>
                </c:pt>
                <c:pt idx="2119">
                  <c:v>39015.5624189815</c:v>
                </c:pt>
                <c:pt idx="2120">
                  <c:v>39015.5625347222</c:v>
                </c:pt>
                <c:pt idx="2121">
                  <c:v>39015.562650463</c:v>
                </c:pt>
                <c:pt idx="2122">
                  <c:v>39015.5627662037</c:v>
                </c:pt>
                <c:pt idx="2123">
                  <c:v>39015.5628819445</c:v>
                </c:pt>
                <c:pt idx="2124">
                  <c:v>39015.5629976852</c:v>
                </c:pt>
                <c:pt idx="2125">
                  <c:v>39015.5631134259</c:v>
                </c:pt>
                <c:pt idx="2126">
                  <c:v>39015.5632291667</c:v>
                </c:pt>
                <c:pt idx="2127">
                  <c:v>39015.5633449074</c:v>
                </c:pt>
                <c:pt idx="2128">
                  <c:v>39015.5634606482</c:v>
                </c:pt>
                <c:pt idx="2129">
                  <c:v>39015.5635763889</c:v>
                </c:pt>
                <c:pt idx="2130">
                  <c:v>39015.5636921296</c:v>
                </c:pt>
                <c:pt idx="2131">
                  <c:v>39015.5638078704</c:v>
                </c:pt>
                <c:pt idx="2132">
                  <c:v>39015.5639236111</c:v>
                </c:pt>
                <c:pt idx="2133">
                  <c:v>39015.5640393519</c:v>
                </c:pt>
                <c:pt idx="2134">
                  <c:v>39015.5641550926</c:v>
                </c:pt>
                <c:pt idx="2135">
                  <c:v>39015.5642708333</c:v>
                </c:pt>
                <c:pt idx="2136">
                  <c:v>39015.5643865741</c:v>
                </c:pt>
                <c:pt idx="2137">
                  <c:v>39015.5645023148</c:v>
                </c:pt>
                <c:pt idx="2138">
                  <c:v>39015.5646180556</c:v>
                </c:pt>
                <c:pt idx="2139">
                  <c:v>39015.5647337963</c:v>
                </c:pt>
                <c:pt idx="2140">
                  <c:v>39015.564849537</c:v>
                </c:pt>
                <c:pt idx="2141">
                  <c:v>39015.5649652778</c:v>
                </c:pt>
                <c:pt idx="2142">
                  <c:v>39015.5650810185</c:v>
                </c:pt>
                <c:pt idx="2143">
                  <c:v>39015.5651967593</c:v>
                </c:pt>
                <c:pt idx="2144">
                  <c:v>39015.5653125</c:v>
                </c:pt>
                <c:pt idx="2145">
                  <c:v>39015.5654282407</c:v>
                </c:pt>
                <c:pt idx="2146">
                  <c:v>39015.5655439815</c:v>
                </c:pt>
                <c:pt idx="2147">
                  <c:v>39015.5656597222</c:v>
                </c:pt>
                <c:pt idx="2148">
                  <c:v>39015.565775463</c:v>
                </c:pt>
                <c:pt idx="2149">
                  <c:v>39015.5658912037</c:v>
                </c:pt>
                <c:pt idx="2150">
                  <c:v>39015.5660069444</c:v>
                </c:pt>
                <c:pt idx="2151">
                  <c:v>39015.5661226852</c:v>
                </c:pt>
                <c:pt idx="2152">
                  <c:v>39015.5662384259</c:v>
                </c:pt>
                <c:pt idx="2153">
                  <c:v>39015.5663541667</c:v>
                </c:pt>
                <c:pt idx="2154">
                  <c:v>39015.5664699074</c:v>
                </c:pt>
                <c:pt idx="2155">
                  <c:v>39015.5665856482</c:v>
                </c:pt>
                <c:pt idx="2156">
                  <c:v>39015.5667013889</c:v>
                </c:pt>
                <c:pt idx="2157">
                  <c:v>39015.5668171296</c:v>
                </c:pt>
                <c:pt idx="2158">
                  <c:v>39015.5669328704</c:v>
                </c:pt>
                <c:pt idx="2159">
                  <c:v>39015.5670486111</c:v>
                </c:pt>
                <c:pt idx="2160">
                  <c:v>39015.5671643519</c:v>
                </c:pt>
                <c:pt idx="2161">
                  <c:v>39015.5672800926</c:v>
                </c:pt>
                <c:pt idx="2162">
                  <c:v>39015.5673958333</c:v>
                </c:pt>
                <c:pt idx="2163">
                  <c:v>39015.5675115741</c:v>
                </c:pt>
                <c:pt idx="2164">
                  <c:v>39015.5676273148</c:v>
                </c:pt>
                <c:pt idx="2165">
                  <c:v>39015.5677430556</c:v>
                </c:pt>
                <c:pt idx="2166">
                  <c:v>39015.5678587963</c:v>
                </c:pt>
                <c:pt idx="2167">
                  <c:v>39015.567974537</c:v>
                </c:pt>
                <c:pt idx="2168">
                  <c:v>39015.5680902778</c:v>
                </c:pt>
                <c:pt idx="2169">
                  <c:v>39015.5682060185</c:v>
                </c:pt>
                <c:pt idx="2170">
                  <c:v>39015.5683217593</c:v>
                </c:pt>
                <c:pt idx="2171">
                  <c:v>39015.5684375</c:v>
                </c:pt>
                <c:pt idx="2172">
                  <c:v>39015.5685532407</c:v>
                </c:pt>
                <c:pt idx="2173">
                  <c:v>39015.5686689815</c:v>
                </c:pt>
                <c:pt idx="2174">
                  <c:v>39015.5687847222</c:v>
                </c:pt>
                <c:pt idx="2175">
                  <c:v>39015.568900463</c:v>
                </c:pt>
                <c:pt idx="2176">
                  <c:v>39015.5690162037</c:v>
                </c:pt>
                <c:pt idx="2177">
                  <c:v>39015.5691319444</c:v>
                </c:pt>
                <c:pt idx="2178">
                  <c:v>39015.5692476852</c:v>
                </c:pt>
                <c:pt idx="2179">
                  <c:v>39015.5693634259</c:v>
                </c:pt>
                <c:pt idx="2180">
                  <c:v>39015.5694791667</c:v>
                </c:pt>
                <c:pt idx="2181">
                  <c:v>39015.5695949074</c:v>
                </c:pt>
                <c:pt idx="2182">
                  <c:v>39015.5697106481</c:v>
                </c:pt>
                <c:pt idx="2183">
                  <c:v>39015.5698263889</c:v>
                </c:pt>
                <c:pt idx="2184">
                  <c:v>39015.5699421296</c:v>
                </c:pt>
                <c:pt idx="2185">
                  <c:v>39015.5700578704</c:v>
                </c:pt>
                <c:pt idx="2186">
                  <c:v>39015.5701736111</c:v>
                </c:pt>
                <c:pt idx="2187">
                  <c:v>39015.5702893519</c:v>
                </c:pt>
                <c:pt idx="2188">
                  <c:v>39015.5704050926</c:v>
                </c:pt>
                <c:pt idx="2189">
                  <c:v>39015.5705208333</c:v>
                </c:pt>
                <c:pt idx="2190">
                  <c:v>39015.5706365741</c:v>
                </c:pt>
                <c:pt idx="2191">
                  <c:v>39015.5707523148</c:v>
                </c:pt>
                <c:pt idx="2192">
                  <c:v>39015.5708680556</c:v>
                </c:pt>
                <c:pt idx="2193">
                  <c:v>39015.5709837963</c:v>
                </c:pt>
                <c:pt idx="2194">
                  <c:v>39015.571099537</c:v>
                </c:pt>
                <c:pt idx="2195">
                  <c:v>39015.5712152778</c:v>
                </c:pt>
                <c:pt idx="2196">
                  <c:v>39015.5713310185</c:v>
                </c:pt>
                <c:pt idx="2197">
                  <c:v>39015.5714467593</c:v>
                </c:pt>
                <c:pt idx="2198">
                  <c:v>39015.5715625</c:v>
                </c:pt>
                <c:pt idx="2199">
                  <c:v>39015.5716782407</c:v>
                </c:pt>
                <c:pt idx="2200">
                  <c:v>39015.5717939815</c:v>
                </c:pt>
                <c:pt idx="2201">
                  <c:v>39015.5719097222</c:v>
                </c:pt>
                <c:pt idx="2202">
                  <c:v>39015.572025463</c:v>
                </c:pt>
                <c:pt idx="2203">
                  <c:v>39015.5721412037</c:v>
                </c:pt>
                <c:pt idx="2204">
                  <c:v>39015.5722569445</c:v>
                </c:pt>
                <c:pt idx="2205">
                  <c:v>39015.5723726852</c:v>
                </c:pt>
                <c:pt idx="2206">
                  <c:v>39015.5724884259</c:v>
                </c:pt>
                <c:pt idx="2207">
                  <c:v>39015.5726041667</c:v>
                </c:pt>
                <c:pt idx="2208">
                  <c:v>39015.5727199074</c:v>
                </c:pt>
                <c:pt idx="2209">
                  <c:v>39015.5728356482</c:v>
                </c:pt>
                <c:pt idx="2210">
                  <c:v>39015.5729513889</c:v>
                </c:pt>
                <c:pt idx="2211">
                  <c:v>39015.5730671296</c:v>
                </c:pt>
                <c:pt idx="2212">
                  <c:v>39015.5731828704</c:v>
                </c:pt>
                <c:pt idx="2213">
                  <c:v>39015.5732986111</c:v>
                </c:pt>
                <c:pt idx="2214">
                  <c:v>39015.5734143519</c:v>
                </c:pt>
                <c:pt idx="2215">
                  <c:v>39015.5735300926</c:v>
                </c:pt>
                <c:pt idx="2216">
                  <c:v>39015.5736458333</c:v>
                </c:pt>
                <c:pt idx="2217">
                  <c:v>39015.5737615741</c:v>
                </c:pt>
                <c:pt idx="2218">
                  <c:v>39015.5738773148</c:v>
                </c:pt>
                <c:pt idx="2219">
                  <c:v>39015.5739930556</c:v>
                </c:pt>
                <c:pt idx="2220">
                  <c:v>39015.5741087963</c:v>
                </c:pt>
                <c:pt idx="2221">
                  <c:v>39015.574224537</c:v>
                </c:pt>
                <c:pt idx="2222">
                  <c:v>39015.5743402778</c:v>
                </c:pt>
                <c:pt idx="2223">
                  <c:v>39015.5744560185</c:v>
                </c:pt>
                <c:pt idx="2224">
                  <c:v>39015.5745717593</c:v>
                </c:pt>
                <c:pt idx="2225">
                  <c:v>39015.5746875</c:v>
                </c:pt>
                <c:pt idx="2226">
                  <c:v>39015.5748032407</c:v>
                </c:pt>
                <c:pt idx="2227">
                  <c:v>39015.5749189815</c:v>
                </c:pt>
                <c:pt idx="2228">
                  <c:v>39015.5750347222</c:v>
                </c:pt>
                <c:pt idx="2229">
                  <c:v>39015.575150463</c:v>
                </c:pt>
                <c:pt idx="2230">
                  <c:v>39015.5752662037</c:v>
                </c:pt>
                <c:pt idx="2231">
                  <c:v>39015.5753819444</c:v>
                </c:pt>
                <c:pt idx="2232">
                  <c:v>39015.5754976852</c:v>
                </c:pt>
                <c:pt idx="2233">
                  <c:v>39015.5756134259</c:v>
                </c:pt>
                <c:pt idx="2234">
                  <c:v>39015.5757291667</c:v>
                </c:pt>
                <c:pt idx="2235">
                  <c:v>39015.5758449074</c:v>
                </c:pt>
                <c:pt idx="2236">
                  <c:v>39015.5759606482</c:v>
                </c:pt>
                <c:pt idx="2237">
                  <c:v>39015.5760763889</c:v>
                </c:pt>
                <c:pt idx="2238">
                  <c:v>39015.5761921296</c:v>
                </c:pt>
                <c:pt idx="2239">
                  <c:v>39015.5763078704</c:v>
                </c:pt>
                <c:pt idx="2240">
                  <c:v>39015.5764236111</c:v>
                </c:pt>
                <c:pt idx="2241">
                  <c:v>39015.5765393519</c:v>
                </c:pt>
                <c:pt idx="2242">
                  <c:v>39015.5766550926</c:v>
                </c:pt>
                <c:pt idx="2243">
                  <c:v>39015.5767708333</c:v>
                </c:pt>
                <c:pt idx="2244">
                  <c:v>39015.5768865741</c:v>
                </c:pt>
                <c:pt idx="2245">
                  <c:v>39015.5770023148</c:v>
                </c:pt>
                <c:pt idx="2246">
                  <c:v>39015.5771180556</c:v>
                </c:pt>
                <c:pt idx="2247">
                  <c:v>39015.5772337963</c:v>
                </c:pt>
                <c:pt idx="2248">
                  <c:v>39015.577349537</c:v>
                </c:pt>
                <c:pt idx="2249">
                  <c:v>39015.5774652778</c:v>
                </c:pt>
                <c:pt idx="2250">
                  <c:v>39015.5775810185</c:v>
                </c:pt>
                <c:pt idx="2251">
                  <c:v>39015.5776967593</c:v>
                </c:pt>
                <c:pt idx="2252">
                  <c:v>39015.5778125</c:v>
                </c:pt>
                <c:pt idx="2253">
                  <c:v>39015.5779282407</c:v>
                </c:pt>
                <c:pt idx="2254">
                  <c:v>39015.5780439815</c:v>
                </c:pt>
                <c:pt idx="2255">
                  <c:v>39015.5781597222</c:v>
                </c:pt>
                <c:pt idx="2256">
                  <c:v>39015.578275463</c:v>
                </c:pt>
                <c:pt idx="2257">
                  <c:v>39015.5783912037</c:v>
                </c:pt>
                <c:pt idx="2258">
                  <c:v>39015.5785069445</c:v>
                </c:pt>
                <c:pt idx="2259">
                  <c:v>39015.5786226852</c:v>
                </c:pt>
                <c:pt idx="2260">
                  <c:v>39015.5787384259</c:v>
                </c:pt>
                <c:pt idx="2261">
                  <c:v>39015.5788541667</c:v>
                </c:pt>
                <c:pt idx="2262">
                  <c:v>39015.5789699074</c:v>
                </c:pt>
                <c:pt idx="2263">
                  <c:v>39015.5790856482</c:v>
                </c:pt>
                <c:pt idx="2264">
                  <c:v>39015.5792013889</c:v>
                </c:pt>
                <c:pt idx="2265">
                  <c:v>39015.5793171296</c:v>
                </c:pt>
                <c:pt idx="2266">
                  <c:v>39015.5794328704</c:v>
                </c:pt>
                <c:pt idx="2267">
                  <c:v>39015.5795486111</c:v>
                </c:pt>
                <c:pt idx="2268">
                  <c:v>39015.5796643519</c:v>
                </c:pt>
                <c:pt idx="2269">
                  <c:v>39015.5797800926</c:v>
                </c:pt>
                <c:pt idx="2270">
                  <c:v>39015.5798958333</c:v>
                </c:pt>
                <c:pt idx="2271">
                  <c:v>39015.5800115741</c:v>
                </c:pt>
                <c:pt idx="2272">
                  <c:v>39015.5801273148</c:v>
                </c:pt>
                <c:pt idx="2273">
                  <c:v>39015.5802430556</c:v>
                </c:pt>
                <c:pt idx="2274">
                  <c:v>39015.5803587963</c:v>
                </c:pt>
                <c:pt idx="2275">
                  <c:v>39015.580474537</c:v>
                </c:pt>
                <c:pt idx="2276">
                  <c:v>39015.5805902778</c:v>
                </c:pt>
                <c:pt idx="2277">
                  <c:v>39015.5807060185</c:v>
                </c:pt>
                <c:pt idx="2278">
                  <c:v>39015.5808217593</c:v>
                </c:pt>
                <c:pt idx="2279">
                  <c:v>39015.5809375</c:v>
                </c:pt>
                <c:pt idx="2280">
                  <c:v>39015.5810532407</c:v>
                </c:pt>
                <c:pt idx="2281">
                  <c:v>39015.5811689815</c:v>
                </c:pt>
                <c:pt idx="2282">
                  <c:v>39015.5812847222</c:v>
                </c:pt>
                <c:pt idx="2283">
                  <c:v>39015.581400463</c:v>
                </c:pt>
                <c:pt idx="2284">
                  <c:v>39015.5815162037</c:v>
                </c:pt>
                <c:pt idx="2285">
                  <c:v>39015.5816319444</c:v>
                </c:pt>
                <c:pt idx="2286">
                  <c:v>39015.5817476852</c:v>
                </c:pt>
                <c:pt idx="2287">
                  <c:v>39015.5818634259</c:v>
                </c:pt>
                <c:pt idx="2288">
                  <c:v>39015.5819791667</c:v>
                </c:pt>
                <c:pt idx="2289">
                  <c:v>39015.5820949074</c:v>
                </c:pt>
                <c:pt idx="2290">
                  <c:v>39015.5822106482</c:v>
                </c:pt>
                <c:pt idx="2291">
                  <c:v>39015.5823263889</c:v>
                </c:pt>
                <c:pt idx="2292">
                  <c:v>39015.5824421296</c:v>
                </c:pt>
                <c:pt idx="2293">
                  <c:v>39015.5825578704</c:v>
                </c:pt>
                <c:pt idx="2294">
                  <c:v>39015.5826736111</c:v>
                </c:pt>
                <c:pt idx="2295">
                  <c:v>39015.5827893519</c:v>
                </c:pt>
                <c:pt idx="2296">
                  <c:v>39015.5829050926</c:v>
                </c:pt>
                <c:pt idx="2297">
                  <c:v>39015.5830208333</c:v>
                </c:pt>
                <c:pt idx="2298">
                  <c:v>39015.5831365741</c:v>
                </c:pt>
                <c:pt idx="2299">
                  <c:v>39015.5832523148</c:v>
                </c:pt>
                <c:pt idx="2300">
                  <c:v>39015.5833680556</c:v>
                </c:pt>
                <c:pt idx="2301">
                  <c:v>39015.5834837963</c:v>
                </c:pt>
                <c:pt idx="2302">
                  <c:v>39015.583599537</c:v>
                </c:pt>
                <c:pt idx="2303">
                  <c:v>39015.5837152778</c:v>
                </c:pt>
                <c:pt idx="2304">
                  <c:v>39015.5838310185</c:v>
                </c:pt>
                <c:pt idx="2305">
                  <c:v>39015.5839467593</c:v>
                </c:pt>
                <c:pt idx="2306">
                  <c:v>39015.5840625</c:v>
                </c:pt>
                <c:pt idx="2307">
                  <c:v>39015.5841782407</c:v>
                </c:pt>
                <c:pt idx="2308">
                  <c:v>39015.5842939815</c:v>
                </c:pt>
                <c:pt idx="2309">
                  <c:v>39015.5844097222</c:v>
                </c:pt>
                <c:pt idx="2310">
                  <c:v>39015.584525463</c:v>
                </c:pt>
                <c:pt idx="2311">
                  <c:v>39015.5846412037</c:v>
                </c:pt>
                <c:pt idx="2312">
                  <c:v>39015.5847569444</c:v>
                </c:pt>
                <c:pt idx="2313">
                  <c:v>39015.5848726852</c:v>
                </c:pt>
                <c:pt idx="2314">
                  <c:v>39015.5849884259</c:v>
                </c:pt>
                <c:pt idx="2315">
                  <c:v>39015.5851041667</c:v>
                </c:pt>
                <c:pt idx="2316">
                  <c:v>39015.5852199074</c:v>
                </c:pt>
                <c:pt idx="2317">
                  <c:v>39015.5853356481</c:v>
                </c:pt>
                <c:pt idx="2318">
                  <c:v>39015.5854513889</c:v>
                </c:pt>
                <c:pt idx="2319">
                  <c:v>39015.5855671296</c:v>
                </c:pt>
                <c:pt idx="2320">
                  <c:v>39015.5856828704</c:v>
                </c:pt>
                <c:pt idx="2321">
                  <c:v>39015.5857986111</c:v>
                </c:pt>
                <c:pt idx="2322">
                  <c:v>39015.5859143519</c:v>
                </c:pt>
                <c:pt idx="2323">
                  <c:v>39015.5860300926</c:v>
                </c:pt>
                <c:pt idx="2324">
                  <c:v>39015.5861458333</c:v>
                </c:pt>
                <c:pt idx="2325">
                  <c:v>39015.5862615741</c:v>
                </c:pt>
                <c:pt idx="2326">
                  <c:v>39015.5863773148</c:v>
                </c:pt>
                <c:pt idx="2327">
                  <c:v>39015.5864930556</c:v>
                </c:pt>
                <c:pt idx="2328">
                  <c:v>39015.5866087963</c:v>
                </c:pt>
                <c:pt idx="2329">
                  <c:v>39015.586724537</c:v>
                </c:pt>
                <c:pt idx="2330">
                  <c:v>39015.5868402778</c:v>
                </c:pt>
                <c:pt idx="2331">
                  <c:v>39015.5869560185</c:v>
                </c:pt>
                <c:pt idx="2332">
                  <c:v>39015.5870717593</c:v>
                </c:pt>
                <c:pt idx="2333">
                  <c:v>39015.5871875</c:v>
                </c:pt>
                <c:pt idx="2334">
                  <c:v>39015.5873032407</c:v>
                </c:pt>
                <c:pt idx="2335">
                  <c:v>39015.5874189815</c:v>
                </c:pt>
                <c:pt idx="2336">
                  <c:v>39015.5875347222</c:v>
                </c:pt>
                <c:pt idx="2337">
                  <c:v>39015.587650463</c:v>
                </c:pt>
                <c:pt idx="2338">
                  <c:v>39015.5877662037</c:v>
                </c:pt>
                <c:pt idx="2339">
                  <c:v>39015.5878819445</c:v>
                </c:pt>
                <c:pt idx="2340">
                  <c:v>39015.5879976852</c:v>
                </c:pt>
                <c:pt idx="2341">
                  <c:v>39015.5881134259</c:v>
                </c:pt>
                <c:pt idx="2342">
                  <c:v>39015.5882291667</c:v>
                </c:pt>
                <c:pt idx="2343">
                  <c:v>39015.5883449074</c:v>
                </c:pt>
                <c:pt idx="2344">
                  <c:v>39015.5884606482</c:v>
                </c:pt>
                <c:pt idx="2345">
                  <c:v>39015.5885763889</c:v>
                </c:pt>
                <c:pt idx="2346">
                  <c:v>39015.5886921296</c:v>
                </c:pt>
                <c:pt idx="2347">
                  <c:v>39015.5888078704</c:v>
                </c:pt>
                <c:pt idx="2348">
                  <c:v>39015.5889236111</c:v>
                </c:pt>
                <c:pt idx="2349">
                  <c:v>39015.5890393519</c:v>
                </c:pt>
                <c:pt idx="2350">
                  <c:v>39015.5891550926</c:v>
                </c:pt>
                <c:pt idx="2351">
                  <c:v>39015.5892708333</c:v>
                </c:pt>
                <c:pt idx="2352">
                  <c:v>39015.5893865741</c:v>
                </c:pt>
                <c:pt idx="2353">
                  <c:v>39015.5895023148</c:v>
                </c:pt>
                <c:pt idx="2354">
                  <c:v>39015.5896180556</c:v>
                </c:pt>
                <c:pt idx="2355">
                  <c:v>39015.5897337963</c:v>
                </c:pt>
                <c:pt idx="2356">
                  <c:v>39015.589849537</c:v>
                </c:pt>
                <c:pt idx="2357">
                  <c:v>39015.5899652778</c:v>
                </c:pt>
                <c:pt idx="2358">
                  <c:v>39015.5900810185</c:v>
                </c:pt>
                <c:pt idx="2359">
                  <c:v>39015.5901967593</c:v>
                </c:pt>
                <c:pt idx="2360">
                  <c:v>39015.5903125</c:v>
                </c:pt>
                <c:pt idx="2361">
                  <c:v>39015.5904282407</c:v>
                </c:pt>
                <c:pt idx="2362">
                  <c:v>39015.5905439815</c:v>
                </c:pt>
                <c:pt idx="2363">
                  <c:v>39015.5906597222</c:v>
                </c:pt>
                <c:pt idx="2364">
                  <c:v>39015.590775463</c:v>
                </c:pt>
                <c:pt idx="2365">
                  <c:v>39015.5908912037</c:v>
                </c:pt>
                <c:pt idx="2366">
                  <c:v>39015.5910069444</c:v>
                </c:pt>
                <c:pt idx="2367">
                  <c:v>39015.5911226852</c:v>
                </c:pt>
                <c:pt idx="2368">
                  <c:v>39015.5912384259</c:v>
                </c:pt>
                <c:pt idx="2369">
                  <c:v>39015.5913541667</c:v>
                </c:pt>
                <c:pt idx="2370">
                  <c:v>39015.5914699074</c:v>
                </c:pt>
                <c:pt idx="2371">
                  <c:v>39015.5915856482</c:v>
                </c:pt>
                <c:pt idx="2372">
                  <c:v>39015.5917013889</c:v>
                </c:pt>
                <c:pt idx="2373">
                  <c:v>39015.5918171296</c:v>
                </c:pt>
                <c:pt idx="2374">
                  <c:v>39015.5919328704</c:v>
                </c:pt>
                <c:pt idx="2375">
                  <c:v>39015.5920486111</c:v>
                </c:pt>
                <c:pt idx="2376">
                  <c:v>39015.5921643519</c:v>
                </c:pt>
                <c:pt idx="2377">
                  <c:v>39015.5922800926</c:v>
                </c:pt>
                <c:pt idx="2378">
                  <c:v>39015.5923958333</c:v>
                </c:pt>
                <c:pt idx="2379">
                  <c:v>39015.5925115741</c:v>
                </c:pt>
                <c:pt idx="2380">
                  <c:v>39015.5926273148</c:v>
                </c:pt>
                <c:pt idx="2381">
                  <c:v>39015.5927430556</c:v>
                </c:pt>
                <c:pt idx="2382">
                  <c:v>39015.5928587963</c:v>
                </c:pt>
                <c:pt idx="2383">
                  <c:v>39015.592974537</c:v>
                </c:pt>
                <c:pt idx="2384">
                  <c:v>39015.5930902778</c:v>
                </c:pt>
                <c:pt idx="2385">
                  <c:v>39015.5932060185</c:v>
                </c:pt>
                <c:pt idx="2386">
                  <c:v>39015.5933217593</c:v>
                </c:pt>
                <c:pt idx="2387">
                  <c:v>39015.5934375</c:v>
                </c:pt>
                <c:pt idx="2388">
                  <c:v>39015.5935532407</c:v>
                </c:pt>
                <c:pt idx="2389">
                  <c:v>39015.5936689815</c:v>
                </c:pt>
                <c:pt idx="2390">
                  <c:v>39015.5937847222</c:v>
                </c:pt>
                <c:pt idx="2391">
                  <c:v>39015.593900463</c:v>
                </c:pt>
                <c:pt idx="2392">
                  <c:v>39015.5940162037</c:v>
                </c:pt>
                <c:pt idx="2393">
                  <c:v>39015.5941319445</c:v>
                </c:pt>
                <c:pt idx="2394">
                  <c:v>39015.5942476852</c:v>
                </c:pt>
                <c:pt idx="2395">
                  <c:v>39015.5943634259</c:v>
                </c:pt>
                <c:pt idx="2396">
                  <c:v>39015.5944791667</c:v>
                </c:pt>
                <c:pt idx="2397">
                  <c:v>39015.5945949074</c:v>
                </c:pt>
                <c:pt idx="2398">
                  <c:v>39015.5947106482</c:v>
                </c:pt>
                <c:pt idx="2399">
                  <c:v>39015.5948263889</c:v>
                </c:pt>
                <c:pt idx="2400">
                  <c:v>39015.5949421296</c:v>
                </c:pt>
                <c:pt idx="2401">
                  <c:v>39015.5950578704</c:v>
                </c:pt>
                <c:pt idx="2402">
                  <c:v>39015.5951736111</c:v>
                </c:pt>
                <c:pt idx="2403">
                  <c:v>39015.5952893519</c:v>
                </c:pt>
                <c:pt idx="2404">
                  <c:v>39015.5954050926</c:v>
                </c:pt>
                <c:pt idx="2405">
                  <c:v>39015.5955208333</c:v>
                </c:pt>
                <c:pt idx="2406">
                  <c:v>39015.5956365741</c:v>
                </c:pt>
                <c:pt idx="2407">
                  <c:v>39015.5957523148</c:v>
                </c:pt>
                <c:pt idx="2408">
                  <c:v>39015.5958680556</c:v>
                </c:pt>
                <c:pt idx="2409">
                  <c:v>39015.5959837963</c:v>
                </c:pt>
                <c:pt idx="2410">
                  <c:v>39015.596099537</c:v>
                </c:pt>
                <c:pt idx="2411">
                  <c:v>39015.5962152778</c:v>
                </c:pt>
                <c:pt idx="2412">
                  <c:v>39015.5963310185</c:v>
                </c:pt>
                <c:pt idx="2413">
                  <c:v>39015.5964467593</c:v>
                </c:pt>
                <c:pt idx="2414">
                  <c:v>39015.5965625</c:v>
                </c:pt>
                <c:pt idx="2415">
                  <c:v>39015.5966782407</c:v>
                </c:pt>
                <c:pt idx="2416">
                  <c:v>39015.5967939815</c:v>
                </c:pt>
                <c:pt idx="2417">
                  <c:v>39015.5969097222</c:v>
                </c:pt>
                <c:pt idx="2418">
                  <c:v>39015.597025463</c:v>
                </c:pt>
                <c:pt idx="2419">
                  <c:v>39015.5971412037</c:v>
                </c:pt>
                <c:pt idx="2420">
                  <c:v>39015.5972569444</c:v>
                </c:pt>
                <c:pt idx="2421">
                  <c:v>39015.5973726852</c:v>
                </c:pt>
                <c:pt idx="2422">
                  <c:v>39015.5974884259</c:v>
                </c:pt>
                <c:pt idx="2423">
                  <c:v>39015.5976041667</c:v>
                </c:pt>
                <c:pt idx="2424">
                  <c:v>39015.5977199074</c:v>
                </c:pt>
                <c:pt idx="2425">
                  <c:v>39015.5978356482</c:v>
                </c:pt>
                <c:pt idx="2426">
                  <c:v>39015.5979513889</c:v>
                </c:pt>
                <c:pt idx="2427">
                  <c:v>39015.5980671296</c:v>
                </c:pt>
                <c:pt idx="2428">
                  <c:v>39015.5981828704</c:v>
                </c:pt>
                <c:pt idx="2429">
                  <c:v>39015.5982986111</c:v>
                </c:pt>
                <c:pt idx="2430">
                  <c:v>39015.5984143519</c:v>
                </c:pt>
                <c:pt idx="2431">
                  <c:v>39015.5985300926</c:v>
                </c:pt>
                <c:pt idx="2432">
                  <c:v>39015.5986458333</c:v>
                </c:pt>
                <c:pt idx="2433">
                  <c:v>39015.5987615741</c:v>
                </c:pt>
                <c:pt idx="2434">
                  <c:v>39015.5988773148</c:v>
                </c:pt>
                <c:pt idx="2435">
                  <c:v>39015.5989930556</c:v>
                </c:pt>
                <c:pt idx="2436">
                  <c:v>39015.5991087963</c:v>
                </c:pt>
                <c:pt idx="2437">
                  <c:v>39015.599224537</c:v>
                </c:pt>
                <c:pt idx="2438">
                  <c:v>39015.5993402778</c:v>
                </c:pt>
                <c:pt idx="2439">
                  <c:v>39015.5994560185</c:v>
                </c:pt>
                <c:pt idx="2440">
                  <c:v>39015.5995717593</c:v>
                </c:pt>
                <c:pt idx="2441">
                  <c:v>39015.5996875</c:v>
                </c:pt>
                <c:pt idx="2442">
                  <c:v>39015.5998032407</c:v>
                </c:pt>
                <c:pt idx="2443">
                  <c:v>39015.5999189815</c:v>
                </c:pt>
                <c:pt idx="2444">
                  <c:v>39015.6000347222</c:v>
                </c:pt>
                <c:pt idx="2445">
                  <c:v>39015.600150463</c:v>
                </c:pt>
                <c:pt idx="2446">
                  <c:v>39015.6002662037</c:v>
                </c:pt>
                <c:pt idx="2447">
                  <c:v>39015.6003819444</c:v>
                </c:pt>
                <c:pt idx="2448">
                  <c:v>39015.6004976852</c:v>
                </c:pt>
                <c:pt idx="2449">
                  <c:v>39015.6006134259</c:v>
                </c:pt>
                <c:pt idx="2450">
                  <c:v>39015.6007291667</c:v>
                </c:pt>
                <c:pt idx="2451">
                  <c:v>39015.6008449074</c:v>
                </c:pt>
                <c:pt idx="2452">
                  <c:v>39015.6009606481</c:v>
                </c:pt>
                <c:pt idx="2453">
                  <c:v>39015.6010763889</c:v>
                </c:pt>
                <c:pt idx="2454">
                  <c:v>39015.6011921296</c:v>
                </c:pt>
                <c:pt idx="2455">
                  <c:v>39015.6013078704</c:v>
                </c:pt>
                <c:pt idx="2456">
                  <c:v>39015.6014236111</c:v>
                </c:pt>
                <c:pt idx="2457">
                  <c:v>39015.6015393519</c:v>
                </c:pt>
                <c:pt idx="2458">
                  <c:v>39015.6016550926</c:v>
                </c:pt>
                <c:pt idx="2459">
                  <c:v>39015.6017708333</c:v>
                </c:pt>
                <c:pt idx="2460">
                  <c:v>39015.6018865741</c:v>
                </c:pt>
                <c:pt idx="2461">
                  <c:v>39015.6020023148</c:v>
                </c:pt>
                <c:pt idx="2462">
                  <c:v>39015.6021180556</c:v>
                </c:pt>
                <c:pt idx="2463">
                  <c:v>39015.6022337963</c:v>
                </c:pt>
                <c:pt idx="2464">
                  <c:v>39015.602349537</c:v>
                </c:pt>
                <c:pt idx="2465">
                  <c:v>39015.6024652778</c:v>
                </c:pt>
                <c:pt idx="2466">
                  <c:v>39015.6025810185</c:v>
                </c:pt>
                <c:pt idx="2467">
                  <c:v>39015.6026967593</c:v>
                </c:pt>
                <c:pt idx="2468">
                  <c:v>39015.6028125</c:v>
                </c:pt>
                <c:pt idx="2469">
                  <c:v>39015.6029282407</c:v>
                </c:pt>
                <c:pt idx="2470">
                  <c:v>39015.6030439815</c:v>
                </c:pt>
                <c:pt idx="2471">
                  <c:v>39015.6031597222</c:v>
                </c:pt>
                <c:pt idx="2472">
                  <c:v>39015.603275463</c:v>
                </c:pt>
                <c:pt idx="2473">
                  <c:v>39015.6033912037</c:v>
                </c:pt>
                <c:pt idx="2474">
                  <c:v>39015.6035069445</c:v>
                </c:pt>
                <c:pt idx="2475">
                  <c:v>39015.6036226852</c:v>
                </c:pt>
                <c:pt idx="2476">
                  <c:v>39015.6037384259</c:v>
                </c:pt>
                <c:pt idx="2477">
                  <c:v>39015.6038541667</c:v>
                </c:pt>
                <c:pt idx="2478">
                  <c:v>39015.6039699074</c:v>
                </c:pt>
                <c:pt idx="2479">
                  <c:v>39015.6040856482</c:v>
                </c:pt>
                <c:pt idx="2480">
                  <c:v>39015.6042013889</c:v>
                </c:pt>
                <c:pt idx="2481">
                  <c:v>39015.6043171296</c:v>
                </c:pt>
                <c:pt idx="2482">
                  <c:v>39015.6044328704</c:v>
                </c:pt>
                <c:pt idx="2483">
                  <c:v>39015.6045486111</c:v>
                </c:pt>
                <c:pt idx="2484">
                  <c:v>39015.6046643519</c:v>
                </c:pt>
                <c:pt idx="2485">
                  <c:v>39015.6047800926</c:v>
                </c:pt>
                <c:pt idx="2486">
                  <c:v>39015.6048958333</c:v>
                </c:pt>
                <c:pt idx="2487">
                  <c:v>39015.6050115741</c:v>
                </c:pt>
                <c:pt idx="2488">
                  <c:v>39015.6051273148</c:v>
                </c:pt>
                <c:pt idx="2489">
                  <c:v>39015.6052430556</c:v>
                </c:pt>
                <c:pt idx="2490">
                  <c:v>39015.6053587963</c:v>
                </c:pt>
                <c:pt idx="2491">
                  <c:v>39015.605474537</c:v>
                </c:pt>
                <c:pt idx="2492">
                  <c:v>39015.6055902778</c:v>
                </c:pt>
                <c:pt idx="2493">
                  <c:v>39015.6057060185</c:v>
                </c:pt>
                <c:pt idx="2494">
                  <c:v>39015.6058217593</c:v>
                </c:pt>
                <c:pt idx="2495">
                  <c:v>39015.6059375</c:v>
                </c:pt>
                <c:pt idx="2496">
                  <c:v>39015.6060532407</c:v>
                </c:pt>
                <c:pt idx="2497">
                  <c:v>39015.6061689815</c:v>
                </c:pt>
                <c:pt idx="2498">
                  <c:v>39015.6062847222</c:v>
                </c:pt>
                <c:pt idx="2499">
                  <c:v>39015.606400463</c:v>
                </c:pt>
                <c:pt idx="2500">
                  <c:v>39015.6065162037</c:v>
                </c:pt>
                <c:pt idx="2501">
                  <c:v>39015.6066319444</c:v>
                </c:pt>
                <c:pt idx="2502">
                  <c:v>39015.6067476852</c:v>
                </c:pt>
                <c:pt idx="2503">
                  <c:v>39015.6068634259</c:v>
                </c:pt>
                <c:pt idx="2504">
                  <c:v>39015.6069791667</c:v>
                </c:pt>
                <c:pt idx="2505">
                  <c:v>39015.6070949074</c:v>
                </c:pt>
                <c:pt idx="2506">
                  <c:v>39015.6072106482</c:v>
                </c:pt>
                <c:pt idx="2507">
                  <c:v>39015.6073263889</c:v>
                </c:pt>
                <c:pt idx="2508">
                  <c:v>39015.6074421296</c:v>
                </c:pt>
                <c:pt idx="2509">
                  <c:v>39015.6075578704</c:v>
                </c:pt>
                <c:pt idx="2510">
                  <c:v>39015.6076736111</c:v>
                </c:pt>
                <c:pt idx="2511">
                  <c:v>39015.6077893519</c:v>
                </c:pt>
                <c:pt idx="2512">
                  <c:v>39015.6079050926</c:v>
                </c:pt>
                <c:pt idx="2513">
                  <c:v>39015.6080208333</c:v>
                </c:pt>
                <c:pt idx="2514">
                  <c:v>39015.6081365741</c:v>
                </c:pt>
                <c:pt idx="2515">
                  <c:v>39015.6082523148</c:v>
                </c:pt>
                <c:pt idx="2516">
                  <c:v>39015.6083680556</c:v>
                </c:pt>
                <c:pt idx="2517">
                  <c:v>39015.6084837963</c:v>
                </c:pt>
                <c:pt idx="2518">
                  <c:v>39015.608599537</c:v>
                </c:pt>
                <c:pt idx="2519">
                  <c:v>39015.6087152778</c:v>
                </c:pt>
                <c:pt idx="2520">
                  <c:v>39015.6088310185</c:v>
                </c:pt>
                <c:pt idx="2521">
                  <c:v>39015.6089467593</c:v>
                </c:pt>
                <c:pt idx="2522">
                  <c:v>39015.6090625</c:v>
                </c:pt>
                <c:pt idx="2523">
                  <c:v>39015.6091782407</c:v>
                </c:pt>
                <c:pt idx="2524">
                  <c:v>39015.6092939815</c:v>
                </c:pt>
                <c:pt idx="2525">
                  <c:v>39015.6094097222</c:v>
                </c:pt>
                <c:pt idx="2526">
                  <c:v>39015.609525463</c:v>
                </c:pt>
                <c:pt idx="2527">
                  <c:v>39015.6096412037</c:v>
                </c:pt>
                <c:pt idx="2528">
                  <c:v>39015.6097569445</c:v>
                </c:pt>
                <c:pt idx="2529">
                  <c:v>39015.6098726852</c:v>
                </c:pt>
                <c:pt idx="2530">
                  <c:v>39015.6099884259</c:v>
                </c:pt>
                <c:pt idx="2531">
                  <c:v>39015.6101041667</c:v>
                </c:pt>
                <c:pt idx="2532">
                  <c:v>39015.6102199074</c:v>
                </c:pt>
                <c:pt idx="2533">
                  <c:v>39015.6103356482</c:v>
                </c:pt>
                <c:pt idx="2534">
                  <c:v>39015.6104513889</c:v>
                </c:pt>
                <c:pt idx="2535">
                  <c:v>39015.6105671296</c:v>
                </c:pt>
                <c:pt idx="2536">
                  <c:v>39015.6106828704</c:v>
                </c:pt>
                <c:pt idx="2537">
                  <c:v>39015.6107986111</c:v>
                </c:pt>
                <c:pt idx="2538">
                  <c:v>39015.6109143519</c:v>
                </c:pt>
                <c:pt idx="2539">
                  <c:v>39015.6110300926</c:v>
                </c:pt>
                <c:pt idx="2540">
                  <c:v>39015.6111458333</c:v>
                </c:pt>
                <c:pt idx="2541">
                  <c:v>39015.6112615741</c:v>
                </c:pt>
                <c:pt idx="2542">
                  <c:v>39015.6113773148</c:v>
                </c:pt>
                <c:pt idx="2543">
                  <c:v>39015.6114930556</c:v>
                </c:pt>
                <c:pt idx="2544">
                  <c:v>39015.6116087963</c:v>
                </c:pt>
                <c:pt idx="2545">
                  <c:v>39015.611724537</c:v>
                </c:pt>
                <c:pt idx="2546">
                  <c:v>39015.6118402778</c:v>
                </c:pt>
                <c:pt idx="2547">
                  <c:v>39015.6119560185</c:v>
                </c:pt>
                <c:pt idx="2548">
                  <c:v>39015.6120717593</c:v>
                </c:pt>
                <c:pt idx="2549">
                  <c:v>39015.6121875</c:v>
                </c:pt>
                <c:pt idx="2550">
                  <c:v>39015.6123032407</c:v>
                </c:pt>
                <c:pt idx="2551">
                  <c:v>39015.6124189815</c:v>
                </c:pt>
                <c:pt idx="2552">
                  <c:v>39015.6125347222</c:v>
                </c:pt>
                <c:pt idx="2553">
                  <c:v>39015.612650463</c:v>
                </c:pt>
                <c:pt idx="2554">
                  <c:v>39015.6127662037</c:v>
                </c:pt>
                <c:pt idx="2555">
                  <c:v>39015.6128819444</c:v>
                </c:pt>
                <c:pt idx="2556">
                  <c:v>39015.6129976852</c:v>
                </c:pt>
                <c:pt idx="2557">
                  <c:v>39015.6131134259</c:v>
                </c:pt>
                <c:pt idx="2558">
                  <c:v>39015.6132291667</c:v>
                </c:pt>
                <c:pt idx="2559">
                  <c:v>39015.6133449074</c:v>
                </c:pt>
                <c:pt idx="2560">
                  <c:v>39015.6134606482</c:v>
                </c:pt>
                <c:pt idx="2561">
                  <c:v>39015.6135763889</c:v>
                </c:pt>
                <c:pt idx="2562">
                  <c:v>39015.6136921296</c:v>
                </c:pt>
                <c:pt idx="2563">
                  <c:v>39015.6138078704</c:v>
                </c:pt>
                <c:pt idx="2564">
                  <c:v>39015.6139236111</c:v>
                </c:pt>
                <c:pt idx="2565">
                  <c:v>39015.6140393519</c:v>
                </c:pt>
                <c:pt idx="2566">
                  <c:v>39015.6141550926</c:v>
                </c:pt>
                <c:pt idx="2567">
                  <c:v>39015.6142708333</c:v>
                </c:pt>
                <c:pt idx="2568">
                  <c:v>39015.6143865741</c:v>
                </c:pt>
                <c:pt idx="2569">
                  <c:v>39015.6145023148</c:v>
                </c:pt>
                <c:pt idx="2570">
                  <c:v>39015.6146180556</c:v>
                </c:pt>
                <c:pt idx="2571">
                  <c:v>39015.6147337963</c:v>
                </c:pt>
                <c:pt idx="2572">
                  <c:v>39015.614849537</c:v>
                </c:pt>
                <c:pt idx="2573">
                  <c:v>39015.6149652778</c:v>
                </c:pt>
                <c:pt idx="2574">
                  <c:v>39015.6150810185</c:v>
                </c:pt>
                <c:pt idx="2575">
                  <c:v>39015.6151967593</c:v>
                </c:pt>
                <c:pt idx="2576">
                  <c:v>39015.6153125</c:v>
                </c:pt>
                <c:pt idx="2577">
                  <c:v>39015.6154282407</c:v>
                </c:pt>
                <c:pt idx="2578">
                  <c:v>39015.6155439815</c:v>
                </c:pt>
                <c:pt idx="2579">
                  <c:v>39015.6156597222</c:v>
                </c:pt>
                <c:pt idx="2580">
                  <c:v>39015.615775463</c:v>
                </c:pt>
                <c:pt idx="2581">
                  <c:v>39015.6158912037</c:v>
                </c:pt>
                <c:pt idx="2582">
                  <c:v>39015.6160069444</c:v>
                </c:pt>
                <c:pt idx="2583">
                  <c:v>39015.6161226852</c:v>
                </c:pt>
                <c:pt idx="2584">
                  <c:v>39015.6162384259</c:v>
                </c:pt>
                <c:pt idx="2585">
                  <c:v>39015.6163541667</c:v>
                </c:pt>
                <c:pt idx="2586">
                  <c:v>39015.6164699074</c:v>
                </c:pt>
                <c:pt idx="2587">
                  <c:v>39015.6165856481</c:v>
                </c:pt>
                <c:pt idx="2588">
                  <c:v>39015.6167013889</c:v>
                </c:pt>
                <c:pt idx="2589">
                  <c:v>39015.6168171296</c:v>
                </c:pt>
                <c:pt idx="2590">
                  <c:v>39015.6169328704</c:v>
                </c:pt>
                <c:pt idx="2591">
                  <c:v>39015.6170486111</c:v>
                </c:pt>
                <c:pt idx="2592">
                  <c:v>39015.6171643519</c:v>
                </c:pt>
                <c:pt idx="2593">
                  <c:v>39015.6172800926</c:v>
                </c:pt>
                <c:pt idx="2594">
                  <c:v>39015.6173958333</c:v>
                </c:pt>
                <c:pt idx="2595">
                  <c:v>39015.6175115741</c:v>
                </c:pt>
                <c:pt idx="2596">
                  <c:v>39015.6176273148</c:v>
                </c:pt>
                <c:pt idx="2597">
                  <c:v>39015.6177430556</c:v>
                </c:pt>
                <c:pt idx="2598">
                  <c:v>39015.6178587963</c:v>
                </c:pt>
                <c:pt idx="2599">
                  <c:v>39015.617974537</c:v>
                </c:pt>
                <c:pt idx="2600">
                  <c:v>39015.6180902778</c:v>
                </c:pt>
                <c:pt idx="2601">
                  <c:v>39015.6182060185</c:v>
                </c:pt>
                <c:pt idx="2602">
                  <c:v>39015.6183217593</c:v>
                </c:pt>
                <c:pt idx="2603">
                  <c:v>39015.6184375</c:v>
                </c:pt>
                <c:pt idx="2604">
                  <c:v>39015.6185532407</c:v>
                </c:pt>
                <c:pt idx="2605">
                  <c:v>39015.6186689815</c:v>
                </c:pt>
                <c:pt idx="2606">
                  <c:v>39015.6187847222</c:v>
                </c:pt>
                <c:pt idx="2607">
                  <c:v>39015.618900463</c:v>
                </c:pt>
                <c:pt idx="2608">
                  <c:v>39015.6190162037</c:v>
                </c:pt>
                <c:pt idx="2609">
                  <c:v>39015.6191319445</c:v>
                </c:pt>
                <c:pt idx="2610">
                  <c:v>39015.6192476852</c:v>
                </c:pt>
                <c:pt idx="2611">
                  <c:v>39015.6193634259</c:v>
                </c:pt>
                <c:pt idx="2612">
                  <c:v>39015.6194791667</c:v>
                </c:pt>
                <c:pt idx="2613">
                  <c:v>39015.6195949074</c:v>
                </c:pt>
                <c:pt idx="2614">
                  <c:v>39015.6197106482</c:v>
                </c:pt>
                <c:pt idx="2615">
                  <c:v>39015.6198263889</c:v>
                </c:pt>
                <c:pt idx="2616">
                  <c:v>39015.6199421296</c:v>
                </c:pt>
                <c:pt idx="2617">
                  <c:v>39015.6200578704</c:v>
                </c:pt>
                <c:pt idx="2618">
                  <c:v>39015.6201736111</c:v>
                </c:pt>
                <c:pt idx="2619">
                  <c:v>39015.6202893519</c:v>
                </c:pt>
                <c:pt idx="2620">
                  <c:v>39015.6204050926</c:v>
                </c:pt>
                <c:pt idx="2621">
                  <c:v>39015.6205208333</c:v>
                </c:pt>
                <c:pt idx="2622">
                  <c:v>39015.6206365741</c:v>
                </c:pt>
                <c:pt idx="2623">
                  <c:v>39015.6207523148</c:v>
                </c:pt>
                <c:pt idx="2624">
                  <c:v>39015.6208680556</c:v>
                </c:pt>
                <c:pt idx="2625">
                  <c:v>39015.6209837963</c:v>
                </c:pt>
                <c:pt idx="2626">
                  <c:v>39015.621099537</c:v>
                </c:pt>
                <c:pt idx="2627">
                  <c:v>39015.6212152778</c:v>
                </c:pt>
                <c:pt idx="2628">
                  <c:v>39015.6213310185</c:v>
                </c:pt>
                <c:pt idx="2629">
                  <c:v>39015.6214467593</c:v>
                </c:pt>
                <c:pt idx="2630">
                  <c:v>39015.6215625</c:v>
                </c:pt>
                <c:pt idx="2631">
                  <c:v>39015.6216782407</c:v>
                </c:pt>
                <c:pt idx="2632">
                  <c:v>39015.6217939815</c:v>
                </c:pt>
                <c:pt idx="2633">
                  <c:v>39015.6219097222</c:v>
                </c:pt>
                <c:pt idx="2634">
                  <c:v>39015.622025463</c:v>
                </c:pt>
                <c:pt idx="2635">
                  <c:v>39015.6221412037</c:v>
                </c:pt>
                <c:pt idx="2636">
                  <c:v>39015.6222569444</c:v>
                </c:pt>
                <c:pt idx="2637">
                  <c:v>39015.6223726852</c:v>
                </c:pt>
                <c:pt idx="2638">
                  <c:v>39015.6224884259</c:v>
                </c:pt>
                <c:pt idx="2639">
                  <c:v>39015.6226041667</c:v>
                </c:pt>
                <c:pt idx="2640">
                  <c:v>39015.6227199074</c:v>
                </c:pt>
                <c:pt idx="2641">
                  <c:v>39015.6228356482</c:v>
                </c:pt>
                <c:pt idx="2642">
                  <c:v>39015.6229513889</c:v>
                </c:pt>
                <c:pt idx="2643">
                  <c:v>39015.6230671296</c:v>
                </c:pt>
                <c:pt idx="2644">
                  <c:v>39015.6231828704</c:v>
                </c:pt>
                <c:pt idx="2645">
                  <c:v>39015.6232986111</c:v>
                </c:pt>
                <c:pt idx="2646">
                  <c:v>39015.6234143519</c:v>
                </c:pt>
                <c:pt idx="2647">
                  <c:v>39015.6235300926</c:v>
                </c:pt>
                <c:pt idx="2648">
                  <c:v>39015.6236458333</c:v>
                </c:pt>
                <c:pt idx="2649">
                  <c:v>39015.6237615741</c:v>
                </c:pt>
                <c:pt idx="2650">
                  <c:v>39015.6238773148</c:v>
                </c:pt>
                <c:pt idx="2651">
                  <c:v>39015.6239930556</c:v>
                </c:pt>
                <c:pt idx="2652">
                  <c:v>39015.6241087963</c:v>
                </c:pt>
                <c:pt idx="2653">
                  <c:v>39015.624224537</c:v>
                </c:pt>
                <c:pt idx="2654">
                  <c:v>39015.6243402778</c:v>
                </c:pt>
                <c:pt idx="2655">
                  <c:v>39015.6244560185</c:v>
                </c:pt>
                <c:pt idx="2656">
                  <c:v>39015.6245717593</c:v>
                </c:pt>
                <c:pt idx="2657">
                  <c:v>39015.6246875</c:v>
                </c:pt>
                <c:pt idx="2658">
                  <c:v>39015.6248032407</c:v>
                </c:pt>
                <c:pt idx="2659">
                  <c:v>39015.6249189815</c:v>
                </c:pt>
                <c:pt idx="2660">
                  <c:v>39015.6250347222</c:v>
                </c:pt>
                <c:pt idx="2661">
                  <c:v>39015.625150463</c:v>
                </c:pt>
                <c:pt idx="2662">
                  <c:v>39015.6252662037</c:v>
                </c:pt>
                <c:pt idx="2663">
                  <c:v>39015.6253819445</c:v>
                </c:pt>
                <c:pt idx="2664">
                  <c:v>39015.6254976852</c:v>
                </c:pt>
                <c:pt idx="2665">
                  <c:v>39015.6256134259</c:v>
                </c:pt>
                <c:pt idx="2666">
                  <c:v>39015.6257291667</c:v>
                </c:pt>
                <c:pt idx="2667">
                  <c:v>39015.6258449074</c:v>
                </c:pt>
                <c:pt idx="2668">
                  <c:v>39015.6259606482</c:v>
                </c:pt>
                <c:pt idx="2669">
                  <c:v>39015.6260763889</c:v>
                </c:pt>
                <c:pt idx="2670">
                  <c:v>39015.6261921296</c:v>
                </c:pt>
                <c:pt idx="2671">
                  <c:v>39015.6263078704</c:v>
                </c:pt>
                <c:pt idx="2672">
                  <c:v>39015.6264236111</c:v>
                </c:pt>
                <c:pt idx="2673">
                  <c:v>39015.6265393519</c:v>
                </c:pt>
                <c:pt idx="2674">
                  <c:v>39015.6266550926</c:v>
                </c:pt>
                <c:pt idx="2675">
                  <c:v>39015.6267708333</c:v>
                </c:pt>
                <c:pt idx="2676">
                  <c:v>39015.6268865741</c:v>
                </c:pt>
                <c:pt idx="2677">
                  <c:v>39015.6270023148</c:v>
                </c:pt>
                <c:pt idx="2678">
                  <c:v>39015.6271180556</c:v>
                </c:pt>
                <c:pt idx="2679">
                  <c:v>39015.6272337963</c:v>
                </c:pt>
                <c:pt idx="2680">
                  <c:v>39015.627349537</c:v>
                </c:pt>
                <c:pt idx="2681">
                  <c:v>39015.6274652778</c:v>
                </c:pt>
                <c:pt idx="2682">
                  <c:v>39015.6275810185</c:v>
                </c:pt>
                <c:pt idx="2683">
                  <c:v>39015.6276967593</c:v>
                </c:pt>
                <c:pt idx="2684">
                  <c:v>39015.6278125</c:v>
                </c:pt>
                <c:pt idx="2685">
                  <c:v>39015.6279282407</c:v>
                </c:pt>
                <c:pt idx="2686">
                  <c:v>39015.6280439815</c:v>
                </c:pt>
                <c:pt idx="2687">
                  <c:v>39015.6281597222</c:v>
                </c:pt>
                <c:pt idx="2688">
                  <c:v>39015.628275463</c:v>
                </c:pt>
                <c:pt idx="2689">
                  <c:v>39015.6283912037</c:v>
                </c:pt>
                <c:pt idx="2690">
                  <c:v>39015.6285069444</c:v>
                </c:pt>
                <c:pt idx="2691">
                  <c:v>39015.6286226852</c:v>
                </c:pt>
                <c:pt idx="2692">
                  <c:v>39015.6287384259</c:v>
                </c:pt>
                <c:pt idx="2693">
                  <c:v>39015.6288541667</c:v>
                </c:pt>
                <c:pt idx="2694">
                  <c:v>39015.6289699074</c:v>
                </c:pt>
                <c:pt idx="2695">
                  <c:v>39015.6290856482</c:v>
                </c:pt>
                <c:pt idx="2696">
                  <c:v>39015.6292013889</c:v>
                </c:pt>
                <c:pt idx="2697">
                  <c:v>39015.6293171296</c:v>
                </c:pt>
                <c:pt idx="2698">
                  <c:v>39015.6294328704</c:v>
                </c:pt>
                <c:pt idx="2699">
                  <c:v>39015.6295486111</c:v>
                </c:pt>
                <c:pt idx="2700">
                  <c:v>39015.6296643519</c:v>
                </c:pt>
                <c:pt idx="2701">
                  <c:v>39015.6297800926</c:v>
                </c:pt>
                <c:pt idx="2702">
                  <c:v>39015.6298958333</c:v>
                </c:pt>
                <c:pt idx="2703">
                  <c:v>39015.6300115741</c:v>
                </c:pt>
                <c:pt idx="2704">
                  <c:v>39015.6301273148</c:v>
                </c:pt>
                <c:pt idx="2705">
                  <c:v>39015.6302430556</c:v>
                </c:pt>
                <c:pt idx="2706">
                  <c:v>39015.6303587963</c:v>
                </c:pt>
                <c:pt idx="2707">
                  <c:v>39015.630474537</c:v>
                </c:pt>
                <c:pt idx="2708">
                  <c:v>39015.6305902778</c:v>
                </c:pt>
                <c:pt idx="2709">
                  <c:v>39015.6307060185</c:v>
                </c:pt>
                <c:pt idx="2710">
                  <c:v>39015.6308217593</c:v>
                </c:pt>
                <c:pt idx="2711">
                  <c:v>39015.6309375</c:v>
                </c:pt>
                <c:pt idx="2712">
                  <c:v>39015.6310532407</c:v>
                </c:pt>
                <c:pt idx="2713">
                  <c:v>39015.6311689815</c:v>
                </c:pt>
                <c:pt idx="2714">
                  <c:v>39015.6312847222</c:v>
                </c:pt>
                <c:pt idx="2715">
                  <c:v>39015.631400463</c:v>
                </c:pt>
                <c:pt idx="2716">
                  <c:v>39015.6315162037</c:v>
                </c:pt>
                <c:pt idx="2717">
                  <c:v>39015.6316319444</c:v>
                </c:pt>
                <c:pt idx="2718">
                  <c:v>39015.6317476852</c:v>
                </c:pt>
                <c:pt idx="2719">
                  <c:v>39015.6318634259</c:v>
                </c:pt>
                <c:pt idx="2720">
                  <c:v>39015.6319791667</c:v>
                </c:pt>
                <c:pt idx="2721">
                  <c:v>39015.6320949074</c:v>
                </c:pt>
                <c:pt idx="2722">
                  <c:v>39015.6322106481</c:v>
                </c:pt>
                <c:pt idx="2723">
                  <c:v>39015.6323263889</c:v>
                </c:pt>
                <c:pt idx="2724">
                  <c:v>39015.6324421296</c:v>
                </c:pt>
                <c:pt idx="2725">
                  <c:v>39015.6325578704</c:v>
                </c:pt>
                <c:pt idx="2726">
                  <c:v>39015.6326736111</c:v>
                </c:pt>
                <c:pt idx="2727">
                  <c:v>39015.6327893519</c:v>
                </c:pt>
                <c:pt idx="2728">
                  <c:v>39015.6329050926</c:v>
                </c:pt>
                <c:pt idx="2729">
                  <c:v>39015.6330208333</c:v>
                </c:pt>
                <c:pt idx="2730">
                  <c:v>39015.6331365741</c:v>
                </c:pt>
                <c:pt idx="2731">
                  <c:v>39015.6332523148</c:v>
                </c:pt>
                <c:pt idx="2732">
                  <c:v>39015.6333680556</c:v>
                </c:pt>
                <c:pt idx="2733">
                  <c:v>39015.6334837963</c:v>
                </c:pt>
                <c:pt idx="2734">
                  <c:v>39015.633599537</c:v>
                </c:pt>
                <c:pt idx="2735">
                  <c:v>39015.6337152778</c:v>
                </c:pt>
                <c:pt idx="2736">
                  <c:v>39015.6338310185</c:v>
                </c:pt>
                <c:pt idx="2737">
                  <c:v>39015.6339467593</c:v>
                </c:pt>
                <c:pt idx="2738">
                  <c:v>39015.6340625</c:v>
                </c:pt>
                <c:pt idx="2739">
                  <c:v>39015.6341782407</c:v>
                </c:pt>
                <c:pt idx="2740">
                  <c:v>39015.6342939815</c:v>
                </c:pt>
                <c:pt idx="2741">
                  <c:v>39015.6344097222</c:v>
                </c:pt>
                <c:pt idx="2742">
                  <c:v>39015.634525463</c:v>
                </c:pt>
                <c:pt idx="2743">
                  <c:v>39015.6346412037</c:v>
                </c:pt>
                <c:pt idx="2744">
                  <c:v>39015.6347569445</c:v>
                </c:pt>
                <c:pt idx="2745">
                  <c:v>39015.6348726852</c:v>
                </c:pt>
                <c:pt idx="2746">
                  <c:v>39015.6349884259</c:v>
                </c:pt>
                <c:pt idx="2747">
                  <c:v>39015.6351041667</c:v>
                </c:pt>
                <c:pt idx="2748">
                  <c:v>39015.6352199074</c:v>
                </c:pt>
                <c:pt idx="2749">
                  <c:v>39015.6353356482</c:v>
                </c:pt>
                <c:pt idx="2750">
                  <c:v>39015.6354513889</c:v>
                </c:pt>
                <c:pt idx="2751">
                  <c:v>39015.6355671296</c:v>
                </c:pt>
                <c:pt idx="2752">
                  <c:v>39015.6356828704</c:v>
                </c:pt>
                <c:pt idx="2753">
                  <c:v>39015.6357986111</c:v>
                </c:pt>
                <c:pt idx="2754">
                  <c:v>39015.6359143519</c:v>
                </c:pt>
                <c:pt idx="2755">
                  <c:v>39015.6360300926</c:v>
                </c:pt>
                <c:pt idx="2756">
                  <c:v>39015.6361458333</c:v>
                </c:pt>
                <c:pt idx="2757">
                  <c:v>39015.6362615741</c:v>
                </c:pt>
                <c:pt idx="2758">
                  <c:v>39015.6363773148</c:v>
                </c:pt>
                <c:pt idx="2759">
                  <c:v>39015.6364930556</c:v>
                </c:pt>
                <c:pt idx="2760">
                  <c:v>39015.6366087963</c:v>
                </c:pt>
                <c:pt idx="2761">
                  <c:v>39015.636724537</c:v>
                </c:pt>
                <c:pt idx="2762">
                  <c:v>39015.6368402778</c:v>
                </c:pt>
                <c:pt idx="2763">
                  <c:v>39015.6369560185</c:v>
                </c:pt>
                <c:pt idx="2764">
                  <c:v>39015.6370717593</c:v>
                </c:pt>
                <c:pt idx="2765">
                  <c:v>39015.6371875</c:v>
                </c:pt>
                <c:pt idx="2766">
                  <c:v>39015.6373032407</c:v>
                </c:pt>
                <c:pt idx="2767">
                  <c:v>39015.6374189815</c:v>
                </c:pt>
                <c:pt idx="2768">
                  <c:v>39015.6375347222</c:v>
                </c:pt>
                <c:pt idx="2769">
                  <c:v>39015.637650463</c:v>
                </c:pt>
                <c:pt idx="2770">
                  <c:v>39015.6377662037</c:v>
                </c:pt>
                <c:pt idx="2771">
                  <c:v>39015.6378819444</c:v>
                </c:pt>
                <c:pt idx="2772">
                  <c:v>39015.6379976852</c:v>
                </c:pt>
                <c:pt idx="2773">
                  <c:v>39015.6381134259</c:v>
                </c:pt>
                <c:pt idx="2774">
                  <c:v>39015.6382291667</c:v>
                </c:pt>
                <c:pt idx="2775">
                  <c:v>39015.6383449074</c:v>
                </c:pt>
                <c:pt idx="2776">
                  <c:v>39015.6384606482</c:v>
                </c:pt>
                <c:pt idx="2777">
                  <c:v>39015.6385763889</c:v>
                </c:pt>
                <c:pt idx="2778">
                  <c:v>39015.6386921296</c:v>
                </c:pt>
                <c:pt idx="2779">
                  <c:v>39015.6388078704</c:v>
                </c:pt>
                <c:pt idx="2780">
                  <c:v>39015.6389236111</c:v>
                </c:pt>
                <c:pt idx="2781">
                  <c:v>39015.6390393519</c:v>
                </c:pt>
                <c:pt idx="2782">
                  <c:v>39015.6391550926</c:v>
                </c:pt>
                <c:pt idx="2783">
                  <c:v>39015.6392708333</c:v>
                </c:pt>
                <c:pt idx="2784">
                  <c:v>39015.6393865741</c:v>
                </c:pt>
                <c:pt idx="2785">
                  <c:v>39015.6395023148</c:v>
                </c:pt>
                <c:pt idx="2786">
                  <c:v>39015.6396180556</c:v>
                </c:pt>
                <c:pt idx="2787">
                  <c:v>39015.6397337963</c:v>
                </c:pt>
                <c:pt idx="2788">
                  <c:v>39015.639849537</c:v>
                </c:pt>
                <c:pt idx="2789">
                  <c:v>39015.6399652778</c:v>
                </c:pt>
                <c:pt idx="2790">
                  <c:v>39015.6400810185</c:v>
                </c:pt>
                <c:pt idx="2791">
                  <c:v>39015.6401967593</c:v>
                </c:pt>
                <c:pt idx="2792">
                  <c:v>39015.6403125</c:v>
                </c:pt>
                <c:pt idx="2793">
                  <c:v>39015.6404282407</c:v>
                </c:pt>
                <c:pt idx="2794">
                  <c:v>39015.6405439815</c:v>
                </c:pt>
                <c:pt idx="2795">
                  <c:v>39015.6406597222</c:v>
                </c:pt>
                <c:pt idx="2796">
                  <c:v>39015.640775463</c:v>
                </c:pt>
                <c:pt idx="2797">
                  <c:v>39015.6408912037</c:v>
                </c:pt>
                <c:pt idx="2798">
                  <c:v>39015.6410069445</c:v>
                </c:pt>
                <c:pt idx="2799">
                  <c:v>39015.6411226852</c:v>
                </c:pt>
                <c:pt idx="2800">
                  <c:v>39015.6412384259</c:v>
                </c:pt>
                <c:pt idx="2801">
                  <c:v>39015.6413541667</c:v>
                </c:pt>
                <c:pt idx="2802">
                  <c:v>39015.6414699074</c:v>
                </c:pt>
                <c:pt idx="2803">
                  <c:v>39015.6415856482</c:v>
                </c:pt>
                <c:pt idx="2804">
                  <c:v>39015.6417013889</c:v>
                </c:pt>
                <c:pt idx="2805">
                  <c:v>39015.6418171296</c:v>
                </c:pt>
                <c:pt idx="2806">
                  <c:v>39015.6419328704</c:v>
                </c:pt>
                <c:pt idx="2807">
                  <c:v>39015.6420486111</c:v>
                </c:pt>
                <c:pt idx="2808">
                  <c:v>39015.6421643519</c:v>
                </c:pt>
                <c:pt idx="2809">
                  <c:v>39015.6422800926</c:v>
                </c:pt>
                <c:pt idx="2810">
                  <c:v>39015.6423958333</c:v>
                </c:pt>
                <c:pt idx="2811">
                  <c:v>39015.6425115741</c:v>
                </c:pt>
                <c:pt idx="2812">
                  <c:v>39015.6426273148</c:v>
                </c:pt>
                <c:pt idx="2813">
                  <c:v>39015.6427430556</c:v>
                </c:pt>
                <c:pt idx="2814">
                  <c:v>39015.6428587963</c:v>
                </c:pt>
                <c:pt idx="2815">
                  <c:v>39015.642974537</c:v>
                </c:pt>
                <c:pt idx="2816">
                  <c:v>39015.6430902778</c:v>
                </c:pt>
                <c:pt idx="2817">
                  <c:v>39015.6432060185</c:v>
                </c:pt>
                <c:pt idx="2818">
                  <c:v>39015.6433217593</c:v>
                </c:pt>
                <c:pt idx="2819">
                  <c:v>39015.6434375</c:v>
                </c:pt>
                <c:pt idx="2820">
                  <c:v>39015.6435532407</c:v>
                </c:pt>
                <c:pt idx="2821">
                  <c:v>39015.6436689815</c:v>
                </c:pt>
                <c:pt idx="2822">
                  <c:v>39015.6437847222</c:v>
                </c:pt>
                <c:pt idx="2823">
                  <c:v>39015.643900463</c:v>
                </c:pt>
                <c:pt idx="2824">
                  <c:v>39015.6440162037</c:v>
                </c:pt>
                <c:pt idx="2825">
                  <c:v>39015.6441319444</c:v>
                </c:pt>
                <c:pt idx="2826">
                  <c:v>39015.6442476852</c:v>
                </c:pt>
                <c:pt idx="2827">
                  <c:v>39015.6443634259</c:v>
                </c:pt>
                <c:pt idx="2828">
                  <c:v>39015.6444791667</c:v>
                </c:pt>
                <c:pt idx="2829">
                  <c:v>39015.6445949074</c:v>
                </c:pt>
                <c:pt idx="2830">
                  <c:v>39015.6447106482</c:v>
                </c:pt>
                <c:pt idx="2831">
                  <c:v>39015.6448263889</c:v>
                </c:pt>
                <c:pt idx="2832">
                  <c:v>39015.6449421296</c:v>
                </c:pt>
                <c:pt idx="2833">
                  <c:v>39015.6450578704</c:v>
                </c:pt>
                <c:pt idx="2834">
                  <c:v>39015.6451736111</c:v>
                </c:pt>
                <c:pt idx="2835">
                  <c:v>39015.6452893519</c:v>
                </c:pt>
                <c:pt idx="2836">
                  <c:v>39015.6454050926</c:v>
                </c:pt>
                <c:pt idx="2837">
                  <c:v>39015.6455208333</c:v>
                </c:pt>
                <c:pt idx="2838">
                  <c:v>39015.6456365741</c:v>
                </c:pt>
                <c:pt idx="2839">
                  <c:v>39015.6457523148</c:v>
                </c:pt>
                <c:pt idx="2840">
                  <c:v>39015.6458680556</c:v>
                </c:pt>
                <c:pt idx="2841">
                  <c:v>39015.6459837963</c:v>
                </c:pt>
                <c:pt idx="2842">
                  <c:v>39015.646099537</c:v>
                </c:pt>
                <c:pt idx="2843">
                  <c:v>39015.6462152778</c:v>
                </c:pt>
                <c:pt idx="2844">
                  <c:v>39015.6463310185</c:v>
                </c:pt>
                <c:pt idx="2845">
                  <c:v>39015.6464467593</c:v>
                </c:pt>
                <c:pt idx="2846">
                  <c:v>39015.6465625</c:v>
                </c:pt>
                <c:pt idx="2847">
                  <c:v>39015.6466782407</c:v>
                </c:pt>
                <c:pt idx="2848">
                  <c:v>39015.6467939815</c:v>
                </c:pt>
                <c:pt idx="2849">
                  <c:v>39015.6469097222</c:v>
                </c:pt>
                <c:pt idx="2850">
                  <c:v>39015.647025463</c:v>
                </c:pt>
                <c:pt idx="2851">
                  <c:v>39015.6471412037</c:v>
                </c:pt>
                <c:pt idx="2852">
                  <c:v>39015.6472569444</c:v>
                </c:pt>
                <c:pt idx="2853">
                  <c:v>39015.6473726852</c:v>
                </c:pt>
                <c:pt idx="2854">
                  <c:v>39015.6474884259</c:v>
                </c:pt>
                <c:pt idx="2855">
                  <c:v>39015.6476041667</c:v>
                </c:pt>
                <c:pt idx="2856">
                  <c:v>39015.6477199074</c:v>
                </c:pt>
                <c:pt idx="2857">
                  <c:v>39015.6478356481</c:v>
                </c:pt>
                <c:pt idx="2858">
                  <c:v>39015.6479513889</c:v>
                </c:pt>
                <c:pt idx="2859">
                  <c:v>39015.6480671296</c:v>
                </c:pt>
                <c:pt idx="2860">
                  <c:v>39015.6481828704</c:v>
                </c:pt>
                <c:pt idx="2861">
                  <c:v>39015.6482986111</c:v>
                </c:pt>
                <c:pt idx="2862">
                  <c:v>39015.6484143519</c:v>
                </c:pt>
                <c:pt idx="2863">
                  <c:v>39015.6485300926</c:v>
                </c:pt>
                <c:pt idx="2864">
                  <c:v>39015.6486458333</c:v>
                </c:pt>
                <c:pt idx="2865">
                  <c:v>39015.6487615741</c:v>
                </c:pt>
                <c:pt idx="2866">
                  <c:v>39015.6488773148</c:v>
                </c:pt>
                <c:pt idx="2867">
                  <c:v>39015.6489930556</c:v>
                </c:pt>
                <c:pt idx="2868">
                  <c:v>39015.6491087963</c:v>
                </c:pt>
                <c:pt idx="2869">
                  <c:v>39015.649224537</c:v>
                </c:pt>
                <c:pt idx="2870">
                  <c:v>39015.6493402778</c:v>
                </c:pt>
                <c:pt idx="2871">
                  <c:v>39015.6494560185</c:v>
                </c:pt>
                <c:pt idx="2872">
                  <c:v>39015.6495717593</c:v>
                </c:pt>
                <c:pt idx="2873">
                  <c:v>39015.6496875</c:v>
                </c:pt>
                <c:pt idx="2874">
                  <c:v>39015.6498032407</c:v>
                </c:pt>
                <c:pt idx="2875">
                  <c:v>39015.6499189815</c:v>
                </c:pt>
                <c:pt idx="2876">
                  <c:v>39015.6500347222</c:v>
                </c:pt>
                <c:pt idx="2877">
                  <c:v>39015.650150463</c:v>
                </c:pt>
                <c:pt idx="2878">
                  <c:v>39015.6502662037</c:v>
                </c:pt>
                <c:pt idx="2879">
                  <c:v>39015.6503819445</c:v>
                </c:pt>
                <c:pt idx="2880">
                  <c:v>39015.6504976852</c:v>
                </c:pt>
                <c:pt idx="2881">
                  <c:v>39015.6506134259</c:v>
                </c:pt>
                <c:pt idx="2882">
                  <c:v>39015.6507291667</c:v>
                </c:pt>
                <c:pt idx="2883">
                  <c:v>39015.6508449074</c:v>
                </c:pt>
                <c:pt idx="2884">
                  <c:v>39015.6509606482</c:v>
                </c:pt>
                <c:pt idx="2885">
                  <c:v>39015.6510763889</c:v>
                </c:pt>
                <c:pt idx="2886">
                  <c:v>39015.6511921296</c:v>
                </c:pt>
                <c:pt idx="2887">
                  <c:v>39015.6513078704</c:v>
                </c:pt>
                <c:pt idx="2888">
                  <c:v>39015.6514236111</c:v>
                </c:pt>
                <c:pt idx="2889">
                  <c:v>39015.6515393519</c:v>
                </c:pt>
                <c:pt idx="2890">
                  <c:v>39015.6516550926</c:v>
                </c:pt>
                <c:pt idx="2891">
                  <c:v>39015.6517708333</c:v>
                </c:pt>
                <c:pt idx="2892">
                  <c:v>39015.6518865741</c:v>
                </c:pt>
                <c:pt idx="2893">
                  <c:v>39015.6520023148</c:v>
                </c:pt>
                <c:pt idx="2894">
                  <c:v>39015.6521180556</c:v>
                </c:pt>
                <c:pt idx="2895">
                  <c:v>39015.6522337963</c:v>
                </c:pt>
                <c:pt idx="2896">
                  <c:v>39015.652349537</c:v>
                </c:pt>
                <c:pt idx="2897">
                  <c:v>39015.6524652778</c:v>
                </c:pt>
                <c:pt idx="2898">
                  <c:v>39015.6525810185</c:v>
                </c:pt>
                <c:pt idx="2899">
                  <c:v>39015.6526967593</c:v>
                </c:pt>
                <c:pt idx="2900">
                  <c:v>39015.6528125</c:v>
                </c:pt>
                <c:pt idx="2901">
                  <c:v>39015.6529282407</c:v>
                </c:pt>
                <c:pt idx="2902">
                  <c:v>39015.6530439815</c:v>
                </c:pt>
                <c:pt idx="2903">
                  <c:v>39015.6531597222</c:v>
                </c:pt>
                <c:pt idx="2904">
                  <c:v>39015.653275463</c:v>
                </c:pt>
                <c:pt idx="2905">
                  <c:v>39015.6533912037</c:v>
                </c:pt>
                <c:pt idx="2906">
                  <c:v>39015.6535069444</c:v>
                </c:pt>
                <c:pt idx="2907">
                  <c:v>39015.6536226852</c:v>
                </c:pt>
                <c:pt idx="2908">
                  <c:v>39015.6537384259</c:v>
                </c:pt>
                <c:pt idx="2909">
                  <c:v>39015.6538541667</c:v>
                </c:pt>
                <c:pt idx="2910">
                  <c:v>39015.6539699074</c:v>
                </c:pt>
                <c:pt idx="2911">
                  <c:v>39015.6540856482</c:v>
                </c:pt>
                <c:pt idx="2912">
                  <c:v>39015.6542013889</c:v>
                </c:pt>
                <c:pt idx="2913">
                  <c:v>39015.6543171296</c:v>
                </c:pt>
                <c:pt idx="2914">
                  <c:v>39015.6544328704</c:v>
                </c:pt>
                <c:pt idx="2915">
                  <c:v>39015.6545486111</c:v>
                </c:pt>
                <c:pt idx="2916">
                  <c:v>39015.6546643519</c:v>
                </c:pt>
                <c:pt idx="2917">
                  <c:v>39015.6547800926</c:v>
                </c:pt>
                <c:pt idx="2918">
                  <c:v>39015.6548958333</c:v>
                </c:pt>
                <c:pt idx="2919">
                  <c:v>39015.6550115741</c:v>
                </c:pt>
                <c:pt idx="2920">
                  <c:v>39015.6551273148</c:v>
                </c:pt>
                <c:pt idx="2921">
                  <c:v>39015.6552430556</c:v>
                </c:pt>
                <c:pt idx="2922">
                  <c:v>39015.6553587963</c:v>
                </c:pt>
                <c:pt idx="2923">
                  <c:v>39015.655474537</c:v>
                </c:pt>
                <c:pt idx="2924">
                  <c:v>39015.6555902778</c:v>
                </c:pt>
                <c:pt idx="2925">
                  <c:v>39015.6557060185</c:v>
                </c:pt>
                <c:pt idx="2926">
                  <c:v>39015.6558217593</c:v>
                </c:pt>
                <c:pt idx="2927">
                  <c:v>39015.6559375</c:v>
                </c:pt>
                <c:pt idx="2928">
                  <c:v>39015.6560532407</c:v>
                </c:pt>
                <c:pt idx="2929">
                  <c:v>39015.6561689815</c:v>
                </c:pt>
                <c:pt idx="2930">
                  <c:v>39015.6562847222</c:v>
                </c:pt>
                <c:pt idx="2931">
                  <c:v>39015.656400463</c:v>
                </c:pt>
                <c:pt idx="2932">
                  <c:v>39015.6565162037</c:v>
                </c:pt>
                <c:pt idx="2933">
                  <c:v>39015.6566319445</c:v>
                </c:pt>
                <c:pt idx="2934">
                  <c:v>39015.6567476852</c:v>
                </c:pt>
                <c:pt idx="2935">
                  <c:v>39015.6568634259</c:v>
                </c:pt>
                <c:pt idx="2936">
                  <c:v>39015.6569791667</c:v>
                </c:pt>
                <c:pt idx="2937">
                  <c:v>39015.6570949074</c:v>
                </c:pt>
                <c:pt idx="2938">
                  <c:v>39015.6572106482</c:v>
                </c:pt>
                <c:pt idx="2939">
                  <c:v>39015.6573263889</c:v>
                </c:pt>
                <c:pt idx="2940">
                  <c:v>39015.6574421296</c:v>
                </c:pt>
                <c:pt idx="2941">
                  <c:v>39015.6575578704</c:v>
                </c:pt>
                <c:pt idx="2942">
                  <c:v>39015.6576736111</c:v>
                </c:pt>
                <c:pt idx="2943">
                  <c:v>39015.6577893519</c:v>
                </c:pt>
                <c:pt idx="2944">
                  <c:v>39015.6579050926</c:v>
                </c:pt>
                <c:pt idx="2945">
                  <c:v>39015.6580208333</c:v>
                </c:pt>
                <c:pt idx="2946">
                  <c:v>39015.6581365741</c:v>
                </c:pt>
                <c:pt idx="2947">
                  <c:v>39015.6582523148</c:v>
                </c:pt>
                <c:pt idx="2948">
                  <c:v>39015.6583680556</c:v>
                </c:pt>
                <c:pt idx="2949">
                  <c:v>39015.6584837963</c:v>
                </c:pt>
                <c:pt idx="2950">
                  <c:v>39015.658599537</c:v>
                </c:pt>
                <c:pt idx="2951">
                  <c:v>39015.6587152778</c:v>
                </c:pt>
                <c:pt idx="2952">
                  <c:v>39015.6588310185</c:v>
                </c:pt>
                <c:pt idx="2953">
                  <c:v>39015.6589467593</c:v>
                </c:pt>
                <c:pt idx="2954">
                  <c:v>39015.6590625</c:v>
                </c:pt>
                <c:pt idx="2955">
                  <c:v>39015.6591782407</c:v>
                </c:pt>
                <c:pt idx="2956">
                  <c:v>39015.6592939815</c:v>
                </c:pt>
                <c:pt idx="2957">
                  <c:v>39015.6594097222</c:v>
                </c:pt>
                <c:pt idx="2958">
                  <c:v>39015.659525463</c:v>
                </c:pt>
                <c:pt idx="2959">
                  <c:v>39015.6596412037</c:v>
                </c:pt>
                <c:pt idx="2960">
                  <c:v>39015.6597569444</c:v>
                </c:pt>
                <c:pt idx="2961">
                  <c:v>39015.6598726852</c:v>
                </c:pt>
                <c:pt idx="2962">
                  <c:v>39015.6599884259</c:v>
                </c:pt>
                <c:pt idx="2963">
                  <c:v>39015.6601041667</c:v>
                </c:pt>
                <c:pt idx="2964">
                  <c:v>39015.6602199074</c:v>
                </c:pt>
                <c:pt idx="2965">
                  <c:v>39015.6603356482</c:v>
                </c:pt>
                <c:pt idx="2966">
                  <c:v>39015.6604513889</c:v>
                </c:pt>
                <c:pt idx="2967">
                  <c:v>39015.6605671296</c:v>
                </c:pt>
                <c:pt idx="2968">
                  <c:v>39015.6606828704</c:v>
                </c:pt>
                <c:pt idx="2969">
                  <c:v>39015.6607986111</c:v>
                </c:pt>
                <c:pt idx="2970">
                  <c:v>39015.6609143519</c:v>
                </c:pt>
                <c:pt idx="2971">
                  <c:v>39015.6610300926</c:v>
                </c:pt>
                <c:pt idx="2972">
                  <c:v>39015.6611458333</c:v>
                </c:pt>
                <c:pt idx="2973">
                  <c:v>39015.6612615741</c:v>
                </c:pt>
                <c:pt idx="2974">
                  <c:v>39015.6613773148</c:v>
                </c:pt>
                <c:pt idx="2975">
                  <c:v>39015.6614930556</c:v>
                </c:pt>
                <c:pt idx="2976">
                  <c:v>39015.6616087963</c:v>
                </c:pt>
                <c:pt idx="2977">
                  <c:v>39015.661724537</c:v>
                </c:pt>
                <c:pt idx="2978">
                  <c:v>39015.6618402778</c:v>
                </c:pt>
                <c:pt idx="2979">
                  <c:v>39015.6619560185</c:v>
                </c:pt>
                <c:pt idx="2980">
                  <c:v>39015.6620717593</c:v>
                </c:pt>
                <c:pt idx="2981">
                  <c:v>39015.6621875</c:v>
                </c:pt>
                <c:pt idx="2982">
                  <c:v>39015.6623032407</c:v>
                </c:pt>
                <c:pt idx="2983">
                  <c:v>39015.6624189815</c:v>
                </c:pt>
                <c:pt idx="2984">
                  <c:v>39015.6625347222</c:v>
                </c:pt>
                <c:pt idx="2985">
                  <c:v>39015.662650463</c:v>
                </c:pt>
                <c:pt idx="2986">
                  <c:v>39015.6627662037</c:v>
                </c:pt>
                <c:pt idx="2987">
                  <c:v>39015.6628819444</c:v>
                </c:pt>
                <c:pt idx="2988">
                  <c:v>39015.6629976852</c:v>
                </c:pt>
                <c:pt idx="2989">
                  <c:v>39015.6631134259</c:v>
                </c:pt>
                <c:pt idx="2990">
                  <c:v>39015.6632291667</c:v>
                </c:pt>
                <c:pt idx="2991">
                  <c:v>39015.6633449074</c:v>
                </c:pt>
                <c:pt idx="2992">
                  <c:v>39015.6634606481</c:v>
                </c:pt>
              </c:numCache>
            </c:numRef>
          </c:xVal>
          <c:yVal>
            <c:numRef>
              <c:f>Data!$C$3:$C$2995</c:f>
              <c:numCache>
                <c:formatCode>General</c:formatCode>
                <c:ptCount val="29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2.1991</c:v>
                </c:pt>
                <c:pt idx="6">
                  <c:v>23.54121</c:v>
                </c:pt>
                <c:pt idx="7">
                  <c:v>23.05149</c:v>
                </c:pt>
                <c:pt idx="8">
                  <c:v>22.73271</c:v>
                </c:pt>
                <c:pt idx="9">
                  <c:v>23.05149</c:v>
                </c:pt>
                <c:pt idx="10">
                  <c:v>23.25246</c:v>
                </c:pt>
                <c:pt idx="11">
                  <c:v>23.45574</c:v>
                </c:pt>
                <c:pt idx="12">
                  <c:v>23.61282</c:v>
                </c:pt>
                <c:pt idx="13">
                  <c:v>23.62899</c:v>
                </c:pt>
                <c:pt idx="14">
                  <c:v>23.72832</c:v>
                </c:pt>
                <c:pt idx="15">
                  <c:v>23.87385</c:v>
                </c:pt>
                <c:pt idx="16">
                  <c:v>23.84382</c:v>
                </c:pt>
                <c:pt idx="17">
                  <c:v>23.98935</c:v>
                </c:pt>
                <c:pt idx="18">
                  <c:v>24.07482</c:v>
                </c:pt>
                <c:pt idx="19">
                  <c:v>24.10485</c:v>
                </c:pt>
                <c:pt idx="20">
                  <c:v>24.1626</c:v>
                </c:pt>
                <c:pt idx="21">
                  <c:v>24.14643</c:v>
                </c:pt>
                <c:pt idx="22">
                  <c:v>24.24807</c:v>
                </c:pt>
                <c:pt idx="23">
                  <c:v>24.23421</c:v>
                </c:pt>
                <c:pt idx="24">
                  <c:v>24.31968</c:v>
                </c:pt>
                <c:pt idx="25">
                  <c:v>24.3936</c:v>
                </c:pt>
                <c:pt idx="26">
                  <c:v>24.34971</c:v>
                </c:pt>
                <c:pt idx="27">
                  <c:v>24.40746</c:v>
                </c:pt>
                <c:pt idx="28">
                  <c:v>24.46521</c:v>
                </c:pt>
                <c:pt idx="29">
                  <c:v>24.52296</c:v>
                </c:pt>
                <c:pt idx="30">
                  <c:v>24.52296</c:v>
                </c:pt>
                <c:pt idx="31">
                  <c:v>24.53682</c:v>
                </c:pt>
                <c:pt idx="32">
                  <c:v>24.6246</c:v>
                </c:pt>
                <c:pt idx="33">
                  <c:v>24.6246</c:v>
                </c:pt>
                <c:pt idx="34">
                  <c:v>24.60843</c:v>
                </c:pt>
                <c:pt idx="35">
                  <c:v>24.63846</c:v>
                </c:pt>
                <c:pt idx="36">
                  <c:v>24.6246</c:v>
                </c:pt>
                <c:pt idx="37">
                  <c:v>24.71007</c:v>
                </c:pt>
                <c:pt idx="38">
                  <c:v>24.69621</c:v>
                </c:pt>
                <c:pt idx="39">
                  <c:v>24.7401</c:v>
                </c:pt>
                <c:pt idx="40">
                  <c:v>24.75396</c:v>
                </c:pt>
                <c:pt idx="41">
                  <c:v>24.66618</c:v>
                </c:pt>
                <c:pt idx="42">
                  <c:v>24.76782</c:v>
                </c:pt>
                <c:pt idx="43">
                  <c:v>24.75396</c:v>
                </c:pt>
                <c:pt idx="44">
                  <c:v>24.83943</c:v>
                </c:pt>
                <c:pt idx="45">
                  <c:v>24.82557</c:v>
                </c:pt>
                <c:pt idx="46">
                  <c:v>24.82557</c:v>
                </c:pt>
                <c:pt idx="47">
                  <c:v>24.88332</c:v>
                </c:pt>
                <c:pt idx="48">
                  <c:v>24.78168</c:v>
                </c:pt>
                <c:pt idx="49">
                  <c:v>24.91335</c:v>
                </c:pt>
                <c:pt idx="50">
                  <c:v>24.8556</c:v>
                </c:pt>
                <c:pt idx="51">
                  <c:v>24.89718</c:v>
                </c:pt>
                <c:pt idx="52">
                  <c:v>24.9711</c:v>
                </c:pt>
                <c:pt idx="53">
                  <c:v>24.91335</c:v>
                </c:pt>
                <c:pt idx="54">
                  <c:v>24.92721</c:v>
                </c:pt>
                <c:pt idx="55">
                  <c:v>24.92721</c:v>
                </c:pt>
                <c:pt idx="56">
                  <c:v>24.92721</c:v>
                </c:pt>
                <c:pt idx="57">
                  <c:v>24.98496</c:v>
                </c:pt>
                <c:pt idx="58">
                  <c:v>24.98496</c:v>
                </c:pt>
                <c:pt idx="59">
                  <c:v>25.01268</c:v>
                </c:pt>
                <c:pt idx="60">
                  <c:v>24.94107</c:v>
                </c:pt>
                <c:pt idx="61">
                  <c:v>24.99882</c:v>
                </c:pt>
                <c:pt idx="62">
                  <c:v>25.02885</c:v>
                </c:pt>
                <c:pt idx="63">
                  <c:v>24.98496</c:v>
                </c:pt>
                <c:pt idx="64">
                  <c:v>25.02885</c:v>
                </c:pt>
                <c:pt idx="65">
                  <c:v>25.07043</c:v>
                </c:pt>
                <c:pt idx="66">
                  <c:v>25.02885</c:v>
                </c:pt>
                <c:pt idx="67">
                  <c:v>25.01268</c:v>
                </c:pt>
                <c:pt idx="68">
                  <c:v>24.99882</c:v>
                </c:pt>
                <c:pt idx="69">
                  <c:v>25.07043</c:v>
                </c:pt>
                <c:pt idx="70">
                  <c:v>25.11432</c:v>
                </c:pt>
                <c:pt idx="71">
                  <c:v>25.07043</c:v>
                </c:pt>
                <c:pt idx="72">
                  <c:v>25.10046</c:v>
                </c:pt>
                <c:pt idx="73">
                  <c:v>25.0866</c:v>
                </c:pt>
                <c:pt idx="74">
                  <c:v>25.12818</c:v>
                </c:pt>
                <c:pt idx="75">
                  <c:v>25.14204</c:v>
                </c:pt>
                <c:pt idx="76">
                  <c:v>25.12818</c:v>
                </c:pt>
                <c:pt idx="77">
                  <c:v>25.15821</c:v>
                </c:pt>
                <c:pt idx="78">
                  <c:v>25.0866</c:v>
                </c:pt>
                <c:pt idx="79">
                  <c:v>25.15821</c:v>
                </c:pt>
                <c:pt idx="80">
                  <c:v>25.14204</c:v>
                </c:pt>
                <c:pt idx="81">
                  <c:v>25.18593</c:v>
                </c:pt>
                <c:pt idx="82">
                  <c:v>25.18593</c:v>
                </c:pt>
                <c:pt idx="83">
                  <c:v>25.22982</c:v>
                </c:pt>
                <c:pt idx="84">
                  <c:v>25.21596</c:v>
                </c:pt>
                <c:pt idx="85">
                  <c:v>25.11432</c:v>
                </c:pt>
                <c:pt idx="86">
                  <c:v>25.21596</c:v>
                </c:pt>
                <c:pt idx="87">
                  <c:v>25.18593</c:v>
                </c:pt>
                <c:pt idx="88">
                  <c:v>25.19979</c:v>
                </c:pt>
                <c:pt idx="89">
                  <c:v>25.25754</c:v>
                </c:pt>
                <c:pt idx="90">
                  <c:v>25.22982</c:v>
                </c:pt>
                <c:pt idx="91">
                  <c:v>25.25754</c:v>
                </c:pt>
                <c:pt idx="92">
                  <c:v>25.21596</c:v>
                </c:pt>
                <c:pt idx="93">
                  <c:v>25.19979</c:v>
                </c:pt>
                <c:pt idx="94">
                  <c:v>25.25754</c:v>
                </c:pt>
                <c:pt idx="95">
                  <c:v>25.22982</c:v>
                </c:pt>
                <c:pt idx="96">
                  <c:v>25.30143</c:v>
                </c:pt>
                <c:pt idx="97">
                  <c:v>25.22982</c:v>
                </c:pt>
                <c:pt idx="98">
                  <c:v>25.25754</c:v>
                </c:pt>
                <c:pt idx="99">
                  <c:v>25.24368</c:v>
                </c:pt>
                <c:pt idx="100">
                  <c:v>25.24368</c:v>
                </c:pt>
                <c:pt idx="101">
                  <c:v>25.25754</c:v>
                </c:pt>
                <c:pt idx="102">
                  <c:v>25.30143</c:v>
                </c:pt>
                <c:pt idx="103">
                  <c:v>25.25754</c:v>
                </c:pt>
                <c:pt idx="104">
                  <c:v>25.30143</c:v>
                </c:pt>
                <c:pt idx="105">
                  <c:v>25.25754</c:v>
                </c:pt>
                <c:pt idx="106">
                  <c:v>25.28757</c:v>
                </c:pt>
                <c:pt idx="107">
                  <c:v>25.30143</c:v>
                </c:pt>
                <c:pt idx="108">
                  <c:v>25.31529</c:v>
                </c:pt>
                <c:pt idx="109">
                  <c:v>25.31529</c:v>
                </c:pt>
                <c:pt idx="110">
                  <c:v>25.31529</c:v>
                </c:pt>
                <c:pt idx="111">
                  <c:v>25.35918</c:v>
                </c:pt>
                <c:pt idx="112">
                  <c:v>25.33146</c:v>
                </c:pt>
                <c:pt idx="113">
                  <c:v>25.33146</c:v>
                </c:pt>
                <c:pt idx="114">
                  <c:v>25.35918</c:v>
                </c:pt>
                <c:pt idx="115">
                  <c:v>25.28757</c:v>
                </c:pt>
                <c:pt idx="116">
                  <c:v>25.38921</c:v>
                </c:pt>
                <c:pt idx="117">
                  <c:v>25.31529</c:v>
                </c:pt>
                <c:pt idx="118">
                  <c:v>25.33146</c:v>
                </c:pt>
                <c:pt idx="119">
                  <c:v>25.34532</c:v>
                </c:pt>
                <c:pt idx="120">
                  <c:v>25.37304</c:v>
                </c:pt>
                <c:pt idx="121">
                  <c:v>25.40307</c:v>
                </c:pt>
                <c:pt idx="122">
                  <c:v>25.33146</c:v>
                </c:pt>
                <c:pt idx="123">
                  <c:v>25.41693</c:v>
                </c:pt>
                <c:pt idx="124">
                  <c:v>25.37304</c:v>
                </c:pt>
                <c:pt idx="125">
                  <c:v>25.38921</c:v>
                </c:pt>
                <c:pt idx="126">
                  <c:v>25.44696</c:v>
                </c:pt>
                <c:pt idx="127">
                  <c:v>25.44696</c:v>
                </c:pt>
                <c:pt idx="128">
                  <c:v>25.43079</c:v>
                </c:pt>
                <c:pt idx="129">
                  <c:v>25.37304</c:v>
                </c:pt>
                <c:pt idx="130">
                  <c:v>25.35918</c:v>
                </c:pt>
                <c:pt idx="131">
                  <c:v>25.44696</c:v>
                </c:pt>
                <c:pt idx="132">
                  <c:v>25.35918</c:v>
                </c:pt>
                <c:pt idx="133">
                  <c:v>25.44696</c:v>
                </c:pt>
                <c:pt idx="134">
                  <c:v>25.43079</c:v>
                </c:pt>
                <c:pt idx="135">
                  <c:v>25.44696</c:v>
                </c:pt>
                <c:pt idx="136">
                  <c:v>25.40307</c:v>
                </c:pt>
                <c:pt idx="137">
                  <c:v>25.40307</c:v>
                </c:pt>
                <c:pt idx="138">
                  <c:v>25.43079</c:v>
                </c:pt>
                <c:pt idx="139">
                  <c:v>25.41693</c:v>
                </c:pt>
                <c:pt idx="140">
                  <c:v>25.43079</c:v>
                </c:pt>
                <c:pt idx="141">
                  <c:v>25.47468</c:v>
                </c:pt>
                <c:pt idx="142">
                  <c:v>25.41693</c:v>
                </c:pt>
                <c:pt idx="143">
                  <c:v>25.43079</c:v>
                </c:pt>
                <c:pt idx="144">
                  <c:v>25.47468</c:v>
                </c:pt>
                <c:pt idx="145">
                  <c:v>25.41693</c:v>
                </c:pt>
                <c:pt idx="146">
                  <c:v>25.46082</c:v>
                </c:pt>
                <c:pt idx="147">
                  <c:v>25.46082</c:v>
                </c:pt>
                <c:pt idx="148">
                  <c:v>25.53243</c:v>
                </c:pt>
                <c:pt idx="149">
                  <c:v>25.46082</c:v>
                </c:pt>
                <c:pt idx="150">
                  <c:v>25.46082</c:v>
                </c:pt>
                <c:pt idx="151">
                  <c:v>25.43079</c:v>
                </c:pt>
                <c:pt idx="152">
                  <c:v>25.43079</c:v>
                </c:pt>
                <c:pt idx="153">
                  <c:v>25.51857</c:v>
                </c:pt>
                <c:pt idx="154">
                  <c:v>25.47468</c:v>
                </c:pt>
                <c:pt idx="155">
                  <c:v>25.50471</c:v>
                </c:pt>
                <c:pt idx="156">
                  <c:v>25.46082</c:v>
                </c:pt>
                <c:pt idx="157">
                  <c:v>25.40307</c:v>
                </c:pt>
                <c:pt idx="158">
                  <c:v>25.50471</c:v>
                </c:pt>
                <c:pt idx="159">
                  <c:v>25.44696</c:v>
                </c:pt>
                <c:pt idx="160">
                  <c:v>25.53243</c:v>
                </c:pt>
                <c:pt idx="161">
                  <c:v>25.50471</c:v>
                </c:pt>
                <c:pt idx="162">
                  <c:v>25.48854</c:v>
                </c:pt>
                <c:pt idx="163">
                  <c:v>25.50471</c:v>
                </c:pt>
                <c:pt idx="164">
                  <c:v>25.50471</c:v>
                </c:pt>
                <c:pt idx="165">
                  <c:v>25.51857</c:v>
                </c:pt>
                <c:pt idx="166">
                  <c:v>25.48854</c:v>
                </c:pt>
                <c:pt idx="167">
                  <c:v>25.47468</c:v>
                </c:pt>
                <c:pt idx="168">
                  <c:v>25.53243</c:v>
                </c:pt>
                <c:pt idx="169">
                  <c:v>25.48854</c:v>
                </c:pt>
                <c:pt idx="170">
                  <c:v>25.53243</c:v>
                </c:pt>
                <c:pt idx="171">
                  <c:v>25.50471</c:v>
                </c:pt>
                <c:pt idx="172">
                  <c:v>25.51857</c:v>
                </c:pt>
                <c:pt idx="173">
                  <c:v>25.50471</c:v>
                </c:pt>
                <c:pt idx="174">
                  <c:v>25.50471</c:v>
                </c:pt>
                <c:pt idx="175">
                  <c:v>25.53243</c:v>
                </c:pt>
                <c:pt idx="176">
                  <c:v>25.48854</c:v>
                </c:pt>
                <c:pt idx="177">
                  <c:v>25.50471</c:v>
                </c:pt>
                <c:pt idx="178">
                  <c:v>25.53243</c:v>
                </c:pt>
                <c:pt idx="179">
                  <c:v>25.50471</c:v>
                </c:pt>
                <c:pt idx="180">
                  <c:v>25.51857</c:v>
                </c:pt>
                <c:pt idx="181">
                  <c:v>25.56246</c:v>
                </c:pt>
                <c:pt idx="182">
                  <c:v>25.51857</c:v>
                </c:pt>
                <c:pt idx="183">
                  <c:v>25.51857</c:v>
                </c:pt>
                <c:pt idx="184">
                  <c:v>25.54629</c:v>
                </c:pt>
                <c:pt idx="185">
                  <c:v>25.59018</c:v>
                </c:pt>
                <c:pt idx="186">
                  <c:v>25.59018</c:v>
                </c:pt>
                <c:pt idx="187">
                  <c:v>25.53243</c:v>
                </c:pt>
                <c:pt idx="188">
                  <c:v>25.51857</c:v>
                </c:pt>
                <c:pt idx="189">
                  <c:v>25.50471</c:v>
                </c:pt>
                <c:pt idx="190">
                  <c:v>25.59018</c:v>
                </c:pt>
                <c:pt idx="191">
                  <c:v>25.56246</c:v>
                </c:pt>
                <c:pt idx="192">
                  <c:v>25.60404</c:v>
                </c:pt>
                <c:pt idx="193">
                  <c:v>25.57632</c:v>
                </c:pt>
                <c:pt idx="194">
                  <c:v>25.46082</c:v>
                </c:pt>
                <c:pt idx="195">
                  <c:v>25.59018</c:v>
                </c:pt>
                <c:pt idx="196">
                  <c:v>25.54629</c:v>
                </c:pt>
                <c:pt idx="197">
                  <c:v>25.59018</c:v>
                </c:pt>
                <c:pt idx="198">
                  <c:v>25.57632</c:v>
                </c:pt>
                <c:pt idx="199">
                  <c:v>25.60404</c:v>
                </c:pt>
                <c:pt idx="200">
                  <c:v>25.60404</c:v>
                </c:pt>
                <c:pt idx="201">
                  <c:v>25.51857</c:v>
                </c:pt>
                <c:pt idx="202">
                  <c:v>25.59018</c:v>
                </c:pt>
                <c:pt idx="203">
                  <c:v>25.56246</c:v>
                </c:pt>
                <c:pt idx="204">
                  <c:v>25.56246</c:v>
                </c:pt>
                <c:pt idx="205">
                  <c:v>25.62021</c:v>
                </c:pt>
                <c:pt idx="206">
                  <c:v>25.57632</c:v>
                </c:pt>
                <c:pt idx="207">
                  <c:v>25.62021</c:v>
                </c:pt>
                <c:pt idx="208">
                  <c:v>25.57632</c:v>
                </c:pt>
                <c:pt idx="209">
                  <c:v>25.56246</c:v>
                </c:pt>
                <c:pt idx="210">
                  <c:v>25.59018</c:v>
                </c:pt>
                <c:pt idx="211">
                  <c:v>25.57632</c:v>
                </c:pt>
                <c:pt idx="212">
                  <c:v>25.62021</c:v>
                </c:pt>
                <c:pt idx="213">
                  <c:v>25.57632</c:v>
                </c:pt>
                <c:pt idx="214">
                  <c:v>25.59018</c:v>
                </c:pt>
                <c:pt idx="215">
                  <c:v>25.60404</c:v>
                </c:pt>
                <c:pt idx="216">
                  <c:v>25.56246</c:v>
                </c:pt>
                <c:pt idx="217">
                  <c:v>25.59018</c:v>
                </c:pt>
                <c:pt idx="218">
                  <c:v>25.62021</c:v>
                </c:pt>
                <c:pt idx="219">
                  <c:v>25.59018</c:v>
                </c:pt>
                <c:pt idx="220">
                  <c:v>25.56246</c:v>
                </c:pt>
                <c:pt idx="221">
                  <c:v>25.57632</c:v>
                </c:pt>
                <c:pt idx="222">
                  <c:v>25.60404</c:v>
                </c:pt>
                <c:pt idx="223">
                  <c:v>25.63407</c:v>
                </c:pt>
                <c:pt idx="224">
                  <c:v>25.59018</c:v>
                </c:pt>
                <c:pt idx="225">
                  <c:v>25.60404</c:v>
                </c:pt>
                <c:pt idx="226">
                  <c:v>25.60404</c:v>
                </c:pt>
                <c:pt idx="227">
                  <c:v>25.67796</c:v>
                </c:pt>
                <c:pt idx="228">
                  <c:v>25.64793</c:v>
                </c:pt>
                <c:pt idx="229">
                  <c:v>25.62021</c:v>
                </c:pt>
                <c:pt idx="230">
                  <c:v>25.64793</c:v>
                </c:pt>
                <c:pt idx="231">
                  <c:v>25.54629</c:v>
                </c:pt>
                <c:pt idx="232">
                  <c:v>25.63407</c:v>
                </c:pt>
                <c:pt idx="233">
                  <c:v>25.60404</c:v>
                </c:pt>
                <c:pt idx="234">
                  <c:v>25.60404</c:v>
                </c:pt>
                <c:pt idx="235">
                  <c:v>25.63407</c:v>
                </c:pt>
                <c:pt idx="236">
                  <c:v>25.64793</c:v>
                </c:pt>
                <c:pt idx="237">
                  <c:v>25.63407</c:v>
                </c:pt>
                <c:pt idx="238">
                  <c:v>25.59018</c:v>
                </c:pt>
                <c:pt idx="239">
                  <c:v>25.69182</c:v>
                </c:pt>
                <c:pt idx="240">
                  <c:v>25.60404</c:v>
                </c:pt>
                <c:pt idx="241">
                  <c:v>25.63407</c:v>
                </c:pt>
                <c:pt idx="242">
                  <c:v>25.69182</c:v>
                </c:pt>
                <c:pt idx="243">
                  <c:v>25.69182</c:v>
                </c:pt>
                <c:pt idx="244">
                  <c:v>25.67796</c:v>
                </c:pt>
                <c:pt idx="245">
                  <c:v>25.63407</c:v>
                </c:pt>
                <c:pt idx="246">
                  <c:v>25.60404</c:v>
                </c:pt>
                <c:pt idx="247">
                  <c:v>25.67796</c:v>
                </c:pt>
                <c:pt idx="248">
                  <c:v>25.59018</c:v>
                </c:pt>
                <c:pt idx="249">
                  <c:v>25.70568</c:v>
                </c:pt>
                <c:pt idx="250">
                  <c:v>25.64793</c:v>
                </c:pt>
                <c:pt idx="251">
                  <c:v>25.64793</c:v>
                </c:pt>
                <c:pt idx="252">
                  <c:v>25.63407</c:v>
                </c:pt>
                <c:pt idx="253">
                  <c:v>25.60404</c:v>
                </c:pt>
                <c:pt idx="254">
                  <c:v>25.64793</c:v>
                </c:pt>
                <c:pt idx="255">
                  <c:v>25.64793</c:v>
                </c:pt>
                <c:pt idx="256">
                  <c:v>25.63407</c:v>
                </c:pt>
                <c:pt idx="257">
                  <c:v>25.67796</c:v>
                </c:pt>
                <c:pt idx="258">
                  <c:v>25.62021</c:v>
                </c:pt>
                <c:pt idx="259">
                  <c:v>25.64793</c:v>
                </c:pt>
                <c:pt idx="260">
                  <c:v>25.64793</c:v>
                </c:pt>
                <c:pt idx="261">
                  <c:v>25.63407</c:v>
                </c:pt>
                <c:pt idx="262">
                  <c:v>25.67796</c:v>
                </c:pt>
                <c:pt idx="263">
                  <c:v>25.66179</c:v>
                </c:pt>
                <c:pt idx="264">
                  <c:v>25.73571</c:v>
                </c:pt>
                <c:pt idx="265">
                  <c:v>25.64793</c:v>
                </c:pt>
                <c:pt idx="266">
                  <c:v>25.64793</c:v>
                </c:pt>
                <c:pt idx="267">
                  <c:v>25.63407</c:v>
                </c:pt>
                <c:pt idx="268">
                  <c:v>25.63407</c:v>
                </c:pt>
                <c:pt idx="269">
                  <c:v>25.70568</c:v>
                </c:pt>
                <c:pt idx="270">
                  <c:v>25.64793</c:v>
                </c:pt>
                <c:pt idx="271">
                  <c:v>25.69182</c:v>
                </c:pt>
                <c:pt idx="272">
                  <c:v>25.62021</c:v>
                </c:pt>
                <c:pt idx="273">
                  <c:v>25.60404</c:v>
                </c:pt>
                <c:pt idx="274">
                  <c:v>25.69182</c:v>
                </c:pt>
                <c:pt idx="275">
                  <c:v>25.63407</c:v>
                </c:pt>
                <c:pt idx="276">
                  <c:v>25.70568</c:v>
                </c:pt>
                <c:pt idx="277">
                  <c:v>25.69182</c:v>
                </c:pt>
                <c:pt idx="278">
                  <c:v>25.69182</c:v>
                </c:pt>
                <c:pt idx="279">
                  <c:v>25.71954</c:v>
                </c:pt>
                <c:pt idx="280">
                  <c:v>25.70568</c:v>
                </c:pt>
                <c:pt idx="281">
                  <c:v>25.70568</c:v>
                </c:pt>
                <c:pt idx="282">
                  <c:v>25.66179</c:v>
                </c:pt>
                <c:pt idx="283">
                  <c:v>25.66179</c:v>
                </c:pt>
                <c:pt idx="284">
                  <c:v>25.70568</c:v>
                </c:pt>
                <c:pt idx="285">
                  <c:v>25.64793</c:v>
                </c:pt>
                <c:pt idx="286">
                  <c:v>25.69182</c:v>
                </c:pt>
                <c:pt idx="287">
                  <c:v>25.70568</c:v>
                </c:pt>
                <c:pt idx="288">
                  <c:v>25.71954</c:v>
                </c:pt>
                <c:pt idx="289">
                  <c:v>25.66179</c:v>
                </c:pt>
                <c:pt idx="290">
                  <c:v>25.66179</c:v>
                </c:pt>
                <c:pt idx="291">
                  <c:v>25.70568</c:v>
                </c:pt>
                <c:pt idx="292">
                  <c:v>25.63407</c:v>
                </c:pt>
                <c:pt idx="293">
                  <c:v>25.73571</c:v>
                </c:pt>
                <c:pt idx="294">
                  <c:v>25.73571</c:v>
                </c:pt>
                <c:pt idx="295">
                  <c:v>25.66179</c:v>
                </c:pt>
                <c:pt idx="296">
                  <c:v>25.66179</c:v>
                </c:pt>
                <c:pt idx="297">
                  <c:v>25.70568</c:v>
                </c:pt>
                <c:pt idx="298">
                  <c:v>25.69182</c:v>
                </c:pt>
                <c:pt idx="299">
                  <c:v>25.70568</c:v>
                </c:pt>
                <c:pt idx="300">
                  <c:v>25.69182</c:v>
                </c:pt>
                <c:pt idx="301">
                  <c:v>25.74957</c:v>
                </c:pt>
                <c:pt idx="302">
                  <c:v>25.76343</c:v>
                </c:pt>
                <c:pt idx="303">
                  <c:v>25.69182</c:v>
                </c:pt>
                <c:pt idx="304">
                  <c:v>25.69182</c:v>
                </c:pt>
                <c:pt idx="305">
                  <c:v>25.66179</c:v>
                </c:pt>
                <c:pt idx="306">
                  <c:v>25.73571</c:v>
                </c:pt>
                <c:pt idx="307">
                  <c:v>25.71954</c:v>
                </c:pt>
                <c:pt idx="308">
                  <c:v>25.74957</c:v>
                </c:pt>
                <c:pt idx="309">
                  <c:v>25.71954</c:v>
                </c:pt>
                <c:pt idx="310">
                  <c:v>25.63407</c:v>
                </c:pt>
                <c:pt idx="311">
                  <c:v>25.70568</c:v>
                </c:pt>
                <c:pt idx="312">
                  <c:v>25.69182</c:v>
                </c:pt>
                <c:pt idx="313">
                  <c:v>25.74957</c:v>
                </c:pt>
                <c:pt idx="314">
                  <c:v>25.73571</c:v>
                </c:pt>
                <c:pt idx="315">
                  <c:v>25.74957</c:v>
                </c:pt>
                <c:pt idx="316">
                  <c:v>25.77729</c:v>
                </c:pt>
                <c:pt idx="317">
                  <c:v>25.64793</c:v>
                </c:pt>
                <c:pt idx="318">
                  <c:v>25.73571</c:v>
                </c:pt>
                <c:pt idx="319">
                  <c:v>25.70568</c:v>
                </c:pt>
                <c:pt idx="320">
                  <c:v>25.73571</c:v>
                </c:pt>
                <c:pt idx="321">
                  <c:v>25.76343</c:v>
                </c:pt>
                <c:pt idx="322">
                  <c:v>25.70568</c:v>
                </c:pt>
                <c:pt idx="323">
                  <c:v>25.76343</c:v>
                </c:pt>
                <c:pt idx="324">
                  <c:v>25.76343</c:v>
                </c:pt>
                <c:pt idx="325">
                  <c:v>25.70568</c:v>
                </c:pt>
                <c:pt idx="326">
                  <c:v>25.73571</c:v>
                </c:pt>
                <c:pt idx="327">
                  <c:v>25.71954</c:v>
                </c:pt>
                <c:pt idx="328">
                  <c:v>25.74957</c:v>
                </c:pt>
                <c:pt idx="329">
                  <c:v>25.69182</c:v>
                </c:pt>
                <c:pt idx="330">
                  <c:v>25.71954</c:v>
                </c:pt>
                <c:pt idx="331">
                  <c:v>25.74957</c:v>
                </c:pt>
                <c:pt idx="332">
                  <c:v>25.73571</c:v>
                </c:pt>
                <c:pt idx="333">
                  <c:v>25.71954</c:v>
                </c:pt>
                <c:pt idx="334">
                  <c:v>25.77729</c:v>
                </c:pt>
                <c:pt idx="335">
                  <c:v>25.71954</c:v>
                </c:pt>
                <c:pt idx="336">
                  <c:v>25.67796</c:v>
                </c:pt>
                <c:pt idx="337">
                  <c:v>25.67796</c:v>
                </c:pt>
                <c:pt idx="338">
                  <c:v>25.77729</c:v>
                </c:pt>
                <c:pt idx="339">
                  <c:v>25.79346</c:v>
                </c:pt>
                <c:pt idx="340">
                  <c:v>25.71954</c:v>
                </c:pt>
                <c:pt idx="341">
                  <c:v>25.74957</c:v>
                </c:pt>
                <c:pt idx="342">
                  <c:v>25.70568</c:v>
                </c:pt>
                <c:pt idx="343">
                  <c:v>25.80732</c:v>
                </c:pt>
                <c:pt idx="344">
                  <c:v>25.79346</c:v>
                </c:pt>
                <c:pt idx="345">
                  <c:v>25.79346</c:v>
                </c:pt>
                <c:pt idx="346">
                  <c:v>25.77729</c:v>
                </c:pt>
                <c:pt idx="347">
                  <c:v>25.66179</c:v>
                </c:pt>
                <c:pt idx="348">
                  <c:v>25.77729</c:v>
                </c:pt>
                <c:pt idx="349">
                  <c:v>25.73571</c:v>
                </c:pt>
                <c:pt idx="350">
                  <c:v>25.76343</c:v>
                </c:pt>
                <c:pt idx="351">
                  <c:v>25.79346</c:v>
                </c:pt>
                <c:pt idx="352">
                  <c:v>25.83504</c:v>
                </c:pt>
                <c:pt idx="353">
                  <c:v>25.79346</c:v>
                </c:pt>
                <c:pt idx="354">
                  <c:v>25.71954</c:v>
                </c:pt>
                <c:pt idx="355">
                  <c:v>25.79346</c:v>
                </c:pt>
                <c:pt idx="356">
                  <c:v>25.76343</c:v>
                </c:pt>
                <c:pt idx="357">
                  <c:v>25.76343</c:v>
                </c:pt>
                <c:pt idx="358">
                  <c:v>25.83504</c:v>
                </c:pt>
                <c:pt idx="359">
                  <c:v>25.82118</c:v>
                </c:pt>
                <c:pt idx="360">
                  <c:v>25.80732</c:v>
                </c:pt>
                <c:pt idx="361">
                  <c:v>25.76343</c:v>
                </c:pt>
                <c:pt idx="362">
                  <c:v>25.74957</c:v>
                </c:pt>
                <c:pt idx="363">
                  <c:v>25.79346</c:v>
                </c:pt>
                <c:pt idx="364">
                  <c:v>25.74957</c:v>
                </c:pt>
                <c:pt idx="365">
                  <c:v>25.80732</c:v>
                </c:pt>
                <c:pt idx="366">
                  <c:v>25.76343</c:v>
                </c:pt>
                <c:pt idx="367">
                  <c:v>25.77729</c:v>
                </c:pt>
                <c:pt idx="368">
                  <c:v>25.76343</c:v>
                </c:pt>
                <c:pt idx="369">
                  <c:v>25.74957</c:v>
                </c:pt>
                <c:pt idx="370">
                  <c:v>25.79346</c:v>
                </c:pt>
                <c:pt idx="371">
                  <c:v>25.82118</c:v>
                </c:pt>
                <c:pt idx="372">
                  <c:v>25.77729</c:v>
                </c:pt>
                <c:pt idx="373">
                  <c:v>25.79346</c:v>
                </c:pt>
                <c:pt idx="374">
                  <c:v>25.76343</c:v>
                </c:pt>
                <c:pt idx="375">
                  <c:v>25.77729</c:v>
                </c:pt>
                <c:pt idx="376">
                  <c:v>25.79346</c:v>
                </c:pt>
                <c:pt idx="377">
                  <c:v>25.79346</c:v>
                </c:pt>
                <c:pt idx="378">
                  <c:v>25.80732</c:v>
                </c:pt>
                <c:pt idx="379">
                  <c:v>25.76343</c:v>
                </c:pt>
                <c:pt idx="380">
                  <c:v>25.86507</c:v>
                </c:pt>
                <c:pt idx="381">
                  <c:v>25.79346</c:v>
                </c:pt>
                <c:pt idx="382">
                  <c:v>25.79346</c:v>
                </c:pt>
                <c:pt idx="383">
                  <c:v>25.82118</c:v>
                </c:pt>
                <c:pt idx="384">
                  <c:v>25.71954</c:v>
                </c:pt>
                <c:pt idx="385">
                  <c:v>25.80732</c:v>
                </c:pt>
                <c:pt idx="386">
                  <c:v>25.77729</c:v>
                </c:pt>
                <c:pt idx="387">
                  <c:v>25.79346</c:v>
                </c:pt>
                <c:pt idx="388">
                  <c:v>25.76343</c:v>
                </c:pt>
                <c:pt idx="389">
                  <c:v>25.76343</c:v>
                </c:pt>
                <c:pt idx="390">
                  <c:v>25.79346</c:v>
                </c:pt>
                <c:pt idx="391">
                  <c:v>25.74957</c:v>
                </c:pt>
                <c:pt idx="392">
                  <c:v>25.83504</c:v>
                </c:pt>
                <c:pt idx="393">
                  <c:v>25.80732</c:v>
                </c:pt>
                <c:pt idx="394">
                  <c:v>25.80732</c:v>
                </c:pt>
                <c:pt idx="395">
                  <c:v>25.85121</c:v>
                </c:pt>
                <c:pt idx="396">
                  <c:v>25.85121</c:v>
                </c:pt>
                <c:pt idx="397">
                  <c:v>25.83504</c:v>
                </c:pt>
                <c:pt idx="398">
                  <c:v>25.79346</c:v>
                </c:pt>
                <c:pt idx="399">
                  <c:v>25.79346</c:v>
                </c:pt>
                <c:pt idx="400">
                  <c:v>25.87893</c:v>
                </c:pt>
                <c:pt idx="401">
                  <c:v>25.76343</c:v>
                </c:pt>
                <c:pt idx="402">
                  <c:v>25.86507</c:v>
                </c:pt>
                <c:pt idx="403">
                  <c:v>25.83504</c:v>
                </c:pt>
                <c:pt idx="404">
                  <c:v>25.85121</c:v>
                </c:pt>
                <c:pt idx="405">
                  <c:v>25.77729</c:v>
                </c:pt>
                <c:pt idx="406">
                  <c:v>25.79346</c:v>
                </c:pt>
                <c:pt idx="407">
                  <c:v>25.82118</c:v>
                </c:pt>
                <c:pt idx="408">
                  <c:v>25.77729</c:v>
                </c:pt>
                <c:pt idx="409">
                  <c:v>25.83504</c:v>
                </c:pt>
                <c:pt idx="410">
                  <c:v>25.83504</c:v>
                </c:pt>
                <c:pt idx="411">
                  <c:v>25.79346</c:v>
                </c:pt>
                <c:pt idx="412">
                  <c:v>25.80732</c:v>
                </c:pt>
                <c:pt idx="413">
                  <c:v>25.83504</c:v>
                </c:pt>
                <c:pt idx="414">
                  <c:v>25.80732</c:v>
                </c:pt>
                <c:pt idx="415">
                  <c:v>25.82118</c:v>
                </c:pt>
                <c:pt idx="416">
                  <c:v>25.82118</c:v>
                </c:pt>
                <c:pt idx="417">
                  <c:v>25.87893</c:v>
                </c:pt>
                <c:pt idx="418">
                  <c:v>25.86507</c:v>
                </c:pt>
                <c:pt idx="419">
                  <c:v>25.82118</c:v>
                </c:pt>
                <c:pt idx="420">
                  <c:v>25.79346</c:v>
                </c:pt>
                <c:pt idx="421">
                  <c:v>25.77729</c:v>
                </c:pt>
                <c:pt idx="422">
                  <c:v>25.86507</c:v>
                </c:pt>
                <c:pt idx="423">
                  <c:v>25.83504</c:v>
                </c:pt>
                <c:pt idx="424">
                  <c:v>25.86507</c:v>
                </c:pt>
                <c:pt idx="425">
                  <c:v>25.82118</c:v>
                </c:pt>
                <c:pt idx="426">
                  <c:v>25.73571</c:v>
                </c:pt>
                <c:pt idx="427">
                  <c:v>25.83504</c:v>
                </c:pt>
                <c:pt idx="428">
                  <c:v>25.80732</c:v>
                </c:pt>
                <c:pt idx="429">
                  <c:v>25.86507</c:v>
                </c:pt>
                <c:pt idx="430">
                  <c:v>25.85121</c:v>
                </c:pt>
                <c:pt idx="431">
                  <c:v>25.83504</c:v>
                </c:pt>
                <c:pt idx="432">
                  <c:v>25.87893</c:v>
                </c:pt>
                <c:pt idx="433">
                  <c:v>25.79346</c:v>
                </c:pt>
                <c:pt idx="434">
                  <c:v>25.83504</c:v>
                </c:pt>
                <c:pt idx="435">
                  <c:v>25.80732</c:v>
                </c:pt>
                <c:pt idx="436">
                  <c:v>25.80732</c:v>
                </c:pt>
                <c:pt idx="437">
                  <c:v>25.87893</c:v>
                </c:pt>
                <c:pt idx="438">
                  <c:v>25.82118</c:v>
                </c:pt>
                <c:pt idx="439">
                  <c:v>25.86507</c:v>
                </c:pt>
                <c:pt idx="440">
                  <c:v>25.80732</c:v>
                </c:pt>
                <c:pt idx="441">
                  <c:v>25.83504</c:v>
                </c:pt>
                <c:pt idx="442">
                  <c:v>25.83504</c:v>
                </c:pt>
                <c:pt idx="443">
                  <c:v>25.83504</c:v>
                </c:pt>
                <c:pt idx="444">
                  <c:v>25.85121</c:v>
                </c:pt>
                <c:pt idx="445">
                  <c:v>25.77729</c:v>
                </c:pt>
                <c:pt idx="446">
                  <c:v>25.83504</c:v>
                </c:pt>
                <c:pt idx="447">
                  <c:v>25.85121</c:v>
                </c:pt>
                <c:pt idx="448">
                  <c:v>25.79346</c:v>
                </c:pt>
                <c:pt idx="449">
                  <c:v>25.83504</c:v>
                </c:pt>
                <c:pt idx="450">
                  <c:v>25.86507</c:v>
                </c:pt>
                <c:pt idx="451">
                  <c:v>25.82118</c:v>
                </c:pt>
                <c:pt idx="452">
                  <c:v>25.79346</c:v>
                </c:pt>
                <c:pt idx="453">
                  <c:v>25.79346</c:v>
                </c:pt>
                <c:pt idx="454">
                  <c:v>25.83504</c:v>
                </c:pt>
                <c:pt idx="455">
                  <c:v>25.87893</c:v>
                </c:pt>
                <c:pt idx="456">
                  <c:v>25.82118</c:v>
                </c:pt>
                <c:pt idx="457">
                  <c:v>25.83504</c:v>
                </c:pt>
                <c:pt idx="458">
                  <c:v>25.82118</c:v>
                </c:pt>
                <c:pt idx="459">
                  <c:v>25.87893</c:v>
                </c:pt>
                <c:pt idx="460">
                  <c:v>25.89279</c:v>
                </c:pt>
                <c:pt idx="461">
                  <c:v>25.86507</c:v>
                </c:pt>
                <c:pt idx="462">
                  <c:v>25.87893</c:v>
                </c:pt>
                <c:pt idx="463">
                  <c:v>25.79346</c:v>
                </c:pt>
                <c:pt idx="464">
                  <c:v>25.86507</c:v>
                </c:pt>
                <c:pt idx="465">
                  <c:v>25.82118</c:v>
                </c:pt>
                <c:pt idx="466">
                  <c:v>25.83504</c:v>
                </c:pt>
                <c:pt idx="467">
                  <c:v>25.85121</c:v>
                </c:pt>
                <c:pt idx="468">
                  <c:v>25.92282</c:v>
                </c:pt>
                <c:pt idx="469">
                  <c:v>25.86507</c:v>
                </c:pt>
                <c:pt idx="470">
                  <c:v>25.79346</c:v>
                </c:pt>
                <c:pt idx="471">
                  <c:v>25.86507</c:v>
                </c:pt>
                <c:pt idx="472">
                  <c:v>25.85121</c:v>
                </c:pt>
                <c:pt idx="473">
                  <c:v>25.85121</c:v>
                </c:pt>
                <c:pt idx="474">
                  <c:v>25.90896</c:v>
                </c:pt>
                <c:pt idx="475">
                  <c:v>25.89279</c:v>
                </c:pt>
                <c:pt idx="476">
                  <c:v>25.89279</c:v>
                </c:pt>
                <c:pt idx="477">
                  <c:v>25.85121</c:v>
                </c:pt>
                <c:pt idx="478">
                  <c:v>25.82118</c:v>
                </c:pt>
                <c:pt idx="479">
                  <c:v>25.86507</c:v>
                </c:pt>
                <c:pt idx="480">
                  <c:v>25.83504</c:v>
                </c:pt>
                <c:pt idx="481">
                  <c:v>25.89279</c:v>
                </c:pt>
                <c:pt idx="482">
                  <c:v>25.85121</c:v>
                </c:pt>
                <c:pt idx="483">
                  <c:v>25.87893</c:v>
                </c:pt>
                <c:pt idx="484">
                  <c:v>25.83504</c:v>
                </c:pt>
                <c:pt idx="485">
                  <c:v>25.83504</c:v>
                </c:pt>
                <c:pt idx="486">
                  <c:v>25.86507</c:v>
                </c:pt>
                <c:pt idx="487">
                  <c:v>25.89279</c:v>
                </c:pt>
                <c:pt idx="488">
                  <c:v>25.87893</c:v>
                </c:pt>
                <c:pt idx="489">
                  <c:v>25.92282</c:v>
                </c:pt>
                <c:pt idx="490">
                  <c:v>25.90896</c:v>
                </c:pt>
                <c:pt idx="491">
                  <c:v>25.90896</c:v>
                </c:pt>
                <c:pt idx="492">
                  <c:v>25.93668</c:v>
                </c:pt>
                <c:pt idx="493">
                  <c:v>25.90896</c:v>
                </c:pt>
                <c:pt idx="494">
                  <c:v>25.92282</c:v>
                </c:pt>
                <c:pt idx="495">
                  <c:v>25.90896</c:v>
                </c:pt>
                <c:pt idx="496">
                  <c:v>25.99443</c:v>
                </c:pt>
                <c:pt idx="497">
                  <c:v>25.93668</c:v>
                </c:pt>
                <c:pt idx="498">
                  <c:v>25.92282</c:v>
                </c:pt>
                <c:pt idx="499">
                  <c:v>25.93668</c:v>
                </c:pt>
                <c:pt idx="500">
                  <c:v>25.79346</c:v>
                </c:pt>
                <c:pt idx="501">
                  <c:v>25.79346</c:v>
                </c:pt>
                <c:pt idx="502">
                  <c:v>25.83504</c:v>
                </c:pt>
                <c:pt idx="503">
                  <c:v>25.82118</c:v>
                </c:pt>
                <c:pt idx="504">
                  <c:v>25.83504</c:v>
                </c:pt>
                <c:pt idx="505">
                  <c:v>25.80732</c:v>
                </c:pt>
                <c:pt idx="506">
                  <c:v>25.86507</c:v>
                </c:pt>
                <c:pt idx="507">
                  <c:v>25.80732</c:v>
                </c:pt>
                <c:pt idx="508">
                  <c:v>25.90896</c:v>
                </c:pt>
                <c:pt idx="509">
                  <c:v>25.86507</c:v>
                </c:pt>
                <c:pt idx="510">
                  <c:v>25.86507</c:v>
                </c:pt>
                <c:pt idx="511">
                  <c:v>25.90896</c:v>
                </c:pt>
                <c:pt idx="512">
                  <c:v>25.89279</c:v>
                </c:pt>
                <c:pt idx="513">
                  <c:v>25.89279</c:v>
                </c:pt>
                <c:pt idx="514">
                  <c:v>25.85121</c:v>
                </c:pt>
                <c:pt idx="515">
                  <c:v>25.85121</c:v>
                </c:pt>
                <c:pt idx="516">
                  <c:v>25.87893</c:v>
                </c:pt>
                <c:pt idx="517">
                  <c:v>25.85121</c:v>
                </c:pt>
                <c:pt idx="518">
                  <c:v>25.92282</c:v>
                </c:pt>
                <c:pt idx="519">
                  <c:v>25.87893</c:v>
                </c:pt>
                <c:pt idx="520">
                  <c:v>25.89279</c:v>
                </c:pt>
                <c:pt idx="521">
                  <c:v>25.83504</c:v>
                </c:pt>
                <c:pt idx="522">
                  <c:v>25.85121</c:v>
                </c:pt>
                <c:pt idx="523">
                  <c:v>25.87893</c:v>
                </c:pt>
                <c:pt idx="524">
                  <c:v>25.85121</c:v>
                </c:pt>
                <c:pt idx="525">
                  <c:v>25.89279</c:v>
                </c:pt>
                <c:pt idx="526">
                  <c:v>25.86507</c:v>
                </c:pt>
                <c:pt idx="527">
                  <c:v>25.87893</c:v>
                </c:pt>
                <c:pt idx="528">
                  <c:v>25.86507</c:v>
                </c:pt>
                <c:pt idx="529">
                  <c:v>25.87893</c:v>
                </c:pt>
                <c:pt idx="530">
                  <c:v>25.85121</c:v>
                </c:pt>
                <c:pt idx="531">
                  <c:v>25.86507</c:v>
                </c:pt>
                <c:pt idx="532">
                  <c:v>25.86507</c:v>
                </c:pt>
                <c:pt idx="533">
                  <c:v>25.93668</c:v>
                </c:pt>
                <c:pt idx="534">
                  <c:v>25.92282</c:v>
                </c:pt>
                <c:pt idx="535">
                  <c:v>25.85121</c:v>
                </c:pt>
                <c:pt idx="536">
                  <c:v>25.86507</c:v>
                </c:pt>
                <c:pt idx="537">
                  <c:v>25.82118</c:v>
                </c:pt>
                <c:pt idx="538">
                  <c:v>25.89279</c:v>
                </c:pt>
                <c:pt idx="539">
                  <c:v>25.89279</c:v>
                </c:pt>
                <c:pt idx="540">
                  <c:v>25.92282</c:v>
                </c:pt>
                <c:pt idx="541">
                  <c:v>25.90896</c:v>
                </c:pt>
                <c:pt idx="542">
                  <c:v>25.79346</c:v>
                </c:pt>
                <c:pt idx="543">
                  <c:v>25.86507</c:v>
                </c:pt>
                <c:pt idx="544">
                  <c:v>25.83504</c:v>
                </c:pt>
                <c:pt idx="545">
                  <c:v>25.90896</c:v>
                </c:pt>
                <c:pt idx="546">
                  <c:v>25.89279</c:v>
                </c:pt>
                <c:pt idx="547">
                  <c:v>25.87893</c:v>
                </c:pt>
                <c:pt idx="548">
                  <c:v>25.92282</c:v>
                </c:pt>
                <c:pt idx="549">
                  <c:v>25.82118</c:v>
                </c:pt>
                <c:pt idx="550">
                  <c:v>25.89279</c:v>
                </c:pt>
                <c:pt idx="551">
                  <c:v>25.87893</c:v>
                </c:pt>
                <c:pt idx="552">
                  <c:v>25.86507</c:v>
                </c:pt>
                <c:pt idx="553">
                  <c:v>25.90896</c:v>
                </c:pt>
                <c:pt idx="554">
                  <c:v>25.83504</c:v>
                </c:pt>
                <c:pt idx="555">
                  <c:v>25.90896</c:v>
                </c:pt>
                <c:pt idx="556">
                  <c:v>25.85121</c:v>
                </c:pt>
                <c:pt idx="557">
                  <c:v>25.86507</c:v>
                </c:pt>
                <c:pt idx="558">
                  <c:v>25.87893</c:v>
                </c:pt>
                <c:pt idx="559">
                  <c:v>25.89279</c:v>
                </c:pt>
                <c:pt idx="560">
                  <c:v>25.87893</c:v>
                </c:pt>
                <c:pt idx="561">
                  <c:v>25.83504</c:v>
                </c:pt>
                <c:pt idx="562">
                  <c:v>25.87893</c:v>
                </c:pt>
                <c:pt idx="563">
                  <c:v>25.89279</c:v>
                </c:pt>
                <c:pt idx="564">
                  <c:v>25.85121</c:v>
                </c:pt>
                <c:pt idx="565">
                  <c:v>25.86507</c:v>
                </c:pt>
                <c:pt idx="566">
                  <c:v>25.92282</c:v>
                </c:pt>
                <c:pt idx="567">
                  <c:v>25.86507</c:v>
                </c:pt>
                <c:pt idx="568">
                  <c:v>25.86507</c:v>
                </c:pt>
                <c:pt idx="569">
                  <c:v>25.83504</c:v>
                </c:pt>
                <c:pt idx="570">
                  <c:v>25.89279</c:v>
                </c:pt>
                <c:pt idx="571">
                  <c:v>25.93668</c:v>
                </c:pt>
                <c:pt idx="572">
                  <c:v>25.85121</c:v>
                </c:pt>
                <c:pt idx="573">
                  <c:v>25.87893</c:v>
                </c:pt>
                <c:pt idx="574">
                  <c:v>25.86507</c:v>
                </c:pt>
                <c:pt idx="575">
                  <c:v>25.93668</c:v>
                </c:pt>
                <c:pt idx="576">
                  <c:v>25.93668</c:v>
                </c:pt>
                <c:pt idx="577">
                  <c:v>25.90896</c:v>
                </c:pt>
                <c:pt idx="578">
                  <c:v>25.92282</c:v>
                </c:pt>
                <c:pt idx="579">
                  <c:v>25.80732</c:v>
                </c:pt>
                <c:pt idx="580">
                  <c:v>25.90896</c:v>
                </c:pt>
                <c:pt idx="581">
                  <c:v>25.87893</c:v>
                </c:pt>
                <c:pt idx="582">
                  <c:v>25.89279</c:v>
                </c:pt>
                <c:pt idx="583">
                  <c:v>25.90896</c:v>
                </c:pt>
                <c:pt idx="584">
                  <c:v>25.96671</c:v>
                </c:pt>
                <c:pt idx="585">
                  <c:v>25.95054</c:v>
                </c:pt>
                <c:pt idx="586">
                  <c:v>25.80732</c:v>
                </c:pt>
                <c:pt idx="587">
                  <c:v>25.92282</c:v>
                </c:pt>
                <c:pt idx="588">
                  <c:v>25.87893</c:v>
                </c:pt>
                <c:pt idx="589">
                  <c:v>25.89279</c:v>
                </c:pt>
                <c:pt idx="590">
                  <c:v>25.95054</c:v>
                </c:pt>
                <c:pt idx="591">
                  <c:v>25.93668</c:v>
                </c:pt>
                <c:pt idx="592">
                  <c:v>25.95054</c:v>
                </c:pt>
                <c:pt idx="593">
                  <c:v>25.87893</c:v>
                </c:pt>
                <c:pt idx="594">
                  <c:v>25.85121</c:v>
                </c:pt>
                <c:pt idx="595">
                  <c:v>25.92282</c:v>
                </c:pt>
                <c:pt idx="596">
                  <c:v>25.89279</c:v>
                </c:pt>
                <c:pt idx="597">
                  <c:v>25.93668</c:v>
                </c:pt>
                <c:pt idx="598">
                  <c:v>25.86507</c:v>
                </c:pt>
                <c:pt idx="599">
                  <c:v>25.89279</c:v>
                </c:pt>
                <c:pt idx="600">
                  <c:v>25.87893</c:v>
                </c:pt>
                <c:pt idx="601">
                  <c:v>25.87893</c:v>
                </c:pt>
                <c:pt idx="602">
                  <c:v>25.87893</c:v>
                </c:pt>
                <c:pt idx="603">
                  <c:v>25.90896</c:v>
                </c:pt>
                <c:pt idx="604">
                  <c:v>25.89279</c:v>
                </c:pt>
                <c:pt idx="605">
                  <c:v>25.90896</c:v>
                </c:pt>
                <c:pt idx="606">
                  <c:v>25.87893</c:v>
                </c:pt>
                <c:pt idx="607">
                  <c:v>25.87893</c:v>
                </c:pt>
                <c:pt idx="608">
                  <c:v>25.92282</c:v>
                </c:pt>
                <c:pt idx="609">
                  <c:v>25.86507</c:v>
                </c:pt>
                <c:pt idx="610">
                  <c:v>25.90896</c:v>
                </c:pt>
                <c:pt idx="611">
                  <c:v>25.87893</c:v>
                </c:pt>
                <c:pt idx="612">
                  <c:v>25.96671</c:v>
                </c:pt>
                <c:pt idx="613">
                  <c:v>25.90896</c:v>
                </c:pt>
                <c:pt idx="614">
                  <c:v>25.89279</c:v>
                </c:pt>
                <c:pt idx="615">
                  <c:v>25.90896</c:v>
                </c:pt>
                <c:pt idx="616">
                  <c:v>25.85121</c:v>
                </c:pt>
                <c:pt idx="617">
                  <c:v>25.92282</c:v>
                </c:pt>
                <c:pt idx="618">
                  <c:v>25.87893</c:v>
                </c:pt>
                <c:pt idx="619">
                  <c:v>25.90896</c:v>
                </c:pt>
                <c:pt idx="620">
                  <c:v>25.86507</c:v>
                </c:pt>
                <c:pt idx="621">
                  <c:v>25.87893</c:v>
                </c:pt>
                <c:pt idx="622">
                  <c:v>25.90896</c:v>
                </c:pt>
                <c:pt idx="623">
                  <c:v>25.86507</c:v>
                </c:pt>
                <c:pt idx="624">
                  <c:v>25.95054</c:v>
                </c:pt>
                <c:pt idx="625">
                  <c:v>25.90896</c:v>
                </c:pt>
                <c:pt idx="626">
                  <c:v>25.89279</c:v>
                </c:pt>
                <c:pt idx="627">
                  <c:v>25.92282</c:v>
                </c:pt>
                <c:pt idx="628">
                  <c:v>25.95054</c:v>
                </c:pt>
                <c:pt idx="629">
                  <c:v>25.95054</c:v>
                </c:pt>
                <c:pt idx="630">
                  <c:v>25.87893</c:v>
                </c:pt>
                <c:pt idx="631">
                  <c:v>25.85121</c:v>
                </c:pt>
                <c:pt idx="632">
                  <c:v>25.93668</c:v>
                </c:pt>
                <c:pt idx="633">
                  <c:v>25.87893</c:v>
                </c:pt>
                <c:pt idx="634">
                  <c:v>25.95054</c:v>
                </c:pt>
                <c:pt idx="635">
                  <c:v>25.92282</c:v>
                </c:pt>
                <c:pt idx="636">
                  <c:v>25.95054</c:v>
                </c:pt>
                <c:pt idx="637">
                  <c:v>25.87893</c:v>
                </c:pt>
                <c:pt idx="638">
                  <c:v>25.89279</c:v>
                </c:pt>
                <c:pt idx="639">
                  <c:v>25.92282</c:v>
                </c:pt>
                <c:pt idx="640">
                  <c:v>25.87893</c:v>
                </c:pt>
                <c:pt idx="641">
                  <c:v>25.92282</c:v>
                </c:pt>
                <c:pt idx="642">
                  <c:v>25.96671</c:v>
                </c:pt>
                <c:pt idx="643">
                  <c:v>25.87893</c:v>
                </c:pt>
                <c:pt idx="644">
                  <c:v>25.86507</c:v>
                </c:pt>
                <c:pt idx="645">
                  <c:v>25.92282</c:v>
                </c:pt>
                <c:pt idx="646">
                  <c:v>25.90896</c:v>
                </c:pt>
                <c:pt idx="647">
                  <c:v>25.92282</c:v>
                </c:pt>
                <c:pt idx="648">
                  <c:v>25.90896</c:v>
                </c:pt>
                <c:pt idx="649">
                  <c:v>25.99443</c:v>
                </c:pt>
                <c:pt idx="650">
                  <c:v>25.95054</c:v>
                </c:pt>
                <c:pt idx="651">
                  <c:v>25.90896</c:v>
                </c:pt>
                <c:pt idx="652">
                  <c:v>25.89279</c:v>
                </c:pt>
                <c:pt idx="653">
                  <c:v>25.86507</c:v>
                </c:pt>
                <c:pt idx="654">
                  <c:v>25.93668</c:v>
                </c:pt>
                <c:pt idx="655">
                  <c:v>25.92282</c:v>
                </c:pt>
                <c:pt idx="656">
                  <c:v>25.93668</c:v>
                </c:pt>
                <c:pt idx="657">
                  <c:v>25.90896</c:v>
                </c:pt>
                <c:pt idx="658">
                  <c:v>25.83504</c:v>
                </c:pt>
                <c:pt idx="659">
                  <c:v>25.93668</c:v>
                </c:pt>
                <c:pt idx="660">
                  <c:v>25.86507</c:v>
                </c:pt>
                <c:pt idx="661">
                  <c:v>25.96671</c:v>
                </c:pt>
                <c:pt idx="662">
                  <c:v>25.95054</c:v>
                </c:pt>
                <c:pt idx="663">
                  <c:v>25.90896</c:v>
                </c:pt>
                <c:pt idx="664">
                  <c:v>25.95054</c:v>
                </c:pt>
                <c:pt idx="665">
                  <c:v>25.87893</c:v>
                </c:pt>
                <c:pt idx="666">
                  <c:v>25.96671</c:v>
                </c:pt>
                <c:pt idx="667">
                  <c:v>25.95054</c:v>
                </c:pt>
                <c:pt idx="668">
                  <c:v>25.96671</c:v>
                </c:pt>
                <c:pt idx="669">
                  <c:v>25.96671</c:v>
                </c:pt>
                <c:pt idx="670">
                  <c:v>25.87893</c:v>
                </c:pt>
                <c:pt idx="671">
                  <c:v>25.93668</c:v>
                </c:pt>
                <c:pt idx="672">
                  <c:v>25.90896</c:v>
                </c:pt>
                <c:pt idx="673">
                  <c:v>25.90896</c:v>
                </c:pt>
                <c:pt idx="674">
                  <c:v>25.92282</c:v>
                </c:pt>
                <c:pt idx="675">
                  <c:v>25.92282</c:v>
                </c:pt>
                <c:pt idx="676">
                  <c:v>25.93668</c:v>
                </c:pt>
                <c:pt idx="677">
                  <c:v>25.86507</c:v>
                </c:pt>
                <c:pt idx="678">
                  <c:v>25.92282</c:v>
                </c:pt>
                <c:pt idx="679">
                  <c:v>25.95054</c:v>
                </c:pt>
                <c:pt idx="680">
                  <c:v>25.90896</c:v>
                </c:pt>
                <c:pt idx="681">
                  <c:v>25.92282</c:v>
                </c:pt>
                <c:pt idx="682">
                  <c:v>25.93668</c:v>
                </c:pt>
                <c:pt idx="683">
                  <c:v>25.90896</c:v>
                </c:pt>
                <c:pt idx="684">
                  <c:v>25.89279</c:v>
                </c:pt>
                <c:pt idx="685">
                  <c:v>25.89279</c:v>
                </c:pt>
                <c:pt idx="686">
                  <c:v>25.95054</c:v>
                </c:pt>
                <c:pt idx="687">
                  <c:v>25.98057</c:v>
                </c:pt>
                <c:pt idx="688">
                  <c:v>25.89279</c:v>
                </c:pt>
                <c:pt idx="689">
                  <c:v>25.89279</c:v>
                </c:pt>
                <c:pt idx="690">
                  <c:v>25.87893</c:v>
                </c:pt>
                <c:pt idx="691">
                  <c:v>25.96671</c:v>
                </c:pt>
                <c:pt idx="692">
                  <c:v>25.96671</c:v>
                </c:pt>
                <c:pt idx="693">
                  <c:v>25.98057</c:v>
                </c:pt>
                <c:pt idx="694">
                  <c:v>25.93668</c:v>
                </c:pt>
                <c:pt idx="695">
                  <c:v>25.82118</c:v>
                </c:pt>
                <c:pt idx="696">
                  <c:v>25.92282</c:v>
                </c:pt>
                <c:pt idx="697">
                  <c:v>25.90896</c:v>
                </c:pt>
                <c:pt idx="698">
                  <c:v>25.98057</c:v>
                </c:pt>
                <c:pt idx="699">
                  <c:v>25.95054</c:v>
                </c:pt>
                <c:pt idx="700">
                  <c:v>25.96671</c:v>
                </c:pt>
                <c:pt idx="701">
                  <c:v>25.98057</c:v>
                </c:pt>
                <c:pt idx="702">
                  <c:v>25.85121</c:v>
                </c:pt>
                <c:pt idx="703">
                  <c:v>25.93668</c:v>
                </c:pt>
                <c:pt idx="704">
                  <c:v>25.90896</c:v>
                </c:pt>
                <c:pt idx="705">
                  <c:v>25.93668</c:v>
                </c:pt>
                <c:pt idx="706">
                  <c:v>25.98057</c:v>
                </c:pt>
                <c:pt idx="707">
                  <c:v>25.95054</c:v>
                </c:pt>
                <c:pt idx="708">
                  <c:v>25.98057</c:v>
                </c:pt>
                <c:pt idx="709">
                  <c:v>25.90896</c:v>
                </c:pt>
                <c:pt idx="710">
                  <c:v>25.90896</c:v>
                </c:pt>
                <c:pt idx="711">
                  <c:v>25.92282</c:v>
                </c:pt>
                <c:pt idx="712">
                  <c:v>25.92282</c:v>
                </c:pt>
                <c:pt idx="713">
                  <c:v>25.98057</c:v>
                </c:pt>
                <c:pt idx="714">
                  <c:v>25.87893</c:v>
                </c:pt>
                <c:pt idx="715">
                  <c:v>25.90896</c:v>
                </c:pt>
                <c:pt idx="716">
                  <c:v>25.95054</c:v>
                </c:pt>
                <c:pt idx="717">
                  <c:v>25.89279</c:v>
                </c:pt>
                <c:pt idx="718">
                  <c:v>25.95054</c:v>
                </c:pt>
                <c:pt idx="719">
                  <c:v>25.98057</c:v>
                </c:pt>
                <c:pt idx="720">
                  <c:v>25.90896</c:v>
                </c:pt>
                <c:pt idx="721">
                  <c:v>25.90896</c:v>
                </c:pt>
                <c:pt idx="722">
                  <c:v>25.90896</c:v>
                </c:pt>
                <c:pt idx="723">
                  <c:v>25.92282</c:v>
                </c:pt>
                <c:pt idx="724">
                  <c:v>25.98057</c:v>
                </c:pt>
                <c:pt idx="725">
                  <c:v>25.92282</c:v>
                </c:pt>
                <c:pt idx="726">
                  <c:v>25.92282</c:v>
                </c:pt>
                <c:pt idx="728">
                  <c:v>26.15382</c:v>
                </c:pt>
                <c:pt idx="729">
                  <c:v>39.83364</c:v>
                </c:pt>
                <c:pt idx="730">
                  <c:v>50.71374</c:v>
                </c:pt>
                <c:pt idx="731">
                  <c:v>45.2298</c:v>
                </c:pt>
                <c:pt idx="732">
                  <c:v>45.59016</c:v>
                </c:pt>
                <c:pt idx="733">
                  <c:v>46.09605</c:v>
                </c:pt>
                <c:pt idx="734">
                  <c:v>46.75902</c:v>
                </c:pt>
                <c:pt idx="735">
                  <c:v>46.97616</c:v>
                </c:pt>
                <c:pt idx="736">
                  <c:v>47.16327</c:v>
                </c:pt>
                <c:pt idx="737">
                  <c:v>47.29494</c:v>
                </c:pt>
                <c:pt idx="738">
                  <c:v>47.38041</c:v>
                </c:pt>
                <c:pt idx="739">
                  <c:v>47.43816</c:v>
                </c:pt>
                <c:pt idx="740">
                  <c:v>47.55366</c:v>
                </c:pt>
                <c:pt idx="741">
                  <c:v>47.62527</c:v>
                </c:pt>
                <c:pt idx="742">
                  <c:v>47.66916</c:v>
                </c:pt>
                <c:pt idx="743">
                  <c:v>47.71305</c:v>
                </c:pt>
                <c:pt idx="744">
                  <c:v>47.78466</c:v>
                </c:pt>
                <c:pt idx="745">
                  <c:v>47.81238</c:v>
                </c:pt>
                <c:pt idx="746">
                  <c:v>47.91402</c:v>
                </c:pt>
                <c:pt idx="747">
                  <c:v>47.92788</c:v>
                </c:pt>
                <c:pt idx="748">
                  <c:v>47.97177</c:v>
                </c:pt>
                <c:pt idx="749">
                  <c:v>48.0018</c:v>
                </c:pt>
                <c:pt idx="750">
                  <c:v>48.05955</c:v>
                </c:pt>
                <c:pt idx="751">
                  <c:v>48.07341</c:v>
                </c:pt>
                <c:pt idx="752">
                  <c:v>48.07341</c:v>
                </c:pt>
                <c:pt idx="753">
                  <c:v>48.10113</c:v>
                </c:pt>
                <c:pt idx="754">
                  <c:v>48.17505</c:v>
                </c:pt>
                <c:pt idx="755">
                  <c:v>48.15888</c:v>
                </c:pt>
                <c:pt idx="756">
                  <c:v>48.17505</c:v>
                </c:pt>
                <c:pt idx="757">
                  <c:v>48.20277</c:v>
                </c:pt>
                <c:pt idx="758">
                  <c:v>48.21663</c:v>
                </c:pt>
                <c:pt idx="759">
                  <c:v>48.24666</c:v>
                </c:pt>
                <c:pt idx="760">
                  <c:v>48.24666</c:v>
                </c:pt>
                <c:pt idx="761">
                  <c:v>48.31827</c:v>
                </c:pt>
                <c:pt idx="762">
                  <c:v>48.33213</c:v>
                </c:pt>
                <c:pt idx="763">
                  <c:v>48.33213</c:v>
                </c:pt>
                <c:pt idx="764">
                  <c:v>48.31827</c:v>
                </c:pt>
                <c:pt idx="765">
                  <c:v>48.33213</c:v>
                </c:pt>
                <c:pt idx="766">
                  <c:v>48.36216</c:v>
                </c:pt>
                <c:pt idx="767">
                  <c:v>48.40605</c:v>
                </c:pt>
                <c:pt idx="768">
                  <c:v>48.38988</c:v>
                </c:pt>
                <c:pt idx="769">
                  <c:v>48.38988</c:v>
                </c:pt>
                <c:pt idx="770">
                  <c:v>48.43377</c:v>
                </c:pt>
                <c:pt idx="771">
                  <c:v>48.43377</c:v>
                </c:pt>
                <c:pt idx="772">
                  <c:v>48.44763</c:v>
                </c:pt>
                <c:pt idx="773">
                  <c:v>48.47766</c:v>
                </c:pt>
                <c:pt idx="774">
                  <c:v>48.47766</c:v>
                </c:pt>
                <c:pt idx="775">
                  <c:v>48.50538</c:v>
                </c:pt>
                <c:pt idx="776">
                  <c:v>48.49152</c:v>
                </c:pt>
                <c:pt idx="777">
                  <c:v>48.50538</c:v>
                </c:pt>
                <c:pt idx="778">
                  <c:v>48.49152</c:v>
                </c:pt>
                <c:pt idx="779">
                  <c:v>48.53541</c:v>
                </c:pt>
                <c:pt idx="780">
                  <c:v>48.53541</c:v>
                </c:pt>
                <c:pt idx="781">
                  <c:v>48.53541</c:v>
                </c:pt>
                <c:pt idx="782">
                  <c:v>48.54927</c:v>
                </c:pt>
                <c:pt idx="783">
                  <c:v>48.5793</c:v>
                </c:pt>
                <c:pt idx="784">
                  <c:v>48.5793</c:v>
                </c:pt>
                <c:pt idx="785">
                  <c:v>48.59316</c:v>
                </c:pt>
                <c:pt idx="786">
                  <c:v>48.60702</c:v>
                </c:pt>
                <c:pt idx="787">
                  <c:v>48.59316</c:v>
                </c:pt>
                <c:pt idx="788">
                  <c:v>48.62088</c:v>
                </c:pt>
                <c:pt idx="789">
                  <c:v>48.60702</c:v>
                </c:pt>
                <c:pt idx="790">
                  <c:v>48.63474</c:v>
                </c:pt>
                <c:pt idx="791">
                  <c:v>48.65091</c:v>
                </c:pt>
                <c:pt idx="792">
                  <c:v>48.67863</c:v>
                </c:pt>
                <c:pt idx="793">
                  <c:v>48.65091</c:v>
                </c:pt>
                <c:pt idx="794">
                  <c:v>48.66477</c:v>
                </c:pt>
                <c:pt idx="795">
                  <c:v>48.66477</c:v>
                </c:pt>
                <c:pt idx="796">
                  <c:v>48.67863</c:v>
                </c:pt>
                <c:pt idx="797">
                  <c:v>48.67863</c:v>
                </c:pt>
                <c:pt idx="798">
                  <c:v>48.66477</c:v>
                </c:pt>
                <c:pt idx="799">
                  <c:v>48.67863</c:v>
                </c:pt>
                <c:pt idx="800">
                  <c:v>48.72252</c:v>
                </c:pt>
                <c:pt idx="801">
                  <c:v>48.72252</c:v>
                </c:pt>
                <c:pt idx="802">
                  <c:v>48.73638</c:v>
                </c:pt>
                <c:pt idx="803">
                  <c:v>48.72252</c:v>
                </c:pt>
                <c:pt idx="804">
                  <c:v>48.73638</c:v>
                </c:pt>
                <c:pt idx="805">
                  <c:v>48.78027</c:v>
                </c:pt>
                <c:pt idx="806">
                  <c:v>48.76641</c:v>
                </c:pt>
                <c:pt idx="807">
                  <c:v>48.78027</c:v>
                </c:pt>
                <c:pt idx="808">
                  <c:v>48.75024</c:v>
                </c:pt>
                <c:pt idx="809">
                  <c:v>48.78027</c:v>
                </c:pt>
                <c:pt idx="810">
                  <c:v>48.80799</c:v>
                </c:pt>
                <c:pt idx="811">
                  <c:v>48.79413</c:v>
                </c:pt>
                <c:pt idx="812">
                  <c:v>48.79413</c:v>
                </c:pt>
                <c:pt idx="813">
                  <c:v>48.80799</c:v>
                </c:pt>
                <c:pt idx="814">
                  <c:v>48.80799</c:v>
                </c:pt>
                <c:pt idx="815">
                  <c:v>48.80799</c:v>
                </c:pt>
                <c:pt idx="816">
                  <c:v>48.82416</c:v>
                </c:pt>
                <c:pt idx="817">
                  <c:v>48.82416</c:v>
                </c:pt>
                <c:pt idx="818">
                  <c:v>48.85188</c:v>
                </c:pt>
                <c:pt idx="819">
                  <c:v>48.85188</c:v>
                </c:pt>
                <c:pt idx="820">
                  <c:v>48.5793</c:v>
                </c:pt>
                <c:pt idx="821">
                  <c:v>47.69688</c:v>
                </c:pt>
                <c:pt idx="822">
                  <c:v>47.72691</c:v>
                </c:pt>
                <c:pt idx="823">
                  <c:v>47.74077</c:v>
                </c:pt>
                <c:pt idx="824">
                  <c:v>47.75463</c:v>
                </c:pt>
                <c:pt idx="825">
                  <c:v>47.69688</c:v>
                </c:pt>
                <c:pt idx="826">
                  <c:v>46.54419</c:v>
                </c:pt>
                <c:pt idx="827">
                  <c:v>45.64791</c:v>
                </c:pt>
                <c:pt idx="828">
                  <c:v>46.80291</c:v>
                </c:pt>
                <c:pt idx="829">
                  <c:v>47.56752</c:v>
                </c:pt>
                <c:pt idx="830">
                  <c:v>48.02952</c:v>
                </c:pt>
                <c:pt idx="831">
                  <c:v>48.3483</c:v>
                </c:pt>
                <c:pt idx="832">
                  <c:v>48.54927</c:v>
                </c:pt>
                <c:pt idx="833">
                  <c:v>48.66477</c:v>
                </c:pt>
                <c:pt idx="834">
                  <c:v>48.78027</c:v>
                </c:pt>
                <c:pt idx="835">
                  <c:v>48.82416</c:v>
                </c:pt>
                <c:pt idx="836">
                  <c:v>48.86574</c:v>
                </c:pt>
                <c:pt idx="837">
                  <c:v>48.92349</c:v>
                </c:pt>
                <c:pt idx="838">
                  <c:v>48.93966</c:v>
                </c:pt>
                <c:pt idx="839">
                  <c:v>48.93966</c:v>
                </c:pt>
                <c:pt idx="840">
                  <c:v>48.98124</c:v>
                </c:pt>
                <c:pt idx="841">
                  <c:v>48.99741</c:v>
                </c:pt>
                <c:pt idx="842">
                  <c:v>49.02513</c:v>
                </c:pt>
                <c:pt idx="843">
                  <c:v>49.03899</c:v>
                </c:pt>
                <c:pt idx="844">
                  <c:v>48.99741</c:v>
                </c:pt>
                <c:pt idx="845">
                  <c:v>48.99741</c:v>
                </c:pt>
                <c:pt idx="846">
                  <c:v>48.99741</c:v>
                </c:pt>
                <c:pt idx="847">
                  <c:v>48.99741</c:v>
                </c:pt>
                <c:pt idx="848">
                  <c:v>48.98124</c:v>
                </c:pt>
                <c:pt idx="849">
                  <c:v>49.02513</c:v>
                </c:pt>
                <c:pt idx="850">
                  <c:v>49.01127</c:v>
                </c:pt>
                <c:pt idx="851">
                  <c:v>49.01127</c:v>
                </c:pt>
                <c:pt idx="852">
                  <c:v>49.03899</c:v>
                </c:pt>
                <c:pt idx="853">
                  <c:v>49.02513</c:v>
                </c:pt>
                <c:pt idx="854">
                  <c:v>49.01127</c:v>
                </c:pt>
                <c:pt idx="855">
                  <c:v>49.02513</c:v>
                </c:pt>
                <c:pt idx="856">
                  <c:v>49.05516</c:v>
                </c:pt>
                <c:pt idx="857">
                  <c:v>49.03899</c:v>
                </c:pt>
                <c:pt idx="858">
                  <c:v>49.06902</c:v>
                </c:pt>
                <c:pt idx="859">
                  <c:v>49.06902</c:v>
                </c:pt>
                <c:pt idx="860">
                  <c:v>49.06902</c:v>
                </c:pt>
                <c:pt idx="861">
                  <c:v>49.06902</c:v>
                </c:pt>
                <c:pt idx="862">
                  <c:v>49.05516</c:v>
                </c:pt>
                <c:pt idx="863">
                  <c:v>49.06902</c:v>
                </c:pt>
                <c:pt idx="864">
                  <c:v>49.03899</c:v>
                </c:pt>
                <c:pt idx="865">
                  <c:v>49.08288</c:v>
                </c:pt>
                <c:pt idx="866">
                  <c:v>49.09674</c:v>
                </c:pt>
                <c:pt idx="867">
                  <c:v>49.08288</c:v>
                </c:pt>
                <c:pt idx="868">
                  <c:v>49.08288</c:v>
                </c:pt>
                <c:pt idx="869">
                  <c:v>49.09674</c:v>
                </c:pt>
                <c:pt idx="870">
                  <c:v>49.08288</c:v>
                </c:pt>
                <c:pt idx="871">
                  <c:v>49.09674</c:v>
                </c:pt>
                <c:pt idx="872">
                  <c:v>49.48713</c:v>
                </c:pt>
                <c:pt idx="873">
                  <c:v>49.84749</c:v>
                </c:pt>
                <c:pt idx="874">
                  <c:v>50.09235</c:v>
                </c:pt>
                <c:pt idx="875">
                  <c:v>50.2656</c:v>
                </c:pt>
                <c:pt idx="876">
                  <c:v>50.35338</c:v>
                </c:pt>
                <c:pt idx="877">
                  <c:v>50.46888</c:v>
                </c:pt>
                <c:pt idx="878">
                  <c:v>50.48274</c:v>
                </c:pt>
                <c:pt idx="879">
                  <c:v>50.52663</c:v>
                </c:pt>
                <c:pt idx="880">
                  <c:v>50.54049</c:v>
                </c:pt>
                <c:pt idx="881">
                  <c:v>50.56821</c:v>
                </c:pt>
                <c:pt idx="882">
                  <c:v>50.64213</c:v>
                </c:pt>
                <c:pt idx="883">
                  <c:v>50.62596</c:v>
                </c:pt>
                <c:pt idx="884">
                  <c:v>50.65599</c:v>
                </c:pt>
                <c:pt idx="885">
                  <c:v>50.6121</c:v>
                </c:pt>
                <c:pt idx="886">
                  <c:v>50.64213</c:v>
                </c:pt>
                <c:pt idx="887">
                  <c:v>50.69988</c:v>
                </c:pt>
                <c:pt idx="888">
                  <c:v>50.78535</c:v>
                </c:pt>
                <c:pt idx="889">
                  <c:v>51.08796</c:v>
                </c:pt>
                <c:pt idx="890">
                  <c:v>51.31896</c:v>
                </c:pt>
                <c:pt idx="891">
                  <c:v>51.47835</c:v>
                </c:pt>
                <c:pt idx="892">
                  <c:v>51.56382</c:v>
                </c:pt>
                <c:pt idx="893">
                  <c:v>51.62157</c:v>
                </c:pt>
                <c:pt idx="894">
                  <c:v>51.69549</c:v>
                </c:pt>
                <c:pt idx="895">
                  <c:v>51.70935</c:v>
                </c:pt>
                <c:pt idx="896">
                  <c:v>51.73707</c:v>
                </c:pt>
                <c:pt idx="897">
                  <c:v>51.7671</c:v>
                </c:pt>
                <c:pt idx="898">
                  <c:v>51.79482</c:v>
                </c:pt>
                <c:pt idx="899">
                  <c:v>51.83871</c:v>
                </c:pt>
                <c:pt idx="900">
                  <c:v>51.83871</c:v>
                </c:pt>
                <c:pt idx="901">
                  <c:v>51.83871</c:v>
                </c:pt>
                <c:pt idx="902">
                  <c:v>51.85257</c:v>
                </c:pt>
                <c:pt idx="903">
                  <c:v>51.92649</c:v>
                </c:pt>
                <c:pt idx="904">
                  <c:v>51.89646</c:v>
                </c:pt>
                <c:pt idx="905">
                  <c:v>51.95421</c:v>
                </c:pt>
                <c:pt idx="906">
                  <c:v>51.94035</c:v>
                </c:pt>
                <c:pt idx="907">
                  <c:v>51.96807</c:v>
                </c:pt>
                <c:pt idx="908">
                  <c:v>51.98424</c:v>
                </c:pt>
                <c:pt idx="909">
                  <c:v>51.96807</c:v>
                </c:pt>
                <c:pt idx="910">
                  <c:v>51.98424</c:v>
                </c:pt>
                <c:pt idx="911">
                  <c:v>51.9981</c:v>
                </c:pt>
                <c:pt idx="912">
                  <c:v>52.02582</c:v>
                </c:pt>
                <c:pt idx="913">
                  <c:v>52.02582</c:v>
                </c:pt>
                <c:pt idx="914">
                  <c:v>52.02582</c:v>
                </c:pt>
                <c:pt idx="915">
                  <c:v>51.9981</c:v>
                </c:pt>
                <c:pt idx="916">
                  <c:v>52.02582</c:v>
                </c:pt>
                <c:pt idx="917">
                  <c:v>52.02582</c:v>
                </c:pt>
                <c:pt idx="918">
                  <c:v>52.01196</c:v>
                </c:pt>
                <c:pt idx="919">
                  <c:v>52.08357</c:v>
                </c:pt>
                <c:pt idx="920">
                  <c:v>52.1136</c:v>
                </c:pt>
                <c:pt idx="921">
                  <c:v>52.06971</c:v>
                </c:pt>
                <c:pt idx="922">
                  <c:v>52.12746</c:v>
                </c:pt>
                <c:pt idx="923">
                  <c:v>52.14132</c:v>
                </c:pt>
                <c:pt idx="924">
                  <c:v>52.12746</c:v>
                </c:pt>
                <c:pt idx="925">
                  <c:v>52.15749</c:v>
                </c:pt>
                <c:pt idx="926">
                  <c:v>52.15749</c:v>
                </c:pt>
                <c:pt idx="927">
                  <c:v>52.14132</c:v>
                </c:pt>
                <c:pt idx="928">
                  <c:v>52.19907</c:v>
                </c:pt>
                <c:pt idx="929">
                  <c:v>52.14132</c:v>
                </c:pt>
                <c:pt idx="930">
                  <c:v>52.14132</c:v>
                </c:pt>
                <c:pt idx="931">
                  <c:v>52.18521</c:v>
                </c:pt>
                <c:pt idx="932">
                  <c:v>52.18521</c:v>
                </c:pt>
                <c:pt idx="933">
                  <c:v>52.18521</c:v>
                </c:pt>
                <c:pt idx="934">
                  <c:v>52.17135</c:v>
                </c:pt>
                <c:pt idx="935">
                  <c:v>52.17135</c:v>
                </c:pt>
                <c:pt idx="936">
                  <c:v>52.19907</c:v>
                </c:pt>
                <c:pt idx="937">
                  <c:v>52.18521</c:v>
                </c:pt>
                <c:pt idx="938">
                  <c:v>52.21524</c:v>
                </c:pt>
                <c:pt idx="939">
                  <c:v>52.19907</c:v>
                </c:pt>
                <c:pt idx="940">
                  <c:v>52.19907</c:v>
                </c:pt>
                <c:pt idx="941">
                  <c:v>52.2291</c:v>
                </c:pt>
                <c:pt idx="942">
                  <c:v>52.21524</c:v>
                </c:pt>
                <c:pt idx="943">
                  <c:v>52.21524</c:v>
                </c:pt>
                <c:pt idx="944">
                  <c:v>52.21524</c:v>
                </c:pt>
                <c:pt idx="945">
                  <c:v>52.24296</c:v>
                </c:pt>
                <c:pt idx="946">
                  <c:v>52.24296</c:v>
                </c:pt>
                <c:pt idx="947">
                  <c:v>52.21524</c:v>
                </c:pt>
                <c:pt idx="948">
                  <c:v>52.2291</c:v>
                </c:pt>
                <c:pt idx="949">
                  <c:v>52.24296</c:v>
                </c:pt>
                <c:pt idx="950">
                  <c:v>52.25682</c:v>
                </c:pt>
                <c:pt idx="951">
                  <c:v>52.24296</c:v>
                </c:pt>
                <c:pt idx="952">
                  <c:v>52.25682</c:v>
                </c:pt>
                <c:pt idx="953">
                  <c:v>52.2291</c:v>
                </c:pt>
                <c:pt idx="954">
                  <c:v>52.25682</c:v>
                </c:pt>
                <c:pt idx="955">
                  <c:v>52.24296</c:v>
                </c:pt>
                <c:pt idx="956">
                  <c:v>52.27299</c:v>
                </c:pt>
                <c:pt idx="957">
                  <c:v>52.28685</c:v>
                </c:pt>
                <c:pt idx="958">
                  <c:v>52.30071</c:v>
                </c:pt>
                <c:pt idx="959">
                  <c:v>52.25682</c:v>
                </c:pt>
                <c:pt idx="960">
                  <c:v>52.27299</c:v>
                </c:pt>
                <c:pt idx="961">
                  <c:v>52.30071</c:v>
                </c:pt>
                <c:pt idx="962">
                  <c:v>52.24296</c:v>
                </c:pt>
                <c:pt idx="963">
                  <c:v>52.25682</c:v>
                </c:pt>
                <c:pt idx="964">
                  <c:v>52.28685</c:v>
                </c:pt>
                <c:pt idx="965">
                  <c:v>52.28685</c:v>
                </c:pt>
                <c:pt idx="966">
                  <c:v>52.31457</c:v>
                </c:pt>
                <c:pt idx="967">
                  <c:v>52.30071</c:v>
                </c:pt>
                <c:pt idx="968">
                  <c:v>52.28685</c:v>
                </c:pt>
                <c:pt idx="969">
                  <c:v>52.31457</c:v>
                </c:pt>
                <c:pt idx="970">
                  <c:v>52.30071</c:v>
                </c:pt>
                <c:pt idx="971">
                  <c:v>52.28685</c:v>
                </c:pt>
                <c:pt idx="972">
                  <c:v>52.30071</c:v>
                </c:pt>
                <c:pt idx="973">
                  <c:v>52.30071</c:v>
                </c:pt>
                <c:pt idx="974">
                  <c:v>52.30071</c:v>
                </c:pt>
                <c:pt idx="975">
                  <c:v>52.31457</c:v>
                </c:pt>
                <c:pt idx="976">
                  <c:v>52.3446</c:v>
                </c:pt>
                <c:pt idx="977">
                  <c:v>52.33074</c:v>
                </c:pt>
                <c:pt idx="978">
                  <c:v>52.30071</c:v>
                </c:pt>
                <c:pt idx="979">
                  <c:v>52.38849</c:v>
                </c:pt>
                <c:pt idx="980">
                  <c:v>52.31457</c:v>
                </c:pt>
                <c:pt idx="981">
                  <c:v>52.3446</c:v>
                </c:pt>
                <c:pt idx="982">
                  <c:v>52.3446</c:v>
                </c:pt>
                <c:pt idx="983">
                  <c:v>52.33074</c:v>
                </c:pt>
                <c:pt idx="984">
                  <c:v>52.31457</c:v>
                </c:pt>
                <c:pt idx="985">
                  <c:v>52.38849</c:v>
                </c:pt>
                <c:pt idx="986">
                  <c:v>52.3446</c:v>
                </c:pt>
                <c:pt idx="987">
                  <c:v>52.3446</c:v>
                </c:pt>
                <c:pt idx="988">
                  <c:v>52.35846</c:v>
                </c:pt>
                <c:pt idx="989">
                  <c:v>52.38849</c:v>
                </c:pt>
                <c:pt idx="990">
                  <c:v>52.33074</c:v>
                </c:pt>
                <c:pt idx="991">
                  <c:v>52.40235</c:v>
                </c:pt>
                <c:pt idx="992">
                  <c:v>52.35846</c:v>
                </c:pt>
                <c:pt idx="993">
                  <c:v>52.3446</c:v>
                </c:pt>
                <c:pt idx="994">
                  <c:v>52.44624</c:v>
                </c:pt>
                <c:pt idx="995">
                  <c:v>52.35846</c:v>
                </c:pt>
                <c:pt idx="996">
                  <c:v>52.37232</c:v>
                </c:pt>
                <c:pt idx="997">
                  <c:v>52.37232</c:v>
                </c:pt>
                <c:pt idx="998">
                  <c:v>52.37232</c:v>
                </c:pt>
                <c:pt idx="999">
                  <c:v>52.3446</c:v>
                </c:pt>
                <c:pt idx="1000">
                  <c:v>52.41621</c:v>
                </c:pt>
                <c:pt idx="1001">
                  <c:v>52.43007</c:v>
                </c:pt>
                <c:pt idx="1002">
                  <c:v>52.40235</c:v>
                </c:pt>
                <c:pt idx="1003">
                  <c:v>52.41621</c:v>
                </c:pt>
                <c:pt idx="1004">
                  <c:v>52.40235</c:v>
                </c:pt>
                <c:pt idx="1005">
                  <c:v>52.41621</c:v>
                </c:pt>
                <c:pt idx="1006">
                  <c:v>52.43007</c:v>
                </c:pt>
                <c:pt idx="1007">
                  <c:v>52.40235</c:v>
                </c:pt>
                <c:pt idx="1008">
                  <c:v>52.43007</c:v>
                </c:pt>
                <c:pt idx="1009">
                  <c:v>52.41621</c:v>
                </c:pt>
                <c:pt idx="1010">
                  <c:v>52.43007</c:v>
                </c:pt>
                <c:pt idx="1011">
                  <c:v>52.44624</c:v>
                </c:pt>
                <c:pt idx="1012">
                  <c:v>52.40235</c:v>
                </c:pt>
                <c:pt idx="1013">
                  <c:v>52.43007</c:v>
                </c:pt>
                <c:pt idx="1014">
                  <c:v>52.37232</c:v>
                </c:pt>
                <c:pt idx="1015">
                  <c:v>52.43007</c:v>
                </c:pt>
                <c:pt idx="1016">
                  <c:v>52.4601</c:v>
                </c:pt>
                <c:pt idx="1017">
                  <c:v>52.43007</c:v>
                </c:pt>
                <c:pt idx="1018">
                  <c:v>52.44624</c:v>
                </c:pt>
                <c:pt idx="1019">
                  <c:v>52.41621</c:v>
                </c:pt>
                <c:pt idx="1020">
                  <c:v>52.47396</c:v>
                </c:pt>
                <c:pt idx="1021">
                  <c:v>52.44624</c:v>
                </c:pt>
                <c:pt idx="1022">
                  <c:v>52.4601</c:v>
                </c:pt>
                <c:pt idx="1023">
                  <c:v>52.43007</c:v>
                </c:pt>
                <c:pt idx="1024">
                  <c:v>52.4601</c:v>
                </c:pt>
                <c:pt idx="1025">
                  <c:v>52.4601</c:v>
                </c:pt>
                <c:pt idx="1026">
                  <c:v>52.4601</c:v>
                </c:pt>
                <c:pt idx="1027">
                  <c:v>52.44624</c:v>
                </c:pt>
                <c:pt idx="1028">
                  <c:v>52.44624</c:v>
                </c:pt>
                <c:pt idx="1029">
                  <c:v>52.44624</c:v>
                </c:pt>
                <c:pt idx="1030">
                  <c:v>52.4601</c:v>
                </c:pt>
                <c:pt idx="1031">
                  <c:v>52.4601</c:v>
                </c:pt>
                <c:pt idx="1032">
                  <c:v>52.4601</c:v>
                </c:pt>
                <c:pt idx="1033">
                  <c:v>52.4601</c:v>
                </c:pt>
                <c:pt idx="1034">
                  <c:v>52.4601</c:v>
                </c:pt>
                <c:pt idx="1035">
                  <c:v>52.47396</c:v>
                </c:pt>
                <c:pt idx="1036">
                  <c:v>52.4601</c:v>
                </c:pt>
                <c:pt idx="1037">
                  <c:v>52.47396</c:v>
                </c:pt>
                <c:pt idx="1038">
                  <c:v>52.50168</c:v>
                </c:pt>
                <c:pt idx="1039">
                  <c:v>52.48782</c:v>
                </c:pt>
                <c:pt idx="1040">
                  <c:v>52.47396</c:v>
                </c:pt>
                <c:pt idx="1041">
                  <c:v>52.48782</c:v>
                </c:pt>
                <c:pt idx="1042">
                  <c:v>52.4601</c:v>
                </c:pt>
                <c:pt idx="1043">
                  <c:v>52.51785</c:v>
                </c:pt>
                <c:pt idx="1044">
                  <c:v>52.48782</c:v>
                </c:pt>
                <c:pt idx="1045">
                  <c:v>52.48782</c:v>
                </c:pt>
                <c:pt idx="1046">
                  <c:v>52.47396</c:v>
                </c:pt>
                <c:pt idx="1047">
                  <c:v>52.50168</c:v>
                </c:pt>
                <c:pt idx="1048">
                  <c:v>52.47396</c:v>
                </c:pt>
                <c:pt idx="1049">
                  <c:v>52.51785</c:v>
                </c:pt>
                <c:pt idx="1050">
                  <c:v>52.50168</c:v>
                </c:pt>
                <c:pt idx="1051">
                  <c:v>52.50168</c:v>
                </c:pt>
                <c:pt idx="1052">
                  <c:v>52.47396</c:v>
                </c:pt>
                <c:pt idx="1053">
                  <c:v>52.50168</c:v>
                </c:pt>
                <c:pt idx="1054">
                  <c:v>52.47396</c:v>
                </c:pt>
                <c:pt idx="1055">
                  <c:v>52.50168</c:v>
                </c:pt>
                <c:pt idx="1056">
                  <c:v>52.50168</c:v>
                </c:pt>
                <c:pt idx="1057">
                  <c:v>52.51785</c:v>
                </c:pt>
                <c:pt idx="1058">
                  <c:v>52.50168</c:v>
                </c:pt>
                <c:pt idx="1059">
                  <c:v>52.48782</c:v>
                </c:pt>
                <c:pt idx="1060">
                  <c:v>52.51785</c:v>
                </c:pt>
                <c:pt idx="1061">
                  <c:v>52.51785</c:v>
                </c:pt>
                <c:pt idx="1062">
                  <c:v>52.53171</c:v>
                </c:pt>
                <c:pt idx="1063">
                  <c:v>52.53171</c:v>
                </c:pt>
                <c:pt idx="1064">
                  <c:v>52.53171</c:v>
                </c:pt>
                <c:pt idx="1065">
                  <c:v>52.51785</c:v>
                </c:pt>
                <c:pt idx="1066">
                  <c:v>52.51785</c:v>
                </c:pt>
                <c:pt idx="1067">
                  <c:v>52.51785</c:v>
                </c:pt>
                <c:pt idx="1068">
                  <c:v>52.53171</c:v>
                </c:pt>
                <c:pt idx="1069">
                  <c:v>52.53171</c:v>
                </c:pt>
                <c:pt idx="1070">
                  <c:v>52.51785</c:v>
                </c:pt>
                <c:pt idx="1071">
                  <c:v>52.54557</c:v>
                </c:pt>
                <c:pt idx="1072">
                  <c:v>52.54557</c:v>
                </c:pt>
                <c:pt idx="1073">
                  <c:v>52.53171</c:v>
                </c:pt>
                <c:pt idx="1074">
                  <c:v>52.54557</c:v>
                </c:pt>
                <c:pt idx="1075">
                  <c:v>52.54557</c:v>
                </c:pt>
                <c:pt idx="1076">
                  <c:v>52.55943</c:v>
                </c:pt>
                <c:pt idx="1077">
                  <c:v>52.54557</c:v>
                </c:pt>
                <c:pt idx="1078">
                  <c:v>52.55943</c:v>
                </c:pt>
                <c:pt idx="1079">
                  <c:v>52.53171</c:v>
                </c:pt>
                <c:pt idx="1080">
                  <c:v>52.53171</c:v>
                </c:pt>
                <c:pt idx="1081">
                  <c:v>52.54557</c:v>
                </c:pt>
                <c:pt idx="1082">
                  <c:v>52.55943</c:v>
                </c:pt>
                <c:pt idx="1083">
                  <c:v>52.51785</c:v>
                </c:pt>
                <c:pt idx="1084">
                  <c:v>52.55943</c:v>
                </c:pt>
                <c:pt idx="1085">
                  <c:v>52.54557</c:v>
                </c:pt>
                <c:pt idx="1086">
                  <c:v>52.55943</c:v>
                </c:pt>
                <c:pt idx="1087">
                  <c:v>52.5756</c:v>
                </c:pt>
                <c:pt idx="1088">
                  <c:v>52.5756</c:v>
                </c:pt>
                <c:pt idx="1089">
                  <c:v>52.55943</c:v>
                </c:pt>
                <c:pt idx="1090">
                  <c:v>52.55943</c:v>
                </c:pt>
                <c:pt idx="1091">
                  <c:v>52.5756</c:v>
                </c:pt>
                <c:pt idx="1092">
                  <c:v>52.5756</c:v>
                </c:pt>
                <c:pt idx="1093">
                  <c:v>52.60332</c:v>
                </c:pt>
                <c:pt idx="1094">
                  <c:v>52.58946</c:v>
                </c:pt>
                <c:pt idx="1095">
                  <c:v>52.5756</c:v>
                </c:pt>
                <c:pt idx="1096">
                  <c:v>52.53171</c:v>
                </c:pt>
                <c:pt idx="1097">
                  <c:v>52.58946</c:v>
                </c:pt>
                <c:pt idx="1098">
                  <c:v>52.5756</c:v>
                </c:pt>
                <c:pt idx="1099">
                  <c:v>52.55943</c:v>
                </c:pt>
                <c:pt idx="1100">
                  <c:v>52.5756</c:v>
                </c:pt>
                <c:pt idx="1101">
                  <c:v>52.60332</c:v>
                </c:pt>
                <c:pt idx="1102">
                  <c:v>52.55943</c:v>
                </c:pt>
                <c:pt idx="1103">
                  <c:v>52.60332</c:v>
                </c:pt>
                <c:pt idx="1104">
                  <c:v>52.61718</c:v>
                </c:pt>
                <c:pt idx="1105">
                  <c:v>52.55943</c:v>
                </c:pt>
                <c:pt idx="1106">
                  <c:v>52.58946</c:v>
                </c:pt>
                <c:pt idx="1107">
                  <c:v>52.58946</c:v>
                </c:pt>
                <c:pt idx="1108">
                  <c:v>52.5756</c:v>
                </c:pt>
                <c:pt idx="1109">
                  <c:v>52.61718</c:v>
                </c:pt>
                <c:pt idx="1110">
                  <c:v>52.60332</c:v>
                </c:pt>
                <c:pt idx="1111">
                  <c:v>52.58946</c:v>
                </c:pt>
                <c:pt idx="1112">
                  <c:v>52.58946</c:v>
                </c:pt>
                <c:pt idx="1113">
                  <c:v>52.61718</c:v>
                </c:pt>
                <c:pt idx="1114">
                  <c:v>52.58946</c:v>
                </c:pt>
                <c:pt idx="1115">
                  <c:v>52.5756</c:v>
                </c:pt>
                <c:pt idx="1116">
                  <c:v>52.61718</c:v>
                </c:pt>
                <c:pt idx="1117">
                  <c:v>52.63335</c:v>
                </c:pt>
                <c:pt idx="1118">
                  <c:v>52.58946</c:v>
                </c:pt>
                <c:pt idx="1119">
                  <c:v>52.61718</c:v>
                </c:pt>
                <c:pt idx="1120">
                  <c:v>52.63335</c:v>
                </c:pt>
                <c:pt idx="1121">
                  <c:v>52.60332</c:v>
                </c:pt>
                <c:pt idx="1122">
                  <c:v>52.61718</c:v>
                </c:pt>
                <c:pt idx="1123">
                  <c:v>52.63335</c:v>
                </c:pt>
                <c:pt idx="1124">
                  <c:v>52.60332</c:v>
                </c:pt>
                <c:pt idx="1125">
                  <c:v>52.63335</c:v>
                </c:pt>
                <c:pt idx="1126">
                  <c:v>52.63335</c:v>
                </c:pt>
                <c:pt idx="1127">
                  <c:v>52.63335</c:v>
                </c:pt>
                <c:pt idx="1128">
                  <c:v>52.63335</c:v>
                </c:pt>
                <c:pt idx="1129">
                  <c:v>52.60332</c:v>
                </c:pt>
                <c:pt idx="1130">
                  <c:v>52.64721</c:v>
                </c:pt>
                <c:pt idx="1131">
                  <c:v>52.61718</c:v>
                </c:pt>
                <c:pt idx="1132">
                  <c:v>52.63335</c:v>
                </c:pt>
                <c:pt idx="1133">
                  <c:v>52.61718</c:v>
                </c:pt>
                <c:pt idx="1134">
                  <c:v>52.64721</c:v>
                </c:pt>
                <c:pt idx="1135">
                  <c:v>52.61718</c:v>
                </c:pt>
                <c:pt idx="1136">
                  <c:v>52.63335</c:v>
                </c:pt>
                <c:pt idx="1137">
                  <c:v>52.60332</c:v>
                </c:pt>
                <c:pt idx="1138">
                  <c:v>52.63335</c:v>
                </c:pt>
                <c:pt idx="1139">
                  <c:v>52.66107</c:v>
                </c:pt>
                <c:pt idx="1140">
                  <c:v>52.61718</c:v>
                </c:pt>
                <c:pt idx="1141">
                  <c:v>52.63335</c:v>
                </c:pt>
                <c:pt idx="1142">
                  <c:v>52.66107</c:v>
                </c:pt>
                <c:pt idx="1143">
                  <c:v>52.67493</c:v>
                </c:pt>
                <c:pt idx="1144">
                  <c:v>52.63335</c:v>
                </c:pt>
                <c:pt idx="1145">
                  <c:v>52.64721</c:v>
                </c:pt>
                <c:pt idx="1146">
                  <c:v>52.64721</c:v>
                </c:pt>
                <c:pt idx="1147">
                  <c:v>52.66107</c:v>
                </c:pt>
                <c:pt idx="1148">
                  <c:v>52.63335</c:v>
                </c:pt>
                <c:pt idx="1149">
                  <c:v>52.66107</c:v>
                </c:pt>
                <c:pt idx="1150">
                  <c:v>52.64721</c:v>
                </c:pt>
                <c:pt idx="1151">
                  <c:v>52.66107</c:v>
                </c:pt>
                <c:pt idx="1152">
                  <c:v>52.64721</c:v>
                </c:pt>
                <c:pt idx="1153">
                  <c:v>52.67493</c:v>
                </c:pt>
                <c:pt idx="1154">
                  <c:v>52.66107</c:v>
                </c:pt>
                <c:pt idx="1155">
                  <c:v>52.66107</c:v>
                </c:pt>
                <c:pt idx="1156">
                  <c:v>52.66107</c:v>
                </c:pt>
                <c:pt idx="1157">
                  <c:v>52.66107</c:v>
                </c:pt>
                <c:pt idx="1158">
                  <c:v>52.67493</c:v>
                </c:pt>
                <c:pt idx="1159">
                  <c:v>52.67493</c:v>
                </c:pt>
                <c:pt idx="1160">
                  <c:v>52.66107</c:v>
                </c:pt>
                <c:pt idx="1161">
                  <c:v>52.64721</c:v>
                </c:pt>
                <c:pt idx="1162">
                  <c:v>52.64721</c:v>
                </c:pt>
                <c:pt idx="1163">
                  <c:v>52.67493</c:v>
                </c:pt>
                <c:pt idx="1164">
                  <c:v>52.6911</c:v>
                </c:pt>
                <c:pt idx="1165">
                  <c:v>52.70496</c:v>
                </c:pt>
                <c:pt idx="1166">
                  <c:v>52.6911</c:v>
                </c:pt>
                <c:pt idx="1167">
                  <c:v>52.6911</c:v>
                </c:pt>
                <c:pt idx="1168">
                  <c:v>52.67493</c:v>
                </c:pt>
                <c:pt idx="1169">
                  <c:v>52.67493</c:v>
                </c:pt>
                <c:pt idx="1170">
                  <c:v>52.66107</c:v>
                </c:pt>
                <c:pt idx="1171">
                  <c:v>52.67493</c:v>
                </c:pt>
                <c:pt idx="1172">
                  <c:v>52.63335</c:v>
                </c:pt>
                <c:pt idx="1173">
                  <c:v>52.70496</c:v>
                </c:pt>
                <c:pt idx="1174">
                  <c:v>52.6911</c:v>
                </c:pt>
                <c:pt idx="1175">
                  <c:v>52.67493</c:v>
                </c:pt>
                <c:pt idx="1176">
                  <c:v>52.66107</c:v>
                </c:pt>
                <c:pt idx="1177">
                  <c:v>52.70496</c:v>
                </c:pt>
                <c:pt idx="1178">
                  <c:v>52.6911</c:v>
                </c:pt>
                <c:pt idx="1179">
                  <c:v>52.6911</c:v>
                </c:pt>
                <c:pt idx="1180">
                  <c:v>52.6911</c:v>
                </c:pt>
                <c:pt idx="1181">
                  <c:v>52.66107</c:v>
                </c:pt>
                <c:pt idx="1182">
                  <c:v>52.67493</c:v>
                </c:pt>
                <c:pt idx="1183">
                  <c:v>52.67493</c:v>
                </c:pt>
                <c:pt idx="1184">
                  <c:v>52.6911</c:v>
                </c:pt>
                <c:pt idx="1185">
                  <c:v>52.66107</c:v>
                </c:pt>
                <c:pt idx="1186">
                  <c:v>52.70496</c:v>
                </c:pt>
                <c:pt idx="1187">
                  <c:v>52.6911</c:v>
                </c:pt>
                <c:pt idx="1188">
                  <c:v>52.70496</c:v>
                </c:pt>
                <c:pt idx="1189">
                  <c:v>52.67493</c:v>
                </c:pt>
                <c:pt idx="1190">
                  <c:v>52.6911</c:v>
                </c:pt>
                <c:pt idx="1191">
                  <c:v>52.71882</c:v>
                </c:pt>
                <c:pt idx="1192">
                  <c:v>52.67493</c:v>
                </c:pt>
                <c:pt idx="1193">
                  <c:v>52.71882</c:v>
                </c:pt>
                <c:pt idx="1194">
                  <c:v>52.66107</c:v>
                </c:pt>
                <c:pt idx="1195">
                  <c:v>52.70496</c:v>
                </c:pt>
                <c:pt idx="1196">
                  <c:v>52.6911</c:v>
                </c:pt>
                <c:pt idx="1197">
                  <c:v>52.70496</c:v>
                </c:pt>
                <c:pt idx="1198">
                  <c:v>52.70496</c:v>
                </c:pt>
                <c:pt idx="1199">
                  <c:v>52.6911</c:v>
                </c:pt>
                <c:pt idx="1200">
                  <c:v>52.6911</c:v>
                </c:pt>
                <c:pt idx="1201">
                  <c:v>52.73268</c:v>
                </c:pt>
                <c:pt idx="1202">
                  <c:v>52.70496</c:v>
                </c:pt>
                <c:pt idx="1203">
                  <c:v>52.67493</c:v>
                </c:pt>
                <c:pt idx="1204">
                  <c:v>52.73268</c:v>
                </c:pt>
                <c:pt idx="1205">
                  <c:v>52.71882</c:v>
                </c:pt>
                <c:pt idx="1206">
                  <c:v>52.70496</c:v>
                </c:pt>
                <c:pt idx="1207">
                  <c:v>52.70496</c:v>
                </c:pt>
                <c:pt idx="1208">
                  <c:v>52.70496</c:v>
                </c:pt>
                <c:pt idx="1209">
                  <c:v>52.71882</c:v>
                </c:pt>
                <c:pt idx="1210">
                  <c:v>52.70496</c:v>
                </c:pt>
                <c:pt idx="1211">
                  <c:v>52.73268</c:v>
                </c:pt>
                <c:pt idx="1212">
                  <c:v>52.70496</c:v>
                </c:pt>
                <c:pt idx="1213">
                  <c:v>52.6911</c:v>
                </c:pt>
                <c:pt idx="1214">
                  <c:v>52.70496</c:v>
                </c:pt>
                <c:pt idx="1215">
                  <c:v>52.70496</c:v>
                </c:pt>
                <c:pt idx="1216">
                  <c:v>52.73268</c:v>
                </c:pt>
                <c:pt idx="1217">
                  <c:v>52.71882</c:v>
                </c:pt>
                <c:pt idx="1218">
                  <c:v>52.71882</c:v>
                </c:pt>
                <c:pt idx="1219">
                  <c:v>52.74885</c:v>
                </c:pt>
                <c:pt idx="1220">
                  <c:v>52.74885</c:v>
                </c:pt>
                <c:pt idx="1221">
                  <c:v>52.71882</c:v>
                </c:pt>
                <c:pt idx="1222">
                  <c:v>52.73268</c:v>
                </c:pt>
                <c:pt idx="1223">
                  <c:v>52.71882</c:v>
                </c:pt>
                <c:pt idx="1224">
                  <c:v>52.71882</c:v>
                </c:pt>
                <c:pt idx="1225">
                  <c:v>52.73268</c:v>
                </c:pt>
                <c:pt idx="1226">
                  <c:v>52.71882</c:v>
                </c:pt>
                <c:pt idx="1227">
                  <c:v>52.76271</c:v>
                </c:pt>
                <c:pt idx="1228">
                  <c:v>52.73268</c:v>
                </c:pt>
                <c:pt idx="1229">
                  <c:v>52.71882</c:v>
                </c:pt>
                <c:pt idx="1230">
                  <c:v>52.71882</c:v>
                </c:pt>
                <c:pt idx="1231">
                  <c:v>52.73268</c:v>
                </c:pt>
                <c:pt idx="1232">
                  <c:v>52.73268</c:v>
                </c:pt>
                <c:pt idx="1233">
                  <c:v>52.73268</c:v>
                </c:pt>
                <c:pt idx="1234">
                  <c:v>52.74885</c:v>
                </c:pt>
                <c:pt idx="1235">
                  <c:v>52.77657</c:v>
                </c:pt>
                <c:pt idx="1236">
                  <c:v>52.70496</c:v>
                </c:pt>
                <c:pt idx="1237">
                  <c:v>52.74885</c:v>
                </c:pt>
                <c:pt idx="1238">
                  <c:v>52.74885</c:v>
                </c:pt>
                <c:pt idx="1239">
                  <c:v>52.73268</c:v>
                </c:pt>
                <c:pt idx="1240">
                  <c:v>52.73268</c:v>
                </c:pt>
                <c:pt idx="1241">
                  <c:v>52.73268</c:v>
                </c:pt>
                <c:pt idx="1242">
                  <c:v>52.74885</c:v>
                </c:pt>
                <c:pt idx="1243">
                  <c:v>52.74885</c:v>
                </c:pt>
                <c:pt idx="1244">
                  <c:v>52.76271</c:v>
                </c:pt>
                <c:pt idx="1245">
                  <c:v>52.74885</c:v>
                </c:pt>
                <c:pt idx="1246">
                  <c:v>52.71882</c:v>
                </c:pt>
                <c:pt idx="1247">
                  <c:v>52.73268</c:v>
                </c:pt>
                <c:pt idx="1248">
                  <c:v>52.74885</c:v>
                </c:pt>
                <c:pt idx="1249">
                  <c:v>52.73268</c:v>
                </c:pt>
                <c:pt idx="1250">
                  <c:v>52.73268</c:v>
                </c:pt>
                <c:pt idx="1251">
                  <c:v>52.74885</c:v>
                </c:pt>
                <c:pt idx="1252">
                  <c:v>52.74885</c:v>
                </c:pt>
                <c:pt idx="1253">
                  <c:v>52.77657</c:v>
                </c:pt>
                <c:pt idx="1254">
                  <c:v>52.74885</c:v>
                </c:pt>
                <c:pt idx="1255">
                  <c:v>52.73268</c:v>
                </c:pt>
                <c:pt idx="1256">
                  <c:v>52.77657</c:v>
                </c:pt>
                <c:pt idx="1257">
                  <c:v>52.76271</c:v>
                </c:pt>
                <c:pt idx="1258">
                  <c:v>52.76271</c:v>
                </c:pt>
                <c:pt idx="1259">
                  <c:v>52.77657</c:v>
                </c:pt>
                <c:pt idx="1260">
                  <c:v>52.76271</c:v>
                </c:pt>
                <c:pt idx="1261">
                  <c:v>52.77657</c:v>
                </c:pt>
                <c:pt idx="1262">
                  <c:v>52.76271</c:v>
                </c:pt>
                <c:pt idx="1263">
                  <c:v>52.76271</c:v>
                </c:pt>
                <c:pt idx="1264">
                  <c:v>52.76271</c:v>
                </c:pt>
                <c:pt idx="1265">
                  <c:v>52.71882</c:v>
                </c:pt>
                <c:pt idx="1266">
                  <c:v>52.74885</c:v>
                </c:pt>
                <c:pt idx="1267">
                  <c:v>52.8066</c:v>
                </c:pt>
                <c:pt idx="1268">
                  <c:v>52.79043</c:v>
                </c:pt>
                <c:pt idx="1269">
                  <c:v>52.74885</c:v>
                </c:pt>
                <c:pt idx="1270">
                  <c:v>52.79043</c:v>
                </c:pt>
                <c:pt idx="1271">
                  <c:v>52.77657</c:v>
                </c:pt>
                <c:pt idx="1272">
                  <c:v>52.76271</c:v>
                </c:pt>
                <c:pt idx="1273">
                  <c:v>52.73268</c:v>
                </c:pt>
                <c:pt idx="1274">
                  <c:v>52.79043</c:v>
                </c:pt>
                <c:pt idx="1275">
                  <c:v>52.79043</c:v>
                </c:pt>
                <c:pt idx="1276">
                  <c:v>52.76271</c:v>
                </c:pt>
                <c:pt idx="1277">
                  <c:v>52.76271</c:v>
                </c:pt>
                <c:pt idx="1278">
                  <c:v>52.76271</c:v>
                </c:pt>
                <c:pt idx="1279">
                  <c:v>52.74885</c:v>
                </c:pt>
                <c:pt idx="1280">
                  <c:v>52.8066</c:v>
                </c:pt>
                <c:pt idx="1281">
                  <c:v>52.77657</c:v>
                </c:pt>
                <c:pt idx="1282">
                  <c:v>52.77657</c:v>
                </c:pt>
                <c:pt idx="1283">
                  <c:v>52.77657</c:v>
                </c:pt>
                <c:pt idx="1284">
                  <c:v>52.82046</c:v>
                </c:pt>
                <c:pt idx="1285">
                  <c:v>52.8066</c:v>
                </c:pt>
                <c:pt idx="1286">
                  <c:v>52.79043</c:v>
                </c:pt>
                <c:pt idx="1287">
                  <c:v>52.79043</c:v>
                </c:pt>
                <c:pt idx="1288">
                  <c:v>52.8066</c:v>
                </c:pt>
                <c:pt idx="1289">
                  <c:v>52.8066</c:v>
                </c:pt>
                <c:pt idx="1290">
                  <c:v>52.8066</c:v>
                </c:pt>
                <c:pt idx="1291">
                  <c:v>52.79043</c:v>
                </c:pt>
                <c:pt idx="1292">
                  <c:v>52.8066</c:v>
                </c:pt>
                <c:pt idx="1293">
                  <c:v>52.82046</c:v>
                </c:pt>
                <c:pt idx="1294">
                  <c:v>52.8066</c:v>
                </c:pt>
                <c:pt idx="1295">
                  <c:v>52.77657</c:v>
                </c:pt>
                <c:pt idx="1296">
                  <c:v>52.79043</c:v>
                </c:pt>
                <c:pt idx="1297">
                  <c:v>52.8066</c:v>
                </c:pt>
                <c:pt idx="1298">
                  <c:v>52.8066</c:v>
                </c:pt>
                <c:pt idx="1299">
                  <c:v>52.79043</c:v>
                </c:pt>
                <c:pt idx="1300">
                  <c:v>52.79043</c:v>
                </c:pt>
                <c:pt idx="1301">
                  <c:v>52.82046</c:v>
                </c:pt>
                <c:pt idx="1302">
                  <c:v>52.79043</c:v>
                </c:pt>
                <c:pt idx="1303">
                  <c:v>52.79043</c:v>
                </c:pt>
                <c:pt idx="1304">
                  <c:v>52.79043</c:v>
                </c:pt>
                <c:pt idx="1305">
                  <c:v>52.8066</c:v>
                </c:pt>
                <c:pt idx="1306">
                  <c:v>52.8066</c:v>
                </c:pt>
                <c:pt idx="1307">
                  <c:v>52.82046</c:v>
                </c:pt>
                <c:pt idx="1308">
                  <c:v>52.82046</c:v>
                </c:pt>
                <c:pt idx="1309">
                  <c:v>52.74885</c:v>
                </c:pt>
                <c:pt idx="1310">
                  <c:v>52.8066</c:v>
                </c:pt>
                <c:pt idx="1311">
                  <c:v>52.83432</c:v>
                </c:pt>
                <c:pt idx="1312">
                  <c:v>52.82046</c:v>
                </c:pt>
                <c:pt idx="1313">
                  <c:v>52.79043</c:v>
                </c:pt>
                <c:pt idx="1314">
                  <c:v>52.8066</c:v>
                </c:pt>
                <c:pt idx="1315">
                  <c:v>52.82046</c:v>
                </c:pt>
                <c:pt idx="1316">
                  <c:v>52.8066</c:v>
                </c:pt>
                <c:pt idx="1317">
                  <c:v>52.8066</c:v>
                </c:pt>
                <c:pt idx="1318">
                  <c:v>52.82046</c:v>
                </c:pt>
                <c:pt idx="1319">
                  <c:v>52.82046</c:v>
                </c:pt>
                <c:pt idx="1320">
                  <c:v>52.82046</c:v>
                </c:pt>
                <c:pt idx="1321">
                  <c:v>52.79043</c:v>
                </c:pt>
                <c:pt idx="1322">
                  <c:v>52.82046</c:v>
                </c:pt>
                <c:pt idx="1323">
                  <c:v>52.83432</c:v>
                </c:pt>
                <c:pt idx="1324">
                  <c:v>52.83432</c:v>
                </c:pt>
                <c:pt idx="1325">
                  <c:v>52.79043</c:v>
                </c:pt>
                <c:pt idx="1326">
                  <c:v>52.8066</c:v>
                </c:pt>
                <c:pt idx="1327">
                  <c:v>52.84818</c:v>
                </c:pt>
                <c:pt idx="1328">
                  <c:v>52.83432</c:v>
                </c:pt>
                <c:pt idx="1329">
                  <c:v>52.8066</c:v>
                </c:pt>
                <c:pt idx="1330">
                  <c:v>52.82046</c:v>
                </c:pt>
                <c:pt idx="1331">
                  <c:v>52.82046</c:v>
                </c:pt>
                <c:pt idx="1332">
                  <c:v>52.79043</c:v>
                </c:pt>
                <c:pt idx="1333">
                  <c:v>52.82046</c:v>
                </c:pt>
                <c:pt idx="1334">
                  <c:v>52.8066</c:v>
                </c:pt>
                <c:pt idx="1335">
                  <c:v>52.82046</c:v>
                </c:pt>
                <c:pt idx="1336">
                  <c:v>52.84818</c:v>
                </c:pt>
                <c:pt idx="1337">
                  <c:v>52.84818</c:v>
                </c:pt>
                <c:pt idx="1338">
                  <c:v>52.82046</c:v>
                </c:pt>
                <c:pt idx="1339">
                  <c:v>52.83432</c:v>
                </c:pt>
                <c:pt idx="1340">
                  <c:v>52.84818</c:v>
                </c:pt>
                <c:pt idx="1341">
                  <c:v>52.84818</c:v>
                </c:pt>
                <c:pt idx="1342">
                  <c:v>52.82046</c:v>
                </c:pt>
                <c:pt idx="1343">
                  <c:v>52.8066</c:v>
                </c:pt>
                <c:pt idx="1344">
                  <c:v>52.82046</c:v>
                </c:pt>
                <c:pt idx="1345">
                  <c:v>52.83432</c:v>
                </c:pt>
                <c:pt idx="1346">
                  <c:v>52.83432</c:v>
                </c:pt>
                <c:pt idx="1347">
                  <c:v>52.82046</c:v>
                </c:pt>
                <c:pt idx="1348">
                  <c:v>52.84818</c:v>
                </c:pt>
                <c:pt idx="1349">
                  <c:v>52.84818</c:v>
                </c:pt>
                <c:pt idx="1350">
                  <c:v>52.83432</c:v>
                </c:pt>
                <c:pt idx="1351">
                  <c:v>52.83432</c:v>
                </c:pt>
                <c:pt idx="1352">
                  <c:v>52.86435</c:v>
                </c:pt>
                <c:pt idx="1353">
                  <c:v>52.8066</c:v>
                </c:pt>
                <c:pt idx="1354">
                  <c:v>52.83432</c:v>
                </c:pt>
                <c:pt idx="1355">
                  <c:v>52.87821</c:v>
                </c:pt>
                <c:pt idx="1356">
                  <c:v>52.86435</c:v>
                </c:pt>
                <c:pt idx="1357">
                  <c:v>52.87821</c:v>
                </c:pt>
                <c:pt idx="1358">
                  <c:v>52.84818</c:v>
                </c:pt>
                <c:pt idx="1359">
                  <c:v>52.84818</c:v>
                </c:pt>
                <c:pt idx="1360">
                  <c:v>52.89207</c:v>
                </c:pt>
                <c:pt idx="1361">
                  <c:v>52.82046</c:v>
                </c:pt>
                <c:pt idx="1362">
                  <c:v>52.83432</c:v>
                </c:pt>
                <c:pt idx="1363">
                  <c:v>52.83432</c:v>
                </c:pt>
                <c:pt idx="1364">
                  <c:v>52.84818</c:v>
                </c:pt>
                <c:pt idx="1365">
                  <c:v>52.84818</c:v>
                </c:pt>
                <c:pt idx="1366">
                  <c:v>52.84818</c:v>
                </c:pt>
                <c:pt idx="1367">
                  <c:v>52.86435</c:v>
                </c:pt>
                <c:pt idx="1368">
                  <c:v>52.83432</c:v>
                </c:pt>
                <c:pt idx="1369">
                  <c:v>52.84818</c:v>
                </c:pt>
                <c:pt idx="1370">
                  <c:v>52.84818</c:v>
                </c:pt>
                <c:pt idx="1371">
                  <c:v>52.84818</c:v>
                </c:pt>
                <c:pt idx="1372">
                  <c:v>52.86435</c:v>
                </c:pt>
                <c:pt idx="1373">
                  <c:v>52.83432</c:v>
                </c:pt>
                <c:pt idx="1374">
                  <c:v>52.86435</c:v>
                </c:pt>
                <c:pt idx="1375">
                  <c:v>52.83432</c:v>
                </c:pt>
                <c:pt idx="1376">
                  <c:v>52.83432</c:v>
                </c:pt>
                <c:pt idx="1377">
                  <c:v>52.87821</c:v>
                </c:pt>
                <c:pt idx="1378">
                  <c:v>52.86435</c:v>
                </c:pt>
                <c:pt idx="1379">
                  <c:v>52.87821</c:v>
                </c:pt>
                <c:pt idx="1380">
                  <c:v>52.84818</c:v>
                </c:pt>
                <c:pt idx="1381">
                  <c:v>52.87821</c:v>
                </c:pt>
                <c:pt idx="1382">
                  <c:v>52.86435</c:v>
                </c:pt>
                <c:pt idx="1383">
                  <c:v>52.87821</c:v>
                </c:pt>
                <c:pt idx="1384">
                  <c:v>52.87821</c:v>
                </c:pt>
                <c:pt idx="1385">
                  <c:v>52.87821</c:v>
                </c:pt>
                <c:pt idx="1386">
                  <c:v>52.84818</c:v>
                </c:pt>
                <c:pt idx="1387">
                  <c:v>52.84818</c:v>
                </c:pt>
                <c:pt idx="1388">
                  <c:v>52.87821</c:v>
                </c:pt>
                <c:pt idx="1389">
                  <c:v>52.87821</c:v>
                </c:pt>
                <c:pt idx="1390">
                  <c:v>52.86435</c:v>
                </c:pt>
                <c:pt idx="1391">
                  <c:v>52.87821</c:v>
                </c:pt>
                <c:pt idx="1392">
                  <c:v>52.86435</c:v>
                </c:pt>
                <c:pt idx="1393">
                  <c:v>52.89207</c:v>
                </c:pt>
                <c:pt idx="1394">
                  <c:v>52.89207</c:v>
                </c:pt>
                <c:pt idx="1395">
                  <c:v>52.86435</c:v>
                </c:pt>
                <c:pt idx="1396">
                  <c:v>52.87821</c:v>
                </c:pt>
                <c:pt idx="1397">
                  <c:v>52.87821</c:v>
                </c:pt>
                <c:pt idx="1398">
                  <c:v>52.89207</c:v>
                </c:pt>
                <c:pt idx="1399">
                  <c:v>52.89207</c:v>
                </c:pt>
                <c:pt idx="1400">
                  <c:v>52.87821</c:v>
                </c:pt>
                <c:pt idx="1401">
                  <c:v>52.89207</c:v>
                </c:pt>
                <c:pt idx="1402">
                  <c:v>52.86435</c:v>
                </c:pt>
                <c:pt idx="1403">
                  <c:v>52.89207</c:v>
                </c:pt>
                <c:pt idx="1404">
                  <c:v>52.86435</c:v>
                </c:pt>
                <c:pt idx="1405">
                  <c:v>52.89207</c:v>
                </c:pt>
                <c:pt idx="1406">
                  <c:v>52.86435</c:v>
                </c:pt>
                <c:pt idx="1407">
                  <c:v>52.86435</c:v>
                </c:pt>
                <c:pt idx="1408">
                  <c:v>52.86435</c:v>
                </c:pt>
                <c:pt idx="1409">
                  <c:v>52.89207</c:v>
                </c:pt>
                <c:pt idx="1410">
                  <c:v>52.87821</c:v>
                </c:pt>
                <c:pt idx="1411">
                  <c:v>52.87821</c:v>
                </c:pt>
                <c:pt idx="1412">
                  <c:v>52.86435</c:v>
                </c:pt>
                <c:pt idx="1413">
                  <c:v>52.89207</c:v>
                </c:pt>
                <c:pt idx="1414">
                  <c:v>52.87821</c:v>
                </c:pt>
                <c:pt idx="1415">
                  <c:v>52.90593</c:v>
                </c:pt>
                <c:pt idx="1416">
                  <c:v>52.87821</c:v>
                </c:pt>
                <c:pt idx="1417">
                  <c:v>52.89207</c:v>
                </c:pt>
                <c:pt idx="1418">
                  <c:v>52.9221</c:v>
                </c:pt>
                <c:pt idx="1419">
                  <c:v>52.89207</c:v>
                </c:pt>
                <c:pt idx="1420">
                  <c:v>52.90593</c:v>
                </c:pt>
                <c:pt idx="1421">
                  <c:v>52.89207</c:v>
                </c:pt>
                <c:pt idx="1422">
                  <c:v>52.89207</c:v>
                </c:pt>
                <c:pt idx="1423">
                  <c:v>52.90593</c:v>
                </c:pt>
                <c:pt idx="1424">
                  <c:v>52.89207</c:v>
                </c:pt>
                <c:pt idx="1425">
                  <c:v>52.90593</c:v>
                </c:pt>
                <c:pt idx="1426">
                  <c:v>52.90593</c:v>
                </c:pt>
                <c:pt idx="1427">
                  <c:v>52.87821</c:v>
                </c:pt>
                <c:pt idx="1428">
                  <c:v>52.87821</c:v>
                </c:pt>
                <c:pt idx="1429">
                  <c:v>52.90593</c:v>
                </c:pt>
                <c:pt idx="1430">
                  <c:v>52.90593</c:v>
                </c:pt>
                <c:pt idx="1431">
                  <c:v>52.89207</c:v>
                </c:pt>
                <c:pt idx="1432">
                  <c:v>52.89207</c:v>
                </c:pt>
                <c:pt idx="1433">
                  <c:v>52.89207</c:v>
                </c:pt>
                <c:pt idx="1434">
                  <c:v>52.90593</c:v>
                </c:pt>
                <c:pt idx="1435">
                  <c:v>52.89207</c:v>
                </c:pt>
                <c:pt idx="1436">
                  <c:v>52.90593</c:v>
                </c:pt>
                <c:pt idx="1437">
                  <c:v>52.87821</c:v>
                </c:pt>
                <c:pt idx="1438">
                  <c:v>52.90593</c:v>
                </c:pt>
                <c:pt idx="1439">
                  <c:v>52.90593</c:v>
                </c:pt>
                <c:pt idx="1440">
                  <c:v>52.90593</c:v>
                </c:pt>
                <c:pt idx="1441">
                  <c:v>52.93596</c:v>
                </c:pt>
                <c:pt idx="1442">
                  <c:v>52.9221</c:v>
                </c:pt>
                <c:pt idx="1443">
                  <c:v>52.90593</c:v>
                </c:pt>
                <c:pt idx="1444">
                  <c:v>52.89207</c:v>
                </c:pt>
                <c:pt idx="1445">
                  <c:v>52.89207</c:v>
                </c:pt>
                <c:pt idx="1446">
                  <c:v>52.9221</c:v>
                </c:pt>
                <c:pt idx="1447">
                  <c:v>52.90593</c:v>
                </c:pt>
                <c:pt idx="1448">
                  <c:v>53.65668</c:v>
                </c:pt>
                <c:pt idx="1449">
                  <c:v>59.37162</c:v>
                </c:pt>
                <c:pt idx="1450">
                  <c:v>63.72828</c:v>
                </c:pt>
                <c:pt idx="1451">
                  <c:v>66.74283</c:v>
                </c:pt>
                <c:pt idx="1452">
                  <c:v>68.81952</c:v>
                </c:pt>
                <c:pt idx="1453">
                  <c:v>70.37877</c:v>
                </c:pt>
                <c:pt idx="1454">
                  <c:v>71.6331</c:v>
                </c:pt>
                <c:pt idx="1455">
                  <c:v>72.57096</c:v>
                </c:pt>
                <c:pt idx="1456">
                  <c:v>73.2501</c:v>
                </c:pt>
                <c:pt idx="1457">
                  <c:v>73.78371</c:v>
                </c:pt>
                <c:pt idx="1458">
                  <c:v>74.21568</c:v>
                </c:pt>
                <c:pt idx="1459">
                  <c:v>74.56218</c:v>
                </c:pt>
                <c:pt idx="1460">
                  <c:v>74.85093</c:v>
                </c:pt>
                <c:pt idx="1461">
                  <c:v>75.08193</c:v>
                </c:pt>
                <c:pt idx="1462">
                  <c:v>75.26904</c:v>
                </c:pt>
                <c:pt idx="1463">
                  <c:v>75.47232</c:v>
                </c:pt>
                <c:pt idx="1464">
                  <c:v>75.6294</c:v>
                </c:pt>
                <c:pt idx="1465">
                  <c:v>75.71718</c:v>
                </c:pt>
                <c:pt idx="1466">
                  <c:v>75.87426</c:v>
                </c:pt>
                <c:pt idx="1467">
                  <c:v>75.94818</c:v>
                </c:pt>
                <c:pt idx="1468">
                  <c:v>76.03365</c:v>
                </c:pt>
                <c:pt idx="1469">
                  <c:v>76.13529</c:v>
                </c:pt>
                <c:pt idx="1470">
                  <c:v>76.16301</c:v>
                </c:pt>
                <c:pt idx="1471">
                  <c:v>76.25079</c:v>
                </c:pt>
                <c:pt idx="1472">
                  <c:v>76.29468</c:v>
                </c:pt>
                <c:pt idx="1473">
                  <c:v>76.40787</c:v>
                </c:pt>
                <c:pt idx="1474">
                  <c:v>76.45176</c:v>
                </c:pt>
                <c:pt idx="1475">
                  <c:v>76.49565</c:v>
                </c:pt>
                <c:pt idx="1476">
                  <c:v>76.5534</c:v>
                </c:pt>
                <c:pt idx="1477">
                  <c:v>76.59729</c:v>
                </c:pt>
                <c:pt idx="1478">
                  <c:v>76.62501</c:v>
                </c:pt>
                <c:pt idx="1479">
                  <c:v>76.74051</c:v>
                </c:pt>
                <c:pt idx="1480">
                  <c:v>76.74051</c:v>
                </c:pt>
                <c:pt idx="1481">
                  <c:v>76.77054</c:v>
                </c:pt>
                <c:pt idx="1482">
                  <c:v>76.79826</c:v>
                </c:pt>
                <c:pt idx="1483">
                  <c:v>76.81212</c:v>
                </c:pt>
                <c:pt idx="1484">
                  <c:v>76.84215</c:v>
                </c:pt>
                <c:pt idx="1485">
                  <c:v>76.88604</c:v>
                </c:pt>
                <c:pt idx="1486">
                  <c:v>76.92762</c:v>
                </c:pt>
                <c:pt idx="1487">
                  <c:v>76.91376</c:v>
                </c:pt>
                <c:pt idx="1488">
                  <c:v>76.98537</c:v>
                </c:pt>
                <c:pt idx="1489">
                  <c:v>76.92762</c:v>
                </c:pt>
                <c:pt idx="1490">
                  <c:v>77.04312</c:v>
                </c:pt>
                <c:pt idx="1491">
                  <c:v>77.00154</c:v>
                </c:pt>
                <c:pt idx="1492">
                  <c:v>77.02926</c:v>
                </c:pt>
                <c:pt idx="1493">
                  <c:v>77.04312</c:v>
                </c:pt>
                <c:pt idx="1494">
                  <c:v>77.11473</c:v>
                </c:pt>
                <c:pt idx="1495">
                  <c:v>77.11473</c:v>
                </c:pt>
                <c:pt idx="1496">
                  <c:v>77.10087</c:v>
                </c:pt>
                <c:pt idx="1497">
                  <c:v>77.10087</c:v>
                </c:pt>
                <c:pt idx="1498">
                  <c:v>77.17248</c:v>
                </c:pt>
                <c:pt idx="1499">
                  <c:v>77.20251</c:v>
                </c:pt>
                <c:pt idx="1500">
                  <c:v>77.23023</c:v>
                </c:pt>
                <c:pt idx="1501">
                  <c:v>77.21637</c:v>
                </c:pt>
                <c:pt idx="1502">
                  <c:v>77.2464</c:v>
                </c:pt>
                <c:pt idx="1503">
                  <c:v>77.27412</c:v>
                </c:pt>
                <c:pt idx="1504">
                  <c:v>77.28798</c:v>
                </c:pt>
                <c:pt idx="1505">
                  <c:v>77.31801</c:v>
                </c:pt>
                <c:pt idx="1506">
                  <c:v>77.31801</c:v>
                </c:pt>
                <c:pt idx="1507">
                  <c:v>77.37576</c:v>
                </c:pt>
                <c:pt idx="1508">
                  <c:v>77.3619</c:v>
                </c:pt>
                <c:pt idx="1509">
                  <c:v>77.34573</c:v>
                </c:pt>
                <c:pt idx="1510">
                  <c:v>77.38962</c:v>
                </c:pt>
                <c:pt idx="1511">
                  <c:v>77.40348</c:v>
                </c:pt>
                <c:pt idx="1512">
                  <c:v>77.43351</c:v>
                </c:pt>
                <c:pt idx="1513">
                  <c:v>77.41965</c:v>
                </c:pt>
                <c:pt idx="1514">
                  <c:v>77.43351</c:v>
                </c:pt>
                <c:pt idx="1515">
                  <c:v>77.41965</c:v>
                </c:pt>
                <c:pt idx="1516">
                  <c:v>77.46123</c:v>
                </c:pt>
                <c:pt idx="1517">
                  <c:v>77.49126</c:v>
                </c:pt>
                <c:pt idx="1518">
                  <c:v>77.51898</c:v>
                </c:pt>
                <c:pt idx="1519">
                  <c:v>77.53515</c:v>
                </c:pt>
                <c:pt idx="1520">
                  <c:v>77.4774</c:v>
                </c:pt>
                <c:pt idx="1521">
                  <c:v>77.53515</c:v>
                </c:pt>
                <c:pt idx="1522">
                  <c:v>77.56287</c:v>
                </c:pt>
                <c:pt idx="1523">
                  <c:v>77.5929</c:v>
                </c:pt>
                <c:pt idx="1524">
                  <c:v>77.53515</c:v>
                </c:pt>
                <c:pt idx="1525">
                  <c:v>77.5929</c:v>
                </c:pt>
                <c:pt idx="1526">
                  <c:v>77.60676</c:v>
                </c:pt>
                <c:pt idx="1527">
                  <c:v>77.60676</c:v>
                </c:pt>
                <c:pt idx="1528">
                  <c:v>77.63448</c:v>
                </c:pt>
                <c:pt idx="1529">
                  <c:v>77.66451</c:v>
                </c:pt>
                <c:pt idx="1530">
                  <c:v>77.66451</c:v>
                </c:pt>
                <c:pt idx="1531">
                  <c:v>77.65065</c:v>
                </c:pt>
                <c:pt idx="1532">
                  <c:v>77.65065</c:v>
                </c:pt>
                <c:pt idx="1533">
                  <c:v>77.66451</c:v>
                </c:pt>
                <c:pt idx="1534">
                  <c:v>77.69223</c:v>
                </c:pt>
                <c:pt idx="1535">
                  <c:v>77.69223</c:v>
                </c:pt>
                <c:pt idx="1536">
                  <c:v>77.73612</c:v>
                </c:pt>
                <c:pt idx="1537">
                  <c:v>77.7084</c:v>
                </c:pt>
                <c:pt idx="1538">
                  <c:v>77.73612</c:v>
                </c:pt>
                <c:pt idx="1539">
                  <c:v>77.72226</c:v>
                </c:pt>
                <c:pt idx="1540">
                  <c:v>77.72226</c:v>
                </c:pt>
                <c:pt idx="1541">
                  <c:v>77.73612</c:v>
                </c:pt>
                <c:pt idx="1542">
                  <c:v>77.76384</c:v>
                </c:pt>
                <c:pt idx="1543">
                  <c:v>77.76384</c:v>
                </c:pt>
                <c:pt idx="1544">
                  <c:v>77.76384</c:v>
                </c:pt>
                <c:pt idx="1545">
                  <c:v>77.79387</c:v>
                </c:pt>
                <c:pt idx="1546">
                  <c:v>77.80773</c:v>
                </c:pt>
                <c:pt idx="1547">
                  <c:v>77.79387</c:v>
                </c:pt>
                <c:pt idx="1548">
                  <c:v>77.82159</c:v>
                </c:pt>
                <c:pt idx="1549">
                  <c:v>77.80773</c:v>
                </c:pt>
                <c:pt idx="1550">
                  <c:v>77.83776</c:v>
                </c:pt>
                <c:pt idx="1551">
                  <c:v>77.83776</c:v>
                </c:pt>
                <c:pt idx="1552">
                  <c:v>77.82159</c:v>
                </c:pt>
                <c:pt idx="1553">
                  <c:v>77.85162</c:v>
                </c:pt>
                <c:pt idx="1554">
                  <c:v>77.86548</c:v>
                </c:pt>
                <c:pt idx="1555">
                  <c:v>77.86548</c:v>
                </c:pt>
                <c:pt idx="1556">
                  <c:v>77.85162</c:v>
                </c:pt>
                <c:pt idx="1557">
                  <c:v>77.89551</c:v>
                </c:pt>
                <c:pt idx="1558">
                  <c:v>77.87934</c:v>
                </c:pt>
                <c:pt idx="1559">
                  <c:v>77.89551</c:v>
                </c:pt>
                <c:pt idx="1560">
                  <c:v>77.83776</c:v>
                </c:pt>
                <c:pt idx="1561">
                  <c:v>77.90937</c:v>
                </c:pt>
                <c:pt idx="1562">
                  <c:v>77.89551</c:v>
                </c:pt>
                <c:pt idx="1563">
                  <c:v>77.89551</c:v>
                </c:pt>
                <c:pt idx="1564">
                  <c:v>77.89551</c:v>
                </c:pt>
                <c:pt idx="1565">
                  <c:v>77.90937</c:v>
                </c:pt>
                <c:pt idx="1566">
                  <c:v>77.92323</c:v>
                </c:pt>
                <c:pt idx="1567">
                  <c:v>77.93709</c:v>
                </c:pt>
                <c:pt idx="1568">
                  <c:v>77.90937</c:v>
                </c:pt>
                <c:pt idx="1569">
                  <c:v>77.95326</c:v>
                </c:pt>
                <c:pt idx="1570">
                  <c:v>77.96712</c:v>
                </c:pt>
                <c:pt idx="1571">
                  <c:v>77.95326</c:v>
                </c:pt>
                <c:pt idx="1572">
                  <c:v>77.96712</c:v>
                </c:pt>
                <c:pt idx="1573">
                  <c:v>77.96712</c:v>
                </c:pt>
                <c:pt idx="1574">
                  <c:v>77.93709</c:v>
                </c:pt>
                <c:pt idx="1575">
                  <c:v>78.01101</c:v>
                </c:pt>
                <c:pt idx="1576">
                  <c:v>78.02487</c:v>
                </c:pt>
                <c:pt idx="1577">
                  <c:v>78.01101</c:v>
                </c:pt>
                <c:pt idx="1578">
                  <c:v>77.95326</c:v>
                </c:pt>
                <c:pt idx="1579">
                  <c:v>78.01101</c:v>
                </c:pt>
                <c:pt idx="1580">
                  <c:v>78.03873</c:v>
                </c:pt>
                <c:pt idx="1581">
                  <c:v>78.05259</c:v>
                </c:pt>
                <c:pt idx="1582">
                  <c:v>78.01101</c:v>
                </c:pt>
                <c:pt idx="1583">
                  <c:v>78.06876</c:v>
                </c:pt>
                <c:pt idx="1584">
                  <c:v>78.05259</c:v>
                </c:pt>
                <c:pt idx="1585">
                  <c:v>78.03873</c:v>
                </c:pt>
                <c:pt idx="1586">
                  <c:v>78.05259</c:v>
                </c:pt>
                <c:pt idx="1587">
                  <c:v>78.05259</c:v>
                </c:pt>
                <c:pt idx="1588">
                  <c:v>78.08262</c:v>
                </c:pt>
                <c:pt idx="1589">
                  <c:v>78.06876</c:v>
                </c:pt>
                <c:pt idx="1590">
                  <c:v>78.05259</c:v>
                </c:pt>
                <c:pt idx="1591">
                  <c:v>78.06876</c:v>
                </c:pt>
                <c:pt idx="1592">
                  <c:v>78.12651</c:v>
                </c:pt>
                <c:pt idx="1593">
                  <c:v>78.08262</c:v>
                </c:pt>
                <c:pt idx="1594">
                  <c:v>78.08262</c:v>
                </c:pt>
                <c:pt idx="1595">
                  <c:v>78.12651</c:v>
                </c:pt>
                <c:pt idx="1596">
                  <c:v>78.14037</c:v>
                </c:pt>
                <c:pt idx="1597">
                  <c:v>78.11034</c:v>
                </c:pt>
                <c:pt idx="1598">
                  <c:v>78.12651</c:v>
                </c:pt>
                <c:pt idx="1599">
                  <c:v>78.14037</c:v>
                </c:pt>
                <c:pt idx="1600">
                  <c:v>78.12651</c:v>
                </c:pt>
                <c:pt idx="1601">
                  <c:v>78.14037</c:v>
                </c:pt>
                <c:pt idx="1602">
                  <c:v>78.14037</c:v>
                </c:pt>
                <c:pt idx="1603">
                  <c:v>78.12651</c:v>
                </c:pt>
                <c:pt idx="1604">
                  <c:v>78.16809</c:v>
                </c:pt>
                <c:pt idx="1605">
                  <c:v>78.16809</c:v>
                </c:pt>
                <c:pt idx="1606">
                  <c:v>78.12651</c:v>
                </c:pt>
                <c:pt idx="1607">
                  <c:v>78.15423</c:v>
                </c:pt>
                <c:pt idx="1608">
                  <c:v>78.19812</c:v>
                </c:pt>
                <c:pt idx="1609">
                  <c:v>78.15423</c:v>
                </c:pt>
                <c:pt idx="1610">
                  <c:v>78.18426</c:v>
                </c:pt>
                <c:pt idx="1611">
                  <c:v>78.18426</c:v>
                </c:pt>
                <c:pt idx="1612">
                  <c:v>78.21198</c:v>
                </c:pt>
                <c:pt idx="1613">
                  <c:v>78.21198</c:v>
                </c:pt>
                <c:pt idx="1614">
                  <c:v>78.21198</c:v>
                </c:pt>
                <c:pt idx="1615">
                  <c:v>78.19812</c:v>
                </c:pt>
                <c:pt idx="1616">
                  <c:v>78.22584</c:v>
                </c:pt>
                <c:pt idx="1617">
                  <c:v>78.19812</c:v>
                </c:pt>
                <c:pt idx="1618">
                  <c:v>78.19812</c:v>
                </c:pt>
                <c:pt idx="1619">
                  <c:v>78.19812</c:v>
                </c:pt>
                <c:pt idx="1620">
                  <c:v>78.24201</c:v>
                </c:pt>
                <c:pt idx="1621">
                  <c:v>78.22584</c:v>
                </c:pt>
                <c:pt idx="1622">
                  <c:v>78.22584</c:v>
                </c:pt>
                <c:pt idx="1623">
                  <c:v>78.22584</c:v>
                </c:pt>
                <c:pt idx="1624">
                  <c:v>78.28359</c:v>
                </c:pt>
                <c:pt idx="1625">
                  <c:v>78.26973</c:v>
                </c:pt>
                <c:pt idx="1626">
                  <c:v>78.25587</c:v>
                </c:pt>
                <c:pt idx="1627">
                  <c:v>78.25587</c:v>
                </c:pt>
                <c:pt idx="1628">
                  <c:v>78.28359</c:v>
                </c:pt>
                <c:pt idx="1629">
                  <c:v>78.22584</c:v>
                </c:pt>
                <c:pt idx="1630">
                  <c:v>78.26973</c:v>
                </c:pt>
                <c:pt idx="1631">
                  <c:v>78.31362</c:v>
                </c:pt>
                <c:pt idx="1632">
                  <c:v>78.26973</c:v>
                </c:pt>
                <c:pt idx="1633">
                  <c:v>78.29976</c:v>
                </c:pt>
                <c:pt idx="1634">
                  <c:v>78.25587</c:v>
                </c:pt>
                <c:pt idx="1635">
                  <c:v>78.28359</c:v>
                </c:pt>
                <c:pt idx="1636">
                  <c:v>78.29976</c:v>
                </c:pt>
                <c:pt idx="1637">
                  <c:v>78.29976</c:v>
                </c:pt>
                <c:pt idx="1638">
                  <c:v>78.28359</c:v>
                </c:pt>
                <c:pt idx="1639">
                  <c:v>78.38523</c:v>
                </c:pt>
                <c:pt idx="1640">
                  <c:v>78.31362</c:v>
                </c:pt>
                <c:pt idx="1641">
                  <c:v>78.29976</c:v>
                </c:pt>
                <c:pt idx="1642">
                  <c:v>78.32748</c:v>
                </c:pt>
                <c:pt idx="1643">
                  <c:v>78.31362</c:v>
                </c:pt>
                <c:pt idx="1644">
                  <c:v>78.29976</c:v>
                </c:pt>
                <c:pt idx="1645">
                  <c:v>78.32748</c:v>
                </c:pt>
                <c:pt idx="1646">
                  <c:v>78.31362</c:v>
                </c:pt>
                <c:pt idx="1647">
                  <c:v>78.37137</c:v>
                </c:pt>
                <c:pt idx="1648">
                  <c:v>78.28359</c:v>
                </c:pt>
                <c:pt idx="1649">
                  <c:v>78.32748</c:v>
                </c:pt>
                <c:pt idx="1650">
                  <c:v>78.32748</c:v>
                </c:pt>
                <c:pt idx="1651">
                  <c:v>78.42912</c:v>
                </c:pt>
                <c:pt idx="1652">
                  <c:v>78.37137</c:v>
                </c:pt>
                <c:pt idx="1653">
                  <c:v>78.39909</c:v>
                </c:pt>
                <c:pt idx="1654">
                  <c:v>78.41526</c:v>
                </c:pt>
                <c:pt idx="1655">
                  <c:v>78.38523</c:v>
                </c:pt>
                <c:pt idx="1656">
                  <c:v>78.42912</c:v>
                </c:pt>
                <c:pt idx="1657">
                  <c:v>78.39909</c:v>
                </c:pt>
                <c:pt idx="1658">
                  <c:v>78.37137</c:v>
                </c:pt>
                <c:pt idx="1659">
                  <c:v>78.39909</c:v>
                </c:pt>
                <c:pt idx="1660">
                  <c:v>78.44298</c:v>
                </c:pt>
                <c:pt idx="1661">
                  <c:v>78.42912</c:v>
                </c:pt>
                <c:pt idx="1662">
                  <c:v>78.42912</c:v>
                </c:pt>
                <c:pt idx="1663">
                  <c:v>78.44298</c:v>
                </c:pt>
                <c:pt idx="1664">
                  <c:v>78.45684</c:v>
                </c:pt>
                <c:pt idx="1665">
                  <c:v>78.39909</c:v>
                </c:pt>
                <c:pt idx="1666">
                  <c:v>78.42912</c:v>
                </c:pt>
                <c:pt idx="1667">
                  <c:v>78.41526</c:v>
                </c:pt>
                <c:pt idx="1668">
                  <c:v>78.44298</c:v>
                </c:pt>
                <c:pt idx="1669">
                  <c:v>78.4707</c:v>
                </c:pt>
                <c:pt idx="1670">
                  <c:v>78.42912</c:v>
                </c:pt>
                <c:pt idx="1671">
                  <c:v>78.42912</c:v>
                </c:pt>
                <c:pt idx="1672">
                  <c:v>78.41526</c:v>
                </c:pt>
                <c:pt idx="1673">
                  <c:v>78.41526</c:v>
                </c:pt>
                <c:pt idx="1674">
                  <c:v>78.42912</c:v>
                </c:pt>
                <c:pt idx="1675">
                  <c:v>78.42912</c:v>
                </c:pt>
                <c:pt idx="1676">
                  <c:v>78.44298</c:v>
                </c:pt>
                <c:pt idx="1677">
                  <c:v>78.45684</c:v>
                </c:pt>
                <c:pt idx="1678">
                  <c:v>78.4707</c:v>
                </c:pt>
                <c:pt idx="1679">
                  <c:v>78.45684</c:v>
                </c:pt>
                <c:pt idx="1680">
                  <c:v>78.42912</c:v>
                </c:pt>
                <c:pt idx="1681">
                  <c:v>78.44298</c:v>
                </c:pt>
                <c:pt idx="1682">
                  <c:v>78.45684</c:v>
                </c:pt>
                <c:pt idx="1683">
                  <c:v>78.45684</c:v>
                </c:pt>
                <c:pt idx="1684">
                  <c:v>78.45684</c:v>
                </c:pt>
                <c:pt idx="1685">
                  <c:v>78.48687</c:v>
                </c:pt>
                <c:pt idx="1686">
                  <c:v>78.50073</c:v>
                </c:pt>
                <c:pt idx="1687">
                  <c:v>78.50073</c:v>
                </c:pt>
                <c:pt idx="1688">
                  <c:v>78.66012</c:v>
                </c:pt>
                <c:pt idx="1689">
                  <c:v>79.20759</c:v>
                </c:pt>
                <c:pt idx="1690">
                  <c:v>79.61184</c:v>
                </c:pt>
                <c:pt idx="1691">
                  <c:v>79.91445</c:v>
                </c:pt>
                <c:pt idx="1692">
                  <c:v>80.10156</c:v>
                </c:pt>
                <c:pt idx="1693">
                  <c:v>80.30484</c:v>
                </c:pt>
                <c:pt idx="1694">
                  <c:v>80.33256</c:v>
                </c:pt>
                <c:pt idx="1695">
                  <c:v>80.44806</c:v>
                </c:pt>
                <c:pt idx="1696">
                  <c:v>80.69292</c:v>
                </c:pt>
                <c:pt idx="1697">
                  <c:v>81.06945</c:v>
                </c:pt>
                <c:pt idx="1698">
                  <c:v>81.39978</c:v>
                </c:pt>
                <c:pt idx="1699">
                  <c:v>81.57303</c:v>
                </c:pt>
                <c:pt idx="1700">
                  <c:v>81.79017</c:v>
                </c:pt>
                <c:pt idx="1701">
                  <c:v>81.87564</c:v>
                </c:pt>
                <c:pt idx="1702">
                  <c:v>81.97728</c:v>
                </c:pt>
                <c:pt idx="1703">
                  <c:v>82.06275</c:v>
                </c:pt>
                <c:pt idx="1704">
                  <c:v>82.16439</c:v>
                </c:pt>
                <c:pt idx="1705">
                  <c:v>82.1205</c:v>
                </c:pt>
                <c:pt idx="1706">
                  <c:v>82.19442</c:v>
                </c:pt>
                <c:pt idx="1707">
                  <c:v>82.236</c:v>
                </c:pt>
                <c:pt idx="1708">
                  <c:v>82.27989</c:v>
                </c:pt>
                <c:pt idx="1709">
                  <c:v>82.26603</c:v>
                </c:pt>
                <c:pt idx="1710">
                  <c:v>82.33764</c:v>
                </c:pt>
                <c:pt idx="1711">
                  <c:v>82.29375</c:v>
                </c:pt>
                <c:pt idx="1712">
                  <c:v>82.42542</c:v>
                </c:pt>
                <c:pt idx="1713">
                  <c:v>82.39539</c:v>
                </c:pt>
                <c:pt idx="1714">
                  <c:v>82.38153</c:v>
                </c:pt>
                <c:pt idx="1715">
                  <c:v>82.39539</c:v>
                </c:pt>
                <c:pt idx="1716">
                  <c:v>82.39539</c:v>
                </c:pt>
                <c:pt idx="1717">
                  <c:v>82.45314</c:v>
                </c:pt>
                <c:pt idx="1718">
                  <c:v>82.42542</c:v>
                </c:pt>
                <c:pt idx="1719">
                  <c:v>82.467</c:v>
                </c:pt>
                <c:pt idx="1720">
                  <c:v>82.49703</c:v>
                </c:pt>
                <c:pt idx="1721">
                  <c:v>82.467</c:v>
                </c:pt>
                <c:pt idx="1722">
                  <c:v>82.51089</c:v>
                </c:pt>
                <c:pt idx="1723">
                  <c:v>82.48317</c:v>
                </c:pt>
                <c:pt idx="1724">
                  <c:v>82.49703</c:v>
                </c:pt>
                <c:pt idx="1725">
                  <c:v>82.54092</c:v>
                </c:pt>
                <c:pt idx="1726">
                  <c:v>82.52475</c:v>
                </c:pt>
                <c:pt idx="1727">
                  <c:v>82.56864</c:v>
                </c:pt>
                <c:pt idx="1728">
                  <c:v>82.54092</c:v>
                </c:pt>
                <c:pt idx="1729">
                  <c:v>82.55478</c:v>
                </c:pt>
                <c:pt idx="1730">
                  <c:v>82.5825</c:v>
                </c:pt>
                <c:pt idx="1731">
                  <c:v>82.55478</c:v>
                </c:pt>
                <c:pt idx="1732">
                  <c:v>82.54092</c:v>
                </c:pt>
                <c:pt idx="1733">
                  <c:v>82.61253</c:v>
                </c:pt>
                <c:pt idx="1734">
                  <c:v>82.65411</c:v>
                </c:pt>
                <c:pt idx="1735">
                  <c:v>82.55478</c:v>
                </c:pt>
                <c:pt idx="1736">
                  <c:v>82.62639</c:v>
                </c:pt>
                <c:pt idx="1737">
                  <c:v>82.5825</c:v>
                </c:pt>
                <c:pt idx="1738">
                  <c:v>82.5825</c:v>
                </c:pt>
                <c:pt idx="1739">
                  <c:v>82.64025</c:v>
                </c:pt>
                <c:pt idx="1740">
                  <c:v>82.65411</c:v>
                </c:pt>
                <c:pt idx="1741">
                  <c:v>82.64025</c:v>
                </c:pt>
                <c:pt idx="1742">
                  <c:v>82.5825</c:v>
                </c:pt>
                <c:pt idx="1743">
                  <c:v>82.64025</c:v>
                </c:pt>
                <c:pt idx="1744">
                  <c:v>82.65411</c:v>
                </c:pt>
                <c:pt idx="1745">
                  <c:v>82.64025</c:v>
                </c:pt>
                <c:pt idx="1746">
                  <c:v>82.65411</c:v>
                </c:pt>
                <c:pt idx="1747">
                  <c:v>82.67028</c:v>
                </c:pt>
                <c:pt idx="1748">
                  <c:v>82.68414</c:v>
                </c:pt>
                <c:pt idx="1749">
                  <c:v>82.67028</c:v>
                </c:pt>
                <c:pt idx="1750">
                  <c:v>82.71186</c:v>
                </c:pt>
                <c:pt idx="1751">
                  <c:v>82.71186</c:v>
                </c:pt>
                <c:pt idx="1752">
                  <c:v>82.68414</c:v>
                </c:pt>
                <c:pt idx="1753">
                  <c:v>82.71186</c:v>
                </c:pt>
                <c:pt idx="1754">
                  <c:v>82.71186</c:v>
                </c:pt>
                <c:pt idx="1755">
                  <c:v>82.68414</c:v>
                </c:pt>
                <c:pt idx="1756">
                  <c:v>82.72803</c:v>
                </c:pt>
                <c:pt idx="1757">
                  <c:v>82.72803</c:v>
                </c:pt>
                <c:pt idx="1758">
                  <c:v>82.74189</c:v>
                </c:pt>
                <c:pt idx="1759">
                  <c:v>82.75575</c:v>
                </c:pt>
                <c:pt idx="1760">
                  <c:v>82.71186</c:v>
                </c:pt>
                <c:pt idx="1761">
                  <c:v>82.75575</c:v>
                </c:pt>
                <c:pt idx="1762">
                  <c:v>82.76961</c:v>
                </c:pt>
                <c:pt idx="1763">
                  <c:v>82.72803</c:v>
                </c:pt>
                <c:pt idx="1764">
                  <c:v>82.72803</c:v>
                </c:pt>
                <c:pt idx="1765">
                  <c:v>82.76961</c:v>
                </c:pt>
                <c:pt idx="1766">
                  <c:v>82.78578</c:v>
                </c:pt>
                <c:pt idx="1767">
                  <c:v>82.75575</c:v>
                </c:pt>
                <c:pt idx="1768">
                  <c:v>82.8135</c:v>
                </c:pt>
                <c:pt idx="1769">
                  <c:v>82.8135</c:v>
                </c:pt>
                <c:pt idx="1770">
                  <c:v>82.76961</c:v>
                </c:pt>
                <c:pt idx="1771">
                  <c:v>82.79964</c:v>
                </c:pt>
                <c:pt idx="1772">
                  <c:v>82.8135</c:v>
                </c:pt>
                <c:pt idx="1773">
                  <c:v>82.74189</c:v>
                </c:pt>
                <c:pt idx="1774">
                  <c:v>82.76961</c:v>
                </c:pt>
                <c:pt idx="1775">
                  <c:v>82.78578</c:v>
                </c:pt>
                <c:pt idx="1776">
                  <c:v>82.84353</c:v>
                </c:pt>
                <c:pt idx="1777">
                  <c:v>82.8135</c:v>
                </c:pt>
                <c:pt idx="1778">
                  <c:v>82.76961</c:v>
                </c:pt>
                <c:pt idx="1779">
                  <c:v>82.8135</c:v>
                </c:pt>
                <c:pt idx="1780">
                  <c:v>82.75575</c:v>
                </c:pt>
                <c:pt idx="1781">
                  <c:v>82.79964</c:v>
                </c:pt>
                <c:pt idx="1782">
                  <c:v>82.8135</c:v>
                </c:pt>
                <c:pt idx="1783">
                  <c:v>82.84353</c:v>
                </c:pt>
                <c:pt idx="1784">
                  <c:v>82.79964</c:v>
                </c:pt>
                <c:pt idx="1785">
                  <c:v>82.82736</c:v>
                </c:pt>
                <c:pt idx="1786">
                  <c:v>82.8135</c:v>
                </c:pt>
                <c:pt idx="1787">
                  <c:v>82.8135</c:v>
                </c:pt>
                <c:pt idx="1788">
                  <c:v>82.84353</c:v>
                </c:pt>
                <c:pt idx="1789">
                  <c:v>82.87125</c:v>
                </c:pt>
                <c:pt idx="1790">
                  <c:v>82.85739</c:v>
                </c:pt>
                <c:pt idx="1791">
                  <c:v>82.84353</c:v>
                </c:pt>
                <c:pt idx="1792">
                  <c:v>82.87125</c:v>
                </c:pt>
                <c:pt idx="1793">
                  <c:v>82.84353</c:v>
                </c:pt>
                <c:pt idx="1794">
                  <c:v>82.85739</c:v>
                </c:pt>
                <c:pt idx="1795">
                  <c:v>82.82736</c:v>
                </c:pt>
                <c:pt idx="1796">
                  <c:v>82.88511</c:v>
                </c:pt>
                <c:pt idx="1797">
                  <c:v>82.90128</c:v>
                </c:pt>
                <c:pt idx="1798">
                  <c:v>82.91514</c:v>
                </c:pt>
                <c:pt idx="1799">
                  <c:v>82.90128</c:v>
                </c:pt>
                <c:pt idx="1800">
                  <c:v>82.88511</c:v>
                </c:pt>
                <c:pt idx="1801">
                  <c:v>82.87125</c:v>
                </c:pt>
                <c:pt idx="1802">
                  <c:v>82.929</c:v>
                </c:pt>
                <c:pt idx="1803">
                  <c:v>82.95903</c:v>
                </c:pt>
                <c:pt idx="1804">
                  <c:v>82.95903</c:v>
                </c:pt>
                <c:pt idx="1805">
                  <c:v>82.91514</c:v>
                </c:pt>
                <c:pt idx="1806">
                  <c:v>82.91514</c:v>
                </c:pt>
                <c:pt idx="1807">
                  <c:v>82.90128</c:v>
                </c:pt>
                <c:pt idx="1808">
                  <c:v>82.88511</c:v>
                </c:pt>
                <c:pt idx="1809">
                  <c:v>82.94286</c:v>
                </c:pt>
                <c:pt idx="1810">
                  <c:v>82.88511</c:v>
                </c:pt>
                <c:pt idx="1811">
                  <c:v>82.929</c:v>
                </c:pt>
                <c:pt idx="1812">
                  <c:v>82.97289</c:v>
                </c:pt>
                <c:pt idx="1813">
                  <c:v>82.88511</c:v>
                </c:pt>
                <c:pt idx="1814">
                  <c:v>82.91514</c:v>
                </c:pt>
                <c:pt idx="1815">
                  <c:v>82.97289</c:v>
                </c:pt>
                <c:pt idx="1816">
                  <c:v>82.98675</c:v>
                </c:pt>
                <c:pt idx="1817">
                  <c:v>82.929</c:v>
                </c:pt>
                <c:pt idx="1818">
                  <c:v>82.95903</c:v>
                </c:pt>
                <c:pt idx="1819">
                  <c:v>82.97289</c:v>
                </c:pt>
                <c:pt idx="1820">
                  <c:v>82.94286</c:v>
                </c:pt>
                <c:pt idx="1821">
                  <c:v>82.929</c:v>
                </c:pt>
                <c:pt idx="1822">
                  <c:v>82.95903</c:v>
                </c:pt>
                <c:pt idx="1823">
                  <c:v>82.98675</c:v>
                </c:pt>
                <c:pt idx="1824">
                  <c:v>82.95903</c:v>
                </c:pt>
                <c:pt idx="1825">
                  <c:v>82.95903</c:v>
                </c:pt>
                <c:pt idx="1826">
                  <c:v>82.929</c:v>
                </c:pt>
                <c:pt idx="1827">
                  <c:v>82.929</c:v>
                </c:pt>
                <c:pt idx="1828">
                  <c:v>82.90128</c:v>
                </c:pt>
                <c:pt idx="1829">
                  <c:v>82.95903</c:v>
                </c:pt>
                <c:pt idx="1830">
                  <c:v>82.90128</c:v>
                </c:pt>
                <c:pt idx="1831">
                  <c:v>82.90128</c:v>
                </c:pt>
                <c:pt idx="1832">
                  <c:v>82.94286</c:v>
                </c:pt>
                <c:pt idx="1833">
                  <c:v>82.94286</c:v>
                </c:pt>
                <c:pt idx="1834">
                  <c:v>82.98675</c:v>
                </c:pt>
                <c:pt idx="1835">
                  <c:v>82.95903</c:v>
                </c:pt>
                <c:pt idx="1836">
                  <c:v>83.00061</c:v>
                </c:pt>
                <c:pt idx="1837">
                  <c:v>82.94286</c:v>
                </c:pt>
                <c:pt idx="1838">
                  <c:v>82.94286</c:v>
                </c:pt>
                <c:pt idx="1839">
                  <c:v>82.98675</c:v>
                </c:pt>
                <c:pt idx="1840">
                  <c:v>83.01678</c:v>
                </c:pt>
                <c:pt idx="1841">
                  <c:v>83.03064</c:v>
                </c:pt>
                <c:pt idx="1842">
                  <c:v>83.01678</c:v>
                </c:pt>
                <c:pt idx="1843">
                  <c:v>83.01678</c:v>
                </c:pt>
                <c:pt idx="1844">
                  <c:v>83.01678</c:v>
                </c:pt>
                <c:pt idx="1845">
                  <c:v>83.01678</c:v>
                </c:pt>
                <c:pt idx="1846">
                  <c:v>83.0445</c:v>
                </c:pt>
                <c:pt idx="1847">
                  <c:v>83.00061</c:v>
                </c:pt>
                <c:pt idx="1848">
                  <c:v>83.0445</c:v>
                </c:pt>
                <c:pt idx="1849">
                  <c:v>83.01678</c:v>
                </c:pt>
                <c:pt idx="1850">
                  <c:v>83.03064</c:v>
                </c:pt>
                <c:pt idx="1851">
                  <c:v>83.07453</c:v>
                </c:pt>
                <c:pt idx="1852">
                  <c:v>83.01678</c:v>
                </c:pt>
                <c:pt idx="1853">
                  <c:v>83.03064</c:v>
                </c:pt>
                <c:pt idx="1854">
                  <c:v>83.07453</c:v>
                </c:pt>
                <c:pt idx="1855">
                  <c:v>83.03064</c:v>
                </c:pt>
                <c:pt idx="1856">
                  <c:v>83.05836</c:v>
                </c:pt>
                <c:pt idx="1857">
                  <c:v>83.0445</c:v>
                </c:pt>
                <c:pt idx="1858">
                  <c:v>83.0445</c:v>
                </c:pt>
                <c:pt idx="1859">
                  <c:v>83.05836</c:v>
                </c:pt>
                <c:pt idx="1860">
                  <c:v>83.05836</c:v>
                </c:pt>
                <c:pt idx="1861">
                  <c:v>83.0445</c:v>
                </c:pt>
                <c:pt idx="1862">
                  <c:v>83.10225</c:v>
                </c:pt>
                <c:pt idx="1863">
                  <c:v>83.08839</c:v>
                </c:pt>
                <c:pt idx="1864">
                  <c:v>83.13228</c:v>
                </c:pt>
                <c:pt idx="1865">
                  <c:v>83.08839</c:v>
                </c:pt>
                <c:pt idx="1866">
                  <c:v>83.08839</c:v>
                </c:pt>
                <c:pt idx="1867">
                  <c:v>83.08839</c:v>
                </c:pt>
                <c:pt idx="1868">
                  <c:v>83.11611</c:v>
                </c:pt>
                <c:pt idx="1869">
                  <c:v>83.08839</c:v>
                </c:pt>
                <c:pt idx="1870">
                  <c:v>83.10225</c:v>
                </c:pt>
                <c:pt idx="1871">
                  <c:v>83.08839</c:v>
                </c:pt>
                <c:pt idx="1872">
                  <c:v>83.10225</c:v>
                </c:pt>
                <c:pt idx="1873">
                  <c:v>83.13228</c:v>
                </c:pt>
                <c:pt idx="1874">
                  <c:v>83.10225</c:v>
                </c:pt>
                <c:pt idx="1875">
                  <c:v>83.13228</c:v>
                </c:pt>
                <c:pt idx="1876">
                  <c:v>83.13228</c:v>
                </c:pt>
                <c:pt idx="1877">
                  <c:v>83.16</c:v>
                </c:pt>
                <c:pt idx="1878">
                  <c:v>83.16</c:v>
                </c:pt>
                <c:pt idx="1879">
                  <c:v>83.11611</c:v>
                </c:pt>
                <c:pt idx="1880">
                  <c:v>83.10225</c:v>
                </c:pt>
                <c:pt idx="1881">
                  <c:v>83.14614</c:v>
                </c:pt>
                <c:pt idx="1882">
                  <c:v>83.10225</c:v>
                </c:pt>
                <c:pt idx="1883">
                  <c:v>83.10225</c:v>
                </c:pt>
                <c:pt idx="1884">
                  <c:v>83.10225</c:v>
                </c:pt>
                <c:pt idx="1885">
                  <c:v>83.17386</c:v>
                </c:pt>
                <c:pt idx="1886">
                  <c:v>83.17386</c:v>
                </c:pt>
                <c:pt idx="1887">
                  <c:v>83.11611</c:v>
                </c:pt>
                <c:pt idx="1888">
                  <c:v>83.16</c:v>
                </c:pt>
                <c:pt idx="1889">
                  <c:v>83.11611</c:v>
                </c:pt>
                <c:pt idx="1890">
                  <c:v>83.14614</c:v>
                </c:pt>
                <c:pt idx="1891">
                  <c:v>83.13228</c:v>
                </c:pt>
                <c:pt idx="1892">
                  <c:v>83.19003</c:v>
                </c:pt>
                <c:pt idx="1893">
                  <c:v>83.13228</c:v>
                </c:pt>
                <c:pt idx="1894">
                  <c:v>83.16</c:v>
                </c:pt>
                <c:pt idx="1895">
                  <c:v>83.16</c:v>
                </c:pt>
                <c:pt idx="1896">
                  <c:v>83.16</c:v>
                </c:pt>
                <c:pt idx="1897">
                  <c:v>83.16</c:v>
                </c:pt>
                <c:pt idx="1898">
                  <c:v>83.14614</c:v>
                </c:pt>
                <c:pt idx="1899">
                  <c:v>83.14614</c:v>
                </c:pt>
                <c:pt idx="1900">
                  <c:v>83.19003</c:v>
                </c:pt>
                <c:pt idx="1901">
                  <c:v>83.13228</c:v>
                </c:pt>
                <c:pt idx="1902">
                  <c:v>83.16</c:v>
                </c:pt>
                <c:pt idx="1903">
                  <c:v>83.14614</c:v>
                </c:pt>
                <c:pt idx="1904">
                  <c:v>83.14614</c:v>
                </c:pt>
                <c:pt idx="1905">
                  <c:v>83.16</c:v>
                </c:pt>
                <c:pt idx="1906">
                  <c:v>83.14614</c:v>
                </c:pt>
                <c:pt idx="1907">
                  <c:v>83.17386</c:v>
                </c:pt>
                <c:pt idx="1908">
                  <c:v>83.14614</c:v>
                </c:pt>
                <c:pt idx="1909">
                  <c:v>83.19003</c:v>
                </c:pt>
                <c:pt idx="1910">
                  <c:v>83.11611</c:v>
                </c:pt>
                <c:pt idx="1911">
                  <c:v>83.17386</c:v>
                </c:pt>
                <c:pt idx="1912">
                  <c:v>83.16</c:v>
                </c:pt>
                <c:pt idx="1913">
                  <c:v>83.21775</c:v>
                </c:pt>
                <c:pt idx="1914">
                  <c:v>83.16</c:v>
                </c:pt>
                <c:pt idx="1915">
                  <c:v>83.11611</c:v>
                </c:pt>
                <c:pt idx="1916">
                  <c:v>83.13228</c:v>
                </c:pt>
                <c:pt idx="1917">
                  <c:v>83.17386</c:v>
                </c:pt>
                <c:pt idx="1918">
                  <c:v>83.20389</c:v>
                </c:pt>
                <c:pt idx="1919">
                  <c:v>83.17386</c:v>
                </c:pt>
                <c:pt idx="1920">
                  <c:v>83.20389</c:v>
                </c:pt>
                <c:pt idx="1921">
                  <c:v>83.19003</c:v>
                </c:pt>
                <c:pt idx="1922">
                  <c:v>83.20389</c:v>
                </c:pt>
                <c:pt idx="1923">
                  <c:v>83.16</c:v>
                </c:pt>
                <c:pt idx="1924">
                  <c:v>83.17386</c:v>
                </c:pt>
                <c:pt idx="1925">
                  <c:v>83.20389</c:v>
                </c:pt>
                <c:pt idx="1926">
                  <c:v>83.16</c:v>
                </c:pt>
                <c:pt idx="1927">
                  <c:v>83.14614</c:v>
                </c:pt>
                <c:pt idx="1928">
                  <c:v>83.20389</c:v>
                </c:pt>
                <c:pt idx="1929">
                  <c:v>83.20389</c:v>
                </c:pt>
                <c:pt idx="1930">
                  <c:v>83.20389</c:v>
                </c:pt>
                <c:pt idx="1931">
                  <c:v>83.21775</c:v>
                </c:pt>
                <c:pt idx="1932">
                  <c:v>83.19003</c:v>
                </c:pt>
                <c:pt idx="1933">
                  <c:v>83.16</c:v>
                </c:pt>
                <c:pt idx="1934">
                  <c:v>83.19003</c:v>
                </c:pt>
                <c:pt idx="1935">
                  <c:v>83.24778</c:v>
                </c:pt>
                <c:pt idx="1936">
                  <c:v>83.20389</c:v>
                </c:pt>
                <c:pt idx="1937">
                  <c:v>83.23161</c:v>
                </c:pt>
                <c:pt idx="1938">
                  <c:v>83.20389</c:v>
                </c:pt>
                <c:pt idx="1939">
                  <c:v>83.21775</c:v>
                </c:pt>
                <c:pt idx="1940">
                  <c:v>83.26164</c:v>
                </c:pt>
                <c:pt idx="1941">
                  <c:v>83.26164</c:v>
                </c:pt>
                <c:pt idx="1942">
                  <c:v>83.23161</c:v>
                </c:pt>
                <c:pt idx="1943">
                  <c:v>83.20389</c:v>
                </c:pt>
                <c:pt idx="1944">
                  <c:v>83.24778</c:v>
                </c:pt>
                <c:pt idx="1945">
                  <c:v>83.21775</c:v>
                </c:pt>
                <c:pt idx="1946">
                  <c:v>83.24778</c:v>
                </c:pt>
                <c:pt idx="1947">
                  <c:v>83.23161</c:v>
                </c:pt>
                <c:pt idx="1948">
                  <c:v>83.26164</c:v>
                </c:pt>
                <c:pt idx="1949">
                  <c:v>83.23161</c:v>
                </c:pt>
                <c:pt idx="1950">
                  <c:v>83.26164</c:v>
                </c:pt>
                <c:pt idx="1951">
                  <c:v>83.24778</c:v>
                </c:pt>
                <c:pt idx="1952">
                  <c:v>83.26164</c:v>
                </c:pt>
                <c:pt idx="1953">
                  <c:v>83.20389</c:v>
                </c:pt>
                <c:pt idx="1954">
                  <c:v>83.26164</c:v>
                </c:pt>
                <c:pt idx="1955">
                  <c:v>83.2755</c:v>
                </c:pt>
                <c:pt idx="1956">
                  <c:v>83.24778</c:v>
                </c:pt>
                <c:pt idx="1957">
                  <c:v>83.23161</c:v>
                </c:pt>
                <c:pt idx="1958">
                  <c:v>83.2755</c:v>
                </c:pt>
                <c:pt idx="1959">
                  <c:v>83.28936</c:v>
                </c:pt>
                <c:pt idx="1960">
                  <c:v>83.2755</c:v>
                </c:pt>
                <c:pt idx="1961">
                  <c:v>83.28936</c:v>
                </c:pt>
                <c:pt idx="1962">
                  <c:v>83.26164</c:v>
                </c:pt>
                <c:pt idx="1963">
                  <c:v>83.26164</c:v>
                </c:pt>
                <c:pt idx="1964">
                  <c:v>83.33325</c:v>
                </c:pt>
                <c:pt idx="1965">
                  <c:v>83.23161</c:v>
                </c:pt>
                <c:pt idx="1966">
                  <c:v>83.2755</c:v>
                </c:pt>
                <c:pt idx="1967">
                  <c:v>83.2755</c:v>
                </c:pt>
                <c:pt idx="1968">
                  <c:v>83.31939</c:v>
                </c:pt>
                <c:pt idx="1969">
                  <c:v>83.26164</c:v>
                </c:pt>
                <c:pt idx="1970">
                  <c:v>83.30553</c:v>
                </c:pt>
                <c:pt idx="1971">
                  <c:v>83.31939</c:v>
                </c:pt>
                <c:pt idx="1972">
                  <c:v>83.30553</c:v>
                </c:pt>
                <c:pt idx="1973">
                  <c:v>83.24778</c:v>
                </c:pt>
                <c:pt idx="1974">
                  <c:v>83.2755</c:v>
                </c:pt>
                <c:pt idx="1975">
                  <c:v>83.20389</c:v>
                </c:pt>
                <c:pt idx="1976">
                  <c:v>83.31939</c:v>
                </c:pt>
                <c:pt idx="1977">
                  <c:v>83.2755</c:v>
                </c:pt>
                <c:pt idx="1978">
                  <c:v>83.30553</c:v>
                </c:pt>
                <c:pt idx="1979">
                  <c:v>83.28936</c:v>
                </c:pt>
                <c:pt idx="1980">
                  <c:v>83.26164</c:v>
                </c:pt>
                <c:pt idx="1981">
                  <c:v>83.31939</c:v>
                </c:pt>
                <c:pt idx="1982">
                  <c:v>83.26164</c:v>
                </c:pt>
                <c:pt idx="1983">
                  <c:v>83.2755</c:v>
                </c:pt>
                <c:pt idx="1984">
                  <c:v>83.24778</c:v>
                </c:pt>
                <c:pt idx="1985">
                  <c:v>83.24778</c:v>
                </c:pt>
                <c:pt idx="1986">
                  <c:v>83.2755</c:v>
                </c:pt>
                <c:pt idx="1987">
                  <c:v>83.2755</c:v>
                </c:pt>
                <c:pt idx="1988">
                  <c:v>83.26164</c:v>
                </c:pt>
                <c:pt idx="1989">
                  <c:v>83.24778</c:v>
                </c:pt>
                <c:pt idx="1990">
                  <c:v>83.26164</c:v>
                </c:pt>
                <c:pt idx="1991">
                  <c:v>83.26164</c:v>
                </c:pt>
                <c:pt idx="1992">
                  <c:v>83.2755</c:v>
                </c:pt>
                <c:pt idx="1993">
                  <c:v>83.33325</c:v>
                </c:pt>
                <c:pt idx="1994">
                  <c:v>83.28936</c:v>
                </c:pt>
                <c:pt idx="1995">
                  <c:v>83.28936</c:v>
                </c:pt>
                <c:pt idx="1996">
                  <c:v>83.31939</c:v>
                </c:pt>
                <c:pt idx="1997">
                  <c:v>83.30553</c:v>
                </c:pt>
                <c:pt idx="1998">
                  <c:v>83.28936</c:v>
                </c:pt>
                <c:pt idx="1999">
                  <c:v>83.31939</c:v>
                </c:pt>
                <c:pt idx="2000">
                  <c:v>83.33325</c:v>
                </c:pt>
                <c:pt idx="2001">
                  <c:v>83.36097</c:v>
                </c:pt>
                <c:pt idx="2002">
                  <c:v>83.36097</c:v>
                </c:pt>
                <c:pt idx="2003">
                  <c:v>83.33325</c:v>
                </c:pt>
                <c:pt idx="2004">
                  <c:v>83.30553</c:v>
                </c:pt>
                <c:pt idx="2005">
                  <c:v>83.33325</c:v>
                </c:pt>
                <c:pt idx="2006">
                  <c:v>83.34711</c:v>
                </c:pt>
                <c:pt idx="2007">
                  <c:v>83.36097</c:v>
                </c:pt>
                <c:pt idx="2008">
                  <c:v>83.34711</c:v>
                </c:pt>
                <c:pt idx="2009">
                  <c:v>83.33325</c:v>
                </c:pt>
                <c:pt idx="2010">
                  <c:v>83.34711</c:v>
                </c:pt>
                <c:pt idx="2011">
                  <c:v>83.36097</c:v>
                </c:pt>
                <c:pt idx="2012">
                  <c:v>83.36097</c:v>
                </c:pt>
                <c:pt idx="2013">
                  <c:v>83.37714</c:v>
                </c:pt>
                <c:pt idx="2014">
                  <c:v>83.37714</c:v>
                </c:pt>
                <c:pt idx="2015">
                  <c:v>83.391</c:v>
                </c:pt>
                <c:pt idx="2016">
                  <c:v>83.391</c:v>
                </c:pt>
                <c:pt idx="2017">
                  <c:v>83.43489</c:v>
                </c:pt>
                <c:pt idx="2018">
                  <c:v>83.40486</c:v>
                </c:pt>
                <c:pt idx="2019">
                  <c:v>83.40486</c:v>
                </c:pt>
                <c:pt idx="2020">
                  <c:v>83.36097</c:v>
                </c:pt>
                <c:pt idx="2021">
                  <c:v>83.40486</c:v>
                </c:pt>
                <c:pt idx="2022">
                  <c:v>83.37714</c:v>
                </c:pt>
                <c:pt idx="2023">
                  <c:v>83.40486</c:v>
                </c:pt>
                <c:pt idx="2024">
                  <c:v>83.36097</c:v>
                </c:pt>
                <c:pt idx="2025">
                  <c:v>83.40486</c:v>
                </c:pt>
                <c:pt idx="2026">
                  <c:v>83.391</c:v>
                </c:pt>
                <c:pt idx="2027">
                  <c:v>83.391</c:v>
                </c:pt>
                <c:pt idx="2028">
                  <c:v>83.391</c:v>
                </c:pt>
                <c:pt idx="2029">
                  <c:v>83.37714</c:v>
                </c:pt>
                <c:pt idx="2030">
                  <c:v>83.36097</c:v>
                </c:pt>
                <c:pt idx="2031">
                  <c:v>83.391</c:v>
                </c:pt>
                <c:pt idx="2032">
                  <c:v>83.40486</c:v>
                </c:pt>
                <c:pt idx="2033">
                  <c:v>83.43489</c:v>
                </c:pt>
                <c:pt idx="2034">
                  <c:v>83.41872</c:v>
                </c:pt>
                <c:pt idx="2035">
                  <c:v>83.41872</c:v>
                </c:pt>
                <c:pt idx="2036">
                  <c:v>83.43489</c:v>
                </c:pt>
                <c:pt idx="2037">
                  <c:v>83.41872</c:v>
                </c:pt>
                <c:pt idx="2038">
                  <c:v>83.37714</c:v>
                </c:pt>
                <c:pt idx="2039">
                  <c:v>83.44875</c:v>
                </c:pt>
                <c:pt idx="2040">
                  <c:v>83.41872</c:v>
                </c:pt>
                <c:pt idx="2041">
                  <c:v>83.41872</c:v>
                </c:pt>
                <c:pt idx="2042">
                  <c:v>83.391</c:v>
                </c:pt>
                <c:pt idx="2043">
                  <c:v>83.41872</c:v>
                </c:pt>
                <c:pt idx="2044">
                  <c:v>83.40486</c:v>
                </c:pt>
                <c:pt idx="2045">
                  <c:v>83.43489</c:v>
                </c:pt>
                <c:pt idx="2046">
                  <c:v>83.41872</c:v>
                </c:pt>
                <c:pt idx="2047">
                  <c:v>83.391</c:v>
                </c:pt>
                <c:pt idx="2048">
                  <c:v>83.44875</c:v>
                </c:pt>
                <c:pt idx="2049">
                  <c:v>83.37714</c:v>
                </c:pt>
                <c:pt idx="2050">
                  <c:v>83.37714</c:v>
                </c:pt>
                <c:pt idx="2051">
                  <c:v>83.391</c:v>
                </c:pt>
                <c:pt idx="2052">
                  <c:v>83.43489</c:v>
                </c:pt>
                <c:pt idx="2053">
                  <c:v>83.41872</c:v>
                </c:pt>
                <c:pt idx="2054">
                  <c:v>83.391</c:v>
                </c:pt>
                <c:pt idx="2055">
                  <c:v>83.43489</c:v>
                </c:pt>
                <c:pt idx="2056">
                  <c:v>83.43489</c:v>
                </c:pt>
                <c:pt idx="2057">
                  <c:v>83.40486</c:v>
                </c:pt>
                <c:pt idx="2058">
                  <c:v>83.43489</c:v>
                </c:pt>
                <c:pt idx="2059">
                  <c:v>83.41872</c:v>
                </c:pt>
                <c:pt idx="2060">
                  <c:v>83.44875</c:v>
                </c:pt>
                <c:pt idx="2061">
                  <c:v>83.44875</c:v>
                </c:pt>
                <c:pt idx="2062">
                  <c:v>83.49264</c:v>
                </c:pt>
                <c:pt idx="2063">
                  <c:v>83.44875</c:v>
                </c:pt>
                <c:pt idx="2064">
                  <c:v>83.43489</c:v>
                </c:pt>
                <c:pt idx="2065">
                  <c:v>83.44875</c:v>
                </c:pt>
                <c:pt idx="2066">
                  <c:v>83.43489</c:v>
                </c:pt>
                <c:pt idx="2067">
                  <c:v>83.46261</c:v>
                </c:pt>
                <c:pt idx="2068">
                  <c:v>83.46261</c:v>
                </c:pt>
                <c:pt idx="2069">
                  <c:v>83.47647</c:v>
                </c:pt>
                <c:pt idx="2070">
                  <c:v>83.44875</c:v>
                </c:pt>
                <c:pt idx="2071">
                  <c:v>83.47647</c:v>
                </c:pt>
                <c:pt idx="2072">
                  <c:v>83.44875</c:v>
                </c:pt>
                <c:pt idx="2073">
                  <c:v>83.47647</c:v>
                </c:pt>
                <c:pt idx="2074">
                  <c:v>83.44875</c:v>
                </c:pt>
                <c:pt idx="2075">
                  <c:v>83.40486</c:v>
                </c:pt>
                <c:pt idx="2076">
                  <c:v>83.47647</c:v>
                </c:pt>
                <c:pt idx="2077">
                  <c:v>83.49264</c:v>
                </c:pt>
                <c:pt idx="2078">
                  <c:v>83.5065</c:v>
                </c:pt>
                <c:pt idx="2079">
                  <c:v>83.46261</c:v>
                </c:pt>
                <c:pt idx="2080">
                  <c:v>83.5065</c:v>
                </c:pt>
                <c:pt idx="2081">
                  <c:v>83.44875</c:v>
                </c:pt>
                <c:pt idx="2082">
                  <c:v>83.46261</c:v>
                </c:pt>
                <c:pt idx="2083">
                  <c:v>83.47647</c:v>
                </c:pt>
                <c:pt idx="2084">
                  <c:v>83.49264</c:v>
                </c:pt>
                <c:pt idx="2085">
                  <c:v>83.47647</c:v>
                </c:pt>
                <c:pt idx="2086">
                  <c:v>83.47647</c:v>
                </c:pt>
                <c:pt idx="2087">
                  <c:v>83.41872</c:v>
                </c:pt>
                <c:pt idx="2088">
                  <c:v>83.47647</c:v>
                </c:pt>
                <c:pt idx="2089">
                  <c:v>83.43489</c:v>
                </c:pt>
                <c:pt idx="2090">
                  <c:v>83.47647</c:v>
                </c:pt>
                <c:pt idx="2091">
                  <c:v>83.44875</c:v>
                </c:pt>
                <c:pt idx="2092">
                  <c:v>83.47647</c:v>
                </c:pt>
                <c:pt idx="2093">
                  <c:v>83.5065</c:v>
                </c:pt>
                <c:pt idx="2094">
                  <c:v>83.5065</c:v>
                </c:pt>
                <c:pt idx="2095">
                  <c:v>83.49264</c:v>
                </c:pt>
                <c:pt idx="2096">
                  <c:v>83.5065</c:v>
                </c:pt>
                <c:pt idx="2097">
                  <c:v>83.46261</c:v>
                </c:pt>
                <c:pt idx="2098">
                  <c:v>83.44875</c:v>
                </c:pt>
                <c:pt idx="2099">
                  <c:v>83.47647</c:v>
                </c:pt>
                <c:pt idx="2100">
                  <c:v>83.44875</c:v>
                </c:pt>
                <c:pt idx="2101">
                  <c:v>83.47647</c:v>
                </c:pt>
                <c:pt idx="2102">
                  <c:v>83.5065</c:v>
                </c:pt>
                <c:pt idx="2103">
                  <c:v>83.52036</c:v>
                </c:pt>
                <c:pt idx="2104">
                  <c:v>83.46261</c:v>
                </c:pt>
                <c:pt idx="2105">
                  <c:v>83.5065</c:v>
                </c:pt>
                <c:pt idx="2106">
                  <c:v>83.49264</c:v>
                </c:pt>
                <c:pt idx="2107">
                  <c:v>83.46261</c:v>
                </c:pt>
                <c:pt idx="2108">
                  <c:v>83.49264</c:v>
                </c:pt>
                <c:pt idx="2109">
                  <c:v>83.44875</c:v>
                </c:pt>
                <c:pt idx="2110">
                  <c:v>83.5065</c:v>
                </c:pt>
                <c:pt idx="2111">
                  <c:v>83.46261</c:v>
                </c:pt>
                <c:pt idx="2112">
                  <c:v>83.49264</c:v>
                </c:pt>
                <c:pt idx="2113">
                  <c:v>83.5065</c:v>
                </c:pt>
                <c:pt idx="2114">
                  <c:v>83.5065</c:v>
                </c:pt>
                <c:pt idx="2115">
                  <c:v>83.52036</c:v>
                </c:pt>
                <c:pt idx="2116">
                  <c:v>83.53422</c:v>
                </c:pt>
                <c:pt idx="2117">
                  <c:v>83.47647</c:v>
                </c:pt>
                <c:pt idx="2118">
                  <c:v>83.5065</c:v>
                </c:pt>
                <c:pt idx="2119">
                  <c:v>83.49264</c:v>
                </c:pt>
                <c:pt idx="2120">
                  <c:v>83.5065</c:v>
                </c:pt>
                <c:pt idx="2121">
                  <c:v>83.49264</c:v>
                </c:pt>
                <c:pt idx="2122">
                  <c:v>83.52036</c:v>
                </c:pt>
                <c:pt idx="2123">
                  <c:v>83.49264</c:v>
                </c:pt>
                <c:pt idx="2124">
                  <c:v>83.57811</c:v>
                </c:pt>
                <c:pt idx="2125">
                  <c:v>83.53422</c:v>
                </c:pt>
                <c:pt idx="2126">
                  <c:v>83.53422</c:v>
                </c:pt>
                <c:pt idx="2127">
                  <c:v>83.52036</c:v>
                </c:pt>
                <c:pt idx="2128">
                  <c:v>83.49264</c:v>
                </c:pt>
                <c:pt idx="2129">
                  <c:v>83.5065</c:v>
                </c:pt>
                <c:pt idx="2130">
                  <c:v>83.55039</c:v>
                </c:pt>
                <c:pt idx="2131">
                  <c:v>83.49264</c:v>
                </c:pt>
                <c:pt idx="2132">
                  <c:v>83.53422</c:v>
                </c:pt>
                <c:pt idx="2133">
                  <c:v>83.47647</c:v>
                </c:pt>
                <c:pt idx="2134">
                  <c:v>83.52036</c:v>
                </c:pt>
                <c:pt idx="2135">
                  <c:v>83.53422</c:v>
                </c:pt>
                <c:pt idx="2136">
                  <c:v>83.53422</c:v>
                </c:pt>
                <c:pt idx="2137">
                  <c:v>83.49264</c:v>
                </c:pt>
                <c:pt idx="2138">
                  <c:v>83.52036</c:v>
                </c:pt>
                <c:pt idx="2139">
                  <c:v>83.53422</c:v>
                </c:pt>
                <c:pt idx="2140">
                  <c:v>83.47647</c:v>
                </c:pt>
                <c:pt idx="2141">
                  <c:v>83.49264</c:v>
                </c:pt>
                <c:pt idx="2142">
                  <c:v>83.5065</c:v>
                </c:pt>
                <c:pt idx="2143">
                  <c:v>83.5065</c:v>
                </c:pt>
                <c:pt idx="2144">
                  <c:v>83.55039</c:v>
                </c:pt>
                <c:pt idx="2145">
                  <c:v>83.52036</c:v>
                </c:pt>
                <c:pt idx="2146">
                  <c:v>83.53422</c:v>
                </c:pt>
                <c:pt idx="2147">
                  <c:v>83.49264</c:v>
                </c:pt>
                <c:pt idx="2148">
                  <c:v>83.55039</c:v>
                </c:pt>
                <c:pt idx="2149">
                  <c:v>83.55039</c:v>
                </c:pt>
                <c:pt idx="2150">
                  <c:v>83.5065</c:v>
                </c:pt>
                <c:pt idx="2151">
                  <c:v>83.57811</c:v>
                </c:pt>
                <c:pt idx="2152">
                  <c:v>83.57811</c:v>
                </c:pt>
                <c:pt idx="2153">
                  <c:v>83.56425</c:v>
                </c:pt>
                <c:pt idx="2154">
                  <c:v>83.56425</c:v>
                </c:pt>
                <c:pt idx="2155">
                  <c:v>83.57811</c:v>
                </c:pt>
                <c:pt idx="2156">
                  <c:v>83.56425</c:v>
                </c:pt>
                <c:pt idx="2157">
                  <c:v>83.53422</c:v>
                </c:pt>
                <c:pt idx="2158">
                  <c:v>83.55039</c:v>
                </c:pt>
                <c:pt idx="2159">
                  <c:v>83.56425</c:v>
                </c:pt>
                <c:pt idx="2160">
                  <c:v>83.52036</c:v>
                </c:pt>
                <c:pt idx="2161">
                  <c:v>83.57811</c:v>
                </c:pt>
                <c:pt idx="2162">
                  <c:v>83.52036</c:v>
                </c:pt>
                <c:pt idx="2163">
                  <c:v>83.57811</c:v>
                </c:pt>
                <c:pt idx="2164">
                  <c:v>83.55039</c:v>
                </c:pt>
                <c:pt idx="2165">
                  <c:v>83.57811</c:v>
                </c:pt>
                <c:pt idx="2166">
                  <c:v>83.59197</c:v>
                </c:pt>
                <c:pt idx="2167">
                  <c:v>83.55039</c:v>
                </c:pt>
                <c:pt idx="2168">
                  <c:v>83.91075</c:v>
                </c:pt>
                <c:pt idx="2169">
                  <c:v>87.11241</c:v>
                </c:pt>
                <c:pt idx="2170">
                  <c:v>90.83382</c:v>
                </c:pt>
                <c:pt idx="2171">
                  <c:v>93.77676</c:v>
                </c:pt>
                <c:pt idx="2172">
                  <c:v>95.92506</c:v>
                </c:pt>
                <c:pt idx="2173">
                  <c:v>97.59981</c:v>
                </c:pt>
                <c:pt idx="2174">
                  <c:v>98.92575</c:v>
                </c:pt>
                <c:pt idx="2175">
                  <c:v>99.96525</c:v>
                </c:pt>
                <c:pt idx="2176">
                  <c:v>100.65594</c:v>
                </c:pt>
                <c:pt idx="2177">
                  <c:v>101.33508</c:v>
                </c:pt>
                <c:pt idx="2178">
                  <c:v>101.81094</c:v>
                </c:pt>
                <c:pt idx="2179">
                  <c:v>102.18516</c:v>
                </c:pt>
                <c:pt idx="2180">
                  <c:v>102.53166</c:v>
                </c:pt>
                <c:pt idx="2181">
                  <c:v>102.84813</c:v>
                </c:pt>
                <c:pt idx="2182">
                  <c:v>103.02138</c:v>
                </c:pt>
                <c:pt idx="2183">
                  <c:v>103.26855</c:v>
                </c:pt>
                <c:pt idx="2184">
                  <c:v>103.38174</c:v>
                </c:pt>
                <c:pt idx="2185">
                  <c:v>103.54113</c:v>
                </c:pt>
                <c:pt idx="2186">
                  <c:v>103.64277</c:v>
                </c:pt>
                <c:pt idx="2187">
                  <c:v>103.72824</c:v>
                </c:pt>
                <c:pt idx="2188">
                  <c:v>103.87377</c:v>
                </c:pt>
                <c:pt idx="2189">
                  <c:v>103.90149</c:v>
                </c:pt>
                <c:pt idx="2190">
                  <c:v>104.07474</c:v>
                </c:pt>
                <c:pt idx="2191">
                  <c:v>104.19024</c:v>
                </c:pt>
                <c:pt idx="2192">
                  <c:v>104.0886</c:v>
                </c:pt>
                <c:pt idx="2193">
                  <c:v>104.23413</c:v>
                </c:pt>
                <c:pt idx="2194">
                  <c:v>104.27802</c:v>
                </c:pt>
                <c:pt idx="2195">
                  <c:v>104.40738</c:v>
                </c:pt>
                <c:pt idx="2196">
                  <c:v>104.45127</c:v>
                </c:pt>
                <c:pt idx="2197">
                  <c:v>104.49285</c:v>
                </c:pt>
                <c:pt idx="2198">
                  <c:v>104.50671</c:v>
                </c:pt>
                <c:pt idx="2199">
                  <c:v>104.5506</c:v>
                </c:pt>
                <c:pt idx="2200">
                  <c:v>104.62221</c:v>
                </c:pt>
                <c:pt idx="2201">
                  <c:v>104.67996</c:v>
                </c:pt>
                <c:pt idx="2202">
                  <c:v>104.69613</c:v>
                </c:pt>
                <c:pt idx="2203">
                  <c:v>104.72385</c:v>
                </c:pt>
                <c:pt idx="2204">
                  <c:v>104.70999</c:v>
                </c:pt>
                <c:pt idx="2205">
                  <c:v>104.75388</c:v>
                </c:pt>
                <c:pt idx="2206">
                  <c:v>104.7816</c:v>
                </c:pt>
                <c:pt idx="2207">
                  <c:v>104.81163</c:v>
                </c:pt>
                <c:pt idx="2208">
                  <c:v>104.88324</c:v>
                </c:pt>
                <c:pt idx="2209">
                  <c:v>104.94099</c:v>
                </c:pt>
                <c:pt idx="2210">
                  <c:v>104.96871</c:v>
                </c:pt>
                <c:pt idx="2211">
                  <c:v>104.94099</c:v>
                </c:pt>
                <c:pt idx="2212">
                  <c:v>104.91096</c:v>
                </c:pt>
                <c:pt idx="2213">
                  <c:v>105.0126</c:v>
                </c:pt>
                <c:pt idx="2214">
                  <c:v>105.08421</c:v>
                </c:pt>
                <c:pt idx="2215">
                  <c:v>105.07035</c:v>
                </c:pt>
                <c:pt idx="2216">
                  <c:v>105.08421</c:v>
                </c:pt>
                <c:pt idx="2217">
                  <c:v>105.08421</c:v>
                </c:pt>
                <c:pt idx="2218">
                  <c:v>105.15582</c:v>
                </c:pt>
                <c:pt idx="2219">
                  <c:v>105.21357</c:v>
                </c:pt>
                <c:pt idx="2220">
                  <c:v>105.18585</c:v>
                </c:pt>
                <c:pt idx="2221">
                  <c:v>105.2436</c:v>
                </c:pt>
                <c:pt idx="2222">
                  <c:v>105.21357</c:v>
                </c:pt>
                <c:pt idx="2223">
                  <c:v>105.22974</c:v>
                </c:pt>
                <c:pt idx="2224">
                  <c:v>105.31521</c:v>
                </c:pt>
                <c:pt idx="2225">
                  <c:v>105.32907</c:v>
                </c:pt>
                <c:pt idx="2226">
                  <c:v>105.31521</c:v>
                </c:pt>
                <c:pt idx="2227">
                  <c:v>105.31521</c:v>
                </c:pt>
                <c:pt idx="2228">
                  <c:v>105.40299</c:v>
                </c:pt>
                <c:pt idx="2229">
                  <c:v>105.38682</c:v>
                </c:pt>
                <c:pt idx="2230">
                  <c:v>105.37296</c:v>
                </c:pt>
                <c:pt idx="2231">
                  <c:v>105.3591</c:v>
                </c:pt>
                <c:pt idx="2232">
                  <c:v>105.44457</c:v>
                </c:pt>
                <c:pt idx="2233">
                  <c:v>105.43071</c:v>
                </c:pt>
                <c:pt idx="2234">
                  <c:v>105.41685</c:v>
                </c:pt>
                <c:pt idx="2235">
                  <c:v>105.37296</c:v>
                </c:pt>
                <c:pt idx="2236">
                  <c:v>105.41685</c:v>
                </c:pt>
                <c:pt idx="2237">
                  <c:v>105.56007</c:v>
                </c:pt>
                <c:pt idx="2238">
                  <c:v>105.50232</c:v>
                </c:pt>
                <c:pt idx="2239">
                  <c:v>105.38682</c:v>
                </c:pt>
                <c:pt idx="2240">
                  <c:v>105.4746</c:v>
                </c:pt>
                <c:pt idx="2241">
                  <c:v>105.51849</c:v>
                </c:pt>
                <c:pt idx="2242">
                  <c:v>105.53235</c:v>
                </c:pt>
                <c:pt idx="2243">
                  <c:v>105.54621</c:v>
                </c:pt>
                <c:pt idx="2244">
                  <c:v>105.51849</c:v>
                </c:pt>
                <c:pt idx="2245">
                  <c:v>105.5901</c:v>
                </c:pt>
                <c:pt idx="2246">
                  <c:v>105.54621</c:v>
                </c:pt>
                <c:pt idx="2247">
                  <c:v>105.54621</c:v>
                </c:pt>
                <c:pt idx="2248">
                  <c:v>105.64785</c:v>
                </c:pt>
                <c:pt idx="2249">
                  <c:v>105.63168</c:v>
                </c:pt>
                <c:pt idx="2250">
                  <c:v>105.61782</c:v>
                </c:pt>
                <c:pt idx="2251">
                  <c:v>105.61782</c:v>
                </c:pt>
                <c:pt idx="2252">
                  <c:v>105.64785</c:v>
                </c:pt>
                <c:pt idx="2253">
                  <c:v>105.64785</c:v>
                </c:pt>
                <c:pt idx="2254">
                  <c:v>105.67557</c:v>
                </c:pt>
                <c:pt idx="2255">
                  <c:v>105.7056</c:v>
                </c:pt>
                <c:pt idx="2256">
                  <c:v>105.66171</c:v>
                </c:pt>
                <c:pt idx="2257">
                  <c:v>105.64785</c:v>
                </c:pt>
                <c:pt idx="2258">
                  <c:v>105.71946</c:v>
                </c:pt>
                <c:pt idx="2259">
                  <c:v>105.80493</c:v>
                </c:pt>
                <c:pt idx="2260">
                  <c:v>105.7056</c:v>
                </c:pt>
                <c:pt idx="2261">
                  <c:v>105.67557</c:v>
                </c:pt>
                <c:pt idx="2262">
                  <c:v>105.79107</c:v>
                </c:pt>
                <c:pt idx="2263">
                  <c:v>105.79107</c:v>
                </c:pt>
                <c:pt idx="2264">
                  <c:v>105.79107</c:v>
                </c:pt>
                <c:pt idx="2265">
                  <c:v>105.77721</c:v>
                </c:pt>
                <c:pt idx="2266">
                  <c:v>105.86268</c:v>
                </c:pt>
                <c:pt idx="2267">
                  <c:v>105.84882</c:v>
                </c:pt>
                <c:pt idx="2268">
                  <c:v>105.77721</c:v>
                </c:pt>
                <c:pt idx="2269">
                  <c:v>105.8211</c:v>
                </c:pt>
                <c:pt idx="2270">
                  <c:v>105.86268</c:v>
                </c:pt>
                <c:pt idx="2271">
                  <c:v>105.84882</c:v>
                </c:pt>
                <c:pt idx="2272">
                  <c:v>105.83496</c:v>
                </c:pt>
                <c:pt idx="2273">
                  <c:v>105.84882</c:v>
                </c:pt>
                <c:pt idx="2274">
                  <c:v>105.84882</c:v>
                </c:pt>
                <c:pt idx="2275">
                  <c:v>105.87885</c:v>
                </c:pt>
                <c:pt idx="2276">
                  <c:v>105.89271</c:v>
                </c:pt>
                <c:pt idx="2277">
                  <c:v>105.86268</c:v>
                </c:pt>
                <c:pt idx="2278">
                  <c:v>105.92043</c:v>
                </c:pt>
                <c:pt idx="2279">
                  <c:v>105.89271</c:v>
                </c:pt>
                <c:pt idx="2280">
                  <c:v>105.90657</c:v>
                </c:pt>
                <c:pt idx="2281">
                  <c:v>105.92043</c:v>
                </c:pt>
                <c:pt idx="2282">
                  <c:v>105.9366</c:v>
                </c:pt>
                <c:pt idx="2283">
                  <c:v>105.87885</c:v>
                </c:pt>
                <c:pt idx="2284">
                  <c:v>105.86268</c:v>
                </c:pt>
                <c:pt idx="2285">
                  <c:v>105.95046</c:v>
                </c:pt>
                <c:pt idx="2286">
                  <c:v>105.97818</c:v>
                </c:pt>
                <c:pt idx="2287">
                  <c:v>105.92043</c:v>
                </c:pt>
                <c:pt idx="2288">
                  <c:v>105.92043</c:v>
                </c:pt>
                <c:pt idx="2289">
                  <c:v>106.00821</c:v>
                </c:pt>
                <c:pt idx="2290">
                  <c:v>106.03593</c:v>
                </c:pt>
                <c:pt idx="2291">
                  <c:v>105.89271</c:v>
                </c:pt>
                <c:pt idx="2292">
                  <c:v>105.92043</c:v>
                </c:pt>
                <c:pt idx="2293">
                  <c:v>105.96432</c:v>
                </c:pt>
                <c:pt idx="2294">
                  <c:v>106.00821</c:v>
                </c:pt>
                <c:pt idx="2295">
                  <c:v>106.03593</c:v>
                </c:pt>
                <c:pt idx="2296">
                  <c:v>106.06596</c:v>
                </c:pt>
                <c:pt idx="2297">
                  <c:v>106.07982</c:v>
                </c:pt>
                <c:pt idx="2298">
                  <c:v>106.02207</c:v>
                </c:pt>
                <c:pt idx="2299">
                  <c:v>106.10985</c:v>
                </c:pt>
                <c:pt idx="2300">
                  <c:v>106.06596</c:v>
                </c:pt>
                <c:pt idx="2301">
                  <c:v>106.59957</c:v>
                </c:pt>
                <c:pt idx="2302">
                  <c:v>106.88832</c:v>
                </c:pt>
                <c:pt idx="2303">
                  <c:v>107.21865</c:v>
                </c:pt>
                <c:pt idx="2304">
                  <c:v>107.34801</c:v>
                </c:pt>
                <c:pt idx="2305">
                  <c:v>107.53743</c:v>
                </c:pt>
                <c:pt idx="2306">
                  <c:v>107.65293</c:v>
                </c:pt>
                <c:pt idx="2307">
                  <c:v>107.75226</c:v>
                </c:pt>
                <c:pt idx="2308">
                  <c:v>107.84004</c:v>
                </c:pt>
                <c:pt idx="2309">
                  <c:v>107.86776</c:v>
                </c:pt>
                <c:pt idx="2310">
                  <c:v>107.95554</c:v>
                </c:pt>
                <c:pt idx="2311">
                  <c:v>108.02715</c:v>
                </c:pt>
                <c:pt idx="2312">
                  <c:v>108.05487</c:v>
                </c:pt>
                <c:pt idx="2313">
                  <c:v>108.01329</c:v>
                </c:pt>
                <c:pt idx="2314">
                  <c:v>108.07104</c:v>
                </c:pt>
                <c:pt idx="2315">
                  <c:v>108.07104</c:v>
                </c:pt>
                <c:pt idx="2316">
                  <c:v>108.14265</c:v>
                </c:pt>
                <c:pt idx="2317">
                  <c:v>108.12879</c:v>
                </c:pt>
                <c:pt idx="2318">
                  <c:v>108.2004</c:v>
                </c:pt>
                <c:pt idx="2319">
                  <c:v>108.24429</c:v>
                </c:pt>
                <c:pt idx="2320">
                  <c:v>108.24429</c:v>
                </c:pt>
                <c:pt idx="2321">
                  <c:v>108.15651</c:v>
                </c:pt>
                <c:pt idx="2322">
                  <c:v>108.22812</c:v>
                </c:pt>
                <c:pt idx="2323">
                  <c:v>108.25815</c:v>
                </c:pt>
                <c:pt idx="2324">
                  <c:v>108.22812</c:v>
                </c:pt>
                <c:pt idx="2325">
                  <c:v>108.3159</c:v>
                </c:pt>
                <c:pt idx="2326">
                  <c:v>108.32976</c:v>
                </c:pt>
                <c:pt idx="2327">
                  <c:v>108.28587</c:v>
                </c:pt>
                <c:pt idx="2328">
                  <c:v>108.28587</c:v>
                </c:pt>
                <c:pt idx="2329">
                  <c:v>108.34362</c:v>
                </c:pt>
                <c:pt idx="2330">
                  <c:v>108.34362</c:v>
                </c:pt>
                <c:pt idx="2331">
                  <c:v>108.3159</c:v>
                </c:pt>
                <c:pt idx="2332">
                  <c:v>108.41523</c:v>
                </c:pt>
                <c:pt idx="2333">
                  <c:v>108.30204</c:v>
                </c:pt>
                <c:pt idx="2334">
                  <c:v>108.41523</c:v>
                </c:pt>
                <c:pt idx="2335">
                  <c:v>108.38751</c:v>
                </c:pt>
                <c:pt idx="2336">
                  <c:v>108.40137</c:v>
                </c:pt>
                <c:pt idx="2337">
                  <c:v>108.35979</c:v>
                </c:pt>
                <c:pt idx="2338">
                  <c:v>108.41523</c:v>
                </c:pt>
                <c:pt idx="2339">
                  <c:v>108.38751</c:v>
                </c:pt>
                <c:pt idx="2340">
                  <c:v>108.4314</c:v>
                </c:pt>
                <c:pt idx="2341">
                  <c:v>108.44526</c:v>
                </c:pt>
                <c:pt idx="2342">
                  <c:v>108.45912</c:v>
                </c:pt>
                <c:pt idx="2343">
                  <c:v>108.44526</c:v>
                </c:pt>
                <c:pt idx="2344">
                  <c:v>108.4314</c:v>
                </c:pt>
                <c:pt idx="2345">
                  <c:v>108.4314</c:v>
                </c:pt>
                <c:pt idx="2346">
                  <c:v>108.48915</c:v>
                </c:pt>
                <c:pt idx="2347">
                  <c:v>108.41523</c:v>
                </c:pt>
                <c:pt idx="2348">
                  <c:v>108.47298</c:v>
                </c:pt>
                <c:pt idx="2349">
                  <c:v>108.51687</c:v>
                </c:pt>
                <c:pt idx="2350">
                  <c:v>108.48915</c:v>
                </c:pt>
                <c:pt idx="2351">
                  <c:v>108.53073</c:v>
                </c:pt>
                <c:pt idx="2352">
                  <c:v>108.44526</c:v>
                </c:pt>
                <c:pt idx="2353">
                  <c:v>108.53073</c:v>
                </c:pt>
                <c:pt idx="2354">
                  <c:v>108.56076</c:v>
                </c:pt>
                <c:pt idx="2355">
                  <c:v>108.5469</c:v>
                </c:pt>
                <c:pt idx="2356">
                  <c:v>108.60465</c:v>
                </c:pt>
                <c:pt idx="2357">
                  <c:v>108.60465</c:v>
                </c:pt>
                <c:pt idx="2358">
                  <c:v>108.5469</c:v>
                </c:pt>
                <c:pt idx="2359">
                  <c:v>108.51687</c:v>
                </c:pt>
                <c:pt idx="2360">
                  <c:v>108.64623</c:v>
                </c:pt>
                <c:pt idx="2361">
                  <c:v>108.56076</c:v>
                </c:pt>
                <c:pt idx="2362">
                  <c:v>108.63237</c:v>
                </c:pt>
                <c:pt idx="2363">
                  <c:v>108.58848</c:v>
                </c:pt>
                <c:pt idx="2364">
                  <c:v>108.57462</c:v>
                </c:pt>
                <c:pt idx="2365">
                  <c:v>108.60465</c:v>
                </c:pt>
                <c:pt idx="2366">
                  <c:v>108.60465</c:v>
                </c:pt>
                <c:pt idx="2367">
                  <c:v>108.67626</c:v>
                </c:pt>
                <c:pt idx="2368">
                  <c:v>108.56076</c:v>
                </c:pt>
                <c:pt idx="2369">
                  <c:v>108.60465</c:v>
                </c:pt>
                <c:pt idx="2370">
                  <c:v>108.57462</c:v>
                </c:pt>
                <c:pt idx="2371">
                  <c:v>108.61851</c:v>
                </c:pt>
                <c:pt idx="2372">
                  <c:v>108.67626</c:v>
                </c:pt>
                <c:pt idx="2373">
                  <c:v>108.6624</c:v>
                </c:pt>
                <c:pt idx="2374">
                  <c:v>108.58848</c:v>
                </c:pt>
                <c:pt idx="2375">
                  <c:v>108.7779</c:v>
                </c:pt>
                <c:pt idx="2376">
                  <c:v>108.61851</c:v>
                </c:pt>
                <c:pt idx="2377">
                  <c:v>108.64623</c:v>
                </c:pt>
                <c:pt idx="2378">
                  <c:v>108.64623</c:v>
                </c:pt>
                <c:pt idx="2379">
                  <c:v>108.64623</c:v>
                </c:pt>
                <c:pt idx="2380">
                  <c:v>108.60465</c:v>
                </c:pt>
                <c:pt idx="2381">
                  <c:v>108.72015</c:v>
                </c:pt>
                <c:pt idx="2382">
                  <c:v>108.6624</c:v>
                </c:pt>
                <c:pt idx="2383">
                  <c:v>108.76173</c:v>
                </c:pt>
                <c:pt idx="2384">
                  <c:v>108.69012</c:v>
                </c:pt>
                <c:pt idx="2385">
                  <c:v>108.64623</c:v>
                </c:pt>
                <c:pt idx="2386">
                  <c:v>108.70398</c:v>
                </c:pt>
                <c:pt idx="2387">
                  <c:v>108.73401</c:v>
                </c:pt>
                <c:pt idx="2388">
                  <c:v>108.67626</c:v>
                </c:pt>
                <c:pt idx="2389">
                  <c:v>108.72015</c:v>
                </c:pt>
                <c:pt idx="2390">
                  <c:v>108.76173</c:v>
                </c:pt>
                <c:pt idx="2391">
                  <c:v>108.70398</c:v>
                </c:pt>
                <c:pt idx="2392">
                  <c:v>108.74787</c:v>
                </c:pt>
                <c:pt idx="2393">
                  <c:v>108.72015</c:v>
                </c:pt>
                <c:pt idx="2394">
                  <c:v>108.73401</c:v>
                </c:pt>
                <c:pt idx="2395">
                  <c:v>108.79176</c:v>
                </c:pt>
                <c:pt idx="2396">
                  <c:v>108.80562</c:v>
                </c:pt>
                <c:pt idx="2397">
                  <c:v>108.7779</c:v>
                </c:pt>
                <c:pt idx="2398">
                  <c:v>108.7779</c:v>
                </c:pt>
                <c:pt idx="2399">
                  <c:v>108.67626</c:v>
                </c:pt>
                <c:pt idx="2400">
                  <c:v>108.79176</c:v>
                </c:pt>
                <c:pt idx="2401">
                  <c:v>108.84951</c:v>
                </c:pt>
                <c:pt idx="2402">
                  <c:v>108.79176</c:v>
                </c:pt>
                <c:pt idx="2403">
                  <c:v>108.84951</c:v>
                </c:pt>
                <c:pt idx="2404">
                  <c:v>108.81948</c:v>
                </c:pt>
                <c:pt idx="2405">
                  <c:v>108.76173</c:v>
                </c:pt>
                <c:pt idx="2406">
                  <c:v>108.8934</c:v>
                </c:pt>
                <c:pt idx="2407">
                  <c:v>108.81948</c:v>
                </c:pt>
                <c:pt idx="2408">
                  <c:v>108.79176</c:v>
                </c:pt>
                <c:pt idx="2409">
                  <c:v>108.80562</c:v>
                </c:pt>
                <c:pt idx="2410">
                  <c:v>108.79176</c:v>
                </c:pt>
                <c:pt idx="2411">
                  <c:v>108.83565</c:v>
                </c:pt>
                <c:pt idx="2412">
                  <c:v>108.81948</c:v>
                </c:pt>
                <c:pt idx="2413">
                  <c:v>108.80562</c:v>
                </c:pt>
                <c:pt idx="2414">
                  <c:v>108.90726</c:v>
                </c:pt>
                <c:pt idx="2415">
                  <c:v>108.81948</c:v>
                </c:pt>
                <c:pt idx="2416">
                  <c:v>108.8934</c:v>
                </c:pt>
                <c:pt idx="2417">
                  <c:v>108.86337</c:v>
                </c:pt>
                <c:pt idx="2418">
                  <c:v>108.84951</c:v>
                </c:pt>
                <c:pt idx="2419">
                  <c:v>108.86337</c:v>
                </c:pt>
                <c:pt idx="2420">
                  <c:v>108.92112</c:v>
                </c:pt>
                <c:pt idx="2421">
                  <c:v>108.90726</c:v>
                </c:pt>
                <c:pt idx="2422">
                  <c:v>108.84951</c:v>
                </c:pt>
                <c:pt idx="2423">
                  <c:v>108.92112</c:v>
                </c:pt>
                <c:pt idx="2424">
                  <c:v>108.92112</c:v>
                </c:pt>
                <c:pt idx="2425">
                  <c:v>108.84951</c:v>
                </c:pt>
                <c:pt idx="2426">
                  <c:v>108.90726</c:v>
                </c:pt>
                <c:pt idx="2427">
                  <c:v>108.87723</c:v>
                </c:pt>
                <c:pt idx="2428">
                  <c:v>108.7779</c:v>
                </c:pt>
                <c:pt idx="2429">
                  <c:v>108.92112</c:v>
                </c:pt>
                <c:pt idx="2430">
                  <c:v>108.83565</c:v>
                </c:pt>
                <c:pt idx="2431">
                  <c:v>108.90726</c:v>
                </c:pt>
                <c:pt idx="2432">
                  <c:v>108.90726</c:v>
                </c:pt>
                <c:pt idx="2433">
                  <c:v>108.95115</c:v>
                </c:pt>
                <c:pt idx="2434">
                  <c:v>108.84951</c:v>
                </c:pt>
                <c:pt idx="2435">
                  <c:v>108.93498</c:v>
                </c:pt>
                <c:pt idx="2436">
                  <c:v>108.96501</c:v>
                </c:pt>
                <c:pt idx="2437">
                  <c:v>108.8934</c:v>
                </c:pt>
                <c:pt idx="2438">
                  <c:v>108.92112</c:v>
                </c:pt>
                <c:pt idx="2439">
                  <c:v>109.03662</c:v>
                </c:pt>
                <c:pt idx="2440">
                  <c:v>108.92112</c:v>
                </c:pt>
                <c:pt idx="2441">
                  <c:v>108.95115</c:v>
                </c:pt>
                <c:pt idx="2442">
                  <c:v>108.95115</c:v>
                </c:pt>
                <c:pt idx="2443">
                  <c:v>108.92112</c:v>
                </c:pt>
                <c:pt idx="2444">
                  <c:v>108.90726</c:v>
                </c:pt>
                <c:pt idx="2445">
                  <c:v>108.97887</c:v>
                </c:pt>
                <c:pt idx="2446">
                  <c:v>108.97887</c:v>
                </c:pt>
                <c:pt idx="2447">
                  <c:v>109.02276</c:v>
                </c:pt>
                <c:pt idx="2448">
                  <c:v>108.96501</c:v>
                </c:pt>
                <c:pt idx="2449">
                  <c:v>108.99273</c:v>
                </c:pt>
                <c:pt idx="2450">
                  <c:v>108.95115</c:v>
                </c:pt>
                <c:pt idx="2451">
                  <c:v>108.99273</c:v>
                </c:pt>
                <c:pt idx="2452">
                  <c:v>108.99273</c:v>
                </c:pt>
                <c:pt idx="2453">
                  <c:v>109.08051</c:v>
                </c:pt>
                <c:pt idx="2454">
                  <c:v>108.92112</c:v>
                </c:pt>
                <c:pt idx="2455">
                  <c:v>109.02276</c:v>
                </c:pt>
                <c:pt idx="2456">
                  <c:v>109.02276</c:v>
                </c:pt>
                <c:pt idx="2457">
                  <c:v>109.00659</c:v>
                </c:pt>
                <c:pt idx="2458">
                  <c:v>108.93498</c:v>
                </c:pt>
                <c:pt idx="2459">
                  <c:v>109.08051</c:v>
                </c:pt>
                <c:pt idx="2460">
                  <c:v>108.96501</c:v>
                </c:pt>
                <c:pt idx="2461">
                  <c:v>109.05048</c:v>
                </c:pt>
                <c:pt idx="2462">
                  <c:v>109.09437</c:v>
                </c:pt>
                <c:pt idx="2463">
                  <c:v>109.03662</c:v>
                </c:pt>
                <c:pt idx="2464">
                  <c:v>109.00659</c:v>
                </c:pt>
                <c:pt idx="2465">
                  <c:v>109.09437</c:v>
                </c:pt>
                <c:pt idx="2466">
                  <c:v>109.02276</c:v>
                </c:pt>
                <c:pt idx="2467">
                  <c:v>109.06434</c:v>
                </c:pt>
                <c:pt idx="2468">
                  <c:v>109.09437</c:v>
                </c:pt>
                <c:pt idx="2469">
                  <c:v>109.12209</c:v>
                </c:pt>
                <c:pt idx="2470">
                  <c:v>109.02276</c:v>
                </c:pt>
                <c:pt idx="2471">
                  <c:v>109.08051</c:v>
                </c:pt>
                <c:pt idx="2472">
                  <c:v>109.08051</c:v>
                </c:pt>
                <c:pt idx="2473">
                  <c:v>109.10823</c:v>
                </c:pt>
                <c:pt idx="2474">
                  <c:v>109.09437</c:v>
                </c:pt>
                <c:pt idx="2475">
                  <c:v>109.10823</c:v>
                </c:pt>
                <c:pt idx="2476">
                  <c:v>109.03662</c:v>
                </c:pt>
                <c:pt idx="2477">
                  <c:v>109.06434</c:v>
                </c:pt>
                <c:pt idx="2478">
                  <c:v>109.09437</c:v>
                </c:pt>
                <c:pt idx="2479">
                  <c:v>109.10823</c:v>
                </c:pt>
                <c:pt idx="2480">
                  <c:v>109.09437</c:v>
                </c:pt>
                <c:pt idx="2481">
                  <c:v>109.10823</c:v>
                </c:pt>
                <c:pt idx="2482">
                  <c:v>109.09437</c:v>
                </c:pt>
                <c:pt idx="2483">
                  <c:v>109.12209</c:v>
                </c:pt>
                <c:pt idx="2484">
                  <c:v>109.13826</c:v>
                </c:pt>
                <c:pt idx="2485">
                  <c:v>109.13826</c:v>
                </c:pt>
                <c:pt idx="2486">
                  <c:v>109.03662</c:v>
                </c:pt>
                <c:pt idx="2487">
                  <c:v>109.10823</c:v>
                </c:pt>
                <c:pt idx="2488">
                  <c:v>109.10823</c:v>
                </c:pt>
                <c:pt idx="2489">
                  <c:v>109.16598</c:v>
                </c:pt>
                <c:pt idx="2490">
                  <c:v>109.10823</c:v>
                </c:pt>
                <c:pt idx="2491">
                  <c:v>109.15212</c:v>
                </c:pt>
                <c:pt idx="2492">
                  <c:v>109.05048</c:v>
                </c:pt>
                <c:pt idx="2493">
                  <c:v>109.17984</c:v>
                </c:pt>
                <c:pt idx="2494">
                  <c:v>109.13826</c:v>
                </c:pt>
                <c:pt idx="2495">
                  <c:v>109.12209</c:v>
                </c:pt>
                <c:pt idx="2496">
                  <c:v>109.16598</c:v>
                </c:pt>
                <c:pt idx="2497">
                  <c:v>109.17984</c:v>
                </c:pt>
                <c:pt idx="2498">
                  <c:v>109.17984</c:v>
                </c:pt>
                <c:pt idx="2499">
                  <c:v>109.20987</c:v>
                </c:pt>
                <c:pt idx="2500">
                  <c:v>109.08051</c:v>
                </c:pt>
                <c:pt idx="2501">
                  <c:v>109.13826</c:v>
                </c:pt>
                <c:pt idx="2502">
                  <c:v>109.16598</c:v>
                </c:pt>
                <c:pt idx="2503">
                  <c:v>109.08051</c:v>
                </c:pt>
                <c:pt idx="2504">
                  <c:v>109.12209</c:v>
                </c:pt>
                <c:pt idx="2505">
                  <c:v>109.22373</c:v>
                </c:pt>
                <c:pt idx="2506">
                  <c:v>109.15212</c:v>
                </c:pt>
                <c:pt idx="2507">
                  <c:v>109.20987</c:v>
                </c:pt>
                <c:pt idx="2508">
                  <c:v>109.12209</c:v>
                </c:pt>
                <c:pt idx="2509">
                  <c:v>109.20987</c:v>
                </c:pt>
                <c:pt idx="2510">
                  <c:v>109.16598</c:v>
                </c:pt>
                <c:pt idx="2511">
                  <c:v>109.29534</c:v>
                </c:pt>
                <c:pt idx="2512">
                  <c:v>109.13826</c:v>
                </c:pt>
                <c:pt idx="2513">
                  <c:v>109.22373</c:v>
                </c:pt>
                <c:pt idx="2514">
                  <c:v>109.17984</c:v>
                </c:pt>
                <c:pt idx="2515">
                  <c:v>109.28148</c:v>
                </c:pt>
                <c:pt idx="2516">
                  <c:v>109.19601</c:v>
                </c:pt>
                <c:pt idx="2517">
                  <c:v>109.22373</c:v>
                </c:pt>
                <c:pt idx="2518">
                  <c:v>109.19601</c:v>
                </c:pt>
                <c:pt idx="2519">
                  <c:v>109.26762</c:v>
                </c:pt>
                <c:pt idx="2520">
                  <c:v>109.23759</c:v>
                </c:pt>
                <c:pt idx="2521">
                  <c:v>109.20987</c:v>
                </c:pt>
                <c:pt idx="2522">
                  <c:v>109.19601</c:v>
                </c:pt>
                <c:pt idx="2523">
                  <c:v>109.20987</c:v>
                </c:pt>
                <c:pt idx="2524">
                  <c:v>109.22373</c:v>
                </c:pt>
                <c:pt idx="2525">
                  <c:v>109.25376</c:v>
                </c:pt>
                <c:pt idx="2526">
                  <c:v>109.20987</c:v>
                </c:pt>
                <c:pt idx="2527">
                  <c:v>109.31151</c:v>
                </c:pt>
                <c:pt idx="2528">
                  <c:v>109.23759</c:v>
                </c:pt>
                <c:pt idx="2529">
                  <c:v>109.28148</c:v>
                </c:pt>
                <c:pt idx="2530">
                  <c:v>109.25376</c:v>
                </c:pt>
                <c:pt idx="2531">
                  <c:v>109.22373</c:v>
                </c:pt>
                <c:pt idx="2532">
                  <c:v>109.17984</c:v>
                </c:pt>
                <c:pt idx="2533">
                  <c:v>109.32537</c:v>
                </c:pt>
                <c:pt idx="2534">
                  <c:v>109.26762</c:v>
                </c:pt>
                <c:pt idx="2535">
                  <c:v>109.32537</c:v>
                </c:pt>
                <c:pt idx="2536">
                  <c:v>109.20987</c:v>
                </c:pt>
                <c:pt idx="2537">
                  <c:v>109.28148</c:v>
                </c:pt>
                <c:pt idx="2538">
                  <c:v>109.25376</c:v>
                </c:pt>
                <c:pt idx="2539">
                  <c:v>109.26762</c:v>
                </c:pt>
                <c:pt idx="2540">
                  <c:v>109.23759</c:v>
                </c:pt>
                <c:pt idx="2541">
                  <c:v>109.33923</c:v>
                </c:pt>
                <c:pt idx="2542">
                  <c:v>109.29534</c:v>
                </c:pt>
                <c:pt idx="2543">
                  <c:v>109.25376</c:v>
                </c:pt>
                <c:pt idx="2544">
                  <c:v>109.32537</c:v>
                </c:pt>
                <c:pt idx="2545">
                  <c:v>109.38312</c:v>
                </c:pt>
                <c:pt idx="2546">
                  <c:v>109.29534</c:v>
                </c:pt>
                <c:pt idx="2547">
                  <c:v>109.25376</c:v>
                </c:pt>
                <c:pt idx="2548">
                  <c:v>109.35309</c:v>
                </c:pt>
                <c:pt idx="2549">
                  <c:v>109.20987</c:v>
                </c:pt>
                <c:pt idx="2550">
                  <c:v>109.41084</c:v>
                </c:pt>
                <c:pt idx="2551">
                  <c:v>109.23759</c:v>
                </c:pt>
                <c:pt idx="2552">
                  <c:v>109.26762</c:v>
                </c:pt>
                <c:pt idx="2553">
                  <c:v>109.25376</c:v>
                </c:pt>
                <c:pt idx="2554">
                  <c:v>109.28148</c:v>
                </c:pt>
                <c:pt idx="2555">
                  <c:v>109.26762</c:v>
                </c:pt>
                <c:pt idx="2556">
                  <c:v>109.29534</c:v>
                </c:pt>
                <c:pt idx="2557">
                  <c:v>109.38312</c:v>
                </c:pt>
                <c:pt idx="2558">
                  <c:v>109.36926</c:v>
                </c:pt>
                <c:pt idx="2559">
                  <c:v>109.36926</c:v>
                </c:pt>
                <c:pt idx="2560">
                  <c:v>109.36926</c:v>
                </c:pt>
                <c:pt idx="2561">
                  <c:v>109.25376</c:v>
                </c:pt>
                <c:pt idx="2562">
                  <c:v>109.26762</c:v>
                </c:pt>
                <c:pt idx="2563">
                  <c:v>109.38312</c:v>
                </c:pt>
                <c:pt idx="2564">
                  <c:v>109.33923</c:v>
                </c:pt>
                <c:pt idx="2565">
                  <c:v>109.38312</c:v>
                </c:pt>
                <c:pt idx="2566">
                  <c:v>109.35309</c:v>
                </c:pt>
                <c:pt idx="2567">
                  <c:v>109.38312</c:v>
                </c:pt>
                <c:pt idx="2568">
                  <c:v>109.36926</c:v>
                </c:pt>
                <c:pt idx="2569">
                  <c:v>109.38312</c:v>
                </c:pt>
                <c:pt idx="2570">
                  <c:v>109.36926</c:v>
                </c:pt>
                <c:pt idx="2571">
                  <c:v>109.36926</c:v>
                </c:pt>
                <c:pt idx="2572">
                  <c:v>109.38312</c:v>
                </c:pt>
                <c:pt idx="2573">
                  <c:v>109.38312</c:v>
                </c:pt>
                <c:pt idx="2574">
                  <c:v>109.42701</c:v>
                </c:pt>
                <c:pt idx="2575">
                  <c:v>109.31151</c:v>
                </c:pt>
                <c:pt idx="2576">
                  <c:v>109.44087</c:v>
                </c:pt>
                <c:pt idx="2577">
                  <c:v>109.31151</c:v>
                </c:pt>
                <c:pt idx="2578">
                  <c:v>109.29534</c:v>
                </c:pt>
                <c:pt idx="2579">
                  <c:v>109.44087</c:v>
                </c:pt>
                <c:pt idx="2580">
                  <c:v>109.38312</c:v>
                </c:pt>
                <c:pt idx="2581">
                  <c:v>109.46859</c:v>
                </c:pt>
                <c:pt idx="2582">
                  <c:v>109.39698</c:v>
                </c:pt>
                <c:pt idx="2583">
                  <c:v>109.44087</c:v>
                </c:pt>
                <c:pt idx="2584">
                  <c:v>109.32537</c:v>
                </c:pt>
                <c:pt idx="2585">
                  <c:v>109.44087</c:v>
                </c:pt>
                <c:pt idx="2586">
                  <c:v>109.32537</c:v>
                </c:pt>
                <c:pt idx="2587">
                  <c:v>109.45473</c:v>
                </c:pt>
                <c:pt idx="2588">
                  <c:v>109.38312</c:v>
                </c:pt>
                <c:pt idx="2589">
                  <c:v>109.39698</c:v>
                </c:pt>
                <c:pt idx="2590">
                  <c:v>109.45473</c:v>
                </c:pt>
                <c:pt idx="2591">
                  <c:v>109.42701</c:v>
                </c:pt>
                <c:pt idx="2592">
                  <c:v>109.44087</c:v>
                </c:pt>
                <c:pt idx="2593">
                  <c:v>109.42701</c:v>
                </c:pt>
                <c:pt idx="2594">
                  <c:v>109.42701</c:v>
                </c:pt>
                <c:pt idx="2595">
                  <c:v>109.45473</c:v>
                </c:pt>
                <c:pt idx="2596">
                  <c:v>109.44087</c:v>
                </c:pt>
                <c:pt idx="2597">
                  <c:v>109.36926</c:v>
                </c:pt>
                <c:pt idx="2598">
                  <c:v>109.44087</c:v>
                </c:pt>
                <c:pt idx="2599">
                  <c:v>109.36926</c:v>
                </c:pt>
                <c:pt idx="2600">
                  <c:v>109.45473</c:v>
                </c:pt>
                <c:pt idx="2601">
                  <c:v>109.46859</c:v>
                </c:pt>
                <c:pt idx="2602">
                  <c:v>109.36926</c:v>
                </c:pt>
                <c:pt idx="2603">
                  <c:v>109.45473</c:v>
                </c:pt>
                <c:pt idx="2604">
                  <c:v>109.33923</c:v>
                </c:pt>
                <c:pt idx="2605">
                  <c:v>109.42701</c:v>
                </c:pt>
                <c:pt idx="2606">
                  <c:v>109.44087</c:v>
                </c:pt>
                <c:pt idx="2607">
                  <c:v>109.45473</c:v>
                </c:pt>
                <c:pt idx="2608">
                  <c:v>109.38312</c:v>
                </c:pt>
                <c:pt idx="2609">
                  <c:v>109.46859</c:v>
                </c:pt>
                <c:pt idx="2610">
                  <c:v>109.52634</c:v>
                </c:pt>
                <c:pt idx="2611">
                  <c:v>109.44087</c:v>
                </c:pt>
                <c:pt idx="2612">
                  <c:v>109.49862</c:v>
                </c:pt>
                <c:pt idx="2613">
                  <c:v>109.45473</c:v>
                </c:pt>
                <c:pt idx="2614">
                  <c:v>109.5402</c:v>
                </c:pt>
                <c:pt idx="2615">
                  <c:v>109.42701</c:v>
                </c:pt>
                <c:pt idx="2616">
                  <c:v>109.51248</c:v>
                </c:pt>
                <c:pt idx="2617">
                  <c:v>109.39698</c:v>
                </c:pt>
                <c:pt idx="2618">
                  <c:v>109.48476</c:v>
                </c:pt>
                <c:pt idx="2619">
                  <c:v>109.49862</c:v>
                </c:pt>
                <c:pt idx="2620">
                  <c:v>109.42701</c:v>
                </c:pt>
                <c:pt idx="2621">
                  <c:v>109.46859</c:v>
                </c:pt>
                <c:pt idx="2622">
                  <c:v>109.44087</c:v>
                </c:pt>
                <c:pt idx="2623">
                  <c:v>109.45473</c:v>
                </c:pt>
                <c:pt idx="2624">
                  <c:v>109.51248</c:v>
                </c:pt>
                <c:pt idx="2625">
                  <c:v>109.48476</c:v>
                </c:pt>
                <c:pt idx="2626">
                  <c:v>109.49862</c:v>
                </c:pt>
                <c:pt idx="2627">
                  <c:v>109.52634</c:v>
                </c:pt>
                <c:pt idx="2628">
                  <c:v>109.48476</c:v>
                </c:pt>
                <c:pt idx="2629">
                  <c:v>109.51248</c:v>
                </c:pt>
                <c:pt idx="2630">
                  <c:v>109.55637</c:v>
                </c:pt>
                <c:pt idx="2631">
                  <c:v>109.42701</c:v>
                </c:pt>
                <c:pt idx="2632">
                  <c:v>109.52634</c:v>
                </c:pt>
                <c:pt idx="2633">
                  <c:v>109.5402</c:v>
                </c:pt>
                <c:pt idx="2634">
                  <c:v>109.52634</c:v>
                </c:pt>
                <c:pt idx="2635">
                  <c:v>109.58409</c:v>
                </c:pt>
                <c:pt idx="2636">
                  <c:v>109.49862</c:v>
                </c:pt>
                <c:pt idx="2637">
                  <c:v>109.49862</c:v>
                </c:pt>
                <c:pt idx="2638">
                  <c:v>109.42701</c:v>
                </c:pt>
                <c:pt idx="2639">
                  <c:v>109.49862</c:v>
                </c:pt>
                <c:pt idx="2640">
                  <c:v>109.48476</c:v>
                </c:pt>
                <c:pt idx="2641">
                  <c:v>109.49862</c:v>
                </c:pt>
                <c:pt idx="2642">
                  <c:v>109.5402</c:v>
                </c:pt>
                <c:pt idx="2643">
                  <c:v>109.52634</c:v>
                </c:pt>
                <c:pt idx="2644">
                  <c:v>109.51248</c:v>
                </c:pt>
                <c:pt idx="2645">
                  <c:v>109.51248</c:v>
                </c:pt>
                <c:pt idx="2646">
                  <c:v>109.52634</c:v>
                </c:pt>
                <c:pt idx="2647">
                  <c:v>109.45473</c:v>
                </c:pt>
                <c:pt idx="2648">
                  <c:v>109.51248</c:v>
                </c:pt>
                <c:pt idx="2649">
                  <c:v>109.48476</c:v>
                </c:pt>
                <c:pt idx="2650">
                  <c:v>109.48476</c:v>
                </c:pt>
                <c:pt idx="2651">
                  <c:v>109.58409</c:v>
                </c:pt>
                <c:pt idx="2652">
                  <c:v>109.5402</c:v>
                </c:pt>
                <c:pt idx="2653">
                  <c:v>109.58409</c:v>
                </c:pt>
                <c:pt idx="2654">
                  <c:v>109.5402</c:v>
                </c:pt>
                <c:pt idx="2655">
                  <c:v>109.61412</c:v>
                </c:pt>
                <c:pt idx="2656">
                  <c:v>109.61412</c:v>
                </c:pt>
                <c:pt idx="2657">
                  <c:v>109.49862</c:v>
                </c:pt>
                <c:pt idx="2658">
                  <c:v>109.6557</c:v>
                </c:pt>
                <c:pt idx="2659">
                  <c:v>109.61412</c:v>
                </c:pt>
                <c:pt idx="2660">
                  <c:v>109.55637</c:v>
                </c:pt>
                <c:pt idx="2661">
                  <c:v>109.55637</c:v>
                </c:pt>
                <c:pt idx="2662">
                  <c:v>109.55637</c:v>
                </c:pt>
                <c:pt idx="2663">
                  <c:v>109.57023</c:v>
                </c:pt>
                <c:pt idx="2664">
                  <c:v>109.51248</c:v>
                </c:pt>
                <c:pt idx="2665">
                  <c:v>109.52634</c:v>
                </c:pt>
                <c:pt idx="2666">
                  <c:v>109.51248</c:v>
                </c:pt>
                <c:pt idx="2667">
                  <c:v>109.59795</c:v>
                </c:pt>
                <c:pt idx="2668">
                  <c:v>109.51248</c:v>
                </c:pt>
                <c:pt idx="2669">
                  <c:v>109.5402</c:v>
                </c:pt>
                <c:pt idx="2670">
                  <c:v>109.52634</c:v>
                </c:pt>
                <c:pt idx="2671">
                  <c:v>109.58409</c:v>
                </c:pt>
                <c:pt idx="2672">
                  <c:v>109.61412</c:v>
                </c:pt>
                <c:pt idx="2673">
                  <c:v>109.58409</c:v>
                </c:pt>
                <c:pt idx="2674">
                  <c:v>109.59795</c:v>
                </c:pt>
                <c:pt idx="2675">
                  <c:v>109.64184</c:v>
                </c:pt>
                <c:pt idx="2676">
                  <c:v>109.5402</c:v>
                </c:pt>
                <c:pt idx="2677">
                  <c:v>109.57023</c:v>
                </c:pt>
                <c:pt idx="2678">
                  <c:v>109.58409</c:v>
                </c:pt>
                <c:pt idx="2679">
                  <c:v>109.59795</c:v>
                </c:pt>
                <c:pt idx="2680">
                  <c:v>109.59795</c:v>
                </c:pt>
                <c:pt idx="2681">
                  <c:v>109.6557</c:v>
                </c:pt>
                <c:pt idx="2682">
                  <c:v>109.6557</c:v>
                </c:pt>
                <c:pt idx="2683">
                  <c:v>109.67187</c:v>
                </c:pt>
                <c:pt idx="2684">
                  <c:v>109.49862</c:v>
                </c:pt>
                <c:pt idx="2685">
                  <c:v>109.5402</c:v>
                </c:pt>
                <c:pt idx="2686">
                  <c:v>109.57023</c:v>
                </c:pt>
                <c:pt idx="2687">
                  <c:v>109.57023</c:v>
                </c:pt>
                <c:pt idx="2688">
                  <c:v>109.6557</c:v>
                </c:pt>
                <c:pt idx="2689">
                  <c:v>109.55637</c:v>
                </c:pt>
                <c:pt idx="2690">
                  <c:v>109.58409</c:v>
                </c:pt>
                <c:pt idx="2691">
                  <c:v>109.61412</c:v>
                </c:pt>
                <c:pt idx="2692">
                  <c:v>109.61412</c:v>
                </c:pt>
                <c:pt idx="2693">
                  <c:v>109.55637</c:v>
                </c:pt>
                <c:pt idx="2694">
                  <c:v>109.61412</c:v>
                </c:pt>
                <c:pt idx="2695">
                  <c:v>109.59795</c:v>
                </c:pt>
                <c:pt idx="2696">
                  <c:v>109.67187</c:v>
                </c:pt>
                <c:pt idx="2697">
                  <c:v>109.6557</c:v>
                </c:pt>
                <c:pt idx="2698">
                  <c:v>109.64184</c:v>
                </c:pt>
                <c:pt idx="2699">
                  <c:v>109.75734</c:v>
                </c:pt>
                <c:pt idx="2700">
                  <c:v>109.6557</c:v>
                </c:pt>
                <c:pt idx="2701">
                  <c:v>109.62798</c:v>
                </c:pt>
                <c:pt idx="2702">
                  <c:v>109.64184</c:v>
                </c:pt>
                <c:pt idx="2703">
                  <c:v>109.68573</c:v>
                </c:pt>
                <c:pt idx="2704">
                  <c:v>109.64184</c:v>
                </c:pt>
                <c:pt idx="2705">
                  <c:v>109.67187</c:v>
                </c:pt>
                <c:pt idx="2706">
                  <c:v>109.6557</c:v>
                </c:pt>
                <c:pt idx="2707">
                  <c:v>109.67187</c:v>
                </c:pt>
                <c:pt idx="2708">
                  <c:v>109.71345</c:v>
                </c:pt>
                <c:pt idx="2709">
                  <c:v>109.69959</c:v>
                </c:pt>
                <c:pt idx="2710">
                  <c:v>109.6557</c:v>
                </c:pt>
                <c:pt idx="2711">
                  <c:v>109.62798</c:v>
                </c:pt>
                <c:pt idx="2712">
                  <c:v>109.61412</c:v>
                </c:pt>
                <c:pt idx="2713">
                  <c:v>109.72962</c:v>
                </c:pt>
                <c:pt idx="2714">
                  <c:v>109.68573</c:v>
                </c:pt>
                <c:pt idx="2715">
                  <c:v>109.67187</c:v>
                </c:pt>
                <c:pt idx="2716">
                  <c:v>109.71345</c:v>
                </c:pt>
                <c:pt idx="2717">
                  <c:v>109.62798</c:v>
                </c:pt>
                <c:pt idx="2718">
                  <c:v>109.68573</c:v>
                </c:pt>
                <c:pt idx="2719">
                  <c:v>109.67187</c:v>
                </c:pt>
                <c:pt idx="2720">
                  <c:v>109.71345</c:v>
                </c:pt>
                <c:pt idx="2721">
                  <c:v>109.64184</c:v>
                </c:pt>
                <c:pt idx="2722">
                  <c:v>109.69959</c:v>
                </c:pt>
                <c:pt idx="2723">
                  <c:v>109.71345</c:v>
                </c:pt>
                <c:pt idx="2724">
                  <c:v>109.69959</c:v>
                </c:pt>
                <c:pt idx="2725">
                  <c:v>109.72962</c:v>
                </c:pt>
                <c:pt idx="2726">
                  <c:v>109.69959</c:v>
                </c:pt>
                <c:pt idx="2727">
                  <c:v>109.72962</c:v>
                </c:pt>
                <c:pt idx="2728">
                  <c:v>109.71345</c:v>
                </c:pt>
                <c:pt idx="2729">
                  <c:v>109.59795</c:v>
                </c:pt>
                <c:pt idx="2730">
                  <c:v>109.69959</c:v>
                </c:pt>
                <c:pt idx="2731">
                  <c:v>109.67187</c:v>
                </c:pt>
                <c:pt idx="2732">
                  <c:v>109.69959</c:v>
                </c:pt>
                <c:pt idx="2733">
                  <c:v>109.68573</c:v>
                </c:pt>
                <c:pt idx="2734">
                  <c:v>109.71345</c:v>
                </c:pt>
                <c:pt idx="2735">
                  <c:v>109.75734</c:v>
                </c:pt>
                <c:pt idx="2736">
                  <c:v>109.62798</c:v>
                </c:pt>
                <c:pt idx="2737">
                  <c:v>109.62798</c:v>
                </c:pt>
                <c:pt idx="2738">
                  <c:v>109.71345</c:v>
                </c:pt>
                <c:pt idx="2739">
                  <c:v>109.67187</c:v>
                </c:pt>
                <c:pt idx="2740">
                  <c:v>109.75734</c:v>
                </c:pt>
                <c:pt idx="2741">
                  <c:v>109.64184</c:v>
                </c:pt>
                <c:pt idx="2742">
                  <c:v>109.7712</c:v>
                </c:pt>
                <c:pt idx="2743">
                  <c:v>109.69959</c:v>
                </c:pt>
                <c:pt idx="2744">
                  <c:v>109.72962</c:v>
                </c:pt>
                <c:pt idx="2745">
                  <c:v>109.67187</c:v>
                </c:pt>
                <c:pt idx="2746">
                  <c:v>109.69959</c:v>
                </c:pt>
                <c:pt idx="2747">
                  <c:v>109.75734</c:v>
                </c:pt>
                <c:pt idx="2748">
                  <c:v>109.78737</c:v>
                </c:pt>
                <c:pt idx="2749">
                  <c:v>109.71345</c:v>
                </c:pt>
                <c:pt idx="2750">
                  <c:v>109.75734</c:v>
                </c:pt>
                <c:pt idx="2751">
                  <c:v>109.72962</c:v>
                </c:pt>
                <c:pt idx="2752">
                  <c:v>109.72962</c:v>
                </c:pt>
                <c:pt idx="2753">
                  <c:v>109.68573</c:v>
                </c:pt>
                <c:pt idx="2754">
                  <c:v>109.78737</c:v>
                </c:pt>
                <c:pt idx="2755">
                  <c:v>109.68573</c:v>
                </c:pt>
                <c:pt idx="2756">
                  <c:v>109.6557</c:v>
                </c:pt>
                <c:pt idx="2757">
                  <c:v>109.74348</c:v>
                </c:pt>
                <c:pt idx="2758">
                  <c:v>109.72962</c:v>
                </c:pt>
                <c:pt idx="2759">
                  <c:v>109.68573</c:v>
                </c:pt>
                <c:pt idx="2760">
                  <c:v>109.68573</c:v>
                </c:pt>
                <c:pt idx="2761">
                  <c:v>109.7712</c:v>
                </c:pt>
                <c:pt idx="2762">
                  <c:v>109.81509</c:v>
                </c:pt>
                <c:pt idx="2763">
                  <c:v>109.7712</c:v>
                </c:pt>
                <c:pt idx="2764">
                  <c:v>109.74348</c:v>
                </c:pt>
                <c:pt idx="2765">
                  <c:v>109.69959</c:v>
                </c:pt>
                <c:pt idx="2766">
                  <c:v>109.72962</c:v>
                </c:pt>
                <c:pt idx="2767">
                  <c:v>109.6557</c:v>
                </c:pt>
                <c:pt idx="2768">
                  <c:v>109.84512</c:v>
                </c:pt>
                <c:pt idx="2769">
                  <c:v>109.81509</c:v>
                </c:pt>
                <c:pt idx="2770">
                  <c:v>109.75734</c:v>
                </c:pt>
                <c:pt idx="2771">
                  <c:v>109.78737</c:v>
                </c:pt>
                <c:pt idx="2772">
                  <c:v>109.75734</c:v>
                </c:pt>
                <c:pt idx="2773">
                  <c:v>109.84512</c:v>
                </c:pt>
                <c:pt idx="2774">
                  <c:v>109.68573</c:v>
                </c:pt>
                <c:pt idx="2775">
                  <c:v>109.78737</c:v>
                </c:pt>
                <c:pt idx="2776">
                  <c:v>109.71345</c:v>
                </c:pt>
                <c:pt idx="2777">
                  <c:v>109.78737</c:v>
                </c:pt>
                <c:pt idx="2778">
                  <c:v>109.74348</c:v>
                </c:pt>
                <c:pt idx="2779">
                  <c:v>109.71345</c:v>
                </c:pt>
                <c:pt idx="2780">
                  <c:v>109.82895</c:v>
                </c:pt>
                <c:pt idx="2781">
                  <c:v>109.80123</c:v>
                </c:pt>
                <c:pt idx="2782">
                  <c:v>109.62798</c:v>
                </c:pt>
                <c:pt idx="2783">
                  <c:v>109.7712</c:v>
                </c:pt>
                <c:pt idx="2784">
                  <c:v>109.75734</c:v>
                </c:pt>
                <c:pt idx="2785">
                  <c:v>109.7712</c:v>
                </c:pt>
                <c:pt idx="2786">
                  <c:v>109.71345</c:v>
                </c:pt>
                <c:pt idx="2787">
                  <c:v>109.74348</c:v>
                </c:pt>
                <c:pt idx="2788">
                  <c:v>109.74348</c:v>
                </c:pt>
                <c:pt idx="2789">
                  <c:v>109.80123</c:v>
                </c:pt>
                <c:pt idx="2790">
                  <c:v>109.74348</c:v>
                </c:pt>
                <c:pt idx="2791">
                  <c:v>109.81509</c:v>
                </c:pt>
                <c:pt idx="2792">
                  <c:v>109.78737</c:v>
                </c:pt>
                <c:pt idx="2793">
                  <c:v>109.81509</c:v>
                </c:pt>
                <c:pt idx="2794">
                  <c:v>109.72962</c:v>
                </c:pt>
                <c:pt idx="2795">
                  <c:v>109.82895</c:v>
                </c:pt>
                <c:pt idx="2796">
                  <c:v>109.7712</c:v>
                </c:pt>
                <c:pt idx="2797">
                  <c:v>109.82895</c:v>
                </c:pt>
                <c:pt idx="2798">
                  <c:v>109.84512</c:v>
                </c:pt>
                <c:pt idx="2799">
                  <c:v>109.75734</c:v>
                </c:pt>
                <c:pt idx="2800">
                  <c:v>109.7712</c:v>
                </c:pt>
                <c:pt idx="2801">
                  <c:v>109.75734</c:v>
                </c:pt>
                <c:pt idx="2802">
                  <c:v>109.72962</c:v>
                </c:pt>
                <c:pt idx="2803">
                  <c:v>109.80123</c:v>
                </c:pt>
                <c:pt idx="2804">
                  <c:v>109.78737</c:v>
                </c:pt>
                <c:pt idx="2805">
                  <c:v>109.87284</c:v>
                </c:pt>
                <c:pt idx="2806">
                  <c:v>109.78737</c:v>
                </c:pt>
                <c:pt idx="2807">
                  <c:v>109.75734</c:v>
                </c:pt>
                <c:pt idx="2808">
                  <c:v>109.78737</c:v>
                </c:pt>
                <c:pt idx="2809">
                  <c:v>109.78737</c:v>
                </c:pt>
                <c:pt idx="2810">
                  <c:v>109.78737</c:v>
                </c:pt>
                <c:pt idx="2811">
                  <c:v>109.80123</c:v>
                </c:pt>
                <c:pt idx="2812">
                  <c:v>109.7712</c:v>
                </c:pt>
                <c:pt idx="2813">
                  <c:v>109.81509</c:v>
                </c:pt>
                <c:pt idx="2814">
                  <c:v>109.82895</c:v>
                </c:pt>
                <c:pt idx="2815">
                  <c:v>109.72962</c:v>
                </c:pt>
                <c:pt idx="2816">
                  <c:v>109.82895</c:v>
                </c:pt>
                <c:pt idx="2817">
                  <c:v>109.82895</c:v>
                </c:pt>
                <c:pt idx="2818">
                  <c:v>109.82895</c:v>
                </c:pt>
                <c:pt idx="2819">
                  <c:v>109.81509</c:v>
                </c:pt>
                <c:pt idx="2820">
                  <c:v>109.78737</c:v>
                </c:pt>
                <c:pt idx="2821">
                  <c:v>109.84512</c:v>
                </c:pt>
                <c:pt idx="2822">
                  <c:v>109.82895</c:v>
                </c:pt>
                <c:pt idx="2823">
                  <c:v>109.84512</c:v>
                </c:pt>
                <c:pt idx="2824">
                  <c:v>109.94445</c:v>
                </c:pt>
                <c:pt idx="2825">
                  <c:v>109.82895</c:v>
                </c:pt>
                <c:pt idx="2826">
                  <c:v>109.82895</c:v>
                </c:pt>
                <c:pt idx="2827">
                  <c:v>109.78737</c:v>
                </c:pt>
                <c:pt idx="2828">
                  <c:v>109.90287</c:v>
                </c:pt>
                <c:pt idx="2829">
                  <c:v>109.87284</c:v>
                </c:pt>
                <c:pt idx="2830">
                  <c:v>109.82895</c:v>
                </c:pt>
                <c:pt idx="2831">
                  <c:v>109.87284</c:v>
                </c:pt>
                <c:pt idx="2832">
                  <c:v>109.85898</c:v>
                </c:pt>
                <c:pt idx="2833">
                  <c:v>109.82895</c:v>
                </c:pt>
                <c:pt idx="2834">
                  <c:v>109.93059</c:v>
                </c:pt>
                <c:pt idx="2835">
                  <c:v>109.82895</c:v>
                </c:pt>
                <c:pt idx="2836">
                  <c:v>109.85898</c:v>
                </c:pt>
                <c:pt idx="2837">
                  <c:v>109.82895</c:v>
                </c:pt>
                <c:pt idx="2838">
                  <c:v>109.84512</c:v>
                </c:pt>
                <c:pt idx="2839">
                  <c:v>109.90287</c:v>
                </c:pt>
                <c:pt idx="2840">
                  <c:v>109.84512</c:v>
                </c:pt>
                <c:pt idx="2841">
                  <c:v>109.80123</c:v>
                </c:pt>
                <c:pt idx="2842">
                  <c:v>109.8867</c:v>
                </c:pt>
                <c:pt idx="2843">
                  <c:v>109.74348</c:v>
                </c:pt>
                <c:pt idx="2844">
                  <c:v>109.85898</c:v>
                </c:pt>
                <c:pt idx="2845">
                  <c:v>109.91673</c:v>
                </c:pt>
                <c:pt idx="2846">
                  <c:v>109.81509</c:v>
                </c:pt>
                <c:pt idx="2847">
                  <c:v>109.84512</c:v>
                </c:pt>
                <c:pt idx="2848">
                  <c:v>109.84512</c:v>
                </c:pt>
                <c:pt idx="2849">
                  <c:v>109.90287</c:v>
                </c:pt>
                <c:pt idx="2850">
                  <c:v>109.80123</c:v>
                </c:pt>
                <c:pt idx="2851">
                  <c:v>109.84512</c:v>
                </c:pt>
                <c:pt idx="2852">
                  <c:v>109.8867</c:v>
                </c:pt>
                <c:pt idx="2853">
                  <c:v>109.96062</c:v>
                </c:pt>
                <c:pt idx="2854">
                  <c:v>109.87284</c:v>
                </c:pt>
                <c:pt idx="2855">
                  <c:v>109.98834</c:v>
                </c:pt>
                <c:pt idx="2856">
                  <c:v>109.85898</c:v>
                </c:pt>
                <c:pt idx="2857">
                  <c:v>109.94445</c:v>
                </c:pt>
                <c:pt idx="2858">
                  <c:v>109.84512</c:v>
                </c:pt>
                <c:pt idx="2859">
                  <c:v>109.96062</c:v>
                </c:pt>
                <c:pt idx="2860">
                  <c:v>109.90287</c:v>
                </c:pt>
                <c:pt idx="2861">
                  <c:v>109.84512</c:v>
                </c:pt>
                <c:pt idx="2862">
                  <c:v>109.94445</c:v>
                </c:pt>
                <c:pt idx="2863">
                  <c:v>109.90287</c:v>
                </c:pt>
                <c:pt idx="2864">
                  <c:v>109.82895</c:v>
                </c:pt>
                <c:pt idx="2865">
                  <c:v>109.91673</c:v>
                </c:pt>
                <c:pt idx="2866">
                  <c:v>109.87284</c:v>
                </c:pt>
                <c:pt idx="2867">
                  <c:v>109.87284</c:v>
                </c:pt>
                <c:pt idx="2868">
                  <c:v>109.87284</c:v>
                </c:pt>
                <c:pt idx="2869">
                  <c:v>109.84512</c:v>
                </c:pt>
                <c:pt idx="2870">
                  <c:v>109.87284</c:v>
                </c:pt>
                <c:pt idx="2871">
                  <c:v>109.90287</c:v>
                </c:pt>
                <c:pt idx="2872">
                  <c:v>109.91673</c:v>
                </c:pt>
                <c:pt idx="2873">
                  <c:v>109.91673</c:v>
                </c:pt>
                <c:pt idx="2874">
                  <c:v>109.80123</c:v>
                </c:pt>
                <c:pt idx="2875">
                  <c:v>109.91673</c:v>
                </c:pt>
                <c:pt idx="2876">
                  <c:v>109.90287</c:v>
                </c:pt>
                <c:pt idx="2877">
                  <c:v>109.8867</c:v>
                </c:pt>
                <c:pt idx="2878">
                  <c:v>109.87284</c:v>
                </c:pt>
                <c:pt idx="2879">
                  <c:v>109.90287</c:v>
                </c:pt>
                <c:pt idx="2880">
                  <c:v>109.96062</c:v>
                </c:pt>
                <c:pt idx="2881">
                  <c:v>109.85898</c:v>
                </c:pt>
                <c:pt idx="2882">
                  <c:v>109.93059</c:v>
                </c:pt>
                <c:pt idx="2883">
                  <c:v>109.91673</c:v>
                </c:pt>
                <c:pt idx="2884">
                  <c:v>109.96062</c:v>
                </c:pt>
                <c:pt idx="2885">
                  <c:v>109.97448</c:v>
                </c:pt>
                <c:pt idx="2886">
                  <c:v>109.90287</c:v>
                </c:pt>
                <c:pt idx="2887">
                  <c:v>109.90287</c:v>
                </c:pt>
                <c:pt idx="2888">
                  <c:v>109.97448</c:v>
                </c:pt>
                <c:pt idx="2889">
                  <c:v>109.8867</c:v>
                </c:pt>
                <c:pt idx="2890">
                  <c:v>109.97448</c:v>
                </c:pt>
                <c:pt idx="2891">
                  <c:v>109.97448</c:v>
                </c:pt>
                <c:pt idx="2892">
                  <c:v>109.90287</c:v>
                </c:pt>
                <c:pt idx="2893">
                  <c:v>109.8867</c:v>
                </c:pt>
                <c:pt idx="2894">
                  <c:v>109.98834</c:v>
                </c:pt>
                <c:pt idx="2895">
                  <c:v>109.94445</c:v>
                </c:pt>
                <c:pt idx="2896">
                  <c:v>109.85898</c:v>
                </c:pt>
                <c:pt idx="2897">
                  <c:v>109.90287</c:v>
                </c:pt>
                <c:pt idx="2898">
                  <c:v>109.90287</c:v>
                </c:pt>
                <c:pt idx="2899">
                  <c:v>109.90287</c:v>
                </c:pt>
                <c:pt idx="2900">
                  <c:v>109.90287</c:v>
                </c:pt>
                <c:pt idx="2901">
                  <c:v>109.90287</c:v>
                </c:pt>
                <c:pt idx="2902">
                  <c:v>109.93059</c:v>
                </c:pt>
                <c:pt idx="2903">
                  <c:v>109.94445</c:v>
                </c:pt>
                <c:pt idx="2904">
                  <c:v>109.93059</c:v>
                </c:pt>
                <c:pt idx="2905">
                  <c:v>109.93059</c:v>
                </c:pt>
                <c:pt idx="2906">
                  <c:v>109.91673</c:v>
                </c:pt>
                <c:pt idx="2907">
                  <c:v>109.94445</c:v>
                </c:pt>
                <c:pt idx="2908">
                  <c:v>109.91673</c:v>
                </c:pt>
                <c:pt idx="2909">
                  <c:v>109.91673</c:v>
                </c:pt>
                <c:pt idx="2910">
                  <c:v>109.98834</c:v>
                </c:pt>
                <c:pt idx="2911">
                  <c:v>109.94445</c:v>
                </c:pt>
                <c:pt idx="2912">
                  <c:v>109.98834</c:v>
                </c:pt>
                <c:pt idx="2913">
                  <c:v>109.97448</c:v>
                </c:pt>
                <c:pt idx="2914">
                  <c:v>109.94445</c:v>
                </c:pt>
                <c:pt idx="2915">
                  <c:v>109.93059</c:v>
                </c:pt>
                <c:pt idx="2916">
                  <c:v>109.97448</c:v>
                </c:pt>
                <c:pt idx="2917">
                  <c:v>109.98834</c:v>
                </c:pt>
                <c:pt idx="2918">
                  <c:v>110.01837</c:v>
                </c:pt>
                <c:pt idx="2919">
                  <c:v>109.87284</c:v>
                </c:pt>
                <c:pt idx="2920">
                  <c:v>109.94445</c:v>
                </c:pt>
                <c:pt idx="2921">
                  <c:v>110.0022</c:v>
                </c:pt>
                <c:pt idx="2922">
                  <c:v>109.97448</c:v>
                </c:pt>
                <c:pt idx="2923">
                  <c:v>109.97448</c:v>
                </c:pt>
                <c:pt idx="2924">
                  <c:v>109.93059</c:v>
                </c:pt>
                <c:pt idx="2925">
                  <c:v>109.98834</c:v>
                </c:pt>
                <c:pt idx="2926">
                  <c:v>109.93059</c:v>
                </c:pt>
                <c:pt idx="2927">
                  <c:v>110.01837</c:v>
                </c:pt>
                <c:pt idx="2928">
                  <c:v>109.94445</c:v>
                </c:pt>
                <c:pt idx="2929">
                  <c:v>110.01837</c:v>
                </c:pt>
                <c:pt idx="2930">
                  <c:v>109.94445</c:v>
                </c:pt>
                <c:pt idx="2931">
                  <c:v>110.01837</c:v>
                </c:pt>
                <c:pt idx="2932">
                  <c:v>109.91673</c:v>
                </c:pt>
                <c:pt idx="2933">
                  <c:v>110.03223</c:v>
                </c:pt>
                <c:pt idx="2934">
                  <c:v>109.96062</c:v>
                </c:pt>
                <c:pt idx="2935">
                  <c:v>109.90287</c:v>
                </c:pt>
                <c:pt idx="2936">
                  <c:v>110.03223</c:v>
                </c:pt>
                <c:pt idx="2937">
                  <c:v>109.98834</c:v>
                </c:pt>
                <c:pt idx="2938">
                  <c:v>109.98834</c:v>
                </c:pt>
                <c:pt idx="2939">
                  <c:v>109.98834</c:v>
                </c:pt>
                <c:pt idx="2940">
                  <c:v>110.05995</c:v>
                </c:pt>
                <c:pt idx="2941">
                  <c:v>110.04609</c:v>
                </c:pt>
                <c:pt idx="2942">
                  <c:v>109.93059</c:v>
                </c:pt>
                <c:pt idx="2943">
                  <c:v>109.98834</c:v>
                </c:pt>
                <c:pt idx="2944">
                  <c:v>110.04609</c:v>
                </c:pt>
                <c:pt idx="2945">
                  <c:v>110.05995</c:v>
                </c:pt>
                <c:pt idx="2946">
                  <c:v>109.98834</c:v>
                </c:pt>
                <c:pt idx="2947">
                  <c:v>110.10384</c:v>
                </c:pt>
                <c:pt idx="2948">
                  <c:v>109.98834</c:v>
                </c:pt>
                <c:pt idx="2949">
                  <c:v>109.96062</c:v>
                </c:pt>
                <c:pt idx="2950">
                  <c:v>110.03223</c:v>
                </c:pt>
                <c:pt idx="2951">
                  <c:v>110.04609</c:v>
                </c:pt>
                <c:pt idx="2952">
                  <c:v>110.04609</c:v>
                </c:pt>
                <c:pt idx="2953">
                  <c:v>109.94445</c:v>
                </c:pt>
                <c:pt idx="2954">
                  <c:v>109.98834</c:v>
                </c:pt>
                <c:pt idx="2955">
                  <c:v>109.93059</c:v>
                </c:pt>
                <c:pt idx="2956">
                  <c:v>109.98834</c:v>
                </c:pt>
                <c:pt idx="2957">
                  <c:v>110.03223</c:v>
                </c:pt>
                <c:pt idx="2958">
                  <c:v>110.01837</c:v>
                </c:pt>
                <c:pt idx="2959">
                  <c:v>109.94445</c:v>
                </c:pt>
                <c:pt idx="2960">
                  <c:v>110.07381</c:v>
                </c:pt>
                <c:pt idx="2961">
                  <c:v>110.0022</c:v>
                </c:pt>
                <c:pt idx="2962">
                  <c:v>110.08998</c:v>
                </c:pt>
                <c:pt idx="2963">
                  <c:v>110.05995</c:v>
                </c:pt>
                <c:pt idx="2964">
                  <c:v>110.04609</c:v>
                </c:pt>
                <c:pt idx="2965">
                  <c:v>110.03223</c:v>
                </c:pt>
                <c:pt idx="2966">
                  <c:v>110.08998</c:v>
                </c:pt>
                <c:pt idx="2967">
                  <c:v>109.98834</c:v>
                </c:pt>
                <c:pt idx="2968">
                  <c:v>110.05995</c:v>
                </c:pt>
                <c:pt idx="2969">
                  <c:v>110.03223</c:v>
                </c:pt>
                <c:pt idx="2970">
                  <c:v>110.0022</c:v>
                </c:pt>
                <c:pt idx="2971">
                  <c:v>110.01837</c:v>
                </c:pt>
                <c:pt idx="2972">
                  <c:v>110.0022</c:v>
                </c:pt>
                <c:pt idx="2973">
                  <c:v>110.08998</c:v>
                </c:pt>
                <c:pt idx="2974">
                  <c:v>110.03223</c:v>
                </c:pt>
                <c:pt idx="2975">
                  <c:v>110.03223</c:v>
                </c:pt>
                <c:pt idx="2976">
                  <c:v>110.08998</c:v>
                </c:pt>
                <c:pt idx="2977">
                  <c:v>110.05995</c:v>
                </c:pt>
                <c:pt idx="2978">
                  <c:v>109.96062</c:v>
                </c:pt>
                <c:pt idx="2979">
                  <c:v>110.03223</c:v>
                </c:pt>
                <c:pt idx="2980">
                  <c:v>109.98834</c:v>
                </c:pt>
                <c:pt idx="2981">
                  <c:v>109.96062</c:v>
                </c:pt>
                <c:pt idx="2982">
                  <c:v>110.01837</c:v>
                </c:pt>
                <c:pt idx="2983">
                  <c:v>110.04609</c:v>
                </c:pt>
                <c:pt idx="2984">
                  <c:v>110.03223</c:v>
                </c:pt>
                <c:pt idx="2985">
                  <c:v>110.08998</c:v>
                </c:pt>
                <c:pt idx="2986">
                  <c:v>110.07381</c:v>
                </c:pt>
                <c:pt idx="2987">
                  <c:v>110.10384</c:v>
                </c:pt>
                <c:pt idx="2988">
                  <c:v>110.10384</c:v>
                </c:pt>
                <c:pt idx="2989">
                  <c:v>110.04609</c:v>
                </c:pt>
                <c:pt idx="2990">
                  <c:v>110.13156</c:v>
                </c:pt>
                <c:pt idx="2991">
                  <c:v>110.0022</c:v>
                </c:pt>
                <c:pt idx="2992">
                  <c:v>110.01837</c:v>
                </c:pt>
              </c:numCache>
            </c:numRef>
          </c:yVal>
          <c:smooth val="0"/>
        </c:ser>
        <c:axId val="6937368"/>
        <c:axId val="94570946"/>
      </c:scatterChart>
      <c:valAx>
        <c:axId val="693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77535694013885"/>
              <c:y val="0.945670159955874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;@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0946"/>
        <c:crossesAt val="120"/>
        <c:crossBetween val="midCat"/>
      </c:valAx>
      <c:valAx>
        <c:axId val="9457094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awdow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295780474351903"/>
          <c:w val="0.941885342531546"/>
          <c:h val="0.9132653061224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532</c:f>
              <c:numCache>
                <c:formatCode>General</c:formatCode>
                <c:ptCount val="530"/>
                <c:pt idx="0">
                  <c:v>39021.3280787037</c:v>
                </c:pt>
                <c:pt idx="1">
                  <c:v>39021.3440856482</c:v>
                </c:pt>
                <c:pt idx="2">
                  <c:v>39021.3440856482</c:v>
                </c:pt>
                <c:pt idx="3">
                  <c:v>39021.3440972222</c:v>
                </c:pt>
                <c:pt idx="4">
                  <c:v>39021.3441087963</c:v>
                </c:pt>
                <c:pt idx="5">
                  <c:v>39021.3441087963</c:v>
                </c:pt>
                <c:pt idx="6">
                  <c:v>39021.3441203704</c:v>
                </c:pt>
                <c:pt idx="7">
                  <c:v>39021.3441319445</c:v>
                </c:pt>
                <c:pt idx="8">
                  <c:v>39021.3441319445</c:v>
                </c:pt>
                <c:pt idx="9">
                  <c:v>39021.3441435185</c:v>
                </c:pt>
                <c:pt idx="10">
                  <c:v>39021.3441550926</c:v>
                </c:pt>
                <c:pt idx="11">
                  <c:v>39021.3441550926</c:v>
                </c:pt>
                <c:pt idx="12">
                  <c:v>39021.3441666667</c:v>
                </c:pt>
                <c:pt idx="13">
                  <c:v>39021.3441782407</c:v>
                </c:pt>
                <c:pt idx="14">
                  <c:v>39021.3441782407</c:v>
                </c:pt>
                <c:pt idx="15">
                  <c:v>39021.3441898148</c:v>
                </c:pt>
                <c:pt idx="16">
                  <c:v>39021.3442013889</c:v>
                </c:pt>
                <c:pt idx="17">
                  <c:v>39021.3442013889</c:v>
                </c:pt>
                <c:pt idx="18">
                  <c:v>39021.344212963</c:v>
                </c:pt>
                <c:pt idx="19">
                  <c:v>39021.344224537</c:v>
                </c:pt>
                <c:pt idx="20">
                  <c:v>39021.344224537</c:v>
                </c:pt>
                <c:pt idx="21">
                  <c:v>39021.3442361111</c:v>
                </c:pt>
                <c:pt idx="22">
                  <c:v>39021.3442476852</c:v>
                </c:pt>
                <c:pt idx="23">
                  <c:v>39021.3442476852</c:v>
                </c:pt>
                <c:pt idx="24">
                  <c:v>39021.3442592593</c:v>
                </c:pt>
                <c:pt idx="25">
                  <c:v>39021.3442708333</c:v>
                </c:pt>
                <c:pt idx="26">
                  <c:v>39021.3442824074</c:v>
                </c:pt>
                <c:pt idx="27">
                  <c:v>39021.3442939815</c:v>
                </c:pt>
                <c:pt idx="28">
                  <c:v>39021.3443055556</c:v>
                </c:pt>
                <c:pt idx="29">
                  <c:v>39021.3443171296</c:v>
                </c:pt>
                <c:pt idx="30">
                  <c:v>39021.3443287037</c:v>
                </c:pt>
                <c:pt idx="31">
                  <c:v>39021.3443402778</c:v>
                </c:pt>
                <c:pt idx="32">
                  <c:v>39021.3443518519</c:v>
                </c:pt>
                <c:pt idx="33">
                  <c:v>39021.344375</c:v>
                </c:pt>
                <c:pt idx="34">
                  <c:v>39021.3443865741</c:v>
                </c:pt>
                <c:pt idx="35">
                  <c:v>39021.3444097222</c:v>
                </c:pt>
                <c:pt idx="36">
                  <c:v>39021.3444212963</c:v>
                </c:pt>
                <c:pt idx="37">
                  <c:v>39021.3444444445</c:v>
                </c:pt>
                <c:pt idx="38">
                  <c:v>39021.3444675926</c:v>
                </c:pt>
                <c:pt idx="39">
                  <c:v>39021.3444907407</c:v>
                </c:pt>
                <c:pt idx="40">
                  <c:v>39021.3445138889</c:v>
                </c:pt>
                <c:pt idx="41">
                  <c:v>39021.344537037</c:v>
                </c:pt>
                <c:pt idx="42">
                  <c:v>39021.3445601852</c:v>
                </c:pt>
                <c:pt idx="43">
                  <c:v>39021.3445833333</c:v>
                </c:pt>
                <c:pt idx="44">
                  <c:v>39021.3446180556</c:v>
                </c:pt>
                <c:pt idx="45">
                  <c:v>39021.3446412037</c:v>
                </c:pt>
                <c:pt idx="46">
                  <c:v>39021.3446759259</c:v>
                </c:pt>
                <c:pt idx="47">
                  <c:v>39021.3447106482</c:v>
                </c:pt>
                <c:pt idx="48">
                  <c:v>39021.3447453704</c:v>
                </c:pt>
                <c:pt idx="49">
                  <c:v>39021.3447916667</c:v>
                </c:pt>
                <c:pt idx="50">
                  <c:v>39021.3448263889</c:v>
                </c:pt>
                <c:pt idx="51">
                  <c:v>39021.3448726852</c:v>
                </c:pt>
                <c:pt idx="52">
                  <c:v>39021.3449189815</c:v>
                </c:pt>
                <c:pt idx="53">
                  <c:v>39021.3449652778</c:v>
                </c:pt>
                <c:pt idx="54">
                  <c:v>39021.3450231482</c:v>
                </c:pt>
                <c:pt idx="55">
                  <c:v>39021.3450810185</c:v>
                </c:pt>
                <c:pt idx="56">
                  <c:v>39021.3451388889</c:v>
                </c:pt>
                <c:pt idx="57">
                  <c:v>39021.3451967593</c:v>
                </c:pt>
                <c:pt idx="58">
                  <c:v>39021.3452546296</c:v>
                </c:pt>
                <c:pt idx="59">
                  <c:v>39021.3453240741</c:v>
                </c:pt>
                <c:pt idx="60">
                  <c:v>39021.3454050926</c:v>
                </c:pt>
                <c:pt idx="61">
                  <c:v>39021.345474537</c:v>
                </c:pt>
                <c:pt idx="62">
                  <c:v>39021.3455671296</c:v>
                </c:pt>
                <c:pt idx="63">
                  <c:v>39021.3456481482</c:v>
                </c:pt>
                <c:pt idx="64">
                  <c:v>39021.3457407407</c:v>
                </c:pt>
                <c:pt idx="65">
                  <c:v>39021.3458333333</c:v>
                </c:pt>
                <c:pt idx="66">
                  <c:v>39021.3459375</c:v>
                </c:pt>
                <c:pt idx="67">
                  <c:v>39021.3460532407</c:v>
                </c:pt>
                <c:pt idx="68">
                  <c:v>39021.3461689815</c:v>
                </c:pt>
                <c:pt idx="69">
                  <c:v>39021.3462847222</c:v>
                </c:pt>
                <c:pt idx="70">
                  <c:v>39021.3464236111</c:v>
                </c:pt>
                <c:pt idx="71">
                  <c:v>39021.3465625</c:v>
                </c:pt>
                <c:pt idx="72">
                  <c:v>39021.3467013889</c:v>
                </c:pt>
                <c:pt idx="73">
                  <c:v>39021.3468634259</c:v>
                </c:pt>
                <c:pt idx="74">
                  <c:v>39021.347025463</c:v>
                </c:pt>
                <c:pt idx="75">
                  <c:v>39021.3471990741</c:v>
                </c:pt>
                <c:pt idx="76">
                  <c:v>39021.3473842593</c:v>
                </c:pt>
                <c:pt idx="77">
                  <c:v>39021.3475694444</c:v>
                </c:pt>
                <c:pt idx="78">
                  <c:v>39021.3477777778</c:v>
                </c:pt>
                <c:pt idx="79">
                  <c:v>39021.3479976852</c:v>
                </c:pt>
                <c:pt idx="80">
                  <c:v>39021.3482291667</c:v>
                </c:pt>
                <c:pt idx="81">
                  <c:v>39021.3484722222</c:v>
                </c:pt>
                <c:pt idx="82">
                  <c:v>39021.3487384259</c:v>
                </c:pt>
                <c:pt idx="83">
                  <c:v>39021.3490046296</c:v>
                </c:pt>
                <c:pt idx="84">
                  <c:v>39021.3493055556</c:v>
                </c:pt>
                <c:pt idx="85">
                  <c:v>39021.3496064815</c:v>
                </c:pt>
                <c:pt idx="86">
                  <c:v>39021.3499305556</c:v>
                </c:pt>
                <c:pt idx="87">
                  <c:v>39021.3502777778</c:v>
                </c:pt>
                <c:pt idx="88">
                  <c:v>39021.3506481481</c:v>
                </c:pt>
                <c:pt idx="89">
                  <c:v>39021.3510416667</c:v>
                </c:pt>
                <c:pt idx="90">
                  <c:v>39021.3514467593</c:v>
                </c:pt>
                <c:pt idx="91">
                  <c:v>39021.3518865741</c:v>
                </c:pt>
                <c:pt idx="92">
                  <c:v>39021.352349537</c:v>
                </c:pt>
                <c:pt idx="93">
                  <c:v>39021.3528356482</c:v>
                </c:pt>
                <c:pt idx="94">
                  <c:v>39021.3533564815</c:v>
                </c:pt>
                <c:pt idx="95">
                  <c:v>39021.353900463</c:v>
                </c:pt>
                <c:pt idx="96">
                  <c:v>39021.3544791667</c:v>
                </c:pt>
                <c:pt idx="97">
                  <c:v>39021.3551041667</c:v>
                </c:pt>
                <c:pt idx="98">
                  <c:v>39021.3557523148</c:v>
                </c:pt>
                <c:pt idx="99">
                  <c:v>39021.3564467593</c:v>
                </c:pt>
                <c:pt idx="100">
                  <c:v>39021.3571759259</c:v>
                </c:pt>
                <c:pt idx="101">
                  <c:v>39021.3579513889</c:v>
                </c:pt>
                <c:pt idx="102">
                  <c:v>39021.3587731481</c:v>
                </c:pt>
                <c:pt idx="103">
                  <c:v>39021.3596412037</c:v>
                </c:pt>
                <c:pt idx="104">
                  <c:v>39021.3605555556</c:v>
                </c:pt>
                <c:pt idx="105">
                  <c:v>39021.3615393519</c:v>
                </c:pt>
                <c:pt idx="106">
                  <c:v>39021.3625694444</c:v>
                </c:pt>
                <c:pt idx="107">
                  <c:v>39021.3636689815</c:v>
                </c:pt>
                <c:pt idx="108">
                  <c:v>39021.3648263889</c:v>
                </c:pt>
                <c:pt idx="109">
                  <c:v>39021.3660532407</c:v>
                </c:pt>
                <c:pt idx="110">
                  <c:v>39021.367349537</c:v>
                </c:pt>
                <c:pt idx="111">
                  <c:v>39021.3687268519</c:v>
                </c:pt>
                <c:pt idx="112">
                  <c:v>39021.3701967593</c:v>
                </c:pt>
                <c:pt idx="113">
                  <c:v>39021.3717361111</c:v>
                </c:pt>
                <c:pt idx="114">
                  <c:v>39021.3733796296</c:v>
                </c:pt>
                <c:pt idx="115">
                  <c:v>39021.3751157407</c:v>
                </c:pt>
                <c:pt idx="116">
                  <c:v>39021.3769444445</c:v>
                </c:pt>
                <c:pt idx="117">
                  <c:v>39021.378900463</c:v>
                </c:pt>
                <c:pt idx="118">
                  <c:v>39021.3809606481</c:v>
                </c:pt>
                <c:pt idx="119">
                  <c:v>39021.3831365741</c:v>
                </c:pt>
                <c:pt idx="120">
                  <c:v>39021.3854513889</c:v>
                </c:pt>
                <c:pt idx="121">
                  <c:v>39021.3879050926</c:v>
                </c:pt>
                <c:pt idx="122">
                  <c:v>39021.3904976852</c:v>
                </c:pt>
                <c:pt idx="123">
                  <c:v>39021.3932523148</c:v>
                </c:pt>
                <c:pt idx="124">
                  <c:v>39021.3961689815</c:v>
                </c:pt>
                <c:pt idx="125">
                  <c:v>39021.3992476852</c:v>
                </c:pt>
                <c:pt idx="126">
                  <c:v>39021.4025231482</c:v>
                </c:pt>
                <c:pt idx="127">
                  <c:v>39021.4059837963</c:v>
                </c:pt>
                <c:pt idx="128">
                  <c:v>39021.4096527778</c:v>
                </c:pt>
                <c:pt idx="129">
                  <c:v>39021.4135300926</c:v>
                </c:pt>
                <c:pt idx="130">
                  <c:v>39021.417650463</c:v>
                </c:pt>
                <c:pt idx="131">
                  <c:v>39021.4220138889</c:v>
                </c:pt>
                <c:pt idx="132">
                  <c:v>39021.4266203704</c:v>
                </c:pt>
                <c:pt idx="133">
                  <c:v>39021.4274074074</c:v>
                </c:pt>
                <c:pt idx="134">
                  <c:v>39021.4274074074</c:v>
                </c:pt>
                <c:pt idx="135">
                  <c:v>39021.4274189815</c:v>
                </c:pt>
                <c:pt idx="136">
                  <c:v>39021.4274305556</c:v>
                </c:pt>
                <c:pt idx="137">
                  <c:v>39021.4274305556</c:v>
                </c:pt>
                <c:pt idx="138">
                  <c:v>39021.4274421296</c:v>
                </c:pt>
                <c:pt idx="139">
                  <c:v>39021.4274537037</c:v>
                </c:pt>
                <c:pt idx="140">
                  <c:v>39021.4274537037</c:v>
                </c:pt>
                <c:pt idx="141">
                  <c:v>39021.4274652778</c:v>
                </c:pt>
                <c:pt idx="142">
                  <c:v>39021.4274768519</c:v>
                </c:pt>
                <c:pt idx="143">
                  <c:v>39021.4274768519</c:v>
                </c:pt>
                <c:pt idx="144">
                  <c:v>39021.4274884259</c:v>
                </c:pt>
                <c:pt idx="145">
                  <c:v>39021.4275</c:v>
                </c:pt>
                <c:pt idx="146">
                  <c:v>39021.4275</c:v>
                </c:pt>
                <c:pt idx="147">
                  <c:v>39021.4275115741</c:v>
                </c:pt>
                <c:pt idx="148">
                  <c:v>39021.4275231482</c:v>
                </c:pt>
                <c:pt idx="149">
                  <c:v>39021.4275231482</c:v>
                </c:pt>
                <c:pt idx="150">
                  <c:v>39021.4275347222</c:v>
                </c:pt>
                <c:pt idx="151">
                  <c:v>39021.4275462963</c:v>
                </c:pt>
                <c:pt idx="152">
                  <c:v>39021.4275462963</c:v>
                </c:pt>
                <c:pt idx="153">
                  <c:v>39021.4275578704</c:v>
                </c:pt>
                <c:pt idx="154">
                  <c:v>39021.4275694444</c:v>
                </c:pt>
                <c:pt idx="155">
                  <c:v>39021.4275694444</c:v>
                </c:pt>
                <c:pt idx="156">
                  <c:v>39021.4275810185</c:v>
                </c:pt>
                <c:pt idx="157">
                  <c:v>39021.4275925926</c:v>
                </c:pt>
                <c:pt idx="158">
                  <c:v>39021.4276041667</c:v>
                </c:pt>
                <c:pt idx="159">
                  <c:v>39021.4276157407</c:v>
                </c:pt>
                <c:pt idx="160">
                  <c:v>39021.4276273148</c:v>
                </c:pt>
                <c:pt idx="161">
                  <c:v>39021.4276388889</c:v>
                </c:pt>
                <c:pt idx="162">
                  <c:v>39021.427650463</c:v>
                </c:pt>
                <c:pt idx="163">
                  <c:v>39021.427662037</c:v>
                </c:pt>
                <c:pt idx="164">
                  <c:v>39021.4276736111</c:v>
                </c:pt>
                <c:pt idx="165">
                  <c:v>39021.4276967593</c:v>
                </c:pt>
                <c:pt idx="166">
                  <c:v>39021.4277083333</c:v>
                </c:pt>
                <c:pt idx="167">
                  <c:v>39021.4277314815</c:v>
                </c:pt>
                <c:pt idx="168">
                  <c:v>39021.4277430556</c:v>
                </c:pt>
                <c:pt idx="169">
                  <c:v>39021.4277662037</c:v>
                </c:pt>
                <c:pt idx="170">
                  <c:v>39021.4277893519</c:v>
                </c:pt>
                <c:pt idx="171">
                  <c:v>39021.4278125</c:v>
                </c:pt>
                <c:pt idx="172">
                  <c:v>39021.4278356481</c:v>
                </c:pt>
                <c:pt idx="173">
                  <c:v>39021.4278587963</c:v>
                </c:pt>
                <c:pt idx="174">
                  <c:v>39021.4278819444</c:v>
                </c:pt>
                <c:pt idx="175">
                  <c:v>39021.4279050926</c:v>
                </c:pt>
                <c:pt idx="176">
                  <c:v>39021.4279398148</c:v>
                </c:pt>
                <c:pt idx="177">
                  <c:v>39021.427962963</c:v>
                </c:pt>
                <c:pt idx="178">
                  <c:v>39021.4279976852</c:v>
                </c:pt>
                <c:pt idx="179">
                  <c:v>39021.4280324074</c:v>
                </c:pt>
                <c:pt idx="180">
                  <c:v>39021.4280671296</c:v>
                </c:pt>
                <c:pt idx="181">
                  <c:v>39021.4281134259</c:v>
                </c:pt>
                <c:pt idx="182">
                  <c:v>39021.4281481481</c:v>
                </c:pt>
                <c:pt idx="183">
                  <c:v>39021.4281944444</c:v>
                </c:pt>
                <c:pt idx="184">
                  <c:v>39021.4282407407</c:v>
                </c:pt>
                <c:pt idx="185">
                  <c:v>39021.428287037</c:v>
                </c:pt>
                <c:pt idx="186">
                  <c:v>39021.4283449074</c:v>
                </c:pt>
                <c:pt idx="187">
                  <c:v>39021.4284027778</c:v>
                </c:pt>
                <c:pt idx="188">
                  <c:v>39021.4284606481</c:v>
                </c:pt>
                <c:pt idx="189">
                  <c:v>39021.4285185185</c:v>
                </c:pt>
                <c:pt idx="190">
                  <c:v>39021.4285763889</c:v>
                </c:pt>
                <c:pt idx="191">
                  <c:v>39021.4286458333</c:v>
                </c:pt>
                <c:pt idx="192">
                  <c:v>39021.4287268519</c:v>
                </c:pt>
                <c:pt idx="193">
                  <c:v>39021.4287962963</c:v>
                </c:pt>
                <c:pt idx="194">
                  <c:v>39021.4288888889</c:v>
                </c:pt>
                <c:pt idx="195">
                  <c:v>39021.4289699074</c:v>
                </c:pt>
                <c:pt idx="196">
                  <c:v>39021.4290625</c:v>
                </c:pt>
                <c:pt idx="197">
                  <c:v>39021.4291550926</c:v>
                </c:pt>
                <c:pt idx="198">
                  <c:v>39021.4292592593</c:v>
                </c:pt>
                <c:pt idx="199">
                  <c:v>39021.429375</c:v>
                </c:pt>
                <c:pt idx="200">
                  <c:v>39021.4294907407</c:v>
                </c:pt>
                <c:pt idx="201">
                  <c:v>39021.4296064815</c:v>
                </c:pt>
                <c:pt idx="202">
                  <c:v>39021.4297453704</c:v>
                </c:pt>
                <c:pt idx="203">
                  <c:v>39021.4298842593</c:v>
                </c:pt>
                <c:pt idx="204">
                  <c:v>39021.4300231482</c:v>
                </c:pt>
                <c:pt idx="205">
                  <c:v>39021.4301851852</c:v>
                </c:pt>
                <c:pt idx="206">
                  <c:v>39021.4303472222</c:v>
                </c:pt>
                <c:pt idx="207">
                  <c:v>39021.4305208333</c:v>
                </c:pt>
                <c:pt idx="208">
                  <c:v>39021.4307060185</c:v>
                </c:pt>
                <c:pt idx="209">
                  <c:v>39021.4308912037</c:v>
                </c:pt>
                <c:pt idx="210">
                  <c:v>39021.431099537</c:v>
                </c:pt>
                <c:pt idx="211">
                  <c:v>39021.4313194445</c:v>
                </c:pt>
                <c:pt idx="212">
                  <c:v>39021.4315509259</c:v>
                </c:pt>
                <c:pt idx="213">
                  <c:v>39021.4317939815</c:v>
                </c:pt>
                <c:pt idx="214">
                  <c:v>39021.4320601852</c:v>
                </c:pt>
                <c:pt idx="215">
                  <c:v>39021.4323263889</c:v>
                </c:pt>
                <c:pt idx="216">
                  <c:v>39021.4326273148</c:v>
                </c:pt>
                <c:pt idx="217">
                  <c:v>39021.4329282407</c:v>
                </c:pt>
                <c:pt idx="218">
                  <c:v>39021.4332523148</c:v>
                </c:pt>
                <c:pt idx="219">
                  <c:v>39021.433599537</c:v>
                </c:pt>
                <c:pt idx="220">
                  <c:v>39021.4339699074</c:v>
                </c:pt>
                <c:pt idx="221">
                  <c:v>39021.4343634259</c:v>
                </c:pt>
                <c:pt idx="222">
                  <c:v>39021.4347685185</c:v>
                </c:pt>
                <c:pt idx="223">
                  <c:v>39021.4352083333</c:v>
                </c:pt>
                <c:pt idx="224">
                  <c:v>39021.4356712963</c:v>
                </c:pt>
                <c:pt idx="225">
                  <c:v>39021.4361574074</c:v>
                </c:pt>
                <c:pt idx="226">
                  <c:v>39021.4366782407</c:v>
                </c:pt>
                <c:pt idx="227">
                  <c:v>39021.4372222222</c:v>
                </c:pt>
                <c:pt idx="228">
                  <c:v>39021.4378009259</c:v>
                </c:pt>
                <c:pt idx="229">
                  <c:v>39021.4384259259</c:v>
                </c:pt>
                <c:pt idx="230">
                  <c:v>39021.4390740741</c:v>
                </c:pt>
                <c:pt idx="231">
                  <c:v>39021.4397685185</c:v>
                </c:pt>
                <c:pt idx="232">
                  <c:v>39021.4404976852</c:v>
                </c:pt>
                <c:pt idx="233">
                  <c:v>39021.4412731482</c:v>
                </c:pt>
                <c:pt idx="234">
                  <c:v>39021.4420949074</c:v>
                </c:pt>
                <c:pt idx="235">
                  <c:v>39021.442962963</c:v>
                </c:pt>
                <c:pt idx="236">
                  <c:v>39021.4438773148</c:v>
                </c:pt>
                <c:pt idx="237">
                  <c:v>39021.4448611111</c:v>
                </c:pt>
                <c:pt idx="238">
                  <c:v>39021.4458912037</c:v>
                </c:pt>
                <c:pt idx="239">
                  <c:v>39021.4469907407</c:v>
                </c:pt>
                <c:pt idx="240">
                  <c:v>39021.4481481482</c:v>
                </c:pt>
                <c:pt idx="241">
                  <c:v>39021.449375</c:v>
                </c:pt>
                <c:pt idx="242">
                  <c:v>39021.4506712963</c:v>
                </c:pt>
                <c:pt idx="243">
                  <c:v>39021.4520486111</c:v>
                </c:pt>
                <c:pt idx="244">
                  <c:v>39021.4535185185</c:v>
                </c:pt>
                <c:pt idx="245">
                  <c:v>39021.4550578704</c:v>
                </c:pt>
                <c:pt idx="246">
                  <c:v>39021.4567013889</c:v>
                </c:pt>
                <c:pt idx="247">
                  <c:v>39021.4584375</c:v>
                </c:pt>
                <c:pt idx="248">
                  <c:v>39021.4602662037</c:v>
                </c:pt>
                <c:pt idx="249">
                  <c:v>39021.4622222222</c:v>
                </c:pt>
                <c:pt idx="250">
                  <c:v>39021.4642824074</c:v>
                </c:pt>
                <c:pt idx="251">
                  <c:v>39021.4664583333</c:v>
                </c:pt>
                <c:pt idx="252">
                  <c:v>39021.4687731481</c:v>
                </c:pt>
                <c:pt idx="253">
                  <c:v>39021.4712268519</c:v>
                </c:pt>
                <c:pt idx="254">
                  <c:v>39021.4738194444</c:v>
                </c:pt>
                <c:pt idx="255">
                  <c:v>39021.4765740741</c:v>
                </c:pt>
                <c:pt idx="256">
                  <c:v>39021.4794907407</c:v>
                </c:pt>
                <c:pt idx="257">
                  <c:v>39021.4825694444</c:v>
                </c:pt>
                <c:pt idx="258">
                  <c:v>39021.4858449074</c:v>
                </c:pt>
                <c:pt idx="259">
                  <c:v>39021.4893055556</c:v>
                </c:pt>
                <c:pt idx="260">
                  <c:v>39021.492974537</c:v>
                </c:pt>
                <c:pt idx="261">
                  <c:v>39021.4968518519</c:v>
                </c:pt>
                <c:pt idx="262">
                  <c:v>39021.5009722222</c:v>
                </c:pt>
                <c:pt idx="263">
                  <c:v>39021.5053356482</c:v>
                </c:pt>
                <c:pt idx="264">
                  <c:v>39021.5099421296</c:v>
                </c:pt>
                <c:pt idx="265">
                  <c:v>39021.5107523148</c:v>
                </c:pt>
                <c:pt idx="266">
                  <c:v>39021.5107523148</c:v>
                </c:pt>
                <c:pt idx="267">
                  <c:v>39021.5107638889</c:v>
                </c:pt>
                <c:pt idx="268">
                  <c:v>39021.510775463</c:v>
                </c:pt>
                <c:pt idx="269">
                  <c:v>39021.510775463</c:v>
                </c:pt>
                <c:pt idx="270">
                  <c:v>39021.510787037</c:v>
                </c:pt>
                <c:pt idx="271">
                  <c:v>39021.5107986111</c:v>
                </c:pt>
                <c:pt idx="272">
                  <c:v>39021.5107986111</c:v>
                </c:pt>
                <c:pt idx="273">
                  <c:v>39021.5108101852</c:v>
                </c:pt>
                <c:pt idx="274">
                  <c:v>39021.5108217593</c:v>
                </c:pt>
                <c:pt idx="275">
                  <c:v>39021.5108217593</c:v>
                </c:pt>
                <c:pt idx="276">
                  <c:v>39021.5108333333</c:v>
                </c:pt>
                <c:pt idx="277">
                  <c:v>39021.5108449074</c:v>
                </c:pt>
                <c:pt idx="278">
                  <c:v>39021.5108449074</c:v>
                </c:pt>
                <c:pt idx="279">
                  <c:v>39021.5108564815</c:v>
                </c:pt>
                <c:pt idx="280">
                  <c:v>39021.5108680556</c:v>
                </c:pt>
                <c:pt idx="281">
                  <c:v>39021.5108680556</c:v>
                </c:pt>
                <c:pt idx="282">
                  <c:v>39021.5108796296</c:v>
                </c:pt>
                <c:pt idx="283">
                  <c:v>39021.5108912037</c:v>
                </c:pt>
                <c:pt idx="284">
                  <c:v>39021.5108912037</c:v>
                </c:pt>
                <c:pt idx="285">
                  <c:v>39021.5109027778</c:v>
                </c:pt>
                <c:pt idx="286">
                  <c:v>39021.5109143519</c:v>
                </c:pt>
                <c:pt idx="287">
                  <c:v>39021.5109143519</c:v>
                </c:pt>
                <c:pt idx="288">
                  <c:v>39021.5109259259</c:v>
                </c:pt>
                <c:pt idx="289">
                  <c:v>39021.5109375</c:v>
                </c:pt>
                <c:pt idx="290">
                  <c:v>39021.5109490741</c:v>
                </c:pt>
                <c:pt idx="291">
                  <c:v>39021.5109606482</c:v>
                </c:pt>
                <c:pt idx="292">
                  <c:v>39021.5109722222</c:v>
                </c:pt>
                <c:pt idx="293">
                  <c:v>39021.5109837963</c:v>
                </c:pt>
                <c:pt idx="294">
                  <c:v>39021.5109953704</c:v>
                </c:pt>
                <c:pt idx="295">
                  <c:v>39021.5110069444</c:v>
                </c:pt>
                <c:pt idx="296">
                  <c:v>39021.5110185185</c:v>
                </c:pt>
                <c:pt idx="297">
                  <c:v>39021.5110416667</c:v>
                </c:pt>
                <c:pt idx="298">
                  <c:v>39021.5110532407</c:v>
                </c:pt>
                <c:pt idx="299">
                  <c:v>39021.5110763889</c:v>
                </c:pt>
                <c:pt idx="300">
                  <c:v>39021.511087963</c:v>
                </c:pt>
                <c:pt idx="301">
                  <c:v>39021.5111111111</c:v>
                </c:pt>
                <c:pt idx="302">
                  <c:v>39021.5111342593</c:v>
                </c:pt>
                <c:pt idx="303">
                  <c:v>39021.5111574074</c:v>
                </c:pt>
                <c:pt idx="304">
                  <c:v>39021.5111805556</c:v>
                </c:pt>
                <c:pt idx="305">
                  <c:v>39021.5112037037</c:v>
                </c:pt>
                <c:pt idx="306">
                  <c:v>39021.5112268519</c:v>
                </c:pt>
                <c:pt idx="307">
                  <c:v>39021.51125</c:v>
                </c:pt>
                <c:pt idx="308">
                  <c:v>39021.5112847222</c:v>
                </c:pt>
                <c:pt idx="309">
                  <c:v>39021.5113078704</c:v>
                </c:pt>
                <c:pt idx="310">
                  <c:v>39021.5113425926</c:v>
                </c:pt>
                <c:pt idx="311">
                  <c:v>39021.5113773148</c:v>
                </c:pt>
                <c:pt idx="312">
                  <c:v>39021.511412037</c:v>
                </c:pt>
                <c:pt idx="313">
                  <c:v>39021.5114583333</c:v>
                </c:pt>
                <c:pt idx="314">
                  <c:v>39021.5114930556</c:v>
                </c:pt>
                <c:pt idx="315">
                  <c:v>39021.5115393519</c:v>
                </c:pt>
                <c:pt idx="316">
                  <c:v>39021.5115856482</c:v>
                </c:pt>
                <c:pt idx="317">
                  <c:v>39021.5116319444</c:v>
                </c:pt>
                <c:pt idx="318">
                  <c:v>39021.5116898148</c:v>
                </c:pt>
                <c:pt idx="319">
                  <c:v>39021.5117476852</c:v>
                </c:pt>
                <c:pt idx="320">
                  <c:v>39021.5118055556</c:v>
                </c:pt>
                <c:pt idx="321">
                  <c:v>39021.5118634259</c:v>
                </c:pt>
                <c:pt idx="322">
                  <c:v>39021.5119212963</c:v>
                </c:pt>
                <c:pt idx="323">
                  <c:v>39021.5119907407</c:v>
                </c:pt>
                <c:pt idx="324">
                  <c:v>39021.5120717593</c:v>
                </c:pt>
                <c:pt idx="325">
                  <c:v>39021.5121412037</c:v>
                </c:pt>
                <c:pt idx="326">
                  <c:v>39021.5122337963</c:v>
                </c:pt>
                <c:pt idx="327">
                  <c:v>39021.5123148148</c:v>
                </c:pt>
                <c:pt idx="328">
                  <c:v>39021.5124074074</c:v>
                </c:pt>
                <c:pt idx="329">
                  <c:v>39021.5125</c:v>
                </c:pt>
                <c:pt idx="330">
                  <c:v>39021.5126041667</c:v>
                </c:pt>
                <c:pt idx="331">
                  <c:v>39021.5127199074</c:v>
                </c:pt>
                <c:pt idx="332">
                  <c:v>39021.5128356482</c:v>
                </c:pt>
                <c:pt idx="333">
                  <c:v>39021.5129513889</c:v>
                </c:pt>
                <c:pt idx="334">
                  <c:v>39021.5130902778</c:v>
                </c:pt>
                <c:pt idx="335">
                  <c:v>39021.5132291667</c:v>
                </c:pt>
                <c:pt idx="336">
                  <c:v>39021.5133680556</c:v>
                </c:pt>
                <c:pt idx="337">
                  <c:v>39021.5135300926</c:v>
                </c:pt>
                <c:pt idx="338">
                  <c:v>39021.5136921296</c:v>
                </c:pt>
                <c:pt idx="339">
                  <c:v>39021.5138657407</c:v>
                </c:pt>
                <c:pt idx="340">
                  <c:v>39021.5140509259</c:v>
                </c:pt>
                <c:pt idx="341">
                  <c:v>39021.5142361111</c:v>
                </c:pt>
                <c:pt idx="342">
                  <c:v>39021.5144444444</c:v>
                </c:pt>
                <c:pt idx="343">
                  <c:v>39021.5146643519</c:v>
                </c:pt>
                <c:pt idx="344">
                  <c:v>39021.5148958333</c:v>
                </c:pt>
                <c:pt idx="345">
                  <c:v>39021.5151388889</c:v>
                </c:pt>
                <c:pt idx="346">
                  <c:v>39021.5154050926</c:v>
                </c:pt>
                <c:pt idx="347">
                  <c:v>39021.5156712963</c:v>
                </c:pt>
                <c:pt idx="348">
                  <c:v>39021.5159722222</c:v>
                </c:pt>
                <c:pt idx="349">
                  <c:v>39021.5162731482</c:v>
                </c:pt>
                <c:pt idx="350">
                  <c:v>39021.5165972222</c:v>
                </c:pt>
                <c:pt idx="351">
                  <c:v>39021.5169444445</c:v>
                </c:pt>
                <c:pt idx="352">
                  <c:v>39021.5173148148</c:v>
                </c:pt>
                <c:pt idx="353">
                  <c:v>39021.5177083333</c:v>
                </c:pt>
                <c:pt idx="354">
                  <c:v>39021.5181134259</c:v>
                </c:pt>
                <c:pt idx="355">
                  <c:v>39021.5185532407</c:v>
                </c:pt>
                <c:pt idx="356">
                  <c:v>39021.5190162037</c:v>
                </c:pt>
                <c:pt idx="357">
                  <c:v>39021.5195023148</c:v>
                </c:pt>
                <c:pt idx="358">
                  <c:v>39021.5200231482</c:v>
                </c:pt>
                <c:pt idx="359">
                  <c:v>39021.5205671296</c:v>
                </c:pt>
                <c:pt idx="360">
                  <c:v>39021.5211458333</c:v>
                </c:pt>
                <c:pt idx="361">
                  <c:v>39021.5217708333</c:v>
                </c:pt>
                <c:pt idx="362">
                  <c:v>39021.5224189815</c:v>
                </c:pt>
                <c:pt idx="363">
                  <c:v>39021.5231134259</c:v>
                </c:pt>
                <c:pt idx="364">
                  <c:v>39021.5238425926</c:v>
                </c:pt>
                <c:pt idx="365">
                  <c:v>39021.5246180556</c:v>
                </c:pt>
                <c:pt idx="366">
                  <c:v>39021.5254398148</c:v>
                </c:pt>
                <c:pt idx="367">
                  <c:v>39021.5263078704</c:v>
                </c:pt>
                <c:pt idx="368">
                  <c:v>39021.5272222222</c:v>
                </c:pt>
                <c:pt idx="369">
                  <c:v>39021.5282060185</c:v>
                </c:pt>
                <c:pt idx="370">
                  <c:v>39021.5292361111</c:v>
                </c:pt>
                <c:pt idx="371">
                  <c:v>39021.5303356481</c:v>
                </c:pt>
                <c:pt idx="372">
                  <c:v>39021.5314930556</c:v>
                </c:pt>
                <c:pt idx="373">
                  <c:v>39021.5327199074</c:v>
                </c:pt>
                <c:pt idx="374">
                  <c:v>39021.5340162037</c:v>
                </c:pt>
                <c:pt idx="375">
                  <c:v>39021.5353935185</c:v>
                </c:pt>
                <c:pt idx="376">
                  <c:v>39021.5368634259</c:v>
                </c:pt>
                <c:pt idx="377">
                  <c:v>39021.5384027778</c:v>
                </c:pt>
                <c:pt idx="378">
                  <c:v>39021.5400462963</c:v>
                </c:pt>
                <c:pt idx="379">
                  <c:v>39021.5417824074</c:v>
                </c:pt>
                <c:pt idx="380">
                  <c:v>39021.5436111111</c:v>
                </c:pt>
                <c:pt idx="381">
                  <c:v>39021.5455671296</c:v>
                </c:pt>
                <c:pt idx="382">
                  <c:v>39021.5476273148</c:v>
                </c:pt>
                <c:pt idx="383">
                  <c:v>39021.5498032407</c:v>
                </c:pt>
                <c:pt idx="384">
                  <c:v>39021.5521180556</c:v>
                </c:pt>
                <c:pt idx="385">
                  <c:v>39021.5545717593</c:v>
                </c:pt>
                <c:pt idx="386">
                  <c:v>39021.5571643519</c:v>
                </c:pt>
                <c:pt idx="387">
                  <c:v>39021.5599189815</c:v>
                </c:pt>
                <c:pt idx="388">
                  <c:v>39021.5628356482</c:v>
                </c:pt>
                <c:pt idx="389">
                  <c:v>39021.5659143519</c:v>
                </c:pt>
                <c:pt idx="390">
                  <c:v>39021.5691898148</c:v>
                </c:pt>
                <c:pt idx="391">
                  <c:v>39021.572650463</c:v>
                </c:pt>
                <c:pt idx="392">
                  <c:v>39021.5763194444</c:v>
                </c:pt>
                <c:pt idx="393">
                  <c:v>39021.5801967593</c:v>
                </c:pt>
                <c:pt idx="394">
                  <c:v>39021.5843171296</c:v>
                </c:pt>
                <c:pt idx="395">
                  <c:v>39021.5886805556</c:v>
                </c:pt>
                <c:pt idx="396">
                  <c:v>39021.593287037</c:v>
                </c:pt>
                <c:pt idx="397">
                  <c:v>39021.5940856482</c:v>
                </c:pt>
                <c:pt idx="398">
                  <c:v>39021.5940856482</c:v>
                </c:pt>
                <c:pt idx="399">
                  <c:v>39021.5940972222</c:v>
                </c:pt>
                <c:pt idx="400">
                  <c:v>39021.5941087963</c:v>
                </c:pt>
                <c:pt idx="401">
                  <c:v>39021.5941087963</c:v>
                </c:pt>
                <c:pt idx="402">
                  <c:v>39021.5941203704</c:v>
                </c:pt>
                <c:pt idx="403">
                  <c:v>39021.5941319445</c:v>
                </c:pt>
                <c:pt idx="404">
                  <c:v>39021.5941319445</c:v>
                </c:pt>
                <c:pt idx="405">
                  <c:v>39021.5941435185</c:v>
                </c:pt>
                <c:pt idx="406">
                  <c:v>39021.5941550926</c:v>
                </c:pt>
                <c:pt idx="407">
                  <c:v>39021.5941550926</c:v>
                </c:pt>
                <c:pt idx="408">
                  <c:v>39021.5941666667</c:v>
                </c:pt>
                <c:pt idx="409">
                  <c:v>39021.5941782407</c:v>
                </c:pt>
                <c:pt idx="410">
                  <c:v>39021.5941782407</c:v>
                </c:pt>
                <c:pt idx="411">
                  <c:v>39021.5941898148</c:v>
                </c:pt>
                <c:pt idx="412">
                  <c:v>39021.5942013889</c:v>
                </c:pt>
                <c:pt idx="413">
                  <c:v>39021.5942013889</c:v>
                </c:pt>
                <c:pt idx="414">
                  <c:v>39021.594212963</c:v>
                </c:pt>
                <c:pt idx="415">
                  <c:v>39021.594224537</c:v>
                </c:pt>
                <c:pt idx="416">
                  <c:v>39021.594224537</c:v>
                </c:pt>
                <c:pt idx="417">
                  <c:v>39021.5942361111</c:v>
                </c:pt>
                <c:pt idx="418">
                  <c:v>39021.5942476852</c:v>
                </c:pt>
                <c:pt idx="419">
                  <c:v>39021.5942476852</c:v>
                </c:pt>
                <c:pt idx="420">
                  <c:v>39021.5942592593</c:v>
                </c:pt>
                <c:pt idx="421">
                  <c:v>39021.5942708333</c:v>
                </c:pt>
                <c:pt idx="422">
                  <c:v>39021.5942824074</c:v>
                </c:pt>
                <c:pt idx="423">
                  <c:v>39021.5942939815</c:v>
                </c:pt>
                <c:pt idx="424">
                  <c:v>39021.5943055556</c:v>
                </c:pt>
                <c:pt idx="425">
                  <c:v>39021.5943171296</c:v>
                </c:pt>
                <c:pt idx="426">
                  <c:v>39021.5943287037</c:v>
                </c:pt>
                <c:pt idx="427">
                  <c:v>39021.5943402778</c:v>
                </c:pt>
                <c:pt idx="428">
                  <c:v>39021.5943518519</c:v>
                </c:pt>
                <c:pt idx="429">
                  <c:v>39021.594375</c:v>
                </c:pt>
                <c:pt idx="430">
                  <c:v>39021.5943865741</c:v>
                </c:pt>
                <c:pt idx="431">
                  <c:v>39021.5944097222</c:v>
                </c:pt>
                <c:pt idx="432">
                  <c:v>39021.5944212963</c:v>
                </c:pt>
                <c:pt idx="433">
                  <c:v>39021.5944444445</c:v>
                </c:pt>
                <c:pt idx="434">
                  <c:v>39021.5944675926</c:v>
                </c:pt>
                <c:pt idx="435">
                  <c:v>39021.5944907407</c:v>
                </c:pt>
                <c:pt idx="436">
                  <c:v>39021.5945138889</c:v>
                </c:pt>
                <c:pt idx="437">
                  <c:v>39021.594537037</c:v>
                </c:pt>
                <c:pt idx="438">
                  <c:v>39021.5945601852</c:v>
                </c:pt>
                <c:pt idx="439">
                  <c:v>39021.5945833333</c:v>
                </c:pt>
                <c:pt idx="440">
                  <c:v>39021.5946180556</c:v>
                </c:pt>
                <c:pt idx="441">
                  <c:v>39021.5946412037</c:v>
                </c:pt>
                <c:pt idx="442">
                  <c:v>39021.5946759259</c:v>
                </c:pt>
                <c:pt idx="443">
                  <c:v>39021.5947106482</c:v>
                </c:pt>
                <c:pt idx="444">
                  <c:v>39021.5947453704</c:v>
                </c:pt>
                <c:pt idx="445">
                  <c:v>39021.5947916667</c:v>
                </c:pt>
                <c:pt idx="446">
                  <c:v>39021.5948263889</c:v>
                </c:pt>
                <c:pt idx="447">
                  <c:v>39021.5948726852</c:v>
                </c:pt>
                <c:pt idx="448">
                  <c:v>39021.5949189815</c:v>
                </c:pt>
                <c:pt idx="449">
                  <c:v>39021.5949652778</c:v>
                </c:pt>
                <c:pt idx="450">
                  <c:v>39021.5950231482</c:v>
                </c:pt>
                <c:pt idx="451">
                  <c:v>39021.5950810185</c:v>
                </c:pt>
                <c:pt idx="452">
                  <c:v>39021.5951388889</c:v>
                </c:pt>
                <c:pt idx="453">
                  <c:v>39021.5951967593</c:v>
                </c:pt>
                <c:pt idx="454">
                  <c:v>39021.5952546296</c:v>
                </c:pt>
                <c:pt idx="455">
                  <c:v>39021.5953240741</c:v>
                </c:pt>
                <c:pt idx="456">
                  <c:v>39021.5954050926</c:v>
                </c:pt>
                <c:pt idx="457">
                  <c:v>39021.595474537</c:v>
                </c:pt>
                <c:pt idx="458">
                  <c:v>39021.5955671296</c:v>
                </c:pt>
                <c:pt idx="459">
                  <c:v>39021.5956481482</c:v>
                </c:pt>
                <c:pt idx="460">
                  <c:v>39021.5957407407</c:v>
                </c:pt>
                <c:pt idx="461">
                  <c:v>39021.5958333333</c:v>
                </c:pt>
                <c:pt idx="462">
                  <c:v>39021.5959375</c:v>
                </c:pt>
                <c:pt idx="463">
                  <c:v>39021.5960532407</c:v>
                </c:pt>
                <c:pt idx="464">
                  <c:v>39021.5961689815</c:v>
                </c:pt>
                <c:pt idx="465">
                  <c:v>39021.5962847222</c:v>
                </c:pt>
                <c:pt idx="466">
                  <c:v>39021.5964236111</c:v>
                </c:pt>
                <c:pt idx="467">
                  <c:v>39021.5965625</c:v>
                </c:pt>
                <c:pt idx="468">
                  <c:v>39021.5967013889</c:v>
                </c:pt>
                <c:pt idx="469">
                  <c:v>39021.5968634259</c:v>
                </c:pt>
                <c:pt idx="470">
                  <c:v>39021.597025463</c:v>
                </c:pt>
                <c:pt idx="471">
                  <c:v>39021.5971990741</c:v>
                </c:pt>
                <c:pt idx="472">
                  <c:v>39021.5973842593</c:v>
                </c:pt>
                <c:pt idx="473">
                  <c:v>39021.5975694444</c:v>
                </c:pt>
                <c:pt idx="474">
                  <c:v>39021.5977777778</c:v>
                </c:pt>
                <c:pt idx="475">
                  <c:v>39021.5979976852</c:v>
                </c:pt>
                <c:pt idx="476">
                  <c:v>39021.5982291667</c:v>
                </c:pt>
                <c:pt idx="477">
                  <c:v>39021.5984722222</c:v>
                </c:pt>
                <c:pt idx="478">
                  <c:v>39021.5987384259</c:v>
                </c:pt>
                <c:pt idx="479">
                  <c:v>39021.5990046296</c:v>
                </c:pt>
                <c:pt idx="480">
                  <c:v>39021.5993055556</c:v>
                </c:pt>
                <c:pt idx="481">
                  <c:v>39021.5996064815</c:v>
                </c:pt>
                <c:pt idx="482">
                  <c:v>39021.5999305556</c:v>
                </c:pt>
                <c:pt idx="483">
                  <c:v>39021.6002777778</c:v>
                </c:pt>
                <c:pt idx="484">
                  <c:v>39021.6006481481</c:v>
                </c:pt>
                <c:pt idx="485">
                  <c:v>39021.6010416667</c:v>
                </c:pt>
                <c:pt idx="486">
                  <c:v>39021.6014467593</c:v>
                </c:pt>
                <c:pt idx="487">
                  <c:v>39021.6018865741</c:v>
                </c:pt>
                <c:pt idx="488">
                  <c:v>39021.602349537</c:v>
                </c:pt>
                <c:pt idx="489">
                  <c:v>39021.6028356482</c:v>
                </c:pt>
                <c:pt idx="490">
                  <c:v>39021.6033564815</c:v>
                </c:pt>
                <c:pt idx="491">
                  <c:v>39021.603900463</c:v>
                </c:pt>
                <c:pt idx="492">
                  <c:v>39021.6044791667</c:v>
                </c:pt>
                <c:pt idx="493">
                  <c:v>39021.6051041667</c:v>
                </c:pt>
                <c:pt idx="494">
                  <c:v>39021.6057523148</c:v>
                </c:pt>
                <c:pt idx="495">
                  <c:v>39021.6064467593</c:v>
                </c:pt>
                <c:pt idx="496">
                  <c:v>39021.6071759259</c:v>
                </c:pt>
                <c:pt idx="497">
                  <c:v>39021.6079513889</c:v>
                </c:pt>
                <c:pt idx="498">
                  <c:v>39021.6087731481</c:v>
                </c:pt>
                <c:pt idx="499">
                  <c:v>39021.6096412037</c:v>
                </c:pt>
                <c:pt idx="500">
                  <c:v>39021.6105555556</c:v>
                </c:pt>
                <c:pt idx="501">
                  <c:v>39021.6115393519</c:v>
                </c:pt>
                <c:pt idx="502">
                  <c:v>39021.6125694444</c:v>
                </c:pt>
                <c:pt idx="503">
                  <c:v>39021.6136689815</c:v>
                </c:pt>
                <c:pt idx="504">
                  <c:v>39021.6148263889</c:v>
                </c:pt>
                <c:pt idx="505">
                  <c:v>39021.6160532407</c:v>
                </c:pt>
                <c:pt idx="506">
                  <c:v>39021.617349537</c:v>
                </c:pt>
                <c:pt idx="507">
                  <c:v>39021.6187268519</c:v>
                </c:pt>
                <c:pt idx="508">
                  <c:v>39021.6201967593</c:v>
                </c:pt>
                <c:pt idx="509">
                  <c:v>39021.6217361111</c:v>
                </c:pt>
                <c:pt idx="510">
                  <c:v>39021.6233796296</c:v>
                </c:pt>
                <c:pt idx="511">
                  <c:v>39021.6251157407</c:v>
                </c:pt>
                <c:pt idx="512">
                  <c:v>39021.6269444445</c:v>
                </c:pt>
                <c:pt idx="513">
                  <c:v>39021.628900463</c:v>
                </c:pt>
                <c:pt idx="514">
                  <c:v>39021.6309606481</c:v>
                </c:pt>
                <c:pt idx="515">
                  <c:v>39021.6331365741</c:v>
                </c:pt>
                <c:pt idx="516">
                  <c:v>39021.6354513889</c:v>
                </c:pt>
                <c:pt idx="517">
                  <c:v>39021.6379050926</c:v>
                </c:pt>
                <c:pt idx="518">
                  <c:v>39021.6404976852</c:v>
                </c:pt>
                <c:pt idx="519">
                  <c:v>39021.6432523148</c:v>
                </c:pt>
                <c:pt idx="520">
                  <c:v>39021.6461689815</c:v>
                </c:pt>
                <c:pt idx="521">
                  <c:v>39021.6492476852</c:v>
                </c:pt>
                <c:pt idx="522">
                  <c:v>39021.6525231482</c:v>
                </c:pt>
                <c:pt idx="523">
                  <c:v>39021.6559837963</c:v>
                </c:pt>
                <c:pt idx="524">
                  <c:v>39021.6596527778</c:v>
                </c:pt>
                <c:pt idx="525">
                  <c:v>39021.6635300926</c:v>
                </c:pt>
                <c:pt idx="526">
                  <c:v>39021.667650463</c:v>
                </c:pt>
                <c:pt idx="527">
                  <c:v>39021.6720138889</c:v>
                </c:pt>
                <c:pt idx="528">
                  <c:v>39021.6766203704</c:v>
                </c:pt>
                <c:pt idx="529">
                  <c:v>39021.6815162037</c:v>
                </c:pt>
              </c:numCache>
            </c:numRef>
          </c:xVal>
          <c:yVal>
            <c:numRef>
              <c:f>Data!$G$3:$G$532</c:f>
              <c:numCache>
                <c:formatCode>General</c:formatCode>
                <c:ptCount val="530"/>
                <c:pt idx="0">
                  <c:v>0</c:v>
                </c:pt>
                <c:pt idx="1">
                  <c:v>19.18224</c:v>
                </c:pt>
                <c:pt idx="2">
                  <c:v>21.76482</c:v>
                </c:pt>
                <c:pt idx="3">
                  <c:v>19.83135</c:v>
                </c:pt>
                <c:pt idx="4">
                  <c:v>21.57771</c:v>
                </c:pt>
                <c:pt idx="5">
                  <c:v>24.19032</c:v>
                </c:pt>
                <c:pt idx="6">
                  <c:v>24.36357</c:v>
                </c:pt>
                <c:pt idx="7">
                  <c:v>24.56454</c:v>
                </c:pt>
                <c:pt idx="8">
                  <c:v>25.5024</c:v>
                </c:pt>
                <c:pt idx="9">
                  <c:v>26.38482</c:v>
                </c:pt>
                <c:pt idx="10">
                  <c:v>26.78676</c:v>
                </c:pt>
                <c:pt idx="11">
                  <c:v>26.96001</c:v>
                </c:pt>
                <c:pt idx="12">
                  <c:v>27.53751</c:v>
                </c:pt>
                <c:pt idx="13">
                  <c:v>28.0434</c:v>
                </c:pt>
                <c:pt idx="14">
                  <c:v>28.17276</c:v>
                </c:pt>
                <c:pt idx="15">
                  <c:v>28.47537</c:v>
                </c:pt>
                <c:pt idx="16">
                  <c:v>28.89579</c:v>
                </c:pt>
                <c:pt idx="17">
                  <c:v>29.11062</c:v>
                </c:pt>
                <c:pt idx="18">
                  <c:v>29.45712</c:v>
                </c:pt>
                <c:pt idx="19">
                  <c:v>29.50101</c:v>
                </c:pt>
                <c:pt idx="20">
                  <c:v>29.73201</c:v>
                </c:pt>
                <c:pt idx="21">
                  <c:v>30.06465</c:v>
                </c:pt>
                <c:pt idx="22">
                  <c:v>30.1224</c:v>
                </c:pt>
                <c:pt idx="23">
                  <c:v>30.4689</c:v>
                </c:pt>
                <c:pt idx="24">
                  <c:v>30.55437</c:v>
                </c:pt>
                <c:pt idx="25">
                  <c:v>30.63984</c:v>
                </c:pt>
                <c:pt idx="26">
                  <c:v>30.81309</c:v>
                </c:pt>
                <c:pt idx="27">
                  <c:v>31.08798</c:v>
                </c:pt>
                <c:pt idx="28">
                  <c:v>31.15959</c:v>
                </c:pt>
                <c:pt idx="29">
                  <c:v>31.46451</c:v>
                </c:pt>
                <c:pt idx="30">
                  <c:v>31.50609</c:v>
                </c:pt>
                <c:pt idx="31">
                  <c:v>31.82487</c:v>
                </c:pt>
                <c:pt idx="32">
                  <c:v>31.79484</c:v>
                </c:pt>
                <c:pt idx="33">
                  <c:v>32.06973</c:v>
                </c:pt>
                <c:pt idx="34">
                  <c:v>32.1552</c:v>
                </c:pt>
                <c:pt idx="35">
                  <c:v>32.40237</c:v>
                </c:pt>
                <c:pt idx="36">
                  <c:v>32.54559</c:v>
                </c:pt>
                <c:pt idx="37">
                  <c:v>32.58948</c:v>
                </c:pt>
                <c:pt idx="38">
                  <c:v>32.87823</c:v>
                </c:pt>
                <c:pt idx="39">
                  <c:v>32.97756</c:v>
                </c:pt>
                <c:pt idx="40">
                  <c:v>33.00759</c:v>
                </c:pt>
                <c:pt idx="41">
                  <c:v>33.16698</c:v>
                </c:pt>
                <c:pt idx="42">
                  <c:v>33.26631</c:v>
                </c:pt>
                <c:pt idx="43">
                  <c:v>33.38181</c:v>
                </c:pt>
                <c:pt idx="44">
                  <c:v>33.48345</c:v>
                </c:pt>
                <c:pt idx="45">
                  <c:v>33.64284</c:v>
                </c:pt>
                <c:pt idx="46">
                  <c:v>33.82995</c:v>
                </c:pt>
                <c:pt idx="47">
                  <c:v>33.80223</c:v>
                </c:pt>
                <c:pt idx="48">
                  <c:v>33.95931</c:v>
                </c:pt>
                <c:pt idx="49">
                  <c:v>34.03323</c:v>
                </c:pt>
                <c:pt idx="50">
                  <c:v>33.95931</c:v>
                </c:pt>
                <c:pt idx="51">
                  <c:v>34.10484</c:v>
                </c:pt>
                <c:pt idx="52">
                  <c:v>33.95931</c:v>
                </c:pt>
                <c:pt idx="53">
                  <c:v>33.84381</c:v>
                </c:pt>
                <c:pt idx="54">
                  <c:v>33.03531</c:v>
                </c:pt>
                <c:pt idx="55">
                  <c:v>32.24298</c:v>
                </c:pt>
                <c:pt idx="56">
                  <c:v>31.39059</c:v>
                </c:pt>
                <c:pt idx="57">
                  <c:v>30.63984</c:v>
                </c:pt>
                <c:pt idx="58">
                  <c:v>29.83365</c:v>
                </c:pt>
                <c:pt idx="59">
                  <c:v>29.39937</c:v>
                </c:pt>
                <c:pt idx="60">
                  <c:v>29.48715</c:v>
                </c:pt>
                <c:pt idx="61">
                  <c:v>29.4294</c:v>
                </c:pt>
                <c:pt idx="62">
                  <c:v>29.35548</c:v>
                </c:pt>
                <c:pt idx="63">
                  <c:v>29.32776</c:v>
                </c:pt>
                <c:pt idx="64">
                  <c:v>29.39937</c:v>
                </c:pt>
                <c:pt idx="65">
                  <c:v>29.35548</c:v>
                </c:pt>
                <c:pt idx="66">
                  <c:v>29.41323</c:v>
                </c:pt>
                <c:pt idx="67">
                  <c:v>29.58648</c:v>
                </c:pt>
                <c:pt idx="68">
                  <c:v>29.48715</c:v>
                </c:pt>
                <c:pt idx="69">
                  <c:v>29.67426</c:v>
                </c:pt>
                <c:pt idx="70">
                  <c:v>29.57262</c:v>
                </c:pt>
                <c:pt idx="71">
                  <c:v>29.68812</c:v>
                </c:pt>
                <c:pt idx="72">
                  <c:v>29.71815</c:v>
                </c:pt>
                <c:pt idx="73">
                  <c:v>29.84751</c:v>
                </c:pt>
                <c:pt idx="74">
                  <c:v>29.87523</c:v>
                </c:pt>
                <c:pt idx="75">
                  <c:v>29.81748</c:v>
                </c:pt>
                <c:pt idx="76">
                  <c:v>29.90526</c:v>
                </c:pt>
                <c:pt idx="77">
                  <c:v>29.97687</c:v>
                </c:pt>
                <c:pt idx="78">
                  <c:v>30.06465</c:v>
                </c:pt>
                <c:pt idx="79">
                  <c:v>29.99073</c:v>
                </c:pt>
                <c:pt idx="80">
                  <c:v>30.04848</c:v>
                </c:pt>
                <c:pt idx="81">
                  <c:v>30.09237</c:v>
                </c:pt>
                <c:pt idx="82">
                  <c:v>30.25176</c:v>
                </c:pt>
                <c:pt idx="83">
                  <c:v>30.19401</c:v>
                </c:pt>
                <c:pt idx="84">
                  <c:v>30.30951</c:v>
                </c:pt>
                <c:pt idx="85">
                  <c:v>30.38112</c:v>
                </c:pt>
                <c:pt idx="86">
                  <c:v>30.29565</c:v>
                </c:pt>
                <c:pt idx="87">
                  <c:v>30.41115</c:v>
                </c:pt>
                <c:pt idx="88">
                  <c:v>30.32337</c:v>
                </c:pt>
                <c:pt idx="89">
                  <c:v>30.41115</c:v>
                </c:pt>
                <c:pt idx="90">
                  <c:v>30.42501</c:v>
                </c:pt>
                <c:pt idx="91">
                  <c:v>30.43887</c:v>
                </c:pt>
                <c:pt idx="92">
                  <c:v>30.52434</c:v>
                </c:pt>
                <c:pt idx="93">
                  <c:v>30.55437</c:v>
                </c:pt>
                <c:pt idx="94">
                  <c:v>30.61212</c:v>
                </c:pt>
                <c:pt idx="95">
                  <c:v>30.65601</c:v>
                </c:pt>
                <c:pt idx="96">
                  <c:v>30.63984</c:v>
                </c:pt>
                <c:pt idx="97">
                  <c:v>30.65601</c:v>
                </c:pt>
                <c:pt idx="98">
                  <c:v>30.71376</c:v>
                </c:pt>
                <c:pt idx="99">
                  <c:v>30.77151</c:v>
                </c:pt>
                <c:pt idx="100">
                  <c:v>30.88701</c:v>
                </c:pt>
                <c:pt idx="101">
                  <c:v>30.92859</c:v>
                </c:pt>
                <c:pt idx="102">
                  <c:v>30.82926</c:v>
                </c:pt>
                <c:pt idx="103">
                  <c:v>30.87084</c:v>
                </c:pt>
                <c:pt idx="104">
                  <c:v>31.03023</c:v>
                </c:pt>
                <c:pt idx="105">
                  <c:v>31.03023</c:v>
                </c:pt>
                <c:pt idx="106">
                  <c:v>30.94476</c:v>
                </c:pt>
                <c:pt idx="107">
                  <c:v>31.08798</c:v>
                </c:pt>
                <c:pt idx="108">
                  <c:v>31.13187</c:v>
                </c:pt>
                <c:pt idx="109">
                  <c:v>31.03023</c:v>
                </c:pt>
                <c:pt idx="110">
                  <c:v>31.07412</c:v>
                </c:pt>
                <c:pt idx="111">
                  <c:v>31.11801</c:v>
                </c:pt>
                <c:pt idx="112">
                  <c:v>31.15959</c:v>
                </c:pt>
                <c:pt idx="113">
                  <c:v>31.18962</c:v>
                </c:pt>
                <c:pt idx="114">
                  <c:v>31.20348</c:v>
                </c:pt>
                <c:pt idx="115">
                  <c:v>31.26123</c:v>
                </c:pt>
                <c:pt idx="116">
                  <c:v>31.31898</c:v>
                </c:pt>
                <c:pt idx="117">
                  <c:v>31.29126</c:v>
                </c:pt>
                <c:pt idx="118">
                  <c:v>31.26123</c:v>
                </c:pt>
                <c:pt idx="119">
                  <c:v>31.40676</c:v>
                </c:pt>
                <c:pt idx="120">
                  <c:v>31.46451</c:v>
                </c:pt>
                <c:pt idx="121">
                  <c:v>31.50609</c:v>
                </c:pt>
                <c:pt idx="122">
                  <c:v>31.39059</c:v>
                </c:pt>
                <c:pt idx="123">
                  <c:v>31.39059</c:v>
                </c:pt>
                <c:pt idx="124">
                  <c:v>31.42062</c:v>
                </c:pt>
                <c:pt idx="125">
                  <c:v>31.58001</c:v>
                </c:pt>
                <c:pt idx="126">
                  <c:v>31.46451</c:v>
                </c:pt>
                <c:pt idx="127">
                  <c:v>31.47837</c:v>
                </c:pt>
                <c:pt idx="128">
                  <c:v>31.49223</c:v>
                </c:pt>
                <c:pt idx="129">
                  <c:v>31.66548</c:v>
                </c:pt>
                <c:pt idx="130">
                  <c:v>31.65162</c:v>
                </c:pt>
                <c:pt idx="131">
                  <c:v>31.63776</c:v>
                </c:pt>
                <c:pt idx="132">
                  <c:v>31.65162</c:v>
                </c:pt>
                <c:pt idx="133">
                  <c:v>31.59387</c:v>
                </c:pt>
                <c:pt idx="134">
                  <c:v>31.75095</c:v>
                </c:pt>
                <c:pt idx="135">
                  <c:v>31.62159</c:v>
                </c:pt>
                <c:pt idx="136">
                  <c:v>31.76712</c:v>
                </c:pt>
                <c:pt idx="137">
                  <c:v>31.8087</c:v>
                </c:pt>
                <c:pt idx="138">
                  <c:v>31.9242</c:v>
                </c:pt>
                <c:pt idx="139">
                  <c:v>32.12748</c:v>
                </c:pt>
                <c:pt idx="140">
                  <c:v>32.25684</c:v>
                </c:pt>
                <c:pt idx="141">
                  <c:v>32.57562</c:v>
                </c:pt>
                <c:pt idx="142">
                  <c:v>33.25245</c:v>
                </c:pt>
                <c:pt idx="143">
                  <c:v>34.07481</c:v>
                </c:pt>
                <c:pt idx="144">
                  <c:v>35.44695</c:v>
                </c:pt>
                <c:pt idx="145">
                  <c:v>37.30881</c:v>
                </c:pt>
                <c:pt idx="146">
                  <c:v>39.74586</c:v>
                </c:pt>
                <c:pt idx="147">
                  <c:v>42.32844</c:v>
                </c:pt>
                <c:pt idx="148">
                  <c:v>43.91541</c:v>
                </c:pt>
                <c:pt idx="149">
                  <c:v>44.68233</c:v>
                </c:pt>
                <c:pt idx="150">
                  <c:v>45.08427</c:v>
                </c:pt>
                <c:pt idx="151">
                  <c:v>45.5763</c:v>
                </c:pt>
                <c:pt idx="152">
                  <c:v>46.28316</c:v>
                </c:pt>
                <c:pt idx="153">
                  <c:v>47.13324</c:v>
                </c:pt>
                <c:pt idx="154">
                  <c:v>47.85627</c:v>
                </c:pt>
                <c:pt idx="155">
                  <c:v>48.37602</c:v>
                </c:pt>
                <c:pt idx="156">
                  <c:v>48.67863</c:v>
                </c:pt>
                <c:pt idx="157">
                  <c:v>48.15888</c:v>
                </c:pt>
                <c:pt idx="158">
                  <c:v>48.10113</c:v>
                </c:pt>
                <c:pt idx="159">
                  <c:v>48.5331</c:v>
                </c:pt>
                <c:pt idx="160">
                  <c:v>48.9951</c:v>
                </c:pt>
                <c:pt idx="161">
                  <c:v>46.31088</c:v>
                </c:pt>
                <c:pt idx="162">
                  <c:v>41.65161</c:v>
                </c:pt>
                <c:pt idx="163">
                  <c:v>40.15011</c:v>
                </c:pt>
                <c:pt idx="164">
                  <c:v>40.59825</c:v>
                </c:pt>
                <c:pt idx="165">
                  <c:v>41.118</c:v>
                </c:pt>
                <c:pt idx="166">
                  <c:v>41.62158</c:v>
                </c:pt>
                <c:pt idx="167">
                  <c:v>42.21294</c:v>
                </c:pt>
                <c:pt idx="168">
                  <c:v>42.58947</c:v>
                </c:pt>
                <c:pt idx="169">
                  <c:v>43.54119</c:v>
                </c:pt>
                <c:pt idx="170">
                  <c:v>44.08866</c:v>
                </c:pt>
                <c:pt idx="171">
                  <c:v>44.71005</c:v>
                </c:pt>
                <c:pt idx="172">
                  <c:v>45.33144</c:v>
                </c:pt>
                <c:pt idx="173">
                  <c:v>45.95052</c:v>
                </c:pt>
                <c:pt idx="174">
                  <c:v>46.55805</c:v>
                </c:pt>
                <c:pt idx="175">
                  <c:v>47.19099</c:v>
                </c:pt>
                <c:pt idx="176">
                  <c:v>47.7246</c:v>
                </c:pt>
                <c:pt idx="177">
                  <c:v>48.26052</c:v>
                </c:pt>
                <c:pt idx="178">
                  <c:v>48.77796</c:v>
                </c:pt>
                <c:pt idx="179">
                  <c:v>49.35546</c:v>
                </c:pt>
                <c:pt idx="180">
                  <c:v>49.90524</c:v>
                </c:pt>
                <c:pt idx="181">
                  <c:v>50.39496</c:v>
                </c:pt>
                <c:pt idx="182">
                  <c:v>50.9586</c:v>
                </c:pt>
                <c:pt idx="183">
                  <c:v>51.43446</c:v>
                </c:pt>
                <c:pt idx="184">
                  <c:v>51.83871</c:v>
                </c:pt>
                <c:pt idx="185">
                  <c:v>52.27068</c:v>
                </c:pt>
                <c:pt idx="186">
                  <c:v>52.67493</c:v>
                </c:pt>
                <c:pt idx="187">
                  <c:v>53.00757</c:v>
                </c:pt>
                <c:pt idx="188">
                  <c:v>53.31018</c:v>
                </c:pt>
                <c:pt idx="189">
                  <c:v>53.69826</c:v>
                </c:pt>
                <c:pt idx="190">
                  <c:v>53.94543</c:v>
                </c:pt>
                <c:pt idx="191">
                  <c:v>54.17412</c:v>
                </c:pt>
                <c:pt idx="192">
                  <c:v>54.40512</c:v>
                </c:pt>
                <c:pt idx="193">
                  <c:v>54.66615</c:v>
                </c:pt>
                <c:pt idx="194">
                  <c:v>54.82554</c:v>
                </c:pt>
                <c:pt idx="195">
                  <c:v>54.99648</c:v>
                </c:pt>
                <c:pt idx="196">
                  <c:v>55.19976</c:v>
                </c:pt>
                <c:pt idx="197">
                  <c:v>55.34298</c:v>
                </c:pt>
                <c:pt idx="198">
                  <c:v>55.51623</c:v>
                </c:pt>
                <c:pt idx="199">
                  <c:v>55.57398</c:v>
                </c:pt>
                <c:pt idx="200">
                  <c:v>55.68948</c:v>
                </c:pt>
                <c:pt idx="201">
                  <c:v>55.86273</c:v>
                </c:pt>
                <c:pt idx="202">
                  <c:v>55.96437</c:v>
                </c:pt>
                <c:pt idx="203">
                  <c:v>56.07987</c:v>
                </c:pt>
                <c:pt idx="204">
                  <c:v>56.16534</c:v>
                </c:pt>
                <c:pt idx="205">
                  <c:v>56.19537</c:v>
                </c:pt>
                <c:pt idx="206">
                  <c:v>56.31087</c:v>
                </c:pt>
                <c:pt idx="207">
                  <c:v>56.41251</c:v>
                </c:pt>
                <c:pt idx="208">
                  <c:v>56.44023</c:v>
                </c:pt>
                <c:pt idx="209">
                  <c:v>56.55573</c:v>
                </c:pt>
                <c:pt idx="210">
                  <c:v>56.64351</c:v>
                </c:pt>
                <c:pt idx="211">
                  <c:v>56.72898</c:v>
                </c:pt>
                <c:pt idx="212">
                  <c:v>56.74284</c:v>
                </c:pt>
                <c:pt idx="213">
                  <c:v>56.85834</c:v>
                </c:pt>
                <c:pt idx="214">
                  <c:v>56.8722</c:v>
                </c:pt>
                <c:pt idx="215">
                  <c:v>56.97384</c:v>
                </c:pt>
                <c:pt idx="216">
                  <c:v>57.03159</c:v>
                </c:pt>
                <c:pt idx="217">
                  <c:v>57.07548</c:v>
                </c:pt>
                <c:pt idx="218">
                  <c:v>57.13323</c:v>
                </c:pt>
                <c:pt idx="219">
                  <c:v>57.19098</c:v>
                </c:pt>
                <c:pt idx="220">
                  <c:v>57.23487</c:v>
                </c:pt>
                <c:pt idx="221">
                  <c:v>57.29262</c:v>
                </c:pt>
                <c:pt idx="222">
                  <c:v>57.32034</c:v>
                </c:pt>
                <c:pt idx="223">
                  <c:v>57.35037</c:v>
                </c:pt>
                <c:pt idx="224">
                  <c:v>57.46587</c:v>
                </c:pt>
                <c:pt idx="225">
                  <c:v>57.4497</c:v>
                </c:pt>
                <c:pt idx="226">
                  <c:v>57.55134</c:v>
                </c:pt>
                <c:pt idx="227">
                  <c:v>57.59523</c:v>
                </c:pt>
                <c:pt idx="228">
                  <c:v>57.60909</c:v>
                </c:pt>
                <c:pt idx="229">
                  <c:v>57.72459</c:v>
                </c:pt>
                <c:pt idx="230">
                  <c:v>57.75231</c:v>
                </c:pt>
                <c:pt idx="231">
                  <c:v>57.78234</c:v>
                </c:pt>
                <c:pt idx="232">
                  <c:v>57.78234</c:v>
                </c:pt>
                <c:pt idx="233">
                  <c:v>57.9117</c:v>
                </c:pt>
                <c:pt idx="234">
                  <c:v>57.9117</c:v>
                </c:pt>
                <c:pt idx="235">
                  <c:v>57.94173</c:v>
                </c:pt>
                <c:pt idx="236">
                  <c:v>57.99948</c:v>
                </c:pt>
                <c:pt idx="237">
                  <c:v>58.04106</c:v>
                </c:pt>
                <c:pt idx="238">
                  <c:v>58.1427</c:v>
                </c:pt>
                <c:pt idx="239">
                  <c:v>58.09881</c:v>
                </c:pt>
                <c:pt idx="240">
                  <c:v>58.17273</c:v>
                </c:pt>
                <c:pt idx="241">
                  <c:v>58.27206</c:v>
                </c:pt>
                <c:pt idx="242">
                  <c:v>58.2582</c:v>
                </c:pt>
                <c:pt idx="243">
                  <c:v>58.32981</c:v>
                </c:pt>
                <c:pt idx="244">
                  <c:v>58.3737</c:v>
                </c:pt>
                <c:pt idx="245">
                  <c:v>58.34598</c:v>
                </c:pt>
                <c:pt idx="246">
                  <c:v>58.47534</c:v>
                </c:pt>
                <c:pt idx="247">
                  <c:v>58.4892</c:v>
                </c:pt>
                <c:pt idx="248">
                  <c:v>58.4892</c:v>
                </c:pt>
                <c:pt idx="249">
                  <c:v>58.53309</c:v>
                </c:pt>
                <c:pt idx="250">
                  <c:v>58.57467</c:v>
                </c:pt>
                <c:pt idx="251">
                  <c:v>58.6047</c:v>
                </c:pt>
                <c:pt idx="252">
                  <c:v>58.69017</c:v>
                </c:pt>
                <c:pt idx="253">
                  <c:v>58.67631</c:v>
                </c:pt>
                <c:pt idx="254">
                  <c:v>58.70634</c:v>
                </c:pt>
                <c:pt idx="255">
                  <c:v>58.82184</c:v>
                </c:pt>
                <c:pt idx="256">
                  <c:v>58.79181</c:v>
                </c:pt>
                <c:pt idx="257">
                  <c:v>58.77795</c:v>
                </c:pt>
                <c:pt idx="258">
                  <c:v>58.82184</c:v>
                </c:pt>
                <c:pt idx="259">
                  <c:v>58.92117</c:v>
                </c:pt>
                <c:pt idx="260">
                  <c:v>58.87959</c:v>
                </c:pt>
                <c:pt idx="261">
                  <c:v>58.99509</c:v>
                </c:pt>
                <c:pt idx="262">
                  <c:v>59.08056</c:v>
                </c:pt>
                <c:pt idx="263">
                  <c:v>59.09442</c:v>
                </c:pt>
                <c:pt idx="264">
                  <c:v>59.0667</c:v>
                </c:pt>
                <c:pt idx="265">
                  <c:v>59.12445</c:v>
                </c:pt>
                <c:pt idx="266">
                  <c:v>59.16834</c:v>
                </c:pt>
                <c:pt idx="267">
                  <c:v>59.13831</c:v>
                </c:pt>
                <c:pt idx="268">
                  <c:v>59.11059</c:v>
                </c:pt>
                <c:pt idx="269">
                  <c:v>59.11059</c:v>
                </c:pt>
                <c:pt idx="270">
                  <c:v>59.08056</c:v>
                </c:pt>
                <c:pt idx="271">
                  <c:v>59.13831</c:v>
                </c:pt>
                <c:pt idx="272">
                  <c:v>59.12445</c:v>
                </c:pt>
                <c:pt idx="273">
                  <c:v>59.16834</c:v>
                </c:pt>
                <c:pt idx="274">
                  <c:v>59.20992</c:v>
                </c:pt>
                <c:pt idx="275">
                  <c:v>59.23995</c:v>
                </c:pt>
                <c:pt idx="276">
                  <c:v>59.23995</c:v>
                </c:pt>
                <c:pt idx="277">
                  <c:v>59.20992</c:v>
                </c:pt>
                <c:pt idx="278">
                  <c:v>59.22378</c:v>
                </c:pt>
                <c:pt idx="279">
                  <c:v>59.25381</c:v>
                </c:pt>
                <c:pt idx="280">
                  <c:v>59.33928</c:v>
                </c:pt>
                <c:pt idx="281">
                  <c:v>59.36931</c:v>
                </c:pt>
                <c:pt idx="282">
                  <c:v>59.45478</c:v>
                </c:pt>
                <c:pt idx="283">
                  <c:v>59.57028</c:v>
                </c:pt>
                <c:pt idx="284">
                  <c:v>59.71581</c:v>
                </c:pt>
                <c:pt idx="285">
                  <c:v>60.00456</c:v>
                </c:pt>
                <c:pt idx="286">
                  <c:v>60.32103</c:v>
                </c:pt>
                <c:pt idx="287">
                  <c:v>60.79689</c:v>
                </c:pt>
                <c:pt idx="288">
                  <c:v>60.94242</c:v>
                </c:pt>
                <c:pt idx="289">
                  <c:v>61.28892</c:v>
                </c:pt>
                <c:pt idx="290">
                  <c:v>61.7925</c:v>
                </c:pt>
                <c:pt idx="291">
                  <c:v>62.32611</c:v>
                </c:pt>
                <c:pt idx="292">
                  <c:v>62.90361</c:v>
                </c:pt>
                <c:pt idx="293">
                  <c:v>63.4095</c:v>
                </c:pt>
                <c:pt idx="294">
                  <c:v>64.11636</c:v>
                </c:pt>
                <c:pt idx="295">
                  <c:v>64.73544</c:v>
                </c:pt>
                <c:pt idx="296">
                  <c:v>65.29908</c:v>
                </c:pt>
                <c:pt idx="297">
                  <c:v>65.86041</c:v>
                </c:pt>
                <c:pt idx="298">
                  <c:v>66.45177</c:v>
                </c:pt>
                <c:pt idx="299">
                  <c:v>67.08702</c:v>
                </c:pt>
                <c:pt idx="300">
                  <c:v>67.34805</c:v>
                </c:pt>
                <c:pt idx="301">
                  <c:v>68.26974</c:v>
                </c:pt>
                <c:pt idx="302">
                  <c:v>68.83338</c:v>
                </c:pt>
                <c:pt idx="303">
                  <c:v>69.48249</c:v>
                </c:pt>
                <c:pt idx="304">
                  <c:v>70.08771</c:v>
                </c:pt>
                <c:pt idx="305">
                  <c:v>70.5936</c:v>
                </c:pt>
                <c:pt idx="306">
                  <c:v>71.21268</c:v>
                </c:pt>
                <c:pt idx="307">
                  <c:v>71.74629</c:v>
                </c:pt>
                <c:pt idx="308">
                  <c:v>72.30993</c:v>
                </c:pt>
                <c:pt idx="309">
                  <c:v>72.84354</c:v>
                </c:pt>
                <c:pt idx="310">
                  <c:v>73.34943</c:v>
                </c:pt>
                <c:pt idx="311">
                  <c:v>73.8969</c:v>
                </c:pt>
                <c:pt idx="312">
                  <c:v>74.43051</c:v>
                </c:pt>
                <c:pt idx="313">
                  <c:v>74.90637</c:v>
                </c:pt>
                <c:pt idx="314">
                  <c:v>75.39609</c:v>
                </c:pt>
                <c:pt idx="315">
                  <c:v>75.83037</c:v>
                </c:pt>
                <c:pt idx="316">
                  <c:v>76.2762</c:v>
                </c:pt>
                <c:pt idx="317">
                  <c:v>76.68045</c:v>
                </c:pt>
                <c:pt idx="318">
                  <c:v>77.12859</c:v>
                </c:pt>
                <c:pt idx="319">
                  <c:v>77.53284</c:v>
                </c:pt>
                <c:pt idx="320">
                  <c:v>77.92092</c:v>
                </c:pt>
                <c:pt idx="321">
                  <c:v>78.20967</c:v>
                </c:pt>
                <c:pt idx="322">
                  <c:v>78.51228</c:v>
                </c:pt>
                <c:pt idx="323">
                  <c:v>78.80103</c:v>
                </c:pt>
                <c:pt idx="324">
                  <c:v>79.08978</c:v>
                </c:pt>
                <c:pt idx="325">
                  <c:v>79.45014</c:v>
                </c:pt>
                <c:pt idx="326">
                  <c:v>79.60953</c:v>
                </c:pt>
                <c:pt idx="327">
                  <c:v>79.86825</c:v>
                </c:pt>
                <c:pt idx="328">
                  <c:v>80.11311</c:v>
                </c:pt>
                <c:pt idx="329">
                  <c:v>80.22861</c:v>
                </c:pt>
                <c:pt idx="330">
                  <c:v>80.40186</c:v>
                </c:pt>
                <c:pt idx="331">
                  <c:v>80.619</c:v>
                </c:pt>
                <c:pt idx="332">
                  <c:v>80.7345</c:v>
                </c:pt>
                <c:pt idx="333">
                  <c:v>80.90775</c:v>
                </c:pt>
                <c:pt idx="334">
                  <c:v>81.081</c:v>
                </c:pt>
                <c:pt idx="335">
                  <c:v>81.18264</c:v>
                </c:pt>
                <c:pt idx="336">
                  <c:v>81.22422</c:v>
                </c:pt>
                <c:pt idx="337">
                  <c:v>81.4275</c:v>
                </c:pt>
                <c:pt idx="338">
                  <c:v>81.46908</c:v>
                </c:pt>
                <c:pt idx="339">
                  <c:v>81.62847</c:v>
                </c:pt>
                <c:pt idx="340">
                  <c:v>81.62847</c:v>
                </c:pt>
                <c:pt idx="341">
                  <c:v>81.75783</c:v>
                </c:pt>
                <c:pt idx="342">
                  <c:v>81.8895</c:v>
                </c:pt>
                <c:pt idx="343">
                  <c:v>82.005</c:v>
                </c:pt>
                <c:pt idx="344">
                  <c:v>82.04658</c:v>
                </c:pt>
                <c:pt idx="345">
                  <c:v>82.1205</c:v>
                </c:pt>
                <c:pt idx="346">
                  <c:v>82.17594</c:v>
                </c:pt>
                <c:pt idx="347">
                  <c:v>82.30761</c:v>
                </c:pt>
                <c:pt idx="348">
                  <c:v>82.33533</c:v>
                </c:pt>
                <c:pt idx="349">
                  <c:v>82.36536</c:v>
                </c:pt>
                <c:pt idx="350">
                  <c:v>82.45083</c:v>
                </c:pt>
                <c:pt idx="351">
                  <c:v>82.50858</c:v>
                </c:pt>
                <c:pt idx="352">
                  <c:v>82.56633</c:v>
                </c:pt>
                <c:pt idx="353">
                  <c:v>82.66797</c:v>
                </c:pt>
                <c:pt idx="354">
                  <c:v>82.68183</c:v>
                </c:pt>
                <c:pt idx="355">
                  <c:v>82.76961</c:v>
                </c:pt>
                <c:pt idx="356">
                  <c:v>82.84122</c:v>
                </c:pt>
                <c:pt idx="357">
                  <c:v>82.95672</c:v>
                </c:pt>
                <c:pt idx="358">
                  <c:v>82.92669</c:v>
                </c:pt>
                <c:pt idx="359">
                  <c:v>83.01447</c:v>
                </c:pt>
                <c:pt idx="360">
                  <c:v>83.1138</c:v>
                </c:pt>
                <c:pt idx="361">
                  <c:v>83.15769</c:v>
                </c:pt>
                <c:pt idx="362">
                  <c:v>83.2293</c:v>
                </c:pt>
                <c:pt idx="363">
                  <c:v>83.21544</c:v>
                </c:pt>
                <c:pt idx="364">
                  <c:v>83.31708</c:v>
                </c:pt>
                <c:pt idx="365">
                  <c:v>83.33094</c:v>
                </c:pt>
                <c:pt idx="366">
                  <c:v>83.38869</c:v>
                </c:pt>
                <c:pt idx="367">
                  <c:v>83.4603</c:v>
                </c:pt>
                <c:pt idx="368">
                  <c:v>83.53191</c:v>
                </c:pt>
                <c:pt idx="369">
                  <c:v>83.54808</c:v>
                </c:pt>
                <c:pt idx="370">
                  <c:v>83.61969</c:v>
                </c:pt>
                <c:pt idx="371">
                  <c:v>83.66358</c:v>
                </c:pt>
                <c:pt idx="372">
                  <c:v>83.73519</c:v>
                </c:pt>
                <c:pt idx="373">
                  <c:v>83.77908</c:v>
                </c:pt>
                <c:pt idx="374">
                  <c:v>83.83683</c:v>
                </c:pt>
                <c:pt idx="375">
                  <c:v>83.85069</c:v>
                </c:pt>
                <c:pt idx="376">
                  <c:v>83.90844</c:v>
                </c:pt>
                <c:pt idx="377">
                  <c:v>84.01008</c:v>
                </c:pt>
                <c:pt idx="378">
                  <c:v>83.9223</c:v>
                </c:pt>
                <c:pt idx="379">
                  <c:v>84.10941</c:v>
                </c:pt>
                <c:pt idx="380">
                  <c:v>84.10941</c:v>
                </c:pt>
                <c:pt idx="381">
                  <c:v>84.12327</c:v>
                </c:pt>
                <c:pt idx="382">
                  <c:v>84.19719</c:v>
                </c:pt>
                <c:pt idx="383">
                  <c:v>84.25494</c:v>
                </c:pt>
                <c:pt idx="384">
                  <c:v>84.37044</c:v>
                </c:pt>
                <c:pt idx="385">
                  <c:v>84.37044</c:v>
                </c:pt>
                <c:pt idx="386">
                  <c:v>84.37044</c:v>
                </c:pt>
                <c:pt idx="387">
                  <c:v>84.45591</c:v>
                </c:pt>
                <c:pt idx="388">
                  <c:v>84.60144</c:v>
                </c:pt>
                <c:pt idx="389">
                  <c:v>84.64302</c:v>
                </c:pt>
                <c:pt idx="390">
                  <c:v>84.58527</c:v>
                </c:pt>
                <c:pt idx="391">
                  <c:v>84.71694</c:v>
                </c:pt>
                <c:pt idx="392">
                  <c:v>84.77238</c:v>
                </c:pt>
                <c:pt idx="393">
                  <c:v>84.75852</c:v>
                </c:pt>
                <c:pt idx="394">
                  <c:v>84.80241</c:v>
                </c:pt>
                <c:pt idx="395">
                  <c:v>84.90405</c:v>
                </c:pt>
                <c:pt idx="396">
                  <c:v>84.91791</c:v>
                </c:pt>
                <c:pt idx="397">
                  <c:v>84.93177</c:v>
                </c:pt>
                <c:pt idx="398">
                  <c:v>84.98952</c:v>
                </c:pt>
                <c:pt idx="399">
                  <c:v>84.9618</c:v>
                </c:pt>
                <c:pt idx="400">
                  <c:v>85.06113</c:v>
                </c:pt>
                <c:pt idx="401">
                  <c:v>85.00338</c:v>
                </c:pt>
                <c:pt idx="402">
                  <c:v>85.10502</c:v>
                </c:pt>
                <c:pt idx="403">
                  <c:v>85.13505</c:v>
                </c:pt>
                <c:pt idx="404">
                  <c:v>85.27827</c:v>
                </c:pt>
                <c:pt idx="405">
                  <c:v>85.33602</c:v>
                </c:pt>
                <c:pt idx="406">
                  <c:v>85.65249</c:v>
                </c:pt>
                <c:pt idx="407">
                  <c:v>85.95741</c:v>
                </c:pt>
                <c:pt idx="408">
                  <c:v>86.10063</c:v>
                </c:pt>
                <c:pt idx="409">
                  <c:v>86.27388</c:v>
                </c:pt>
                <c:pt idx="410">
                  <c:v>86.70585</c:v>
                </c:pt>
                <c:pt idx="411">
                  <c:v>87.1101</c:v>
                </c:pt>
                <c:pt idx="412">
                  <c:v>87.48432</c:v>
                </c:pt>
                <c:pt idx="413">
                  <c:v>87.8031</c:v>
                </c:pt>
                <c:pt idx="414">
                  <c:v>88.19118</c:v>
                </c:pt>
                <c:pt idx="415">
                  <c:v>88.45221</c:v>
                </c:pt>
                <c:pt idx="416">
                  <c:v>88.85646</c:v>
                </c:pt>
                <c:pt idx="417">
                  <c:v>89.04357</c:v>
                </c:pt>
                <c:pt idx="418">
                  <c:v>89.43165</c:v>
                </c:pt>
                <c:pt idx="419">
                  <c:v>89.73657</c:v>
                </c:pt>
                <c:pt idx="420">
                  <c:v>90.09693</c:v>
                </c:pt>
                <c:pt idx="421">
                  <c:v>90.38568</c:v>
                </c:pt>
                <c:pt idx="422">
                  <c:v>90.65826</c:v>
                </c:pt>
                <c:pt idx="423">
                  <c:v>91.07637</c:v>
                </c:pt>
                <c:pt idx="424">
                  <c:v>91.32123</c:v>
                </c:pt>
                <c:pt idx="425">
                  <c:v>91.66773</c:v>
                </c:pt>
                <c:pt idx="426">
                  <c:v>91.95648</c:v>
                </c:pt>
                <c:pt idx="427">
                  <c:v>92.31684</c:v>
                </c:pt>
                <c:pt idx="428">
                  <c:v>92.60559</c:v>
                </c:pt>
                <c:pt idx="429">
                  <c:v>92.97981</c:v>
                </c:pt>
                <c:pt idx="430">
                  <c:v>93.35634</c:v>
                </c:pt>
                <c:pt idx="431">
                  <c:v>93.67281</c:v>
                </c:pt>
                <c:pt idx="432">
                  <c:v>93.96156</c:v>
                </c:pt>
                <c:pt idx="433">
                  <c:v>94.48131</c:v>
                </c:pt>
                <c:pt idx="434">
                  <c:v>94.86939</c:v>
                </c:pt>
                <c:pt idx="435">
                  <c:v>95.28981</c:v>
                </c:pt>
                <c:pt idx="436">
                  <c:v>95.66403</c:v>
                </c:pt>
                <c:pt idx="437">
                  <c:v>96.13989</c:v>
                </c:pt>
                <c:pt idx="438">
                  <c:v>96.47253</c:v>
                </c:pt>
                <c:pt idx="439">
                  <c:v>96.91836</c:v>
                </c:pt>
                <c:pt idx="440">
                  <c:v>97.27872</c:v>
                </c:pt>
                <c:pt idx="441">
                  <c:v>97.71069</c:v>
                </c:pt>
                <c:pt idx="442">
                  <c:v>98.15883</c:v>
                </c:pt>
                <c:pt idx="443">
                  <c:v>98.46144</c:v>
                </c:pt>
                <c:pt idx="444">
                  <c:v>98.86569</c:v>
                </c:pt>
                <c:pt idx="445">
                  <c:v>99.21219</c:v>
                </c:pt>
                <c:pt idx="446">
                  <c:v>99.68805</c:v>
                </c:pt>
                <c:pt idx="447">
                  <c:v>99.99066</c:v>
                </c:pt>
                <c:pt idx="448">
                  <c:v>100.3233</c:v>
                </c:pt>
                <c:pt idx="449">
                  <c:v>100.71138</c:v>
                </c:pt>
                <c:pt idx="450">
                  <c:v>100.97241</c:v>
                </c:pt>
                <c:pt idx="451">
                  <c:v>101.33277</c:v>
                </c:pt>
                <c:pt idx="452">
                  <c:v>101.57763</c:v>
                </c:pt>
                <c:pt idx="453">
                  <c:v>101.76474</c:v>
                </c:pt>
                <c:pt idx="454">
                  <c:v>102.09738</c:v>
                </c:pt>
                <c:pt idx="455">
                  <c:v>102.29835</c:v>
                </c:pt>
                <c:pt idx="456">
                  <c:v>102.60096</c:v>
                </c:pt>
                <c:pt idx="457">
                  <c:v>102.77421</c:v>
                </c:pt>
                <c:pt idx="458">
                  <c:v>103.07682</c:v>
                </c:pt>
                <c:pt idx="459">
                  <c:v>103.33785</c:v>
                </c:pt>
                <c:pt idx="460">
                  <c:v>103.37943</c:v>
                </c:pt>
                <c:pt idx="461">
                  <c:v>103.61043</c:v>
                </c:pt>
                <c:pt idx="462">
                  <c:v>103.68204</c:v>
                </c:pt>
                <c:pt idx="463">
                  <c:v>103.94307</c:v>
                </c:pt>
                <c:pt idx="464">
                  <c:v>104.02854</c:v>
                </c:pt>
                <c:pt idx="465">
                  <c:v>104.2734</c:v>
                </c:pt>
                <c:pt idx="466">
                  <c:v>104.33115</c:v>
                </c:pt>
                <c:pt idx="467">
                  <c:v>104.43279</c:v>
                </c:pt>
                <c:pt idx="468">
                  <c:v>104.49054</c:v>
                </c:pt>
                <c:pt idx="469">
                  <c:v>104.6199</c:v>
                </c:pt>
                <c:pt idx="470">
                  <c:v>104.76543</c:v>
                </c:pt>
                <c:pt idx="471">
                  <c:v>104.92251</c:v>
                </c:pt>
                <c:pt idx="472">
                  <c:v>104.95254</c:v>
                </c:pt>
                <c:pt idx="473">
                  <c:v>105.0819</c:v>
                </c:pt>
                <c:pt idx="474">
                  <c:v>105.15351</c:v>
                </c:pt>
                <c:pt idx="475">
                  <c:v>105.18354</c:v>
                </c:pt>
                <c:pt idx="476">
                  <c:v>105.35679</c:v>
                </c:pt>
                <c:pt idx="477">
                  <c:v>105.38451</c:v>
                </c:pt>
                <c:pt idx="478">
                  <c:v>105.38451</c:v>
                </c:pt>
                <c:pt idx="479">
                  <c:v>105.51387</c:v>
                </c:pt>
                <c:pt idx="480">
                  <c:v>105.60165</c:v>
                </c:pt>
                <c:pt idx="481">
                  <c:v>105.6594</c:v>
                </c:pt>
                <c:pt idx="482">
                  <c:v>105.67326</c:v>
                </c:pt>
                <c:pt idx="483">
                  <c:v>105.90426</c:v>
                </c:pt>
                <c:pt idx="484">
                  <c:v>105.87423</c:v>
                </c:pt>
                <c:pt idx="485">
                  <c:v>105.96201</c:v>
                </c:pt>
                <c:pt idx="486">
                  <c:v>106.0059</c:v>
                </c:pt>
                <c:pt idx="487">
                  <c:v>106.03362</c:v>
                </c:pt>
                <c:pt idx="488">
                  <c:v>106.10523</c:v>
                </c:pt>
                <c:pt idx="489">
                  <c:v>106.14912</c:v>
                </c:pt>
                <c:pt idx="490">
                  <c:v>106.25076</c:v>
                </c:pt>
                <c:pt idx="491">
                  <c:v>106.27848</c:v>
                </c:pt>
                <c:pt idx="492">
                  <c:v>106.36626</c:v>
                </c:pt>
                <c:pt idx="493">
                  <c:v>106.40784</c:v>
                </c:pt>
                <c:pt idx="494">
                  <c:v>106.46559</c:v>
                </c:pt>
                <c:pt idx="495">
                  <c:v>106.53951</c:v>
                </c:pt>
                <c:pt idx="496">
                  <c:v>106.52334</c:v>
                </c:pt>
                <c:pt idx="497">
                  <c:v>106.65501</c:v>
                </c:pt>
                <c:pt idx="498">
                  <c:v>106.66887</c:v>
                </c:pt>
                <c:pt idx="499">
                  <c:v>106.74048</c:v>
                </c:pt>
                <c:pt idx="500">
                  <c:v>106.79823</c:v>
                </c:pt>
                <c:pt idx="501">
                  <c:v>106.79823</c:v>
                </c:pt>
                <c:pt idx="502">
                  <c:v>106.8837</c:v>
                </c:pt>
                <c:pt idx="503">
                  <c:v>106.97148</c:v>
                </c:pt>
                <c:pt idx="504">
                  <c:v>107.07312</c:v>
                </c:pt>
                <c:pt idx="505">
                  <c:v>107.13087</c:v>
                </c:pt>
                <c:pt idx="506">
                  <c:v>107.07312</c:v>
                </c:pt>
                <c:pt idx="507">
                  <c:v>107.15859</c:v>
                </c:pt>
                <c:pt idx="508">
                  <c:v>107.3457</c:v>
                </c:pt>
                <c:pt idx="509">
                  <c:v>107.28795</c:v>
                </c:pt>
                <c:pt idx="510">
                  <c:v>107.35956</c:v>
                </c:pt>
                <c:pt idx="511">
                  <c:v>107.4612</c:v>
                </c:pt>
                <c:pt idx="512">
                  <c:v>107.41731</c:v>
                </c:pt>
                <c:pt idx="513">
                  <c:v>107.53281</c:v>
                </c:pt>
                <c:pt idx="514">
                  <c:v>107.54898</c:v>
                </c:pt>
                <c:pt idx="515">
                  <c:v>107.5767</c:v>
                </c:pt>
                <c:pt idx="516">
                  <c:v>107.66448</c:v>
                </c:pt>
                <c:pt idx="517">
                  <c:v>107.74995</c:v>
                </c:pt>
                <c:pt idx="518">
                  <c:v>107.76381</c:v>
                </c:pt>
                <c:pt idx="519">
                  <c:v>107.85159</c:v>
                </c:pt>
                <c:pt idx="520">
                  <c:v>107.90934</c:v>
                </c:pt>
                <c:pt idx="521">
                  <c:v>107.95092</c:v>
                </c:pt>
                <c:pt idx="522">
                  <c:v>107.96709</c:v>
                </c:pt>
                <c:pt idx="523">
                  <c:v>107.98095</c:v>
                </c:pt>
                <c:pt idx="524">
                  <c:v>108.09645</c:v>
                </c:pt>
                <c:pt idx="525">
                  <c:v>108.19809</c:v>
                </c:pt>
                <c:pt idx="526">
                  <c:v>108.23967</c:v>
                </c:pt>
                <c:pt idx="527">
                  <c:v>108.31359</c:v>
                </c:pt>
                <c:pt idx="528">
                  <c:v>108.28356</c:v>
                </c:pt>
                <c:pt idx="529">
                  <c:v>108.41292</c:v>
                </c:pt>
              </c:numCache>
            </c:numRef>
          </c:yVal>
          <c:smooth val="0"/>
        </c:ser>
        <c:axId val="34865131"/>
        <c:axId val="55064946"/>
      </c:scatterChart>
      <c:valAx>
        <c:axId val="34865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79980788542986"/>
              <c:y val="0.933328736900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4946"/>
        <c:crossesAt val="120"/>
        <c:crossBetween val="midCat"/>
      </c:valAx>
      <c:valAx>
        <c:axId val="5506494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awdow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5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7480</xdr:colOff>
      <xdr:row>4</xdr:row>
      <xdr:rowOff>56880</xdr:rowOff>
    </xdr:from>
    <xdr:to>
      <xdr:col>3</xdr:col>
      <xdr:colOff>243000</xdr:colOff>
      <xdr:row>8</xdr:row>
      <xdr:rowOff>43560</xdr:rowOff>
    </xdr:to>
    <xdr:sp>
      <xdr:nvSpPr>
        <xdr:cNvPr id="1" name="Text 1"/>
        <xdr:cNvSpPr/>
      </xdr:nvSpPr>
      <xdr:spPr>
        <a:xfrm>
          <a:off x="1440360" y="707040"/>
          <a:ext cx="1240920" cy="63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ep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=93 gp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awdown=26.15 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.C.=3.55 gpm/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6640</xdr:colOff>
      <xdr:row>10</xdr:row>
      <xdr:rowOff>74520</xdr:rowOff>
    </xdr:from>
    <xdr:to>
      <xdr:col>5</xdr:col>
      <xdr:colOff>173520</xdr:colOff>
      <xdr:row>14</xdr:row>
      <xdr:rowOff>57600</xdr:rowOff>
    </xdr:to>
    <xdr:sp>
      <xdr:nvSpPr>
        <xdr:cNvPr id="2" name="Text 2"/>
        <xdr:cNvSpPr/>
      </xdr:nvSpPr>
      <xdr:spPr>
        <a:xfrm>
          <a:off x="3004920" y="1700280"/>
          <a:ext cx="1232640" cy="63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ep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=180 gp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awdown=52.91 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.C.= 3.40 gpm/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520</xdr:colOff>
      <xdr:row>16</xdr:row>
      <xdr:rowOff>66600</xdr:rowOff>
    </xdr:from>
    <xdr:to>
      <xdr:col>6</xdr:col>
      <xdr:colOff>799560</xdr:colOff>
      <xdr:row>20</xdr:row>
      <xdr:rowOff>53640</xdr:rowOff>
    </xdr:to>
    <xdr:sp>
      <xdr:nvSpPr>
        <xdr:cNvPr id="3" name="Text 3"/>
        <xdr:cNvSpPr/>
      </xdr:nvSpPr>
      <xdr:spPr>
        <a:xfrm>
          <a:off x="4435560" y="2667600"/>
          <a:ext cx="124092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ep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=280 gp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awdown= 83.53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.C.=3.35 gpm/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2720</xdr:colOff>
      <xdr:row>22</xdr:row>
      <xdr:rowOff>125280</xdr:rowOff>
    </xdr:from>
    <xdr:to>
      <xdr:col>8</xdr:col>
      <xdr:colOff>686880</xdr:colOff>
      <xdr:row>26</xdr:row>
      <xdr:rowOff>111960</xdr:rowOff>
    </xdr:to>
    <xdr:sp>
      <xdr:nvSpPr>
        <xdr:cNvPr id="4" name="Text 4"/>
        <xdr:cNvSpPr/>
      </xdr:nvSpPr>
      <xdr:spPr>
        <a:xfrm>
          <a:off x="5942160" y="3701520"/>
          <a:ext cx="1247040" cy="63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ep 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=354 gp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awdown= 110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.C.=3.22 gpm/f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6680</xdr:colOff>
      <xdr:row>4</xdr:row>
      <xdr:rowOff>16200</xdr:rowOff>
    </xdr:from>
    <xdr:to>
      <xdr:col>3</xdr:col>
      <xdr:colOff>758520</xdr:colOff>
      <xdr:row>7</xdr:row>
      <xdr:rowOff>139320</xdr:rowOff>
    </xdr:to>
    <xdr:sp>
      <xdr:nvSpPr>
        <xdr:cNvPr id="6" name="Text 1"/>
        <xdr:cNvSpPr/>
      </xdr:nvSpPr>
      <xdr:spPr>
        <a:xfrm>
          <a:off x="1972440" y="666360"/>
          <a:ext cx="1224360" cy="61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ep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=115 gp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awdown=31.64 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.C.=3.63 gpm/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600</xdr:colOff>
      <xdr:row>10</xdr:row>
      <xdr:rowOff>159480</xdr:rowOff>
    </xdr:from>
    <xdr:to>
      <xdr:col>5</xdr:col>
      <xdr:colOff>653760</xdr:colOff>
      <xdr:row>14</xdr:row>
      <xdr:rowOff>124200</xdr:rowOff>
    </xdr:to>
    <xdr:sp>
      <xdr:nvSpPr>
        <xdr:cNvPr id="7" name="Text 2"/>
        <xdr:cNvSpPr/>
      </xdr:nvSpPr>
      <xdr:spPr>
        <a:xfrm>
          <a:off x="3497760" y="1785240"/>
          <a:ext cx="1220040" cy="61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ep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=198 gp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awdown= 59.09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.C.=3.35 gpm/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360</xdr:colOff>
      <xdr:row>15</xdr:row>
      <xdr:rowOff>133920</xdr:rowOff>
    </xdr:from>
    <xdr:to>
      <xdr:col>7</xdr:col>
      <xdr:colOff>576360</xdr:colOff>
      <xdr:row>19</xdr:row>
      <xdr:rowOff>99720</xdr:rowOff>
    </xdr:to>
    <xdr:sp>
      <xdr:nvSpPr>
        <xdr:cNvPr id="8" name="Text 3"/>
        <xdr:cNvSpPr/>
      </xdr:nvSpPr>
      <xdr:spPr>
        <a:xfrm>
          <a:off x="5039280" y="2572200"/>
          <a:ext cx="1226520" cy="61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ep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=270 gp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awdown= 84.9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.C.= 3.18 gpm/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20</xdr:row>
      <xdr:rowOff>83520</xdr:rowOff>
    </xdr:from>
    <xdr:to>
      <xdr:col>9</xdr:col>
      <xdr:colOff>513000</xdr:colOff>
      <xdr:row>24</xdr:row>
      <xdr:rowOff>44280</xdr:rowOff>
    </xdr:to>
    <xdr:sp>
      <xdr:nvSpPr>
        <xdr:cNvPr id="9" name="Text 4"/>
        <xdr:cNvSpPr/>
      </xdr:nvSpPr>
      <xdr:spPr>
        <a:xfrm>
          <a:off x="6602040" y="3334680"/>
          <a:ext cx="1226160" cy="61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ep 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=340 gp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awdown= 108.4 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.C.= 3.14 gpm/f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4" min="2" style="1" width="9.14"/>
    <col collapsed="false" customWidth="true" hidden="false" outlineLevel="0" max="5" min="5" style="1" width="15.56"/>
    <col collapsed="false" customWidth="true" hidden="false" outlineLevel="0" max="7" min="6" style="1" width="9.14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E1" s="2" t="s">
        <v>1</v>
      </c>
      <c r="F1" s="2"/>
      <c r="G1" s="2"/>
      <c r="I1" s="3" t="s">
        <v>0</v>
      </c>
      <c r="J1" s="3"/>
      <c r="K1" s="3"/>
      <c r="L1" s="3"/>
      <c r="M1" s="3"/>
    </row>
    <row r="2" customFormat="false" ht="51" hidden="false" customHeight="false" outlineLevel="0" collapsed="false">
      <c r="A2" s="4" t="s">
        <v>2</v>
      </c>
      <c r="B2" s="5" t="s">
        <v>3</v>
      </c>
      <c r="C2" s="5" t="s">
        <v>4</v>
      </c>
      <c r="E2" s="4" t="s">
        <v>2</v>
      </c>
      <c r="F2" s="5" t="s">
        <v>3</v>
      </c>
      <c r="G2" s="5" t="s">
        <v>4</v>
      </c>
      <c r="I2" s="6" t="s">
        <v>5</v>
      </c>
      <c r="J2" s="7" t="s">
        <v>6</v>
      </c>
      <c r="K2" s="7" t="s">
        <v>4</v>
      </c>
      <c r="L2" s="7" t="s">
        <v>7</v>
      </c>
      <c r="M2" s="8" t="s">
        <v>8</v>
      </c>
    </row>
    <row r="3" customFormat="false" ht="12.75" hidden="false" customHeight="false" outlineLevel="0" collapsed="false">
      <c r="A3" s="9" t="n">
        <v>39015.3172800926</v>
      </c>
      <c r="B3" s="1" t="n">
        <v>136.35699</v>
      </c>
      <c r="C3" s="1" t="n">
        <v>0</v>
      </c>
      <c r="E3" s="10" t="n">
        <v>39021.3280787037</v>
      </c>
      <c r="F3" s="1" t="n">
        <v>132.46002</v>
      </c>
      <c r="G3" s="1" t="n">
        <v>0</v>
      </c>
      <c r="I3" s="11" t="n">
        <v>1</v>
      </c>
      <c r="J3" s="12" t="n">
        <v>93</v>
      </c>
      <c r="K3" s="12" t="n">
        <v>26.15</v>
      </c>
      <c r="L3" s="12" t="n">
        <v>3.55</v>
      </c>
      <c r="M3" s="13"/>
    </row>
    <row r="4" customFormat="false" ht="12.75" hidden="false" customHeight="false" outlineLevel="0" collapsed="false">
      <c r="A4" s="9" t="n">
        <v>39015.3173958333</v>
      </c>
      <c r="B4" s="1" t="n">
        <v>136.37085</v>
      </c>
      <c r="C4" s="1" t="n">
        <v>0</v>
      </c>
      <c r="E4" s="10" t="n">
        <v>39021.3440856482</v>
      </c>
      <c r="F4" s="1" t="n">
        <v>113.27778</v>
      </c>
      <c r="G4" s="1" t="n">
        <v>19.18224</v>
      </c>
      <c r="I4" s="11" t="n">
        <v>2</v>
      </c>
      <c r="J4" s="12" t="n">
        <v>180</v>
      </c>
      <c r="K4" s="12" t="n">
        <v>52.91</v>
      </c>
      <c r="L4" s="12" t="n">
        <v>3.4</v>
      </c>
      <c r="M4" s="13"/>
    </row>
    <row r="5" customFormat="false" ht="12.75" hidden="false" customHeight="false" outlineLevel="0" collapsed="false">
      <c r="A5" s="9" t="n">
        <v>39015.3175115741</v>
      </c>
      <c r="B5" s="1" t="n">
        <v>136.37085</v>
      </c>
      <c r="C5" s="1" t="n">
        <v>0</v>
      </c>
      <c r="E5" s="10" t="n">
        <v>39021.3440856482</v>
      </c>
      <c r="F5" s="1" t="n">
        <v>110.6952</v>
      </c>
      <c r="G5" s="1" t="n">
        <v>21.76482</v>
      </c>
      <c r="I5" s="11" t="n">
        <v>3</v>
      </c>
      <c r="J5" s="12" t="n">
        <v>280</v>
      </c>
      <c r="K5" s="12" t="n">
        <v>83.53</v>
      </c>
      <c r="L5" s="12" t="n">
        <v>3.35</v>
      </c>
      <c r="M5" s="13"/>
    </row>
    <row r="6" customFormat="false" ht="13.5" hidden="false" customHeight="false" outlineLevel="0" collapsed="false">
      <c r="A6" s="9" t="n">
        <v>39015.3176273148</v>
      </c>
      <c r="B6" s="1" t="n">
        <v>136.37085</v>
      </c>
      <c r="C6" s="1" t="n">
        <v>0</v>
      </c>
      <c r="E6" s="10" t="n">
        <v>39021.3440972222</v>
      </c>
      <c r="F6" s="1" t="n">
        <v>112.62867</v>
      </c>
      <c r="G6" s="1" t="n">
        <v>19.83135</v>
      </c>
      <c r="I6" s="14" t="n">
        <v>4</v>
      </c>
      <c r="J6" s="15" t="n">
        <v>354</v>
      </c>
      <c r="K6" s="15" t="n">
        <v>110</v>
      </c>
      <c r="L6" s="15" t="n">
        <v>3.22</v>
      </c>
      <c r="M6" s="16" t="n">
        <f aca="false">AVERAGE(L3:L6)</f>
        <v>3.38</v>
      </c>
    </row>
    <row r="7" customFormat="false" ht="12.75" hidden="false" customHeight="false" outlineLevel="0" collapsed="false">
      <c r="A7" s="9" t="n">
        <v>39015.3177430556</v>
      </c>
      <c r="B7" s="1" t="n">
        <v>136.37085</v>
      </c>
      <c r="C7" s="1" t="n">
        <v>0</v>
      </c>
      <c r="E7" s="10" t="n">
        <v>39021.3441087963</v>
      </c>
      <c r="F7" s="1" t="n">
        <v>110.88231</v>
      </c>
      <c r="G7" s="1" t="n">
        <v>21.57771</v>
      </c>
      <c r="I7" s="17"/>
      <c r="J7" s="17"/>
      <c r="K7" s="17"/>
      <c r="L7" s="17"/>
    </row>
    <row r="8" customFormat="false" ht="13.5" hidden="false" customHeight="false" outlineLevel="0" collapsed="false">
      <c r="A8" s="9" t="n">
        <v>39015.3178587963</v>
      </c>
      <c r="B8" s="1" t="n">
        <v>114.15789</v>
      </c>
      <c r="C8" s="1" t="n">
        <v>22.1991</v>
      </c>
      <c r="E8" s="10" t="n">
        <v>39021.3441087963</v>
      </c>
      <c r="F8" s="1" t="n">
        <v>108.2697</v>
      </c>
      <c r="G8" s="1" t="n">
        <v>24.19032</v>
      </c>
      <c r="I8" s="17"/>
      <c r="J8" s="17"/>
      <c r="K8" s="17"/>
      <c r="L8" s="17"/>
    </row>
    <row r="9" customFormat="false" ht="15.75" hidden="false" customHeight="false" outlineLevel="0" collapsed="false">
      <c r="A9" s="9" t="n">
        <v>39015.317974537</v>
      </c>
      <c r="B9" s="1" t="n">
        <v>112.81578</v>
      </c>
      <c r="C9" s="1" t="n">
        <v>23.54121</v>
      </c>
      <c r="E9" s="10" t="n">
        <v>39021.3441203704</v>
      </c>
      <c r="F9" s="1" t="n">
        <v>108.09645</v>
      </c>
      <c r="G9" s="1" t="n">
        <v>24.36357</v>
      </c>
      <c r="I9" s="3" t="s">
        <v>1</v>
      </c>
      <c r="J9" s="3"/>
      <c r="K9" s="3"/>
      <c r="L9" s="3"/>
      <c r="M9" s="3"/>
    </row>
    <row r="10" customFormat="false" ht="51" hidden="false" customHeight="false" outlineLevel="0" collapsed="false">
      <c r="A10" s="9" t="n">
        <v>39015.3180902778</v>
      </c>
      <c r="B10" s="1" t="n">
        <v>113.3055</v>
      </c>
      <c r="C10" s="1" t="n">
        <v>23.05149</v>
      </c>
      <c r="E10" s="10" t="n">
        <v>39021.3441319445</v>
      </c>
      <c r="F10" s="1" t="n">
        <v>107.89548</v>
      </c>
      <c r="G10" s="1" t="n">
        <v>24.56454</v>
      </c>
      <c r="I10" s="6" t="s">
        <v>5</v>
      </c>
      <c r="J10" s="7" t="s">
        <v>6</v>
      </c>
      <c r="K10" s="7" t="s">
        <v>4</v>
      </c>
      <c r="L10" s="7" t="s">
        <v>7</v>
      </c>
      <c r="M10" s="8" t="s">
        <v>8</v>
      </c>
    </row>
    <row r="11" customFormat="false" ht="12.75" hidden="false" customHeight="false" outlineLevel="0" collapsed="false">
      <c r="A11" s="9" t="n">
        <v>39015.3182060185</v>
      </c>
      <c r="B11" s="1" t="n">
        <v>113.62428</v>
      </c>
      <c r="C11" s="1" t="n">
        <v>22.73271</v>
      </c>
      <c r="E11" s="10" t="n">
        <v>39021.3441319445</v>
      </c>
      <c r="F11" s="1" t="n">
        <v>106.95762</v>
      </c>
      <c r="G11" s="1" t="n">
        <v>25.5024</v>
      </c>
      <c r="I11" s="11" t="n">
        <v>1</v>
      </c>
      <c r="J11" s="12" t="n">
        <v>115</v>
      </c>
      <c r="K11" s="12" t="n">
        <v>31.64</v>
      </c>
      <c r="L11" s="12" t="n">
        <v>3.63</v>
      </c>
      <c r="M11" s="13"/>
    </row>
    <row r="12" customFormat="false" ht="12.75" hidden="false" customHeight="false" outlineLevel="0" collapsed="false">
      <c r="A12" s="9" t="n">
        <v>39015.3183217593</v>
      </c>
      <c r="B12" s="1" t="n">
        <v>113.3055</v>
      </c>
      <c r="C12" s="1" t="n">
        <v>23.05149</v>
      </c>
      <c r="E12" s="10" t="n">
        <v>39021.3441435185</v>
      </c>
      <c r="F12" s="1" t="n">
        <v>106.0752</v>
      </c>
      <c r="G12" s="1" t="n">
        <v>26.38482</v>
      </c>
      <c r="I12" s="11" t="n">
        <v>2</v>
      </c>
      <c r="J12" s="12" t="n">
        <v>198</v>
      </c>
      <c r="K12" s="12" t="n">
        <v>59.09</v>
      </c>
      <c r="L12" s="12" t="n">
        <v>3.35</v>
      </c>
      <c r="M12" s="13"/>
    </row>
    <row r="13" customFormat="false" ht="12.75" hidden="false" customHeight="false" outlineLevel="0" collapsed="false">
      <c r="A13" s="9" t="n">
        <v>39015.3184375</v>
      </c>
      <c r="B13" s="1" t="n">
        <v>113.10453</v>
      </c>
      <c r="C13" s="1" t="n">
        <v>23.25246</v>
      </c>
      <c r="E13" s="10" t="n">
        <v>39021.3441550926</v>
      </c>
      <c r="F13" s="1" t="n">
        <v>105.67326</v>
      </c>
      <c r="G13" s="1" t="n">
        <v>26.78676</v>
      </c>
      <c r="I13" s="11" t="n">
        <v>3</v>
      </c>
      <c r="J13" s="12" t="n">
        <v>270</v>
      </c>
      <c r="K13" s="12" t="n">
        <v>84.9</v>
      </c>
      <c r="L13" s="12" t="n">
        <v>3.18</v>
      </c>
      <c r="M13" s="13"/>
    </row>
    <row r="14" customFormat="false" ht="13.5" hidden="false" customHeight="false" outlineLevel="0" collapsed="false">
      <c r="A14" s="9" t="n">
        <v>39015.3185532407</v>
      </c>
      <c r="B14" s="1" t="n">
        <v>112.90125</v>
      </c>
      <c r="C14" s="1" t="n">
        <v>23.45574</v>
      </c>
      <c r="E14" s="10" t="n">
        <v>39021.3441550926</v>
      </c>
      <c r="F14" s="1" t="n">
        <v>105.50001</v>
      </c>
      <c r="G14" s="1" t="n">
        <v>26.96001</v>
      </c>
      <c r="I14" s="14" t="n">
        <v>4</v>
      </c>
      <c r="J14" s="15" t="n">
        <v>340</v>
      </c>
      <c r="K14" s="15" t="n">
        <v>108.4</v>
      </c>
      <c r="L14" s="15" t="n">
        <v>3.14</v>
      </c>
      <c r="M14" s="16" t="n">
        <f aca="false">AVERAGE(L11:L14)</f>
        <v>3.325</v>
      </c>
    </row>
    <row r="15" customFormat="false" ht="12.75" hidden="false" customHeight="false" outlineLevel="0" collapsed="false">
      <c r="A15" s="9" t="n">
        <v>39015.3186689815</v>
      </c>
      <c r="B15" s="1" t="n">
        <v>112.74417</v>
      </c>
      <c r="C15" s="1" t="n">
        <v>23.61282</v>
      </c>
      <c r="E15" s="10" t="n">
        <v>39021.3441666667</v>
      </c>
      <c r="F15" s="1" t="n">
        <v>104.92251</v>
      </c>
      <c r="G15" s="1" t="n">
        <v>27.53751</v>
      </c>
    </row>
    <row r="16" customFormat="false" ht="12.75" hidden="false" customHeight="false" outlineLevel="0" collapsed="false">
      <c r="A16" s="9" t="n">
        <v>39015.3187847222</v>
      </c>
      <c r="B16" s="1" t="n">
        <v>112.728</v>
      </c>
      <c r="C16" s="1" t="n">
        <v>23.62899</v>
      </c>
      <c r="E16" s="10" t="n">
        <v>39021.3441782407</v>
      </c>
      <c r="F16" s="1" t="n">
        <v>104.41662</v>
      </c>
      <c r="G16" s="1" t="n">
        <v>28.0434</v>
      </c>
    </row>
    <row r="17" customFormat="false" ht="12.75" hidden="false" customHeight="false" outlineLevel="0" collapsed="false">
      <c r="A17" s="9" t="n">
        <v>39015.318900463</v>
      </c>
      <c r="B17" s="1" t="n">
        <v>112.62867</v>
      </c>
      <c r="C17" s="1" t="n">
        <v>23.72832</v>
      </c>
      <c r="E17" s="10" t="n">
        <v>39021.3441782407</v>
      </c>
      <c r="F17" s="1" t="n">
        <v>104.28726</v>
      </c>
      <c r="G17" s="1" t="n">
        <v>28.17276</v>
      </c>
    </row>
    <row r="18" customFormat="false" ht="12.75" hidden="false" customHeight="false" outlineLevel="0" collapsed="false">
      <c r="A18" s="9" t="n">
        <v>39015.3190162037</v>
      </c>
      <c r="B18" s="1" t="n">
        <v>112.48314</v>
      </c>
      <c r="C18" s="1" t="n">
        <v>23.87385</v>
      </c>
      <c r="E18" s="10" t="n">
        <v>39021.3441898148</v>
      </c>
      <c r="F18" s="1" t="n">
        <v>103.98465</v>
      </c>
      <c r="G18" s="1" t="n">
        <v>28.47537</v>
      </c>
    </row>
    <row r="19" customFormat="false" ht="12.75" hidden="false" customHeight="false" outlineLevel="0" collapsed="false">
      <c r="A19" s="9" t="n">
        <v>39015.3191319444</v>
      </c>
      <c r="B19" s="1" t="n">
        <v>112.51317</v>
      </c>
      <c r="C19" s="1" t="n">
        <v>23.84382</v>
      </c>
      <c r="E19" s="10" t="n">
        <v>39021.3442013889</v>
      </c>
      <c r="F19" s="1" t="n">
        <v>103.56423</v>
      </c>
      <c r="G19" s="1" t="n">
        <v>28.89579</v>
      </c>
    </row>
    <row r="20" customFormat="false" ht="12.75" hidden="false" customHeight="false" outlineLevel="0" collapsed="false">
      <c r="A20" s="9" t="n">
        <v>39015.3192476852</v>
      </c>
      <c r="B20" s="1" t="n">
        <v>112.36764</v>
      </c>
      <c r="C20" s="1" t="n">
        <v>23.98935</v>
      </c>
      <c r="E20" s="10" t="n">
        <v>39021.3442013889</v>
      </c>
      <c r="F20" s="1" t="n">
        <v>103.3494</v>
      </c>
      <c r="G20" s="1" t="n">
        <v>29.11062</v>
      </c>
    </row>
    <row r="21" customFormat="false" ht="12.75" hidden="false" customHeight="false" outlineLevel="0" collapsed="false">
      <c r="A21" s="9" t="n">
        <v>39015.3193634259</v>
      </c>
      <c r="B21" s="1" t="n">
        <v>112.28217</v>
      </c>
      <c r="C21" s="1" t="n">
        <v>24.07482</v>
      </c>
      <c r="E21" s="10" t="n">
        <v>39021.344212963</v>
      </c>
      <c r="F21" s="1" t="n">
        <v>103.0029</v>
      </c>
      <c r="G21" s="1" t="n">
        <v>29.45712</v>
      </c>
    </row>
    <row r="22" customFormat="false" ht="12.75" hidden="false" customHeight="false" outlineLevel="0" collapsed="false">
      <c r="A22" s="9" t="n">
        <v>39015.3194791667</v>
      </c>
      <c r="B22" s="1" t="n">
        <v>112.25214</v>
      </c>
      <c r="C22" s="1" t="n">
        <v>24.10485</v>
      </c>
      <c r="E22" s="10" t="n">
        <v>39021.344224537</v>
      </c>
      <c r="F22" s="1" t="n">
        <v>102.95901</v>
      </c>
      <c r="G22" s="1" t="n">
        <v>29.50101</v>
      </c>
    </row>
    <row r="23" customFormat="false" ht="12.75" hidden="false" customHeight="false" outlineLevel="0" collapsed="false">
      <c r="A23" s="9" t="n">
        <v>39015.3195949074</v>
      </c>
      <c r="B23" s="1" t="n">
        <v>112.19439</v>
      </c>
      <c r="C23" s="1" t="n">
        <v>24.1626</v>
      </c>
      <c r="E23" s="10" t="n">
        <v>39021.344224537</v>
      </c>
      <c r="F23" s="1" t="n">
        <v>102.72801</v>
      </c>
      <c r="G23" s="1" t="n">
        <v>29.73201</v>
      </c>
    </row>
    <row r="24" customFormat="false" ht="12.75" hidden="false" customHeight="false" outlineLevel="0" collapsed="false">
      <c r="A24" s="9" t="n">
        <v>39015.3197106481</v>
      </c>
      <c r="B24" s="1" t="n">
        <v>112.21056</v>
      </c>
      <c r="C24" s="1" t="n">
        <v>24.14643</v>
      </c>
      <c r="E24" s="10" t="n">
        <v>39021.3442361111</v>
      </c>
      <c r="F24" s="1" t="n">
        <v>102.39537</v>
      </c>
      <c r="G24" s="1" t="n">
        <v>30.06465</v>
      </c>
    </row>
    <row r="25" customFormat="false" ht="12.75" hidden="false" customHeight="false" outlineLevel="0" collapsed="false">
      <c r="A25" s="9" t="n">
        <v>39015.3198263889</v>
      </c>
      <c r="B25" s="1" t="n">
        <v>112.10892</v>
      </c>
      <c r="C25" s="1" t="n">
        <v>24.24807</v>
      </c>
      <c r="E25" s="10" t="n">
        <v>39021.3442476852</v>
      </c>
      <c r="F25" s="1" t="n">
        <v>102.33762</v>
      </c>
      <c r="G25" s="1" t="n">
        <v>30.1224</v>
      </c>
    </row>
    <row r="26" customFormat="false" ht="12.75" hidden="false" customHeight="false" outlineLevel="0" collapsed="false">
      <c r="A26" s="9" t="n">
        <v>39015.3199421296</v>
      </c>
      <c r="B26" s="1" t="n">
        <v>112.12278</v>
      </c>
      <c r="C26" s="1" t="n">
        <v>24.23421</v>
      </c>
      <c r="E26" s="10" t="n">
        <v>39021.3442476852</v>
      </c>
      <c r="F26" s="1" t="n">
        <v>101.99112</v>
      </c>
      <c r="G26" s="1" t="n">
        <v>30.4689</v>
      </c>
    </row>
    <row r="27" customFormat="false" ht="12.75" hidden="false" customHeight="false" outlineLevel="0" collapsed="false">
      <c r="A27" s="9" t="n">
        <v>39015.3200578704</v>
      </c>
      <c r="B27" s="1" t="n">
        <v>112.03731</v>
      </c>
      <c r="C27" s="1" t="n">
        <v>24.31968</v>
      </c>
      <c r="E27" s="10" t="n">
        <v>39021.3442592593</v>
      </c>
      <c r="F27" s="1" t="n">
        <v>101.90565</v>
      </c>
      <c r="G27" s="1" t="n">
        <v>30.55437</v>
      </c>
      <c r="I27" s="18"/>
      <c r="J27" s="12"/>
      <c r="K27" s="19"/>
    </row>
    <row r="28" customFormat="false" ht="12.75" hidden="false" customHeight="false" outlineLevel="0" collapsed="false">
      <c r="A28" s="9" t="n">
        <v>39015.3201736111</v>
      </c>
      <c r="B28" s="1" t="n">
        <v>111.96339</v>
      </c>
      <c r="C28" s="1" t="n">
        <v>24.3936</v>
      </c>
      <c r="E28" s="10" t="n">
        <v>39021.3442708333</v>
      </c>
      <c r="F28" s="1" t="n">
        <v>101.82018</v>
      </c>
      <c r="G28" s="1" t="n">
        <v>30.63984</v>
      </c>
      <c r="I28" s="18"/>
      <c r="J28" s="12"/>
      <c r="K28" s="19"/>
    </row>
    <row r="29" customFormat="false" ht="12.75" hidden="false" customHeight="false" outlineLevel="0" collapsed="false">
      <c r="A29" s="9" t="n">
        <v>39015.3202893519</v>
      </c>
      <c r="B29" s="1" t="n">
        <v>112.00728</v>
      </c>
      <c r="C29" s="1" t="n">
        <v>24.34971</v>
      </c>
      <c r="E29" s="10" t="n">
        <v>39021.3442824074</v>
      </c>
      <c r="F29" s="1" t="n">
        <v>101.64693</v>
      </c>
      <c r="G29" s="1" t="n">
        <v>30.81309</v>
      </c>
      <c r="I29" s="18"/>
      <c r="J29" s="12"/>
      <c r="K29" s="19"/>
    </row>
    <row r="30" customFormat="false" ht="12.75" hidden="false" customHeight="false" outlineLevel="0" collapsed="false">
      <c r="A30" s="9" t="n">
        <v>39015.3204050926</v>
      </c>
      <c r="B30" s="1" t="n">
        <v>111.94953</v>
      </c>
      <c r="C30" s="1" t="n">
        <v>24.40746</v>
      </c>
      <c r="E30" s="10" t="n">
        <v>39021.3442939815</v>
      </c>
      <c r="F30" s="1" t="n">
        <v>101.37204</v>
      </c>
      <c r="G30" s="1" t="n">
        <v>31.08798</v>
      </c>
      <c r="I30" s="18"/>
      <c r="J30" s="12"/>
      <c r="K30" s="19"/>
    </row>
    <row r="31" customFormat="false" ht="12.75" hidden="false" customHeight="false" outlineLevel="0" collapsed="false">
      <c r="A31" s="9" t="n">
        <v>39015.3205208333</v>
      </c>
      <c r="B31" s="1" t="n">
        <v>111.89178</v>
      </c>
      <c r="C31" s="1" t="n">
        <v>24.46521</v>
      </c>
      <c r="E31" s="10" t="n">
        <v>39021.3443055556</v>
      </c>
      <c r="F31" s="1" t="n">
        <v>101.30043</v>
      </c>
      <c r="G31" s="1" t="n">
        <v>31.15959</v>
      </c>
      <c r="I31" s="19"/>
      <c r="J31" s="19"/>
      <c r="K31" s="19"/>
    </row>
    <row r="32" customFormat="false" ht="12.75" hidden="false" customHeight="false" outlineLevel="0" collapsed="false">
      <c r="A32" s="9" t="n">
        <v>39015.3206365741</v>
      </c>
      <c r="B32" s="1" t="n">
        <v>111.83403</v>
      </c>
      <c r="C32" s="1" t="n">
        <v>24.52296</v>
      </c>
      <c r="E32" s="10" t="n">
        <v>39021.3443171296</v>
      </c>
      <c r="F32" s="1" t="n">
        <v>100.99551</v>
      </c>
      <c r="G32" s="1" t="n">
        <v>31.46451</v>
      </c>
      <c r="I32" s="19"/>
      <c r="J32" s="19"/>
      <c r="K32" s="19"/>
    </row>
    <row r="33" customFormat="false" ht="12.75" hidden="false" customHeight="false" outlineLevel="0" collapsed="false">
      <c r="A33" s="9" t="n">
        <v>39015.3207523148</v>
      </c>
      <c r="B33" s="1" t="n">
        <v>111.83403</v>
      </c>
      <c r="C33" s="1" t="n">
        <v>24.52296</v>
      </c>
      <c r="E33" s="10" t="n">
        <v>39021.3443287037</v>
      </c>
      <c r="F33" s="1" t="n">
        <v>100.95393</v>
      </c>
      <c r="G33" s="1" t="n">
        <v>31.50609</v>
      </c>
      <c r="I33" s="19"/>
      <c r="J33" s="19"/>
      <c r="K33" s="19"/>
    </row>
    <row r="34" customFormat="false" ht="12.75" hidden="false" customHeight="false" outlineLevel="0" collapsed="false">
      <c r="A34" s="9" t="n">
        <v>39015.3208680556</v>
      </c>
      <c r="B34" s="1" t="n">
        <v>111.82017</v>
      </c>
      <c r="C34" s="1" t="n">
        <v>24.53682</v>
      </c>
      <c r="E34" s="10" t="n">
        <v>39021.3443402778</v>
      </c>
      <c r="F34" s="1" t="n">
        <v>100.63515</v>
      </c>
      <c r="G34" s="1" t="n">
        <v>31.82487</v>
      </c>
      <c r="I34" s="19"/>
      <c r="J34" s="19"/>
      <c r="K34" s="19"/>
    </row>
    <row r="35" customFormat="false" ht="12.75" hidden="false" customHeight="false" outlineLevel="0" collapsed="false">
      <c r="A35" s="9" t="n">
        <v>39015.3209837963</v>
      </c>
      <c r="B35" s="1" t="n">
        <v>111.73239</v>
      </c>
      <c r="C35" s="1" t="n">
        <v>24.6246</v>
      </c>
      <c r="E35" s="10" t="n">
        <v>39021.3443518519</v>
      </c>
      <c r="F35" s="1" t="n">
        <v>100.66518</v>
      </c>
      <c r="G35" s="1" t="n">
        <v>31.79484</v>
      </c>
      <c r="I35" s="18"/>
      <c r="J35" s="12"/>
      <c r="K35" s="19"/>
    </row>
    <row r="36" customFormat="false" ht="12.75" hidden="false" customHeight="false" outlineLevel="0" collapsed="false">
      <c r="A36" s="9" t="n">
        <v>39015.321099537</v>
      </c>
      <c r="B36" s="1" t="n">
        <v>111.73239</v>
      </c>
      <c r="C36" s="1" t="n">
        <v>24.6246</v>
      </c>
      <c r="E36" s="10" t="n">
        <v>39021.344375</v>
      </c>
      <c r="F36" s="1" t="n">
        <v>100.39029</v>
      </c>
      <c r="G36" s="1" t="n">
        <v>32.06973</v>
      </c>
      <c r="I36" s="18"/>
      <c r="J36" s="12"/>
      <c r="K36" s="19"/>
    </row>
    <row r="37" customFormat="false" ht="12.75" hidden="false" customHeight="false" outlineLevel="0" collapsed="false">
      <c r="A37" s="9" t="n">
        <v>39015.3212152778</v>
      </c>
      <c r="B37" s="1" t="n">
        <v>111.74856</v>
      </c>
      <c r="C37" s="1" t="n">
        <v>24.60843</v>
      </c>
      <c r="E37" s="10" t="n">
        <v>39021.3443865741</v>
      </c>
      <c r="F37" s="1" t="n">
        <v>100.30482</v>
      </c>
      <c r="G37" s="1" t="n">
        <v>32.1552</v>
      </c>
      <c r="I37" s="18"/>
      <c r="J37" s="12"/>
      <c r="K37" s="19"/>
    </row>
    <row r="38" customFormat="false" ht="12.75" hidden="false" customHeight="false" outlineLevel="0" collapsed="false">
      <c r="A38" s="9" t="n">
        <v>39015.3213310185</v>
      </c>
      <c r="B38" s="1" t="n">
        <v>111.71853</v>
      </c>
      <c r="C38" s="1" t="n">
        <v>24.63846</v>
      </c>
      <c r="E38" s="10" t="n">
        <v>39021.3444097222</v>
      </c>
      <c r="F38" s="1" t="n">
        <v>100.05765</v>
      </c>
      <c r="G38" s="1" t="n">
        <v>32.40237</v>
      </c>
      <c r="I38" s="18"/>
      <c r="J38" s="12"/>
      <c r="K38" s="19"/>
    </row>
    <row r="39" customFormat="false" ht="12.75" hidden="false" customHeight="false" outlineLevel="0" collapsed="false">
      <c r="A39" s="9" t="n">
        <v>39015.3214467593</v>
      </c>
      <c r="B39" s="1" t="n">
        <v>111.73239</v>
      </c>
      <c r="C39" s="1" t="n">
        <v>24.6246</v>
      </c>
      <c r="E39" s="10" t="n">
        <v>39021.3444212963</v>
      </c>
      <c r="F39" s="1" t="n">
        <v>99.91443</v>
      </c>
      <c r="G39" s="1" t="n">
        <v>32.54559</v>
      </c>
    </row>
    <row r="40" customFormat="false" ht="12.75" hidden="false" customHeight="false" outlineLevel="0" collapsed="false">
      <c r="A40" s="9" t="n">
        <v>39015.3215625</v>
      </c>
      <c r="B40" s="1" t="n">
        <v>111.64692</v>
      </c>
      <c r="C40" s="1" t="n">
        <v>24.71007</v>
      </c>
      <c r="E40" s="10" t="n">
        <v>39021.3444444445</v>
      </c>
      <c r="F40" s="1" t="n">
        <v>99.87054</v>
      </c>
      <c r="G40" s="1" t="n">
        <v>32.58948</v>
      </c>
    </row>
    <row r="41" customFormat="false" ht="12.75" hidden="false" customHeight="false" outlineLevel="0" collapsed="false">
      <c r="A41" s="9" t="n">
        <v>39015.3216782407</v>
      </c>
      <c r="B41" s="1" t="n">
        <v>111.66078</v>
      </c>
      <c r="C41" s="1" t="n">
        <v>24.69621</v>
      </c>
      <c r="E41" s="10" t="n">
        <v>39021.3444675926</v>
      </c>
      <c r="F41" s="1" t="n">
        <v>99.58179</v>
      </c>
      <c r="G41" s="1" t="n">
        <v>32.87823</v>
      </c>
    </row>
    <row r="42" customFormat="false" ht="12.75" hidden="false" customHeight="false" outlineLevel="0" collapsed="false">
      <c r="A42" s="9" t="n">
        <v>39015.3217939815</v>
      </c>
      <c r="B42" s="1" t="n">
        <v>111.61689</v>
      </c>
      <c r="C42" s="1" t="n">
        <v>24.7401</v>
      </c>
      <c r="E42" s="10" t="n">
        <v>39021.3444907407</v>
      </c>
      <c r="F42" s="1" t="n">
        <v>99.48246</v>
      </c>
      <c r="G42" s="1" t="n">
        <v>32.97756</v>
      </c>
    </row>
    <row r="43" customFormat="false" ht="12.75" hidden="false" customHeight="false" outlineLevel="0" collapsed="false">
      <c r="A43" s="9" t="n">
        <v>39015.3219097222</v>
      </c>
      <c r="B43" s="1" t="n">
        <v>111.60303</v>
      </c>
      <c r="C43" s="1" t="n">
        <v>24.75396</v>
      </c>
      <c r="E43" s="10" t="n">
        <v>39021.3445138889</v>
      </c>
      <c r="F43" s="1" t="n">
        <v>99.45243</v>
      </c>
      <c r="G43" s="1" t="n">
        <v>33.00759</v>
      </c>
    </row>
    <row r="44" customFormat="false" ht="12.75" hidden="false" customHeight="false" outlineLevel="0" collapsed="false">
      <c r="A44" s="9" t="n">
        <v>39015.322025463</v>
      </c>
      <c r="B44" s="1" t="n">
        <v>111.69081</v>
      </c>
      <c r="C44" s="1" t="n">
        <v>24.66618</v>
      </c>
      <c r="E44" s="10" t="n">
        <v>39021.344537037</v>
      </c>
      <c r="F44" s="1" t="n">
        <v>99.29304</v>
      </c>
      <c r="G44" s="1" t="n">
        <v>33.16698</v>
      </c>
    </row>
    <row r="45" customFormat="false" ht="12.75" hidden="false" customHeight="false" outlineLevel="0" collapsed="false">
      <c r="A45" s="9" t="n">
        <v>39015.3221412037</v>
      </c>
      <c r="B45" s="1" t="n">
        <v>111.58917</v>
      </c>
      <c r="C45" s="1" t="n">
        <v>24.76782</v>
      </c>
      <c r="E45" s="10" t="n">
        <v>39021.3445601852</v>
      </c>
      <c r="F45" s="1" t="n">
        <v>99.19371</v>
      </c>
      <c r="G45" s="1" t="n">
        <v>33.26631</v>
      </c>
    </row>
    <row r="46" customFormat="false" ht="12.75" hidden="false" customHeight="false" outlineLevel="0" collapsed="false">
      <c r="A46" s="9" t="n">
        <v>39015.3222569445</v>
      </c>
      <c r="B46" s="1" t="n">
        <v>111.60303</v>
      </c>
      <c r="C46" s="1" t="n">
        <v>24.75396</v>
      </c>
      <c r="E46" s="10" t="n">
        <v>39021.3445833333</v>
      </c>
      <c r="F46" s="1" t="n">
        <v>99.07821</v>
      </c>
      <c r="G46" s="1" t="n">
        <v>33.38181</v>
      </c>
    </row>
    <row r="47" customFormat="false" ht="12.75" hidden="false" customHeight="false" outlineLevel="0" collapsed="false">
      <c r="A47" s="9" t="n">
        <v>39015.3223726852</v>
      </c>
      <c r="B47" s="1" t="n">
        <v>111.51756</v>
      </c>
      <c r="C47" s="1" t="n">
        <v>24.83943</v>
      </c>
      <c r="E47" s="10" t="n">
        <v>39021.3446180556</v>
      </c>
      <c r="F47" s="1" t="n">
        <v>98.97657</v>
      </c>
      <c r="G47" s="1" t="n">
        <v>33.48345</v>
      </c>
    </row>
    <row r="48" customFormat="false" ht="12.75" hidden="false" customHeight="false" outlineLevel="0" collapsed="false">
      <c r="A48" s="9" t="n">
        <v>39015.3224884259</v>
      </c>
      <c r="B48" s="1" t="n">
        <v>111.53142</v>
      </c>
      <c r="C48" s="1" t="n">
        <v>24.82557</v>
      </c>
      <c r="E48" s="10" t="n">
        <v>39021.3446412037</v>
      </c>
      <c r="F48" s="1" t="n">
        <v>98.81718</v>
      </c>
      <c r="G48" s="1" t="n">
        <v>33.64284</v>
      </c>
    </row>
    <row r="49" customFormat="false" ht="12.75" hidden="false" customHeight="false" outlineLevel="0" collapsed="false">
      <c r="A49" s="9" t="n">
        <v>39015.3226041667</v>
      </c>
      <c r="B49" s="1" t="n">
        <v>111.53142</v>
      </c>
      <c r="C49" s="1" t="n">
        <v>24.82557</v>
      </c>
      <c r="E49" s="10" t="n">
        <v>39021.3446759259</v>
      </c>
      <c r="F49" s="1" t="n">
        <v>98.63007</v>
      </c>
      <c r="G49" s="1" t="n">
        <v>33.82995</v>
      </c>
    </row>
    <row r="50" customFormat="false" ht="12.75" hidden="false" customHeight="false" outlineLevel="0" collapsed="false">
      <c r="A50" s="9" t="n">
        <v>39015.3227199074</v>
      </c>
      <c r="B50" s="1" t="n">
        <v>111.47367</v>
      </c>
      <c r="C50" s="1" t="n">
        <v>24.88332</v>
      </c>
      <c r="E50" s="10" t="n">
        <v>39021.3447106482</v>
      </c>
      <c r="F50" s="1" t="n">
        <v>98.65779</v>
      </c>
      <c r="G50" s="1" t="n">
        <v>33.80223</v>
      </c>
    </row>
    <row r="51" customFormat="false" ht="12.75" hidden="false" customHeight="false" outlineLevel="0" collapsed="false">
      <c r="A51" s="9" t="n">
        <v>39015.3228356482</v>
      </c>
      <c r="B51" s="1" t="n">
        <v>111.57531</v>
      </c>
      <c r="C51" s="1" t="n">
        <v>24.78168</v>
      </c>
      <c r="E51" s="10" t="n">
        <v>39021.3447453704</v>
      </c>
      <c r="F51" s="1" t="n">
        <v>98.50071</v>
      </c>
      <c r="G51" s="1" t="n">
        <v>33.95931</v>
      </c>
    </row>
    <row r="52" customFormat="false" ht="12.75" hidden="false" customHeight="false" outlineLevel="0" collapsed="false">
      <c r="A52" s="9" t="n">
        <v>39015.3229513889</v>
      </c>
      <c r="B52" s="1" t="n">
        <v>111.44364</v>
      </c>
      <c r="C52" s="1" t="n">
        <v>24.91335</v>
      </c>
      <c r="E52" s="10" t="n">
        <v>39021.3447916667</v>
      </c>
      <c r="F52" s="1" t="n">
        <v>98.42679</v>
      </c>
      <c r="G52" s="1" t="n">
        <v>34.03323</v>
      </c>
    </row>
    <row r="53" customFormat="false" ht="12.75" hidden="false" customHeight="false" outlineLevel="0" collapsed="false">
      <c r="A53" s="9" t="n">
        <v>39015.3230671296</v>
      </c>
      <c r="B53" s="1" t="n">
        <v>111.50139</v>
      </c>
      <c r="C53" s="1" t="n">
        <v>24.8556</v>
      </c>
      <c r="E53" s="10" t="n">
        <v>39021.3448263889</v>
      </c>
      <c r="F53" s="1" t="n">
        <v>98.50071</v>
      </c>
      <c r="G53" s="1" t="n">
        <v>33.95931</v>
      </c>
    </row>
    <row r="54" customFormat="false" ht="12.75" hidden="false" customHeight="false" outlineLevel="0" collapsed="false">
      <c r="A54" s="9" t="n">
        <v>39015.3231828704</v>
      </c>
      <c r="B54" s="1" t="n">
        <v>111.45981</v>
      </c>
      <c r="C54" s="1" t="n">
        <v>24.89718</v>
      </c>
      <c r="E54" s="10" t="n">
        <v>39021.3448726852</v>
      </c>
      <c r="F54" s="1" t="n">
        <v>98.35518</v>
      </c>
      <c r="G54" s="1" t="n">
        <v>34.10484</v>
      </c>
    </row>
    <row r="55" customFormat="false" ht="12.75" hidden="false" customHeight="false" outlineLevel="0" collapsed="false">
      <c r="A55" s="9" t="n">
        <v>39015.3232986111</v>
      </c>
      <c r="B55" s="1" t="n">
        <v>111.38589</v>
      </c>
      <c r="C55" s="1" t="n">
        <v>24.9711</v>
      </c>
      <c r="E55" s="10" t="n">
        <v>39021.3449189815</v>
      </c>
      <c r="F55" s="1" t="n">
        <v>98.50071</v>
      </c>
      <c r="G55" s="1" t="n">
        <v>33.95931</v>
      </c>
    </row>
    <row r="56" customFormat="false" ht="12.75" hidden="false" customHeight="false" outlineLevel="0" collapsed="false">
      <c r="A56" s="9" t="n">
        <v>39015.3234143519</v>
      </c>
      <c r="B56" s="1" t="n">
        <v>111.44364</v>
      </c>
      <c r="C56" s="1" t="n">
        <v>24.91335</v>
      </c>
      <c r="E56" s="10" t="n">
        <v>39021.3449652778</v>
      </c>
      <c r="F56" s="1" t="n">
        <v>98.61621</v>
      </c>
      <c r="G56" s="1" t="n">
        <v>33.84381</v>
      </c>
    </row>
    <row r="57" customFormat="false" ht="12.75" hidden="false" customHeight="false" outlineLevel="0" collapsed="false">
      <c r="A57" s="9" t="n">
        <v>39015.3235300926</v>
      </c>
      <c r="B57" s="1" t="n">
        <v>111.42978</v>
      </c>
      <c r="C57" s="1" t="n">
        <v>24.92721</v>
      </c>
      <c r="E57" s="10" t="n">
        <v>39021.3450231482</v>
      </c>
      <c r="F57" s="1" t="n">
        <v>99.42471</v>
      </c>
      <c r="G57" s="1" t="n">
        <v>33.03531</v>
      </c>
    </row>
    <row r="58" customFormat="false" ht="12.75" hidden="false" customHeight="false" outlineLevel="0" collapsed="false">
      <c r="A58" s="9" t="n">
        <v>39015.3236458333</v>
      </c>
      <c r="B58" s="1" t="n">
        <v>111.42978</v>
      </c>
      <c r="C58" s="1" t="n">
        <v>24.92721</v>
      </c>
      <c r="E58" s="10" t="n">
        <v>39021.3450810185</v>
      </c>
      <c r="F58" s="1" t="n">
        <v>100.21704</v>
      </c>
      <c r="G58" s="1" t="n">
        <v>32.24298</v>
      </c>
    </row>
    <row r="59" customFormat="false" ht="12.75" hidden="false" customHeight="false" outlineLevel="0" collapsed="false">
      <c r="A59" s="9" t="n">
        <v>39015.3237615741</v>
      </c>
      <c r="B59" s="1" t="n">
        <v>111.42978</v>
      </c>
      <c r="C59" s="1" t="n">
        <v>24.92721</v>
      </c>
      <c r="E59" s="10" t="n">
        <v>39021.3451388889</v>
      </c>
      <c r="F59" s="1" t="n">
        <v>101.06943</v>
      </c>
      <c r="G59" s="1" t="n">
        <v>31.39059</v>
      </c>
    </row>
    <row r="60" customFormat="false" ht="12.75" hidden="false" customHeight="false" outlineLevel="0" collapsed="false">
      <c r="A60" s="9" t="n">
        <v>39015.3238773148</v>
      </c>
      <c r="B60" s="1" t="n">
        <v>111.37203</v>
      </c>
      <c r="C60" s="1" t="n">
        <v>24.98496</v>
      </c>
      <c r="E60" s="10" t="n">
        <v>39021.3451967593</v>
      </c>
      <c r="F60" s="1" t="n">
        <v>101.82018</v>
      </c>
      <c r="G60" s="1" t="n">
        <v>30.63984</v>
      </c>
    </row>
    <row r="61" customFormat="false" ht="12.75" hidden="false" customHeight="false" outlineLevel="0" collapsed="false">
      <c r="A61" s="9" t="n">
        <v>39015.3239930556</v>
      </c>
      <c r="B61" s="1" t="n">
        <v>111.37203</v>
      </c>
      <c r="C61" s="1" t="n">
        <v>24.98496</v>
      </c>
      <c r="E61" s="10" t="n">
        <v>39021.3452546296</v>
      </c>
      <c r="F61" s="1" t="n">
        <v>102.62637</v>
      </c>
      <c r="G61" s="1" t="n">
        <v>29.83365</v>
      </c>
    </row>
    <row r="62" customFormat="false" ht="12.75" hidden="false" customHeight="false" outlineLevel="0" collapsed="false">
      <c r="A62" s="9" t="n">
        <v>39015.3241087963</v>
      </c>
      <c r="B62" s="1" t="n">
        <v>111.34431</v>
      </c>
      <c r="C62" s="1" t="n">
        <v>25.01268</v>
      </c>
      <c r="E62" s="10" t="n">
        <v>39021.3453240741</v>
      </c>
      <c r="F62" s="1" t="n">
        <v>103.06065</v>
      </c>
      <c r="G62" s="1" t="n">
        <v>29.39937</v>
      </c>
    </row>
    <row r="63" customFormat="false" ht="12.75" hidden="false" customHeight="false" outlineLevel="0" collapsed="false">
      <c r="A63" s="9" t="n">
        <v>39015.324224537</v>
      </c>
      <c r="B63" s="1" t="n">
        <v>111.41592</v>
      </c>
      <c r="C63" s="1" t="n">
        <v>24.94107</v>
      </c>
      <c r="E63" s="10" t="n">
        <v>39021.3454050926</v>
      </c>
      <c r="F63" s="1" t="n">
        <v>102.97287</v>
      </c>
      <c r="G63" s="1" t="n">
        <v>29.48715</v>
      </c>
    </row>
    <row r="64" customFormat="false" ht="12.75" hidden="false" customHeight="false" outlineLevel="0" collapsed="false">
      <c r="A64" s="9" t="n">
        <v>39015.3243402778</v>
      </c>
      <c r="B64" s="1" t="n">
        <v>111.35817</v>
      </c>
      <c r="C64" s="1" t="n">
        <v>24.99882</v>
      </c>
      <c r="E64" s="10" t="n">
        <v>39021.345474537</v>
      </c>
      <c r="F64" s="1" t="n">
        <v>103.03062</v>
      </c>
      <c r="G64" s="1" t="n">
        <v>29.4294</v>
      </c>
    </row>
    <row r="65" customFormat="false" ht="12.75" hidden="false" customHeight="false" outlineLevel="0" collapsed="false">
      <c r="A65" s="9" t="n">
        <v>39015.3244560185</v>
      </c>
      <c r="B65" s="1" t="n">
        <v>111.32814</v>
      </c>
      <c r="C65" s="1" t="n">
        <v>25.02885</v>
      </c>
      <c r="E65" s="10" t="n">
        <v>39021.3455671296</v>
      </c>
      <c r="F65" s="1" t="n">
        <v>103.10454</v>
      </c>
      <c r="G65" s="1" t="n">
        <v>29.35548</v>
      </c>
    </row>
    <row r="66" customFormat="false" ht="12.75" hidden="false" customHeight="false" outlineLevel="0" collapsed="false">
      <c r="A66" s="9" t="n">
        <v>39015.3245717593</v>
      </c>
      <c r="B66" s="1" t="n">
        <v>111.37203</v>
      </c>
      <c r="C66" s="1" t="n">
        <v>24.98496</v>
      </c>
      <c r="E66" s="10" t="n">
        <v>39021.3456481482</v>
      </c>
      <c r="F66" s="1" t="n">
        <v>103.13226</v>
      </c>
      <c r="G66" s="1" t="n">
        <v>29.32776</v>
      </c>
    </row>
    <row r="67" customFormat="false" ht="12.75" hidden="false" customHeight="false" outlineLevel="0" collapsed="false">
      <c r="A67" s="9" t="n">
        <v>39015.3246875</v>
      </c>
      <c r="B67" s="1" t="n">
        <v>111.32814</v>
      </c>
      <c r="C67" s="1" t="n">
        <v>25.02885</v>
      </c>
      <c r="E67" s="10" t="n">
        <v>39021.3457407407</v>
      </c>
      <c r="F67" s="1" t="n">
        <v>103.06065</v>
      </c>
      <c r="G67" s="1" t="n">
        <v>29.39937</v>
      </c>
    </row>
    <row r="68" customFormat="false" ht="12.75" hidden="false" customHeight="false" outlineLevel="0" collapsed="false">
      <c r="A68" s="9" t="n">
        <v>39015.3248032407</v>
      </c>
      <c r="B68" s="1" t="n">
        <v>111.28656</v>
      </c>
      <c r="C68" s="1" t="n">
        <v>25.07043</v>
      </c>
      <c r="E68" s="10" t="n">
        <v>39021.3458333333</v>
      </c>
      <c r="F68" s="1" t="n">
        <v>103.10454</v>
      </c>
      <c r="G68" s="1" t="n">
        <v>29.35548</v>
      </c>
    </row>
    <row r="69" customFormat="false" ht="12.75" hidden="false" customHeight="false" outlineLevel="0" collapsed="false">
      <c r="A69" s="9" t="n">
        <v>39015.3249189815</v>
      </c>
      <c r="B69" s="1" t="n">
        <v>111.32814</v>
      </c>
      <c r="C69" s="1" t="n">
        <v>25.02885</v>
      </c>
      <c r="E69" s="10" t="n">
        <v>39021.3459375</v>
      </c>
      <c r="F69" s="1" t="n">
        <v>103.04679</v>
      </c>
      <c r="G69" s="1" t="n">
        <v>29.41323</v>
      </c>
    </row>
    <row r="70" customFormat="false" ht="12.75" hidden="false" customHeight="false" outlineLevel="0" collapsed="false">
      <c r="A70" s="9" t="n">
        <v>39015.3250347222</v>
      </c>
      <c r="B70" s="1" t="n">
        <v>111.34431</v>
      </c>
      <c r="C70" s="1" t="n">
        <v>25.01268</v>
      </c>
      <c r="E70" s="10" t="n">
        <v>39021.3460532407</v>
      </c>
      <c r="F70" s="1" t="n">
        <v>102.87354</v>
      </c>
      <c r="G70" s="1" t="n">
        <v>29.58648</v>
      </c>
    </row>
    <row r="71" customFormat="false" ht="12.75" hidden="false" customHeight="false" outlineLevel="0" collapsed="false">
      <c r="A71" s="9" t="n">
        <v>39015.325150463</v>
      </c>
      <c r="B71" s="1" t="n">
        <v>111.35817</v>
      </c>
      <c r="C71" s="1" t="n">
        <v>24.99882</v>
      </c>
      <c r="E71" s="10" t="n">
        <v>39021.3461689815</v>
      </c>
      <c r="F71" s="1" t="n">
        <v>102.97287</v>
      </c>
      <c r="G71" s="1" t="n">
        <v>29.48715</v>
      </c>
    </row>
    <row r="72" customFormat="false" ht="12.75" hidden="false" customHeight="false" outlineLevel="0" collapsed="false">
      <c r="A72" s="9" t="n">
        <v>39015.3252662037</v>
      </c>
      <c r="B72" s="1" t="n">
        <v>111.28656</v>
      </c>
      <c r="C72" s="1" t="n">
        <v>25.07043</v>
      </c>
      <c r="E72" s="10" t="n">
        <v>39021.3462847222</v>
      </c>
      <c r="F72" s="1" t="n">
        <v>102.78576</v>
      </c>
      <c r="G72" s="1" t="n">
        <v>29.67426</v>
      </c>
    </row>
    <row r="73" customFormat="false" ht="12.75" hidden="false" customHeight="false" outlineLevel="0" collapsed="false">
      <c r="A73" s="9" t="n">
        <v>39015.3253819444</v>
      </c>
      <c r="B73" s="1" t="n">
        <v>111.24267</v>
      </c>
      <c r="C73" s="1" t="n">
        <v>25.11432</v>
      </c>
      <c r="E73" s="10" t="n">
        <v>39021.3464236111</v>
      </c>
      <c r="F73" s="1" t="n">
        <v>102.8874</v>
      </c>
      <c r="G73" s="1" t="n">
        <v>29.57262</v>
      </c>
    </row>
    <row r="74" customFormat="false" ht="12.75" hidden="false" customHeight="false" outlineLevel="0" collapsed="false">
      <c r="A74" s="9" t="n">
        <v>39015.3254976852</v>
      </c>
      <c r="B74" s="1" t="n">
        <v>111.28656</v>
      </c>
      <c r="C74" s="1" t="n">
        <v>25.07043</v>
      </c>
      <c r="E74" s="10" t="n">
        <v>39021.3465625</v>
      </c>
      <c r="F74" s="1" t="n">
        <v>102.7719</v>
      </c>
      <c r="G74" s="1" t="n">
        <v>29.68812</v>
      </c>
    </row>
    <row r="75" customFormat="false" ht="12.75" hidden="false" customHeight="false" outlineLevel="0" collapsed="false">
      <c r="A75" s="9" t="n">
        <v>39015.3256134259</v>
      </c>
      <c r="B75" s="1" t="n">
        <v>111.25653</v>
      </c>
      <c r="C75" s="1" t="n">
        <v>25.10046</v>
      </c>
      <c r="E75" s="10" t="n">
        <v>39021.3467013889</v>
      </c>
      <c r="F75" s="1" t="n">
        <v>102.74187</v>
      </c>
      <c r="G75" s="1" t="n">
        <v>29.71815</v>
      </c>
    </row>
    <row r="76" customFormat="false" ht="12.75" hidden="false" customHeight="false" outlineLevel="0" collapsed="false">
      <c r="A76" s="9" t="n">
        <v>39015.3257291667</v>
      </c>
      <c r="B76" s="1" t="n">
        <v>111.27039</v>
      </c>
      <c r="C76" s="1" t="n">
        <v>25.0866</v>
      </c>
      <c r="E76" s="10" t="n">
        <v>39021.3468634259</v>
      </c>
      <c r="F76" s="1" t="n">
        <v>102.61251</v>
      </c>
      <c r="G76" s="1" t="n">
        <v>29.84751</v>
      </c>
    </row>
    <row r="77" customFormat="false" ht="12.75" hidden="false" customHeight="false" outlineLevel="0" collapsed="false">
      <c r="A77" s="9" t="n">
        <v>39015.3258449074</v>
      </c>
      <c r="B77" s="1" t="n">
        <v>111.22881</v>
      </c>
      <c r="C77" s="1" t="n">
        <v>25.12818</v>
      </c>
      <c r="E77" s="10" t="n">
        <v>39021.347025463</v>
      </c>
      <c r="F77" s="1" t="n">
        <v>102.58479</v>
      </c>
      <c r="G77" s="1" t="n">
        <v>29.87523</v>
      </c>
    </row>
    <row r="78" customFormat="false" ht="12.75" hidden="false" customHeight="false" outlineLevel="0" collapsed="false">
      <c r="A78" s="9" t="n">
        <v>39015.3259606482</v>
      </c>
      <c r="B78" s="1" t="n">
        <v>111.21495</v>
      </c>
      <c r="C78" s="1" t="n">
        <v>25.14204</v>
      </c>
      <c r="E78" s="10" t="n">
        <v>39021.3471990741</v>
      </c>
      <c r="F78" s="1" t="n">
        <v>102.64254</v>
      </c>
      <c r="G78" s="1" t="n">
        <v>29.81748</v>
      </c>
    </row>
    <row r="79" customFormat="false" ht="12.75" hidden="false" customHeight="false" outlineLevel="0" collapsed="false">
      <c r="A79" s="9" t="n">
        <v>39015.3260763889</v>
      </c>
      <c r="B79" s="1" t="n">
        <v>111.22881</v>
      </c>
      <c r="C79" s="1" t="n">
        <v>25.12818</v>
      </c>
      <c r="E79" s="10" t="n">
        <v>39021.3473842593</v>
      </c>
      <c r="F79" s="1" t="n">
        <v>102.55476</v>
      </c>
      <c r="G79" s="1" t="n">
        <v>29.90526</v>
      </c>
    </row>
    <row r="80" customFormat="false" ht="12.75" hidden="false" customHeight="false" outlineLevel="0" collapsed="false">
      <c r="A80" s="9" t="n">
        <v>39015.3261921296</v>
      </c>
      <c r="B80" s="1" t="n">
        <v>111.19878</v>
      </c>
      <c r="C80" s="1" t="n">
        <v>25.15821</v>
      </c>
      <c r="E80" s="10" t="n">
        <v>39021.3475694444</v>
      </c>
      <c r="F80" s="1" t="n">
        <v>102.48315</v>
      </c>
      <c r="G80" s="1" t="n">
        <v>29.97687</v>
      </c>
    </row>
    <row r="81" customFormat="false" ht="12.75" hidden="false" customHeight="false" outlineLevel="0" collapsed="false">
      <c r="A81" s="9" t="n">
        <v>39015.3263078704</v>
      </c>
      <c r="B81" s="1" t="n">
        <v>111.27039</v>
      </c>
      <c r="C81" s="1" t="n">
        <v>25.0866</v>
      </c>
      <c r="E81" s="10" t="n">
        <v>39021.3477777778</v>
      </c>
      <c r="F81" s="1" t="n">
        <v>102.39537</v>
      </c>
      <c r="G81" s="1" t="n">
        <v>30.06465</v>
      </c>
    </row>
    <row r="82" customFormat="false" ht="12.75" hidden="false" customHeight="false" outlineLevel="0" collapsed="false">
      <c r="A82" s="9" t="n">
        <v>39015.3264236111</v>
      </c>
      <c r="B82" s="1" t="n">
        <v>111.19878</v>
      </c>
      <c r="C82" s="1" t="n">
        <v>25.15821</v>
      </c>
      <c r="E82" s="10" t="n">
        <v>39021.3479976852</v>
      </c>
      <c r="F82" s="1" t="n">
        <v>102.46929</v>
      </c>
      <c r="G82" s="1" t="n">
        <v>29.99073</v>
      </c>
    </row>
    <row r="83" customFormat="false" ht="12.75" hidden="false" customHeight="false" outlineLevel="0" collapsed="false">
      <c r="A83" s="9" t="n">
        <v>39015.3265393519</v>
      </c>
      <c r="B83" s="1" t="n">
        <v>111.21495</v>
      </c>
      <c r="C83" s="1" t="n">
        <v>25.14204</v>
      </c>
      <c r="E83" s="10" t="n">
        <v>39021.3482291667</v>
      </c>
      <c r="F83" s="1" t="n">
        <v>102.41154</v>
      </c>
      <c r="G83" s="1" t="n">
        <v>30.04848</v>
      </c>
    </row>
    <row r="84" customFormat="false" ht="12.75" hidden="false" customHeight="false" outlineLevel="0" collapsed="false">
      <c r="A84" s="9" t="n">
        <v>39015.3266550926</v>
      </c>
      <c r="B84" s="1" t="n">
        <v>111.17106</v>
      </c>
      <c r="C84" s="1" t="n">
        <v>25.18593</v>
      </c>
      <c r="E84" s="10" t="n">
        <v>39021.3484722222</v>
      </c>
      <c r="F84" s="1" t="n">
        <v>102.36765</v>
      </c>
      <c r="G84" s="1" t="n">
        <v>30.09237</v>
      </c>
    </row>
    <row r="85" customFormat="false" ht="12.75" hidden="false" customHeight="false" outlineLevel="0" collapsed="false">
      <c r="A85" s="9" t="n">
        <v>39015.3267708333</v>
      </c>
      <c r="B85" s="1" t="n">
        <v>111.17106</v>
      </c>
      <c r="C85" s="1" t="n">
        <v>25.18593</v>
      </c>
      <c r="E85" s="10" t="n">
        <v>39021.3487384259</v>
      </c>
      <c r="F85" s="1" t="n">
        <v>102.20826</v>
      </c>
      <c r="G85" s="1" t="n">
        <v>30.25176</v>
      </c>
    </row>
    <row r="86" customFormat="false" ht="12.75" hidden="false" customHeight="false" outlineLevel="0" collapsed="false">
      <c r="A86" s="9" t="n">
        <v>39015.3268865741</v>
      </c>
      <c r="B86" s="1" t="n">
        <v>111.12717</v>
      </c>
      <c r="C86" s="1" t="n">
        <v>25.22982</v>
      </c>
      <c r="E86" s="10" t="n">
        <v>39021.3490046296</v>
      </c>
      <c r="F86" s="1" t="n">
        <v>102.26601</v>
      </c>
      <c r="G86" s="1" t="n">
        <v>30.19401</v>
      </c>
    </row>
    <row r="87" customFormat="false" ht="12.75" hidden="false" customHeight="false" outlineLevel="0" collapsed="false">
      <c r="A87" s="9" t="n">
        <v>39015.3270023148</v>
      </c>
      <c r="B87" s="1" t="n">
        <v>111.14103</v>
      </c>
      <c r="C87" s="1" t="n">
        <v>25.21596</v>
      </c>
      <c r="E87" s="10" t="n">
        <v>39021.3493055556</v>
      </c>
      <c r="F87" s="1" t="n">
        <v>102.15051</v>
      </c>
      <c r="G87" s="1" t="n">
        <v>30.30951</v>
      </c>
    </row>
    <row r="88" customFormat="false" ht="12.75" hidden="false" customHeight="false" outlineLevel="0" collapsed="false">
      <c r="A88" s="9" t="n">
        <v>39015.3271180556</v>
      </c>
      <c r="B88" s="1" t="n">
        <v>111.24267</v>
      </c>
      <c r="C88" s="1" t="n">
        <v>25.11432</v>
      </c>
      <c r="E88" s="10" t="n">
        <v>39021.3496064815</v>
      </c>
      <c r="F88" s="1" t="n">
        <v>102.0789</v>
      </c>
      <c r="G88" s="1" t="n">
        <v>30.38112</v>
      </c>
    </row>
    <row r="89" customFormat="false" ht="12.75" hidden="false" customHeight="false" outlineLevel="0" collapsed="false">
      <c r="A89" s="9" t="n">
        <v>39015.3272337963</v>
      </c>
      <c r="B89" s="1" t="n">
        <v>111.14103</v>
      </c>
      <c r="C89" s="1" t="n">
        <v>25.21596</v>
      </c>
      <c r="E89" s="10" t="n">
        <v>39021.3499305556</v>
      </c>
      <c r="F89" s="1" t="n">
        <v>102.16437</v>
      </c>
      <c r="G89" s="1" t="n">
        <v>30.29565</v>
      </c>
    </row>
    <row r="90" customFormat="false" ht="12.75" hidden="false" customHeight="false" outlineLevel="0" collapsed="false">
      <c r="A90" s="9" t="n">
        <v>39015.327349537</v>
      </c>
      <c r="B90" s="1" t="n">
        <v>111.17106</v>
      </c>
      <c r="C90" s="1" t="n">
        <v>25.18593</v>
      </c>
      <c r="E90" s="10" t="n">
        <v>39021.3502777778</v>
      </c>
      <c r="F90" s="1" t="n">
        <v>102.04887</v>
      </c>
      <c r="G90" s="1" t="n">
        <v>30.41115</v>
      </c>
    </row>
    <row r="91" customFormat="false" ht="12.75" hidden="false" customHeight="false" outlineLevel="0" collapsed="false">
      <c r="A91" s="9" t="n">
        <v>39015.3274652778</v>
      </c>
      <c r="B91" s="1" t="n">
        <v>111.1572</v>
      </c>
      <c r="C91" s="1" t="n">
        <v>25.19979</v>
      </c>
      <c r="E91" s="10" t="n">
        <v>39021.3506481481</v>
      </c>
      <c r="F91" s="1" t="n">
        <v>102.13665</v>
      </c>
      <c r="G91" s="1" t="n">
        <v>30.32337</v>
      </c>
    </row>
    <row r="92" customFormat="false" ht="12.75" hidden="false" customHeight="false" outlineLevel="0" collapsed="false">
      <c r="A92" s="9" t="n">
        <v>39015.3275810185</v>
      </c>
      <c r="B92" s="1" t="n">
        <v>111.09945</v>
      </c>
      <c r="C92" s="1" t="n">
        <v>25.25754</v>
      </c>
      <c r="E92" s="10" t="n">
        <v>39021.3510416667</v>
      </c>
      <c r="F92" s="1" t="n">
        <v>102.04887</v>
      </c>
      <c r="G92" s="1" t="n">
        <v>30.41115</v>
      </c>
    </row>
    <row r="93" customFormat="false" ht="12.75" hidden="false" customHeight="false" outlineLevel="0" collapsed="false">
      <c r="A93" s="9" t="n">
        <v>39015.3276967593</v>
      </c>
      <c r="B93" s="1" t="n">
        <v>111.12717</v>
      </c>
      <c r="C93" s="1" t="n">
        <v>25.22982</v>
      </c>
      <c r="E93" s="10" t="n">
        <v>39021.3514467593</v>
      </c>
      <c r="F93" s="1" t="n">
        <v>102.03501</v>
      </c>
      <c r="G93" s="1" t="n">
        <v>30.42501</v>
      </c>
    </row>
    <row r="94" customFormat="false" ht="12.75" hidden="false" customHeight="false" outlineLevel="0" collapsed="false">
      <c r="A94" s="9" t="n">
        <v>39015.3278125</v>
      </c>
      <c r="B94" s="1" t="n">
        <v>111.09945</v>
      </c>
      <c r="C94" s="1" t="n">
        <v>25.25754</v>
      </c>
      <c r="E94" s="10" t="n">
        <v>39021.3518865741</v>
      </c>
      <c r="F94" s="1" t="n">
        <v>102.02115</v>
      </c>
      <c r="G94" s="1" t="n">
        <v>30.43887</v>
      </c>
    </row>
    <row r="95" customFormat="false" ht="12.75" hidden="false" customHeight="false" outlineLevel="0" collapsed="false">
      <c r="A95" s="9" t="n">
        <v>39015.3279282407</v>
      </c>
      <c r="B95" s="1" t="n">
        <v>111.14103</v>
      </c>
      <c r="C95" s="1" t="n">
        <v>25.21596</v>
      </c>
      <c r="E95" s="10" t="n">
        <v>39021.352349537</v>
      </c>
      <c r="F95" s="1" t="n">
        <v>101.93568</v>
      </c>
      <c r="G95" s="1" t="n">
        <v>30.52434</v>
      </c>
    </row>
    <row r="96" customFormat="false" ht="12.75" hidden="false" customHeight="false" outlineLevel="0" collapsed="false">
      <c r="A96" s="9" t="n">
        <v>39015.3280439815</v>
      </c>
      <c r="B96" s="1" t="n">
        <v>111.1572</v>
      </c>
      <c r="C96" s="1" t="n">
        <v>25.19979</v>
      </c>
      <c r="E96" s="10" t="n">
        <v>39021.3528356482</v>
      </c>
      <c r="F96" s="1" t="n">
        <v>101.90565</v>
      </c>
      <c r="G96" s="1" t="n">
        <v>30.55437</v>
      </c>
    </row>
    <row r="97" customFormat="false" ht="12.75" hidden="false" customHeight="false" outlineLevel="0" collapsed="false">
      <c r="A97" s="9" t="n">
        <v>39015.3281597222</v>
      </c>
      <c r="B97" s="1" t="n">
        <v>111.09945</v>
      </c>
      <c r="C97" s="1" t="n">
        <v>25.25754</v>
      </c>
      <c r="E97" s="10" t="n">
        <v>39021.3533564815</v>
      </c>
      <c r="F97" s="1" t="n">
        <v>101.8479</v>
      </c>
      <c r="G97" s="1" t="n">
        <v>30.61212</v>
      </c>
    </row>
    <row r="98" customFormat="false" ht="12.75" hidden="false" customHeight="false" outlineLevel="0" collapsed="false">
      <c r="A98" s="9" t="n">
        <v>39015.328275463</v>
      </c>
      <c r="B98" s="1" t="n">
        <v>111.12717</v>
      </c>
      <c r="C98" s="1" t="n">
        <v>25.22982</v>
      </c>
      <c r="E98" s="10" t="n">
        <v>39021.353900463</v>
      </c>
      <c r="F98" s="1" t="n">
        <v>101.80401</v>
      </c>
      <c r="G98" s="1" t="n">
        <v>30.65601</v>
      </c>
    </row>
    <row r="99" customFormat="false" ht="12.75" hidden="false" customHeight="false" outlineLevel="0" collapsed="false">
      <c r="A99" s="9" t="n">
        <v>39015.3283912037</v>
      </c>
      <c r="B99" s="1" t="n">
        <v>111.05556</v>
      </c>
      <c r="C99" s="1" t="n">
        <v>25.30143</v>
      </c>
      <c r="E99" s="10" t="n">
        <v>39021.3544791667</v>
      </c>
      <c r="F99" s="1" t="n">
        <v>101.82018</v>
      </c>
      <c r="G99" s="1" t="n">
        <v>30.63984</v>
      </c>
    </row>
    <row r="100" customFormat="false" ht="12.75" hidden="false" customHeight="false" outlineLevel="0" collapsed="false">
      <c r="A100" s="9" t="n">
        <v>39015.3285069445</v>
      </c>
      <c r="B100" s="1" t="n">
        <v>111.12717</v>
      </c>
      <c r="C100" s="1" t="n">
        <v>25.22982</v>
      </c>
      <c r="E100" s="10" t="n">
        <v>39021.3551041667</v>
      </c>
      <c r="F100" s="1" t="n">
        <v>101.80401</v>
      </c>
      <c r="G100" s="1" t="n">
        <v>30.65601</v>
      </c>
    </row>
    <row r="101" customFormat="false" ht="12.75" hidden="false" customHeight="false" outlineLevel="0" collapsed="false">
      <c r="A101" s="9" t="n">
        <v>39015.3286226852</v>
      </c>
      <c r="B101" s="1" t="n">
        <v>111.09945</v>
      </c>
      <c r="C101" s="1" t="n">
        <v>25.25754</v>
      </c>
      <c r="E101" s="10" t="n">
        <v>39021.3557523148</v>
      </c>
      <c r="F101" s="1" t="n">
        <v>101.74626</v>
      </c>
      <c r="G101" s="1" t="n">
        <v>30.71376</v>
      </c>
    </row>
    <row r="102" customFormat="false" ht="12.75" hidden="false" customHeight="false" outlineLevel="0" collapsed="false">
      <c r="A102" s="9" t="n">
        <v>39015.3287384259</v>
      </c>
      <c r="B102" s="1" t="n">
        <v>111.11331</v>
      </c>
      <c r="C102" s="1" t="n">
        <v>25.24368</v>
      </c>
      <c r="E102" s="10" t="n">
        <v>39021.3564467593</v>
      </c>
      <c r="F102" s="1" t="n">
        <v>101.68851</v>
      </c>
      <c r="G102" s="1" t="n">
        <v>30.77151</v>
      </c>
    </row>
    <row r="103" customFormat="false" ht="12.75" hidden="false" customHeight="false" outlineLevel="0" collapsed="false">
      <c r="A103" s="9" t="n">
        <v>39015.3288541667</v>
      </c>
      <c r="B103" s="1" t="n">
        <v>111.11331</v>
      </c>
      <c r="C103" s="1" t="n">
        <v>25.24368</v>
      </c>
      <c r="E103" s="10" t="n">
        <v>39021.3571759259</v>
      </c>
      <c r="F103" s="1" t="n">
        <v>101.57301</v>
      </c>
      <c r="G103" s="1" t="n">
        <v>30.88701</v>
      </c>
    </row>
    <row r="104" customFormat="false" ht="12.75" hidden="false" customHeight="false" outlineLevel="0" collapsed="false">
      <c r="A104" s="9" t="n">
        <v>39015.3289699074</v>
      </c>
      <c r="B104" s="1" t="n">
        <v>111.09945</v>
      </c>
      <c r="C104" s="1" t="n">
        <v>25.25754</v>
      </c>
      <c r="E104" s="10" t="n">
        <v>39021.3579513889</v>
      </c>
      <c r="F104" s="1" t="n">
        <v>101.53143</v>
      </c>
      <c r="G104" s="1" t="n">
        <v>30.92859</v>
      </c>
    </row>
    <row r="105" customFormat="false" ht="12.75" hidden="false" customHeight="false" outlineLevel="0" collapsed="false">
      <c r="A105" s="9" t="n">
        <v>39015.3290856482</v>
      </c>
      <c r="B105" s="1" t="n">
        <v>111.05556</v>
      </c>
      <c r="C105" s="1" t="n">
        <v>25.30143</v>
      </c>
      <c r="E105" s="10" t="n">
        <v>39021.3587731481</v>
      </c>
      <c r="F105" s="1" t="n">
        <v>101.63076</v>
      </c>
      <c r="G105" s="1" t="n">
        <v>30.82926</v>
      </c>
    </row>
    <row r="106" customFormat="false" ht="12.75" hidden="false" customHeight="false" outlineLevel="0" collapsed="false">
      <c r="A106" s="9" t="n">
        <v>39015.3292013889</v>
      </c>
      <c r="B106" s="1" t="n">
        <v>111.09945</v>
      </c>
      <c r="C106" s="1" t="n">
        <v>25.25754</v>
      </c>
      <c r="E106" s="10" t="n">
        <v>39021.3596412037</v>
      </c>
      <c r="F106" s="1" t="n">
        <v>101.58918</v>
      </c>
      <c r="G106" s="1" t="n">
        <v>30.87084</v>
      </c>
    </row>
    <row r="107" customFormat="false" ht="12.75" hidden="false" customHeight="false" outlineLevel="0" collapsed="false">
      <c r="A107" s="9" t="n">
        <v>39015.3293171296</v>
      </c>
      <c r="B107" s="1" t="n">
        <v>111.05556</v>
      </c>
      <c r="C107" s="1" t="n">
        <v>25.30143</v>
      </c>
      <c r="E107" s="10" t="n">
        <v>39021.3605555556</v>
      </c>
      <c r="F107" s="1" t="n">
        <v>101.42979</v>
      </c>
      <c r="G107" s="1" t="n">
        <v>31.03023</v>
      </c>
    </row>
    <row r="108" customFormat="false" ht="12.75" hidden="false" customHeight="false" outlineLevel="0" collapsed="false">
      <c r="A108" s="9" t="n">
        <v>39015.3294328704</v>
      </c>
      <c r="B108" s="1" t="n">
        <v>111.09945</v>
      </c>
      <c r="C108" s="1" t="n">
        <v>25.25754</v>
      </c>
      <c r="E108" s="10" t="n">
        <v>39021.3615393519</v>
      </c>
      <c r="F108" s="1" t="n">
        <v>101.42979</v>
      </c>
      <c r="G108" s="1" t="n">
        <v>31.03023</v>
      </c>
    </row>
    <row r="109" customFormat="false" ht="12.75" hidden="false" customHeight="false" outlineLevel="0" collapsed="false">
      <c r="A109" s="9" t="n">
        <v>39015.3295486111</v>
      </c>
      <c r="B109" s="1" t="n">
        <v>111.06942</v>
      </c>
      <c r="C109" s="1" t="n">
        <v>25.28757</v>
      </c>
      <c r="E109" s="10" t="n">
        <v>39021.3625694444</v>
      </c>
      <c r="F109" s="1" t="n">
        <v>101.51526</v>
      </c>
      <c r="G109" s="1" t="n">
        <v>30.94476</v>
      </c>
    </row>
    <row r="110" customFormat="false" ht="12.75" hidden="false" customHeight="false" outlineLevel="0" collapsed="false">
      <c r="A110" s="9" t="n">
        <v>39015.3296643519</v>
      </c>
      <c r="B110" s="1" t="n">
        <v>111.05556</v>
      </c>
      <c r="C110" s="1" t="n">
        <v>25.30143</v>
      </c>
      <c r="E110" s="10" t="n">
        <v>39021.3636689815</v>
      </c>
      <c r="F110" s="1" t="n">
        <v>101.37204</v>
      </c>
      <c r="G110" s="1" t="n">
        <v>31.08798</v>
      </c>
    </row>
    <row r="111" customFormat="false" ht="12.75" hidden="false" customHeight="false" outlineLevel="0" collapsed="false">
      <c r="A111" s="9" t="n">
        <v>39015.3297800926</v>
      </c>
      <c r="B111" s="1" t="n">
        <v>111.0417</v>
      </c>
      <c r="C111" s="1" t="n">
        <v>25.31529</v>
      </c>
      <c r="E111" s="10" t="n">
        <v>39021.3648263889</v>
      </c>
      <c r="F111" s="1" t="n">
        <v>101.32815</v>
      </c>
      <c r="G111" s="1" t="n">
        <v>31.13187</v>
      </c>
    </row>
    <row r="112" customFormat="false" ht="12.75" hidden="false" customHeight="false" outlineLevel="0" collapsed="false">
      <c r="A112" s="9" t="n">
        <v>39015.3298958333</v>
      </c>
      <c r="B112" s="1" t="n">
        <v>111.0417</v>
      </c>
      <c r="C112" s="1" t="n">
        <v>25.31529</v>
      </c>
      <c r="E112" s="10" t="n">
        <v>39021.3660532407</v>
      </c>
      <c r="F112" s="1" t="n">
        <v>101.42979</v>
      </c>
      <c r="G112" s="1" t="n">
        <v>31.03023</v>
      </c>
    </row>
    <row r="113" customFormat="false" ht="12.75" hidden="false" customHeight="false" outlineLevel="0" collapsed="false">
      <c r="A113" s="9" t="n">
        <v>39015.3300115741</v>
      </c>
      <c r="B113" s="1" t="n">
        <v>111.0417</v>
      </c>
      <c r="C113" s="1" t="n">
        <v>25.31529</v>
      </c>
      <c r="E113" s="10" t="n">
        <v>39021.367349537</v>
      </c>
      <c r="F113" s="1" t="n">
        <v>101.3859</v>
      </c>
      <c r="G113" s="1" t="n">
        <v>31.07412</v>
      </c>
    </row>
    <row r="114" customFormat="false" ht="12.75" hidden="false" customHeight="false" outlineLevel="0" collapsed="false">
      <c r="A114" s="9" t="n">
        <v>39015.3301273148</v>
      </c>
      <c r="B114" s="1" t="n">
        <v>110.99781</v>
      </c>
      <c r="C114" s="1" t="n">
        <v>25.35918</v>
      </c>
      <c r="E114" s="10" t="n">
        <v>39021.3687268519</v>
      </c>
      <c r="F114" s="1" t="n">
        <v>101.34201</v>
      </c>
      <c r="G114" s="1" t="n">
        <v>31.11801</v>
      </c>
    </row>
    <row r="115" customFormat="false" ht="12.75" hidden="false" customHeight="false" outlineLevel="0" collapsed="false">
      <c r="A115" s="9" t="n">
        <v>39015.3302430556</v>
      </c>
      <c r="B115" s="1" t="n">
        <v>111.02553</v>
      </c>
      <c r="C115" s="1" t="n">
        <v>25.33146</v>
      </c>
      <c r="E115" s="10" t="n">
        <v>39021.3701967593</v>
      </c>
      <c r="F115" s="1" t="n">
        <v>101.30043</v>
      </c>
      <c r="G115" s="1" t="n">
        <v>31.15959</v>
      </c>
    </row>
    <row r="116" customFormat="false" ht="12.75" hidden="false" customHeight="false" outlineLevel="0" collapsed="false">
      <c r="A116" s="9" t="n">
        <v>39015.3303587963</v>
      </c>
      <c r="B116" s="1" t="n">
        <v>111.02553</v>
      </c>
      <c r="C116" s="1" t="n">
        <v>25.33146</v>
      </c>
      <c r="E116" s="10" t="n">
        <v>39021.3717361111</v>
      </c>
      <c r="F116" s="1" t="n">
        <v>101.2704</v>
      </c>
      <c r="G116" s="1" t="n">
        <v>31.18962</v>
      </c>
    </row>
    <row r="117" customFormat="false" ht="12.75" hidden="false" customHeight="false" outlineLevel="0" collapsed="false">
      <c r="A117" s="9" t="n">
        <v>39015.330474537</v>
      </c>
      <c r="B117" s="1" t="n">
        <v>110.99781</v>
      </c>
      <c r="C117" s="1" t="n">
        <v>25.35918</v>
      </c>
      <c r="E117" s="10" t="n">
        <v>39021.3733796296</v>
      </c>
      <c r="F117" s="1" t="n">
        <v>101.25654</v>
      </c>
      <c r="G117" s="1" t="n">
        <v>31.20348</v>
      </c>
    </row>
    <row r="118" customFormat="false" ht="12.75" hidden="false" customHeight="false" outlineLevel="0" collapsed="false">
      <c r="A118" s="9" t="n">
        <v>39015.3305902778</v>
      </c>
      <c r="B118" s="1" t="n">
        <v>111.06942</v>
      </c>
      <c r="C118" s="1" t="n">
        <v>25.28757</v>
      </c>
      <c r="E118" s="10" t="n">
        <v>39021.3751157407</v>
      </c>
      <c r="F118" s="1" t="n">
        <v>101.19879</v>
      </c>
      <c r="G118" s="1" t="n">
        <v>31.26123</v>
      </c>
    </row>
    <row r="119" customFormat="false" ht="12.75" hidden="false" customHeight="false" outlineLevel="0" collapsed="false">
      <c r="A119" s="9" t="n">
        <v>39015.3307060185</v>
      </c>
      <c r="B119" s="1" t="n">
        <v>110.96778</v>
      </c>
      <c r="C119" s="1" t="n">
        <v>25.38921</v>
      </c>
      <c r="E119" s="10" t="n">
        <v>39021.3769444445</v>
      </c>
      <c r="F119" s="1" t="n">
        <v>101.14104</v>
      </c>
      <c r="G119" s="1" t="n">
        <v>31.31898</v>
      </c>
    </row>
    <row r="120" customFormat="false" ht="12.75" hidden="false" customHeight="false" outlineLevel="0" collapsed="false">
      <c r="A120" s="9" t="n">
        <v>39015.3308217593</v>
      </c>
      <c r="B120" s="1" t="n">
        <v>111.0417</v>
      </c>
      <c r="C120" s="1" t="n">
        <v>25.31529</v>
      </c>
      <c r="E120" s="10" t="n">
        <v>39021.378900463</v>
      </c>
      <c r="F120" s="1" t="n">
        <v>101.16876</v>
      </c>
      <c r="G120" s="1" t="n">
        <v>31.29126</v>
      </c>
    </row>
    <row r="121" customFormat="false" ht="12.75" hidden="false" customHeight="false" outlineLevel="0" collapsed="false">
      <c r="A121" s="9" t="n">
        <v>39015.3309375</v>
      </c>
      <c r="B121" s="1" t="n">
        <v>111.02553</v>
      </c>
      <c r="C121" s="1" t="n">
        <v>25.33146</v>
      </c>
      <c r="E121" s="10" t="n">
        <v>39021.3809606481</v>
      </c>
      <c r="F121" s="1" t="n">
        <v>101.19879</v>
      </c>
      <c r="G121" s="1" t="n">
        <v>31.26123</v>
      </c>
    </row>
    <row r="122" customFormat="false" ht="12.75" hidden="false" customHeight="false" outlineLevel="0" collapsed="false">
      <c r="A122" s="9" t="n">
        <v>39015.3310532407</v>
      </c>
      <c r="B122" s="1" t="n">
        <v>111.01167</v>
      </c>
      <c r="C122" s="1" t="n">
        <v>25.34532</v>
      </c>
      <c r="E122" s="10" t="n">
        <v>39021.3831365741</v>
      </c>
      <c r="F122" s="1" t="n">
        <v>101.05326</v>
      </c>
      <c r="G122" s="1" t="n">
        <v>31.40676</v>
      </c>
    </row>
    <row r="123" customFormat="false" ht="12.75" hidden="false" customHeight="false" outlineLevel="0" collapsed="false">
      <c r="A123" s="9" t="n">
        <v>39015.3311689815</v>
      </c>
      <c r="B123" s="1" t="n">
        <v>110.98395</v>
      </c>
      <c r="C123" s="1" t="n">
        <v>25.37304</v>
      </c>
      <c r="E123" s="10" t="n">
        <v>39021.3854513889</v>
      </c>
      <c r="F123" s="1" t="n">
        <v>100.99551</v>
      </c>
      <c r="G123" s="1" t="n">
        <v>31.46451</v>
      </c>
    </row>
    <row r="124" customFormat="false" ht="12.75" hidden="false" customHeight="false" outlineLevel="0" collapsed="false">
      <c r="A124" s="9" t="n">
        <v>39015.3312847222</v>
      </c>
      <c r="B124" s="1" t="n">
        <v>110.95392</v>
      </c>
      <c r="C124" s="1" t="n">
        <v>25.40307</v>
      </c>
      <c r="E124" s="10" t="n">
        <v>39021.3879050926</v>
      </c>
      <c r="F124" s="1" t="n">
        <v>100.95393</v>
      </c>
      <c r="G124" s="1" t="n">
        <v>31.50609</v>
      </c>
    </row>
    <row r="125" customFormat="false" ht="12.75" hidden="false" customHeight="false" outlineLevel="0" collapsed="false">
      <c r="A125" s="9" t="n">
        <v>39015.331400463</v>
      </c>
      <c r="B125" s="1" t="n">
        <v>111.02553</v>
      </c>
      <c r="C125" s="1" t="n">
        <v>25.33146</v>
      </c>
      <c r="E125" s="10" t="n">
        <v>39021.3904976852</v>
      </c>
      <c r="F125" s="1" t="n">
        <v>101.06943</v>
      </c>
      <c r="G125" s="1" t="n">
        <v>31.39059</v>
      </c>
    </row>
    <row r="126" customFormat="false" ht="12.75" hidden="false" customHeight="false" outlineLevel="0" collapsed="false">
      <c r="A126" s="9" t="n">
        <v>39015.3315162037</v>
      </c>
      <c r="B126" s="1" t="n">
        <v>110.94006</v>
      </c>
      <c r="C126" s="1" t="n">
        <v>25.41693</v>
      </c>
      <c r="E126" s="10" t="n">
        <v>39021.3932523148</v>
      </c>
      <c r="F126" s="1" t="n">
        <v>101.06943</v>
      </c>
      <c r="G126" s="1" t="n">
        <v>31.39059</v>
      </c>
    </row>
    <row r="127" customFormat="false" ht="12.75" hidden="false" customHeight="false" outlineLevel="0" collapsed="false">
      <c r="A127" s="9" t="n">
        <v>39015.3316319444</v>
      </c>
      <c r="B127" s="1" t="n">
        <v>110.98395</v>
      </c>
      <c r="C127" s="1" t="n">
        <v>25.37304</v>
      </c>
      <c r="E127" s="10" t="n">
        <v>39021.3961689815</v>
      </c>
      <c r="F127" s="1" t="n">
        <v>101.0394</v>
      </c>
      <c r="G127" s="1" t="n">
        <v>31.42062</v>
      </c>
    </row>
    <row r="128" customFormat="false" ht="12.75" hidden="false" customHeight="false" outlineLevel="0" collapsed="false">
      <c r="A128" s="9" t="n">
        <v>39015.3317476852</v>
      </c>
      <c r="B128" s="1" t="n">
        <v>110.96778</v>
      </c>
      <c r="C128" s="1" t="n">
        <v>25.38921</v>
      </c>
      <c r="E128" s="10" t="n">
        <v>39021.3992476852</v>
      </c>
      <c r="F128" s="1" t="n">
        <v>100.88001</v>
      </c>
      <c r="G128" s="1" t="n">
        <v>31.58001</v>
      </c>
    </row>
    <row r="129" customFormat="false" ht="12.75" hidden="false" customHeight="false" outlineLevel="0" collapsed="false">
      <c r="A129" s="9" t="n">
        <v>39015.3318634259</v>
      </c>
      <c r="B129" s="1" t="n">
        <v>110.91003</v>
      </c>
      <c r="C129" s="1" t="n">
        <v>25.44696</v>
      </c>
      <c r="E129" s="10" t="n">
        <v>39021.4025231482</v>
      </c>
      <c r="F129" s="1" t="n">
        <v>100.99551</v>
      </c>
      <c r="G129" s="1" t="n">
        <v>31.46451</v>
      </c>
    </row>
    <row r="130" customFormat="false" ht="12.75" hidden="false" customHeight="false" outlineLevel="0" collapsed="false">
      <c r="A130" s="9" t="n">
        <v>39015.3319791667</v>
      </c>
      <c r="B130" s="1" t="n">
        <v>110.91003</v>
      </c>
      <c r="C130" s="1" t="n">
        <v>25.44696</v>
      </c>
      <c r="E130" s="10" t="n">
        <v>39021.4059837963</v>
      </c>
      <c r="F130" s="1" t="n">
        <v>100.98165</v>
      </c>
      <c r="G130" s="1" t="n">
        <v>31.47837</v>
      </c>
    </row>
    <row r="131" customFormat="false" ht="12.75" hidden="false" customHeight="false" outlineLevel="0" collapsed="false">
      <c r="A131" s="9" t="n">
        <v>39015.3320949074</v>
      </c>
      <c r="B131" s="1" t="n">
        <v>110.9262</v>
      </c>
      <c r="C131" s="1" t="n">
        <v>25.43079</v>
      </c>
      <c r="E131" s="10" t="n">
        <v>39021.4096527778</v>
      </c>
      <c r="F131" s="1" t="n">
        <v>100.96779</v>
      </c>
      <c r="G131" s="1" t="n">
        <v>31.49223</v>
      </c>
    </row>
    <row r="132" customFormat="false" ht="12.75" hidden="false" customHeight="false" outlineLevel="0" collapsed="false">
      <c r="A132" s="9" t="n">
        <v>39015.3322106482</v>
      </c>
      <c r="B132" s="1" t="n">
        <v>110.98395</v>
      </c>
      <c r="C132" s="1" t="n">
        <v>25.37304</v>
      </c>
      <c r="E132" s="10" t="n">
        <v>39021.4135300926</v>
      </c>
      <c r="F132" s="1" t="n">
        <v>100.79454</v>
      </c>
      <c r="G132" s="1" t="n">
        <v>31.66548</v>
      </c>
    </row>
    <row r="133" customFormat="false" ht="12.75" hidden="false" customHeight="false" outlineLevel="0" collapsed="false">
      <c r="A133" s="9" t="n">
        <v>39015.3323263889</v>
      </c>
      <c r="B133" s="1" t="n">
        <v>110.99781</v>
      </c>
      <c r="C133" s="1" t="n">
        <v>25.35918</v>
      </c>
      <c r="E133" s="10" t="n">
        <v>39021.417650463</v>
      </c>
      <c r="F133" s="1" t="n">
        <v>100.8084</v>
      </c>
      <c r="G133" s="1" t="n">
        <v>31.65162</v>
      </c>
    </row>
    <row r="134" customFormat="false" ht="12.75" hidden="false" customHeight="false" outlineLevel="0" collapsed="false">
      <c r="A134" s="9" t="n">
        <v>39015.3324421296</v>
      </c>
      <c r="B134" s="1" t="n">
        <v>110.91003</v>
      </c>
      <c r="C134" s="1" t="n">
        <v>25.44696</v>
      </c>
      <c r="E134" s="10" t="n">
        <v>39021.4220138889</v>
      </c>
      <c r="F134" s="1" t="n">
        <v>100.82226</v>
      </c>
      <c r="G134" s="1" t="n">
        <v>31.63776</v>
      </c>
    </row>
    <row r="135" customFormat="false" ht="12.75" hidden="false" customHeight="false" outlineLevel="0" collapsed="false">
      <c r="A135" s="9" t="n">
        <v>39015.3325578704</v>
      </c>
      <c r="B135" s="1" t="n">
        <v>110.99781</v>
      </c>
      <c r="C135" s="1" t="n">
        <v>25.35918</v>
      </c>
      <c r="E135" s="10" t="n">
        <v>39021.4266203704</v>
      </c>
      <c r="F135" s="1" t="n">
        <v>100.8084</v>
      </c>
      <c r="G135" s="1" t="n">
        <v>31.65162</v>
      </c>
    </row>
    <row r="136" customFormat="false" ht="12.75" hidden="false" customHeight="false" outlineLevel="0" collapsed="false">
      <c r="A136" s="9" t="n">
        <v>39015.3326736111</v>
      </c>
      <c r="B136" s="1" t="n">
        <v>110.91003</v>
      </c>
      <c r="C136" s="1" t="n">
        <v>25.44696</v>
      </c>
      <c r="E136" s="10" t="n">
        <v>39021.4274074074</v>
      </c>
      <c r="F136" s="1" t="n">
        <v>100.86615</v>
      </c>
      <c r="G136" s="1" t="n">
        <v>31.59387</v>
      </c>
    </row>
    <row r="137" customFormat="false" ht="12.75" hidden="false" customHeight="false" outlineLevel="0" collapsed="false">
      <c r="A137" s="9" t="n">
        <v>39015.3327893519</v>
      </c>
      <c r="B137" s="1" t="n">
        <v>110.9262</v>
      </c>
      <c r="C137" s="1" t="n">
        <v>25.43079</v>
      </c>
      <c r="E137" s="10" t="n">
        <v>39021.4274074074</v>
      </c>
      <c r="F137" s="1" t="n">
        <v>100.70907</v>
      </c>
      <c r="G137" s="1" t="n">
        <v>31.75095</v>
      </c>
    </row>
    <row r="138" customFormat="false" ht="12.75" hidden="false" customHeight="false" outlineLevel="0" collapsed="false">
      <c r="A138" s="9" t="n">
        <v>39015.3329050926</v>
      </c>
      <c r="B138" s="1" t="n">
        <v>110.91003</v>
      </c>
      <c r="C138" s="1" t="n">
        <v>25.44696</v>
      </c>
      <c r="E138" s="10" t="n">
        <v>39021.4274189815</v>
      </c>
      <c r="F138" s="1" t="n">
        <v>100.83843</v>
      </c>
      <c r="G138" s="1" t="n">
        <v>31.62159</v>
      </c>
    </row>
    <row r="139" customFormat="false" ht="12.75" hidden="false" customHeight="false" outlineLevel="0" collapsed="false">
      <c r="A139" s="9" t="n">
        <v>39015.3330208333</v>
      </c>
      <c r="B139" s="1" t="n">
        <v>110.95392</v>
      </c>
      <c r="C139" s="1" t="n">
        <v>25.40307</v>
      </c>
      <c r="E139" s="10" t="n">
        <v>39021.4274305556</v>
      </c>
      <c r="F139" s="1" t="n">
        <v>100.6929</v>
      </c>
      <c r="G139" s="1" t="n">
        <v>31.76712</v>
      </c>
    </row>
    <row r="140" customFormat="false" ht="12.75" hidden="false" customHeight="false" outlineLevel="0" collapsed="false">
      <c r="A140" s="9" t="n">
        <v>39015.3331365741</v>
      </c>
      <c r="B140" s="1" t="n">
        <v>110.95392</v>
      </c>
      <c r="C140" s="1" t="n">
        <v>25.40307</v>
      </c>
      <c r="E140" s="10" t="n">
        <v>39021.4274305556</v>
      </c>
      <c r="F140" s="1" t="n">
        <v>100.65132</v>
      </c>
      <c r="G140" s="1" t="n">
        <v>31.8087</v>
      </c>
    </row>
    <row r="141" customFormat="false" ht="12.75" hidden="false" customHeight="false" outlineLevel="0" collapsed="false">
      <c r="A141" s="9" t="n">
        <v>39015.3332523148</v>
      </c>
      <c r="B141" s="1" t="n">
        <v>110.9262</v>
      </c>
      <c r="C141" s="1" t="n">
        <v>25.43079</v>
      </c>
      <c r="E141" s="10" t="n">
        <v>39021.4274421296</v>
      </c>
      <c r="F141" s="1" t="n">
        <v>100.53582</v>
      </c>
      <c r="G141" s="1" t="n">
        <v>31.9242</v>
      </c>
    </row>
    <row r="142" customFormat="false" ht="12.75" hidden="false" customHeight="false" outlineLevel="0" collapsed="false">
      <c r="A142" s="9" t="n">
        <v>39015.3333680556</v>
      </c>
      <c r="B142" s="1" t="n">
        <v>110.94006</v>
      </c>
      <c r="C142" s="1" t="n">
        <v>25.41693</v>
      </c>
      <c r="E142" s="10" t="n">
        <v>39021.4274537037</v>
      </c>
      <c r="F142" s="1" t="n">
        <v>100.33254</v>
      </c>
      <c r="G142" s="1" t="n">
        <v>32.12748</v>
      </c>
    </row>
    <row r="143" customFormat="false" ht="12.75" hidden="false" customHeight="false" outlineLevel="0" collapsed="false">
      <c r="A143" s="9" t="n">
        <v>39015.3334837963</v>
      </c>
      <c r="B143" s="1" t="n">
        <v>110.9262</v>
      </c>
      <c r="C143" s="1" t="n">
        <v>25.43079</v>
      </c>
      <c r="E143" s="10" t="n">
        <v>39021.4274537037</v>
      </c>
      <c r="F143" s="1" t="n">
        <v>100.20318</v>
      </c>
      <c r="G143" s="1" t="n">
        <v>32.25684</v>
      </c>
    </row>
    <row r="144" customFormat="false" ht="12.75" hidden="false" customHeight="false" outlineLevel="0" collapsed="false">
      <c r="A144" s="9" t="n">
        <v>39015.333599537</v>
      </c>
      <c r="B144" s="1" t="n">
        <v>110.88231</v>
      </c>
      <c r="C144" s="1" t="n">
        <v>25.47468</v>
      </c>
      <c r="E144" s="10" t="n">
        <v>39021.4274652778</v>
      </c>
      <c r="F144" s="1" t="n">
        <v>99.8844</v>
      </c>
      <c r="G144" s="1" t="n">
        <v>32.57562</v>
      </c>
    </row>
    <row r="145" customFormat="false" ht="12.75" hidden="false" customHeight="false" outlineLevel="0" collapsed="false">
      <c r="A145" s="9" t="n">
        <v>39015.3337152778</v>
      </c>
      <c r="B145" s="1" t="n">
        <v>110.94006</v>
      </c>
      <c r="C145" s="1" t="n">
        <v>25.41693</v>
      </c>
      <c r="E145" s="10" t="n">
        <v>39021.4274768519</v>
      </c>
      <c r="F145" s="1" t="n">
        <v>99.20757</v>
      </c>
      <c r="G145" s="1" t="n">
        <v>33.25245</v>
      </c>
    </row>
    <row r="146" customFormat="false" ht="12.75" hidden="false" customHeight="false" outlineLevel="0" collapsed="false">
      <c r="A146" s="9" t="n">
        <v>39015.3338310185</v>
      </c>
      <c r="B146" s="1" t="n">
        <v>110.9262</v>
      </c>
      <c r="C146" s="1" t="n">
        <v>25.43079</v>
      </c>
      <c r="E146" s="10" t="n">
        <v>39021.4274768519</v>
      </c>
      <c r="F146" s="1" t="n">
        <v>98.38521</v>
      </c>
      <c r="G146" s="1" t="n">
        <v>34.07481</v>
      </c>
    </row>
    <row r="147" customFormat="false" ht="12.75" hidden="false" customHeight="false" outlineLevel="0" collapsed="false">
      <c r="A147" s="9" t="n">
        <v>39015.3339467593</v>
      </c>
      <c r="B147" s="1" t="n">
        <v>110.88231</v>
      </c>
      <c r="C147" s="1" t="n">
        <v>25.47468</v>
      </c>
      <c r="E147" s="10" t="n">
        <v>39021.4274884259</v>
      </c>
      <c r="F147" s="1" t="n">
        <v>97.01307</v>
      </c>
      <c r="G147" s="1" t="n">
        <v>35.44695</v>
      </c>
    </row>
    <row r="148" customFormat="false" ht="12.75" hidden="false" customHeight="false" outlineLevel="0" collapsed="false">
      <c r="A148" s="9" t="n">
        <v>39015.3340625</v>
      </c>
      <c r="B148" s="1" t="n">
        <v>110.94006</v>
      </c>
      <c r="C148" s="1" t="n">
        <v>25.41693</v>
      </c>
      <c r="E148" s="10" t="n">
        <v>39021.4275</v>
      </c>
      <c r="F148" s="1" t="n">
        <v>95.15121</v>
      </c>
      <c r="G148" s="1" t="n">
        <v>37.30881</v>
      </c>
    </row>
    <row r="149" customFormat="false" ht="12.75" hidden="false" customHeight="false" outlineLevel="0" collapsed="false">
      <c r="A149" s="9" t="n">
        <v>39015.3341782407</v>
      </c>
      <c r="B149" s="1" t="n">
        <v>110.89617</v>
      </c>
      <c r="C149" s="1" t="n">
        <v>25.46082</v>
      </c>
      <c r="E149" s="10" t="n">
        <v>39021.4275</v>
      </c>
      <c r="F149" s="1" t="n">
        <v>92.71416</v>
      </c>
      <c r="G149" s="1" t="n">
        <v>39.74586</v>
      </c>
    </row>
    <row r="150" customFormat="false" ht="12.75" hidden="false" customHeight="false" outlineLevel="0" collapsed="false">
      <c r="A150" s="9" t="n">
        <v>39015.3342939815</v>
      </c>
      <c r="B150" s="1" t="n">
        <v>110.89617</v>
      </c>
      <c r="C150" s="1" t="n">
        <v>25.46082</v>
      </c>
      <c r="E150" s="10" t="n">
        <v>39021.4275115741</v>
      </c>
      <c r="F150" s="1" t="n">
        <v>90.13158</v>
      </c>
      <c r="G150" s="1" t="n">
        <v>42.32844</v>
      </c>
    </row>
    <row r="151" customFormat="false" ht="12.75" hidden="false" customHeight="false" outlineLevel="0" collapsed="false">
      <c r="A151" s="9" t="n">
        <v>39015.3344097222</v>
      </c>
      <c r="B151" s="1" t="n">
        <v>110.82456</v>
      </c>
      <c r="C151" s="1" t="n">
        <v>25.53243</v>
      </c>
      <c r="E151" s="10" t="n">
        <v>39021.4275231482</v>
      </c>
      <c r="F151" s="1" t="n">
        <v>88.54461</v>
      </c>
      <c r="G151" s="1" t="n">
        <v>43.91541</v>
      </c>
    </row>
    <row r="152" customFormat="false" ht="12.75" hidden="false" customHeight="false" outlineLevel="0" collapsed="false">
      <c r="A152" s="9" t="n">
        <v>39015.334525463</v>
      </c>
      <c r="B152" s="1" t="n">
        <v>110.89617</v>
      </c>
      <c r="C152" s="1" t="n">
        <v>25.46082</v>
      </c>
      <c r="E152" s="10" t="n">
        <v>39021.4275231482</v>
      </c>
      <c r="F152" s="1" t="n">
        <v>87.77769</v>
      </c>
      <c r="G152" s="1" t="n">
        <v>44.68233</v>
      </c>
    </row>
    <row r="153" customFormat="false" ht="12.75" hidden="false" customHeight="false" outlineLevel="0" collapsed="false">
      <c r="A153" s="9" t="n">
        <v>39015.3346412037</v>
      </c>
      <c r="B153" s="1" t="n">
        <v>110.89617</v>
      </c>
      <c r="C153" s="1" t="n">
        <v>25.46082</v>
      </c>
      <c r="E153" s="10" t="n">
        <v>39021.4275347222</v>
      </c>
      <c r="F153" s="1" t="n">
        <v>87.37575</v>
      </c>
      <c r="G153" s="1" t="n">
        <v>45.08427</v>
      </c>
    </row>
    <row r="154" customFormat="false" ht="12.75" hidden="false" customHeight="false" outlineLevel="0" collapsed="false">
      <c r="A154" s="9" t="n">
        <v>39015.3347569444</v>
      </c>
      <c r="B154" s="1" t="n">
        <v>110.9262</v>
      </c>
      <c r="C154" s="1" t="n">
        <v>25.43079</v>
      </c>
      <c r="E154" s="10" t="n">
        <v>39021.4275462963</v>
      </c>
      <c r="F154" s="1" t="n">
        <v>86.88372</v>
      </c>
      <c r="G154" s="1" t="n">
        <v>45.5763</v>
      </c>
    </row>
    <row r="155" customFormat="false" ht="12.75" hidden="false" customHeight="false" outlineLevel="0" collapsed="false">
      <c r="A155" s="9" t="n">
        <v>39015.3348726852</v>
      </c>
      <c r="B155" s="1" t="n">
        <v>110.9262</v>
      </c>
      <c r="C155" s="1" t="n">
        <v>25.43079</v>
      </c>
      <c r="E155" s="10" t="n">
        <v>39021.4275462963</v>
      </c>
      <c r="F155" s="1" t="n">
        <v>86.17686</v>
      </c>
      <c r="G155" s="1" t="n">
        <v>46.28316</v>
      </c>
    </row>
    <row r="156" customFormat="false" ht="12.75" hidden="false" customHeight="false" outlineLevel="0" collapsed="false">
      <c r="A156" s="9" t="n">
        <v>39015.3349884259</v>
      </c>
      <c r="B156" s="1" t="n">
        <v>110.83842</v>
      </c>
      <c r="C156" s="1" t="n">
        <v>25.51857</v>
      </c>
      <c r="E156" s="10" t="n">
        <v>39021.4275578704</v>
      </c>
      <c r="F156" s="1" t="n">
        <v>85.32678</v>
      </c>
      <c r="G156" s="1" t="n">
        <v>47.13324</v>
      </c>
    </row>
    <row r="157" customFormat="false" ht="12.75" hidden="false" customHeight="false" outlineLevel="0" collapsed="false">
      <c r="A157" s="9" t="n">
        <v>39015.3351041667</v>
      </c>
      <c r="B157" s="1" t="n">
        <v>110.88231</v>
      </c>
      <c r="C157" s="1" t="n">
        <v>25.47468</v>
      </c>
      <c r="E157" s="10" t="n">
        <v>39021.4275694444</v>
      </c>
      <c r="F157" s="1" t="n">
        <v>84.60375</v>
      </c>
      <c r="G157" s="1" t="n">
        <v>47.85627</v>
      </c>
    </row>
    <row r="158" customFormat="false" ht="12.75" hidden="false" customHeight="false" outlineLevel="0" collapsed="false">
      <c r="A158" s="9" t="n">
        <v>39015.3352199074</v>
      </c>
      <c r="B158" s="1" t="n">
        <v>110.85228</v>
      </c>
      <c r="C158" s="1" t="n">
        <v>25.50471</v>
      </c>
      <c r="E158" s="10" t="n">
        <v>39021.4275694444</v>
      </c>
      <c r="F158" s="1" t="n">
        <v>84.084</v>
      </c>
      <c r="G158" s="1" t="n">
        <v>48.37602</v>
      </c>
    </row>
    <row r="159" customFormat="false" ht="12.75" hidden="false" customHeight="false" outlineLevel="0" collapsed="false">
      <c r="A159" s="9" t="n">
        <v>39015.3353356481</v>
      </c>
      <c r="B159" s="1" t="n">
        <v>110.89617</v>
      </c>
      <c r="C159" s="1" t="n">
        <v>25.46082</v>
      </c>
      <c r="E159" s="10" t="n">
        <v>39021.4275810185</v>
      </c>
      <c r="F159" s="1" t="n">
        <v>83.78139</v>
      </c>
      <c r="G159" s="1" t="n">
        <v>48.67863</v>
      </c>
    </row>
    <row r="160" customFormat="false" ht="12.75" hidden="false" customHeight="false" outlineLevel="0" collapsed="false">
      <c r="A160" s="9" t="n">
        <v>39015.3354513889</v>
      </c>
      <c r="B160" s="1" t="n">
        <v>110.95392</v>
      </c>
      <c r="C160" s="1" t="n">
        <v>25.40307</v>
      </c>
      <c r="E160" s="10" t="n">
        <v>39021.4275925926</v>
      </c>
      <c r="F160" s="1" t="n">
        <v>84.30114</v>
      </c>
      <c r="G160" s="1" t="n">
        <v>48.15888</v>
      </c>
    </row>
    <row r="161" customFormat="false" ht="12.75" hidden="false" customHeight="false" outlineLevel="0" collapsed="false">
      <c r="A161" s="9" t="n">
        <v>39015.3355671296</v>
      </c>
      <c r="B161" s="1" t="n">
        <v>110.85228</v>
      </c>
      <c r="C161" s="1" t="n">
        <v>25.50471</v>
      </c>
      <c r="E161" s="10" t="n">
        <v>39021.4276041667</v>
      </c>
      <c r="F161" s="1" t="n">
        <v>84.35889</v>
      </c>
      <c r="G161" s="1" t="n">
        <v>48.10113</v>
      </c>
    </row>
    <row r="162" customFormat="false" ht="12.75" hidden="false" customHeight="false" outlineLevel="0" collapsed="false">
      <c r="A162" s="9" t="n">
        <v>39015.3356828704</v>
      </c>
      <c r="B162" s="1" t="n">
        <v>110.91003</v>
      </c>
      <c r="C162" s="1" t="n">
        <v>25.44696</v>
      </c>
      <c r="E162" s="10" t="n">
        <v>39021.4276157407</v>
      </c>
      <c r="F162" s="1" t="n">
        <v>83.92692</v>
      </c>
      <c r="G162" s="1" t="n">
        <v>48.5331</v>
      </c>
    </row>
    <row r="163" customFormat="false" ht="12.75" hidden="false" customHeight="false" outlineLevel="0" collapsed="false">
      <c r="A163" s="9" t="n">
        <v>39015.3357986111</v>
      </c>
      <c r="B163" s="1" t="n">
        <v>110.82456</v>
      </c>
      <c r="C163" s="1" t="n">
        <v>25.53243</v>
      </c>
      <c r="E163" s="10" t="n">
        <v>39021.4276273148</v>
      </c>
      <c r="F163" s="1" t="n">
        <v>83.46492</v>
      </c>
      <c r="G163" s="1" t="n">
        <v>48.9951</v>
      </c>
    </row>
    <row r="164" customFormat="false" ht="12.75" hidden="false" customHeight="false" outlineLevel="0" collapsed="false">
      <c r="A164" s="9" t="n">
        <v>39015.3359143519</v>
      </c>
      <c r="B164" s="1" t="n">
        <v>110.85228</v>
      </c>
      <c r="C164" s="1" t="n">
        <v>25.50471</v>
      </c>
      <c r="E164" s="10" t="n">
        <v>39021.4276388889</v>
      </c>
      <c r="F164" s="1" t="n">
        <v>86.14914</v>
      </c>
      <c r="G164" s="1" t="n">
        <v>46.31088</v>
      </c>
    </row>
    <row r="165" customFormat="false" ht="12.75" hidden="false" customHeight="false" outlineLevel="0" collapsed="false">
      <c r="A165" s="9" t="n">
        <v>39015.3360300926</v>
      </c>
      <c r="B165" s="1" t="n">
        <v>110.86845</v>
      </c>
      <c r="C165" s="1" t="n">
        <v>25.48854</v>
      </c>
      <c r="E165" s="10" t="n">
        <v>39021.427650463</v>
      </c>
      <c r="F165" s="1" t="n">
        <v>90.80841</v>
      </c>
      <c r="G165" s="1" t="n">
        <v>41.65161</v>
      </c>
    </row>
    <row r="166" customFormat="false" ht="12.75" hidden="false" customHeight="false" outlineLevel="0" collapsed="false">
      <c r="A166" s="9" t="n">
        <v>39015.3361458333</v>
      </c>
      <c r="B166" s="1" t="n">
        <v>110.85228</v>
      </c>
      <c r="C166" s="1" t="n">
        <v>25.50471</v>
      </c>
      <c r="E166" s="10" t="n">
        <v>39021.427662037</v>
      </c>
      <c r="F166" s="1" t="n">
        <v>92.30991</v>
      </c>
      <c r="G166" s="1" t="n">
        <v>40.15011</v>
      </c>
    </row>
    <row r="167" customFormat="false" ht="12.75" hidden="false" customHeight="false" outlineLevel="0" collapsed="false">
      <c r="A167" s="9" t="n">
        <v>39015.3362615741</v>
      </c>
      <c r="B167" s="1" t="n">
        <v>110.85228</v>
      </c>
      <c r="C167" s="1" t="n">
        <v>25.50471</v>
      </c>
      <c r="E167" s="10" t="n">
        <v>39021.4276736111</v>
      </c>
      <c r="F167" s="1" t="n">
        <v>91.86177</v>
      </c>
      <c r="G167" s="1" t="n">
        <v>40.59825</v>
      </c>
    </row>
    <row r="168" customFormat="false" ht="12.75" hidden="false" customHeight="false" outlineLevel="0" collapsed="false">
      <c r="A168" s="9" t="n">
        <v>39015.3363773148</v>
      </c>
      <c r="B168" s="1" t="n">
        <v>110.83842</v>
      </c>
      <c r="C168" s="1" t="n">
        <v>25.51857</v>
      </c>
      <c r="E168" s="10" t="n">
        <v>39021.4276967593</v>
      </c>
      <c r="F168" s="1" t="n">
        <v>91.34202</v>
      </c>
      <c r="G168" s="1" t="n">
        <v>41.118</v>
      </c>
    </row>
    <row r="169" customFormat="false" ht="12.75" hidden="false" customHeight="false" outlineLevel="0" collapsed="false">
      <c r="A169" s="9" t="n">
        <v>39015.3364930556</v>
      </c>
      <c r="B169" s="1" t="n">
        <v>110.86845</v>
      </c>
      <c r="C169" s="1" t="n">
        <v>25.48854</v>
      </c>
      <c r="E169" s="10" t="n">
        <v>39021.4277083333</v>
      </c>
      <c r="F169" s="1" t="n">
        <v>90.83844</v>
      </c>
      <c r="G169" s="1" t="n">
        <v>41.62158</v>
      </c>
    </row>
    <row r="170" customFormat="false" ht="12.75" hidden="false" customHeight="false" outlineLevel="0" collapsed="false">
      <c r="A170" s="9" t="n">
        <v>39015.3366087963</v>
      </c>
      <c r="B170" s="1" t="n">
        <v>110.88231</v>
      </c>
      <c r="C170" s="1" t="n">
        <v>25.47468</v>
      </c>
      <c r="E170" s="10" t="n">
        <v>39021.4277314815</v>
      </c>
      <c r="F170" s="1" t="n">
        <v>90.24708</v>
      </c>
      <c r="G170" s="1" t="n">
        <v>42.21294</v>
      </c>
    </row>
    <row r="171" customFormat="false" ht="12.75" hidden="false" customHeight="false" outlineLevel="0" collapsed="false">
      <c r="A171" s="9" t="n">
        <v>39015.336724537</v>
      </c>
      <c r="B171" s="1" t="n">
        <v>110.82456</v>
      </c>
      <c r="C171" s="1" t="n">
        <v>25.53243</v>
      </c>
      <c r="E171" s="10" t="n">
        <v>39021.4277430556</v>
      </c>
      <c r="F171" s="1" t="n">
        <v>89.87055</v>
      </c>
      <c r="G171" s="1" t="n">
        <v>42.58947</v>
      </c>
    </row>
    <row r="172" customFormat="false" ht="12.75" hidden="false" customHeight="false" outlineLevel="0" collapsed="false">
      <c r="A172" s="9" t="n">
        <v>39015.3368402778</v>
      </c>
      <c r="B172" s="1" t="n">
        <v>110.86845</v>
      </c>
      <c r="C172" s="1" t="n">
        <v>25.48854</v>
      </c>
      <c r="E172" s="10" t="n">
        <v>39021.4277662037</v>
      </c>
      <c r="F172" s="1" t="n">
        <v>88.91883</v>
      </c>
      <c r="G172" s="1" t="n">
        <v>43.54119</v>
      </c>
    </row>
    <row r="173" customFormat="false" ht="12.75" hidden="false" customHeight="false" outlineLevel="0" collapsed="false">
      <c r="A173" s="9" t="n">
        <v>39015.3369560185</v>
      </c>
      <c r="B173" s="1" t="n">
        <v>110.82456</v>
      </c>
      <c r="C173" s="1" t="n">
        <v>25.53243</v>
      </c>
      <c r="E173" s="10" t="n">
        <v>39021.4277893519</v>
      </c>
      <c r="F173" s="1" t="n">
        <v>88.37136</v>
      </c>
      <c r="G173" s="1" t="n">
        <v>44.08866</v>
      </c>
    </row>
    <row r="174" customFormat="false" ht="12.75" hidden="false" customHeight="false" outlineLevel="0" collapsed="false">
      <c r="A174" s="9" t="n">
        <v>39015.3370717593</v>
      </c>
      <c r="B174" s="1" t="n">
        <v>110.85228</v>
      </c>
      <c r="C174" s="1" t="n">
        <v>25.50471</v>
      </c>
      <c r="E174" s="10" t="n">
        <v>39021.4278125</v>
      </c>
      <c r="F174" s="1" t="n">
        <v>87.74997</v>
      </c>
      <c r="G174" s="1" t="n">
        <v>44.71005</v>
      </c>
    </row>
    <row r="175" customFormat="false" ht="12.75" hidden="false" customHeight="false" outlineLevel="0" collapsed="false">
      <c r="A175" s="9" t="n">
        <v>39015.3371875</v>
      </c>
      <c r="B175" s="1" t="n">
        <v>110.83842</v>
      </c>
      <c r="C175" s="1" t="n">
        <v>25.51857</v>
      </c>
      <c r="E175" s="10" t="n">
        <v>39021.4278356481</v>
      </c>
      <c r="F175" s="1" t="n">
        <v>87.12858</v>
      </c>
      <c r="G175" s="1" t="n">
        <v>45.33144</v>
      </c>
    </row>
    <row r="176" customFormat="false" ht="12.75" hidden="false" customHeight="false" outlineLevel="0" collapsed="false">
      <c r="A176" s="9" t="n">
        <v>39015.3373032407</v>
      </c>
      <c r="B176" s="1" t="n">
        <v>110.85228</v>
      </c>
      <c r="C176" s="1" t="n">
        <v>25.50471</v>
      </c>
      <c r="E176" s="10" t="n">
        <v>39021.4278587963</v>
      </c>
      <c r="F176" s="1" t="n">
        <v>86.5095</v>
      </c>
      <c r="G176" s="1" t="n">
        <v>45.95052</v>
      </c>
    </row>
    <row r="177" customFormat="false" ht="12.75" hidden="false" customHeight="false" outlineLevel="0" collapsed="false">
      <c r="A177" s="9" t="n">
        <v>39015.3374189815</v>
      </c>
      <c r="B177" s="1" t="n">
        <v>110.85228</v>
      </c>
      <c r="C177" s="1" t="n">
        <v>25.50471</v>
      </c>
      <c r="E177" s="10" t="n">
        <v>39021.4278819444</v>
      </c>
      <c r="F177" s="1" t="n">
        <v>85.90197</v>
      </c>
      <c r="G177" s="1" t="n">
        <v>46.55805</v>
      </c>
    </row>
    <row r="178" customFormat="false" ht="12.75" hidden="false" customHeight="false" outlineLevel="0" collapsed="false">
      <c r="A178" s="9" t="n">
        <v>39015.3375347222</v>
      </c>
      <c r="B178" s="1" t="n">
        <v>110.82456</v>
      </c>
      <c r="C178" s="1" t="n">
        <v>25.53243</v>
      </c>
      <c r="E178" s="10" t="n">
        <v>39021.4279050926</v>
      </c>
      <c r="F178" s="1" t="n">
        <v>85.26903</v>
      </c>
      <c r="G178" s="1" t="n">
        <v>47.19099</v>
      </c>
    </row>
    <row r="179" customFormat="false" ht="12.75" hidden="false" customHeight="false" outlineLevel="0" collapsed="false">
      <c r="A179" s="9" t="n">
        <v>39015.337650463</v>
      </c>
      <c r="B179" s="1" t="n">
        <v>110.86845</v>
      </c>
      <c r="C179" s="1" t="n">
        <v>25.48854</v>
      </c>
      <c r="E179" s="10" t="n">
        <v>39021.4279398148</v>
      </c>
      <c r="F179" s="1" t="n">
        <v>84.73542</v>
      </c>
      <c r="G179" s="1" t="n">
        <v>47.7246</v>
      </c>
    </row>
    <row r="180" customFormat="false" ht="12.75" hidden="false" customHeight="false" outlineLevel="0" collapsed="false">
      <c r="A180" s="9" t="n">
        <v>39015.3377662037</v>
      </c>
      <c r="B180" s="1" t="n">
        <v>110.85228</v>
      </c>
      <c r="C180" s="1" t="n">
        <v>25.50471</v>
      </c>
      <c r="E180" s="10" t="n">
        <v>39021.427962963</v>
      </c>
      <c r="F180" s="1" t="n">
        <v>84.1995</v>
      </c>
      <c r="G180" s="1" t="n">
        <v>48.26052</v>
      </c>
    </row>
    <row r="181" customFormat="false" ht="12.75" hidden="false" customHeight="false" outlineLevel="0" collapsed="false">
      <c r="A181" s="9" t="n">
        <v>39015.3378819445</v>
      </c>
      <c r="B181" s="1" t="n">
        <v>110.82456</v>
      </c>
      <c r="C181" s="1" t="n">
        <v>25.53243</v>
      </c>
      <c r="E181" s="10" t="n">
        <v>39021.4279976852</v>
      </c>
      <c r="F181" s="1" t="n">
        <v>83.68206</v>
      </c>
      <c r="G181" s="1" t="n">
        <v>48.77796</v>
      </c>
    </row>
    <row r="182" customFormat="false" ht="12.75" hidden="false" customHeight="false" outlineLevel="0" collapsed="false">
      <c r="A182" s="9" t="n">
        <v>39015.3379976852</v>
      </c>
      <c r="B182" s="1" t="n">
        <v>110.85228</v>
      </c>
      <c r="C182" s="1" t="n">
        <v>25.50471</v>
      </c>
      <c r="E182" s="10" t="n">
        <v>39021.4280324074</v>
      </c>
      <c r="F182" s="1" t="n">
        <v>83.10456</v>
      </c>
      <c r="G182" s="1" t="n">
        <v>49.35546</v>
      </c>
    </row>
    <row r="183" customFormat="false" ht="12.75" hidden="false" customHeight="false" outlineLevel="0" collapsed="false">
      <c r="A183" s="9" t="n">
        <v>39015.3381134259</v>
      </c>
      <c r="B183" s="1" t="n">
        <v>110.83842</v>
      </c>
      <c r="C183" s="1" t="n">
        <v>25.51857</v>
      </c>
      <c r="E183" s="10" t="n">
        <v>39021.4280671296</v>
      </c>
      <c r="F183" s="1" t="n">
        <v>82.55478</v>
      </c>
      <c r="G183" s="1" t="n">
        <v>49.90524</v>
      </c>
    </row>
    <row r="184" customFormat="false" ht="12.75" hidden="false" customHeight="false" outlineLevel="0" collapsed="false">
      <c r="A184" s="9" t="n">
        <v>39015.3382291667</v>
      </c>
      <c r="B184" s="1" t="n">
        <v>110.79453</v>
      </c>
      <c r="C184" s="1" t="n">
        <v>25.56246</v>
      </c>
      <c r="E184" s="10" t="n">
        <v>39021.4281134259</v>
      </c>
      <c r="F184" s="1" t="n">
        <v>82.06506</v>
      </c>
      <c r="G184" s="1" t="n">
        <v>50.39496</v>
      </c>
    </row>
    <row r="185" customFormat="false" ht="12.75" hidden="false" customHeight="false" outlineLevel="0" collapsed="false">
      <c r="A185" s="9" t="n">
        <v>39015.3383449074</v>
      </c>
      <c r="B185" s="1" t="n">
        <v>110.83842</v>
      </c>
      <c r="C185" s="1" t="n">
        <v>25.51857</v>
      </c>
      <c r="E185" s="10" t="n">
        <v>39021.4281481481</v>
      </c>
      <c r="F185" s="1" t="n">
        <v>81.50142</v>
      </c>
      <c r="G185" s="1" t="n">
        <v>50.9586</v>
      </c>
    </row>
    <row r="186" customFormat="false" ht="12.75" hidden="false" customHeight="false" outlineLevel="0" collapsed="false">
      <c r="A186" s="9" t="n">
        <v>39015.3384606482</v>
      </c>
      <c r="B186" s="1" t="n">
        <v>110.83842</v>
      </c>
      <c r="C186" s="1" t="n">
        <v>25.51857</v>
      </c>
      <c r="E186" s="10" t="n">
        <v>39021.4281944444</v>
      </c>
      <c r="F186" s="1" t="n">
        <v>81.02556</v>
      </c>
      <c r="G186" s="1" t="n">
        <v>51.43446</v>
      </c>
    </row>
    <row r="187" customFormat="false" ht="12.75" hidden="false" customHeight="false" outlineLevel="0" collapsed="false">
      <c r="A187" s="9" t="n">
        <v>39015.3385763889</v>
      </c>
      <c r="B187" s="1" t="n">
        <v>110.8107</v>
      </c>
      <c r="C187" s="1" t="n">
        <v>25.54629</v>
      </c>
      <c r="E187" s="10" t="n">
        <v>39021.4282407407</v>
      </c>
      <c r="F187" s="1" t="n">
        <v>80.62131</v>
      </c>
      <c r="G187" s="1" t="n">
        <v>51.83871</v>
      </c>
    </row>
    <row r="188" customFormat="false" ht="12.75" hidden="false" customHeight="false" outlineLevel="0" collapsed="false">
      <c r="A188" s="9" t="n">
        <v>39015.3386921296</v>
      </c>
      <c r="B188" s="1" t="n">
        <v>110.76681</v>
      </c>
      <c r="C188" s="1" t="n">
        <v>25.59018</v>
      </c>
      <c r="E188" s="10" t="n">
        <v>39021.428287037</v>
      </c>
      <c r="F188" s="1" t="n">
        <v>80.18934</v>
      </c>
      <c r="G188" s="1" t="n">
        <v>52.27068</v>
      </c>
    </row>
    <row r="189" customFormat="false" ht="12.75" hidden="false" customHeight="false" outlineLevel="0" collapsed="false">
      <c r="A189" s="9" t="n">
        <v>39015.3388078704</v>
      </c>
      <c r="B189" s="1" t="n">
        <v>110.76681</v>
      </c>
      <c r="C189" s="1" t="n">
        <v>25.59018</v>
      </c>
      <c r="E189" s="10" t="n">
        <v>39021.4283449074</v>
      </c>
      <c r="F189" s="1" t="n">
        <v>79.78509</v>
      </c>
      <c r="G189" s="1" t="n">
        <v>52.67493</v>
      </c>
    </row>
    <row r="190" customFormat="false" ht="12.75" hidden="false" customHeight="false" outlineLevel="0" collapsed="false">
      <c r="A190" s="9" t="n">
        <v>39015.3389236111</v>
      </c>
      <c r="B190" s="1" t="n">
        <v>110.82456</v>
      </c>
      <c r="C190" s="1" t="n">
        <v>25.53243</v>
      </c>
      <c r="E190" s="10" t="n">
        <v>39021.4284027778</v>
      </c>
      <c r="F190" s="1" t="n">
        <v>79.45245</v>
      </c>
      <c r="G190" s="1" t="n">
        <v>53.00757</v>
      </c>
    </row>
    <row r="191" customFormat="false" ht="12.75" hidden="false" customHeight="false" outlineLevel="0" collapsed="false">
      <c r="A191" s="9" t="n">
        <v>39015.3390393519</v>
      </c>
      <c r="B191" s="1" t="n">
        <v>110.83842</v>
      </c>
      <c r="C191" s="1" t="n">
        <v>25.51857</v>
      </c>
      <c r="E191" s="10" t="n">
        <v>39021.4284606481</v>
      </c>
      <c r="F191" s="1" t="n">
        <v>79.14984</v>
      </c>
      <c r="G191" s="1" t="n">
        <v>53.31018</v>
      </c>
    </row>
    <row r="192" customFormat="false" ht="12.75" hidden="false" customHeight="false" outlineLevel="0" collapsed="false">
      <c r="A192" s="9" t="n">
        <v>39015.3391550926</v>
      </c>
      <c r="B192" s="1" t="n">
        <v>110.85228</v>
      </c>
      <c r="C192" s="1" t="n">
        <v>25.50471</v>
      </c>
      <c r="E192" s="10" t="n">
        <v>39021.4285185185</v>
      </c>
      <c r="F192" s="1" t="n">
        <v>78.76176</v>
      </c>
      <c r="G192" s="1" t="n">
        <v>53.69826</v>
      </c>
    </row>
    <row r="193" customFormat="false" ht="12.75" hidden="false" customHeight="false" outlineLevel="0" collapsed="false">
      <c r="A193" s="9" t="n">
        <v>39015.3392708333</v>
      </c>
      <c r="B193" s="1" t="n">
        <v>110.76681</v>
      </c>
      <c r="C193" s="1" t="n">
        <v>25.59018</v>
      </c>
      <c r="E193" s="10" t="n">
        <v>39021.4285763889</v>
      </c>
      <c r="F193" s="1" t="n">
        <v>78.51459</v>
      </c>
      <c r="G193" s="1" t="n">
        <v>53.94543</v>
      </c>
    </row>
    <row r="194" customFormat="false" ht="12.75" hidden="false" customHeight="false" outlineLevel="0" collapsed="false">
      <c r="A194" s="9" t="n">
        <v>39015.3393865741</v>
      </c>
      <c r="B194" s="1" t="n">
        <v>110.79453</v>
      </c>
      <c r="C194" s="1" t="n">
        <v>25.56246</v>
      </c>
      <c r="E194" s="10" t="n">
        <v>39021.4286458333</v>
      </c>
      <c r="F194" s="1" t="n">
        <v>78.2859</v>
      </c>
      <c r="G194" s="1" t="n">
        <v>54.17412</v>
      </c>
    </row>
    <row r="195" customFormat="false" ht="12.75" hidden="false" customHeight="false" outlineLevel="0" collapsed="false">
      <c r="A195" s="9" t="n">
        <v>39015.3395023148</v>
      </c>
      <c r="B195" s="1" t="n">
        <v>110.75295</v>
      </c>
      <c r="C195" s="1" t="n">
        <v>25.60404</v>
      </c>
      <c r="E195" s="10" t="n">
        <v>39021.4287268519</v>
      </c>
      <c r="F195" s="1" t="n">
        <v>78.0549</v>
      </c>
      <c r="G195" s="1" t="n">
        <v>54.40512</v>
      </c>
    </row>
    <row r="196" customFormat="false" ht="12.75" hidden="false" customHeight="false" outlineLevel="0" collapsed="false">
      <c r="A196" s="9" t="n">
        <v>39015.3396180556</v>
      </c>
      <c r="B196" s="1" t="n">
        <v>110.78067</v>
      </c>
      <c r="C196" s="1" t="n">
        <v>25.57632</v>
      </c>
      <c r="E196" s="10" t="n">
        <v>39021.4287962963</v>
      </c>
      <c r="F196" s="1" t="n">
        <v>77.79387</v>
      </c>
      <c r="G196" s="1" t="n">
        <v>54.66615</v>
      </c>
    </row>
    <row r="197" customFormat="false" ht="12.75" hidden="false" customHeight="false" outlineLevel="0" collapsed="false">
      <c r="A197" s="9" t="n">
        <v>39015.3397337963</v>
      </c>
      <c r="B197" s="1" t="n">
        <v>110.89617</v>
      </c>
      <c r="C197" s="1" t="n">
        <v>25.46082</v>
      </c>
      <c r="E197" s="10" t="n">
        <v>39021.4288888889</v>
      </c>
      <c r="F197" s="1" t="n">
        <v>77.63448</v>
      </c>
      <c r="G197" s="1" t="n">
        <v>54.82554</v>
      </c>
    </row>
    <row r="198" customFormat="false" ht="12.75" hidden="false" customHeight="false" outlineLevel="0" collapsed="false">
      <c r="A198" s="9" t="n">
        <v>39015.339849537</v>
      </c>
      <c r="B198" s="1" t="n">
        <v>110.76681</v>
      </c>
      <c r="C198" s="1" t="n">
        <v>25.59018</v>
      </c>
      <c r="E198" s="10" t="n">
        <v>39021.4289699074</v>
      </c>
      <c r="F198" s="1" t="n">
        <v>77.46354</v>
      </c>
      <c r="G198" s="1" t="n">
        <v>54.99648</v>
      </c>
    </row>
    <row r="199" customFormat="false" ht="12.75" hidden="false" customHeight="false" outlineLevel="0" collapsed="false">
      <c r="A199" s="9" t="n">
        <v>39015.3399652778</v>
      </c>
      <c r="B199" s="1" t="n">
        <v>110.8107</v>
      </c>
      <c r="C199" s="1" t="n">
        <v>25.54629</v>
      </c>
      <c r="E199" s="10" t="n">
        <v>39021.4290625</v>
      </c>
      <c r="F199" s="1" t="n">
        <v>77.26026</v>
      </c>
      <c r="G199" s="1" t="n">
        <v>55.19976</v>
      </c>
    </row>
    <row r="200" customFormat="false" ht="12.75" hidden="false" customHeight="false" outlineLevel="0" collapsed="false">
      <c r="A200" s="9" t="n">
        <v>39015.3400810185</v>
      </c>
      <c r="B200" s="1" t="n">
        <v>110.76681</v>
      </c>
      <c r="C200" s="1" t="n">
        <v>25.59018</v>
      </c>
      <c r="E200" s="10" t="n">
        <v>39021.4291550926</v>
      </c>
      <c r="F200" s="1" t="n">
        <v>77.11704</v>
      </c>
      <c r="G200" s="1" t="n">
        <v>55.34298</v>
      </c>
    </row>
    <row r="201" customFormat="false" ht="12.75" hidden="false" customHeight="false" outlineLevel="0" collapsed="false">
      <c r="A201" s="9" t="n">
        <v>39015.3401967593</v>
      </c>
      <c r="B201" s="1" t="n">
        <v>110.78067</v>
      </c>
      <c r="C201" s="1" t="n">
        <v>25.57632</v>
      </c>
      <c r="E201" s="10" t="n">
        <v>39021.4292592593</v>
      </c>
      <c r="F201" s="1" t="n">
        <v>76.94379</v>
      </c>
      <c r="G201" s="1" t="n">
        <v>55.51623</v>
      </c>
    </row>
    <row r="202" customFormat="false" ht="12.75" hidden="false" customHeight="false" outlineLevel="0" collapsed="false">
      <c r="A202" s="9" t="n">
        <v>39015.3403125</v>
      </c>
      <c r="B202" s="1" t="n">
        <v>110.75295</v>
      </c>
      <c r="C202" s="1" t="n">
        <v>25.60404</v>
      </c>
      <c r="E202" s="10" t="n">
        <v>39021.429375</v>
      </c>
      <c r="F202" s="1" t="n">
        <v>76.88604</v>
      </c>
      <c r="G202" s="1" t="n">
        <v>55.57398</v>
      </c>
    </row>
    <row r="203" customFormat="false" ht="12.75" hidden="false" customHeight="false" outlineLevel="0" collapsed="false">
      <c r="A203" s="9" t="n">
        <v>39015.3404282407</v>
      </c>
      <c r="B203" s="1" t="n">
        <v>110.75295</v>
      </c>
      <c r="C203" s="1" t="n">
        <v>25.60404</v>
      </c>
      <c r="E203" s="10" t="n">
        <v>39021.4294907407</v>
      </c>
      <c r="F203" s="1" t="n">
        <v>76.77054</v>
      </c>
      <c r="G203" s="1" t="n">
        <v>55.68948</v>
      </c>
    </row>
    <row r="204" customFormat="false" ht="12.75" hidden="false" customHeight="false" outlineLevel="0" collapsed="false">
      <c r="A204" s="9" t="n">
        <v>39015.3405439815</v>
      </c>
      <c r="B204" s="1" t="n">
        <v>110.83842</v>
      </c>
      <c r="C204" s="1" t="n">
        <v>25.51857</v>
      </c>
      <c r="E204" s="10" t="n">
        <v>39021.4296064815</v>
      </c>
      <c r="F204" s="1" t="n">
        <v>76.59729</v>
      </c>
      <c r="G204" s="1" t="n">
        <v>55.86273</v>
      </c>
    </row>
    <row r="205" customFormat="false" ht="12.75" hidden="false" customHeight="false" outlineLevel="0" collapsed="false">
      <c r="A205" s="9" t="n">
        <v>39015.3406597222</v>
      </c>
      <c r="B205" s="1" t="n">
        <v>110.76681</v>
      </c>
      <c r="C205" s="1" t="n">
        <v>25.59018</v>
      </c>
      <c r="E205" s="10" t="n">
        <v>39021.4297453704</v>
      </c>
      <c r="F205" s="1" t="n">
        <v>76.49565</v>
      </c>
      <c r="G205" s="1" t="n">
        <v>55.96437</v>
      </c>
    </row>
    <row r="206" customFormat="false" ht="12.75" hidden="false" customHeight="false" outlineLevel="0" collapsed="false">
      <c r="A206" s="9" t="n">
        <v>39015.340775463</v>
      </c>
      <c r="B206" s="1" t="n">
        <v>110.79453</v>
      </c>
      <c r="C206" s="1" t="n">
        <v>25.56246</v>
      </c>
      <c r="E206" s="10" t="n">
        <v>39021.4298842593</v>
      </c>
      <c r="F206" s="1" t="n">
        <v>76.38015</v>
      </c>
      <c r="G206" s="1" t="n">
        <v>56.07987</v>
      </c>
    </row>
    <row r="207" customFormat="false" ht="12.75" hidden="false" customHeight="false" outlineLevel="0" collapsed="false">
      <c r="A207" s="9" t="n">
        <v>39015.3408912037</v>
      </c>
      <c r="B207" s="1" t="n">
        <v>110.79453</v>
      </c>
      <c r="C207" s="1" t="n">
        <v>25.56246</v>
      </c>
      <c r="E207" s="10" t="n">
        <v>39021.4300231482</v>
      </c>
      <c r="F207" s="1" t="n">
        <v>76.29468</v>
      </c>
      <c r="G207" s="1" t="n">
        <v>56.16534</v>
      </c>
    </row>
    <row r="208" customFormat="false" ht="12.75" hidden="false" customHeight="false" outlineLevel="0" collapsed="false">
      <c r="A208" s="9" t="n">
        <v>39015.3410069444</v>
      </c>
      <c r="B208" s="1" t="n">
        <v>110.73678</v>
      </c>
      <c r="C208" s="1" t="n">
        <v>25.62021</v>
      </c>
      <c r="E208" s="10" t="n">
        <v>39021.4301851852</v>
      </c>
      <c r="F208" s="1" t="n">
        <v>76.26465</v>
      </c>
      <c r="G208" s="1" t="n">
        <v>56.19537</v>
      </c>
    </row>
    <row r="209" customFormat="false" ht="12.75" hidden="false" customHeight="false" outlineLevel="0" collapsed="false">
      <c r="A209" s="9" t="n">
        <v>39015.3411226852</v>
      </c>
      <c r="B209" s="1" t="n">
        <v>110.78067</v>
      </c>
      <c r="C209" s="1" t="n">
        <v>25.57632</v>
      </c>
      <c r="E209" s="10" t="n">
        <v>39021.4303472222</v>
      </c>
      <c r="F209" s="1" t="n">
        <v>76.14915</v>
      </c>
      <c r="G209" s="1" t="n">
        <v>56.31087</v>
      </c>
    </row>
    <row r="210" customFormat="false" ht="12.75" hidden="false" customHeight="false" outlineLevel="0" collapsed="false">
      <c r="A210" s="9" t="n">
        <v>39015.3412384259</v>
      </c>
      <c r="B210" s="1" t="n">
        <v>110.73678</v>
      </c>
      <c r="C210" s="1" t="n">
        <v>25.62021</v>
      </c>
      <c r="E210" s="10" t="n">
        <v>39021.4305208333</v>
      </c>
      <c r="F210" s="1" t="n">
        <v>76.04751</v>
      </c>
      <c r="G210" s="1" t="n">
        <v>56.41251</v>
      </c>
    </row>
    <row r="211" customFormat="false" ht="12.75" hidden="false" customHeight="false" outlineLevel="0" collapsed="false">
      <c r="A211" s="9" t="n">
        <v>39015.3413541667</v>
      </c>
      <c r="B211" s="1" t="n">
        <v>110.78067</v>
      </c>
      <c r="C211" s="1" t="n">
        <v>25.57632</v>
      </c>
      <c r="E211" s="10" t="n">
        <v>39021.4307060185</v>
      </c>
      <c r="F211" s="1" t="n">
        <v>76.01979</v>
      </c>
      <c r="G211" s="1" t="n">
        <v>56.44023</v>
      </c>
    </row>
    <row r="212" customFormat="false" ht="12.75" hidden="false" customHeight="false" outlineLevel="0" collapsed="false">
      <c r="A212" s="9" t="n">
        <v>39015.3414699074</v>
      </c>
      <c r="B212" s="1" t="n">
        <v>110.79453</v>
      </c>
      <c r="C212" s="1" t="n">
        <v>25.56246</v>
      </c>
      <c r="E212" s="10" t="n">
        <v>39021.4308912037</v>
      </c>
      <c r="F212" s="1" t="n">
        <v>75.90429</v>
      </c>
      <c r="G212" s="1" t="n">
        <v>56.55573</v>
      </c>
    </row>
    <row r="213" customFormat="false" ht="12.75" hidden="false" customHeight="false" outlineLevel="0" collapsed="false">
      <c r="A213" s="9" t="n">
        <v>39015.3415856482</v>
      </c>
      <c r="B213" s="1" t="n">
        <v>110.76681</v>
      </c>
      <c r="C213" s="1" t="n">
        <v>25.59018</v>
      </c>
      <c r="E213" s="10" t="n">
        <v>39021.431099537</v>
      </c>
      <c r="F213" s="1" t="n">
        <v>75.81651</v>
      </c>
      <c r="G213" s="1" t="n">
        <v>56.64351</v>
      </c>
    </row>
    <row r="214" customFormat="false" ht="12.75" hidden="false" customHeight="false" outlineLevel="0" collapsed="false">
      <c r="A214" s="9" t="n">
        <v>39015.3417013889</v>
      </c>
      <c r="B214" s="1" t="n">
        <v>110.78067</v>
      </c>
      <c r="C214" s="1" t="n">
        <v>25.57632</v>
      </c>
      <c r="E214" s="10" t="n">
        <v>39021.4313194445</v>
      </c>
      <c r="F214" s="1" t="n">
        <v>75.73104</v>
      </c>
      <c r="G214" s="1" t="n">
        <v>56.72898</v>
      </c>
    </row>
    <row r="215" customFormat="false" ht="12.75" hidden="false" customHeight="false" outlineLevel="0" collapsed="false">
      <c r="A215" s="9" t="n">
        <v>39015.3418171296</v>
      </c>
      <c r="B215" s="1" t="n">
        <v>110.73678</v>
      </c>
      <c r="C215" s="1" t="n">
        <v>25.62021</v>
      </c>
      <c r="E215" s="10" t="n">
        <v>39021.4315509259</v>
      </c>
      <c r="F215" s="1" t="n">
        <v>75.71718</v>
      </c>
      <c r="G215" s="1" t="n">
        <v>56.74284</v>
      </c>
    </row>
    <row r="216" customFormat="false" ht="12.75" hidden="false" customHeight="false" outlineLevel="0" collapsed="false">
      <c r="A216" s="9" t="n">
        <v>39015.3419328704</v>
      </c>
      <c r="B216" s="1" t="n">
        <v>110.78067</v>
      </c>
      <c r="C216" s="1" t="n">
        <v>25.57632</v>
      </c>
      <c r="E216" s="10" t="n">
        <v>39021.4317939815</v>
      </c>
      <c r="F216" s="1" t="n">
        <v>75.60168</v>
      </c>
      <c r="G216" s="1" t="n">
        <v>56.85834</v>
      </c>
    </row>
    <row r="217" customFormat="false" ht="12.75" hidden="false" customHeight="false" outlineLevel="0" collapsed="false">
      <c r="A217" s="9" t="n">
        <v>39015.3420486111</v>
      </c>
      <c r="B217" s="1" t="n">
        <v>110.76681</v>
      </c>
      <c r="C217" s="1" t="n">
        <v>25.59018</v>
      </c>
      <c r="E217" s="10" t="n">
        <v>39021.4320601852</v>
      </c>
      <c r="F217" s="1" t="n">
        <v>75.58782</v>
      </c>
      <c r="G217" s="1" t="n">
        <v>56.8722</v>
      </c>
    </row>
    <row r="218" customFormat="false" ht="12.75" hidden="false" customHeight="false" outlineLevel="0" collapsed="false">
      <c r="A218" s="9" t="n">
        <v>39015.3421643519</v>
      </c>
      <c r="B218" s="1" t="n">
        <v>110.75295</v>
      </c>
      <c r="C218" s="1" t="n">
        <v>25.60404</v>
      </c>
      <c r="E218" s="10" t="n">
        <v>39021.4323263889</v>
      </c>
      <c r="F218" s="1" t="n">
        <v>75.48618</v>
      </c>
      <c r="G218" s="1" t="n">
        <v>56.97384</v>
      </c>
    </row>
    <row r="219" customFormat="false" ht="12.75" hidden="false" customHeight="false" outlineLevel="0" collapsed="false">
      <c r="A219" s="9" t="n">
        <v>39015.3422800926</v>
      </c>
      <c r="B219" s="1" t="n">
        <v>110.79453</v>
      </c>
      <c r="C219" s="1" t="n">
        <v>25.56246</v>
      </c>
      <c r="E219" s="10" t="n">
        <v>39021.4326273148</v>
      </c>
      <c r="F219" s="1" t="n">
        <v>75.42843</v>
      </c>
      <c r="G219" s="1" t="n">
        <v>57.03159</v>
      </c>
    </row>
    <row r="220" customFormat="false" ht="12.75" hidden="false" customHeight="false" outlineLevel="0" collapsed="false">
      <c r="A220" s="9" t="n">
        <v>39015.3423958333</v>
      </c>
      <c r="B220" s="1" t="n">
        <v>110.76681</v>
      </c>
      <c r="C220" s="1" t="n">
        <v>25.59018</v>
      </c>
      <c r="E220" s="10" t="n">
        <v>39021.4329282407</v>
      </c>
      <c r="F220" s="1" t="n">
        <v>75.38454</v>
      </c>
      <c r="G220" s="1" t="n">
        <v>57.07548</v>
      </c>
    </row>
    <row r="221" customFormat="false" ht="12.75" hidden="false" customHeight="false" outlineLevel="0" collapsed="false">
      <c r="A221" s="9" t="n">
        <v>39015.3425115741</v>
      </c>
      <c r="B221" s="1" t="n">
        <v>110.73678</v>
      </c>
      <c r="C221" s="1" t="n">
        <v>25.62021</v>
      </c>
      <c r="E221" s="10" t="n">
        <v>39021.4332523148</v>
      </c>
      <c r="F221" s="1" t="n">
        <v>75.32679</v>
      </c>
      <c r="G221" s="1" t="n">
        <v>57.13323</v>
      </c>
    </row>
    <row r="222" customFormat="false" ht="12.75" hidden="false" customHeight="false" outlineLevel="0" collapsed="false">
      <c r="A222" s="9" t="n">
        <v>39015.3426273148</v>
      </c>
      <c r="B222" s="1" t="n">
        <v>110.76681</v>
      </c>
      <c r="C222" s="1" t="n">
        <v>25.59018</v>
      </c>
      <c r="E222" s="10" t="n">
        <v>39021.433599537</v>
      </c>
      <c r="F222" s="1" t="n">
        <v>75.26904</v>
      </c>
      <c r="G222" s="1" t="n">
        <v>57.19098</v>
      </c>
    </row>
    <row r="223" customFormat="false" ht="12.75" hidden="false" customHeight="false" outlineLevel="0" collapsed="false">
      <c r="A223" s="9" t="n">
        <v>39015.3427430556</v>
      </c>
      <c r="B223" s="1" t="n">
        <v>110.79453</v>
      </c>
      <c r="C223" s="1" t="n">
        <v>25.56246</v>
      </c>
      <c r="E223" s="10" t="n">
        <v>39021.4339699074</v>
      </c>
      <c r="F223" s="1" t="n">
        <v>75.22515</v>
      </c>
      <c r="G223" s="1" t="n">
        <v>57.23487</v>
      </c>
    </row>
    <row r="224" customFormat="false" ht="12.75" hidden="false" customHeight="false" outlineLevel="0" collapsed="false">
      <c r="A224" s="9" t="n">
        <v>39015.3428587963</v>
      </c>
      <c r="B224" s="1" t="n">
        <v>110.78067</v>
      </c>
      <c r="C224" s="1" t="n">
        <v>25.57632</v>
      </c>
      <c r="E224" s="10" t="n">
        <v>39021.4343634259</v>
      </c>
      <c r="F224" s="1" t="n">
        <v>75.1674</v>
      </c>
      <c r="G224" s="1" t="n">
        <v>57.29262</v>
      </c>
    </row>
    <row r="225" customFormat="false" ht="12.75" hidden="false" customHeight="false" outlineLevel="0" collapsed="false">
      <c r="A225" s="9" t="n">
        <v>39015.342974537</v>
      </c>
      <c r="B225" s="1" t="n">
        <v>110.75295</v>
      </c>
      <c r="C225" s="1" t="n">
        <v>25.60404</v>
      </c>
      <c r="E225" s="10" t="n">
        <v>39021.4347685185</v>
      </c>
      <c r="F225" s="1" t="n">
        <v>75.13968</v>
      </c>
      <c r="G225" s="1" t="n">
        <v>57.32034</v>
      </c>
    </row>
    <row r="226" customFormat="false" ht="12.75" hidden="false" customHeight="false" outlineLevel="0" collapsed="false">
      <c r="A226" s="9" t="n">
        <v>39015.3430902778</v>
      </c>
      <c r="B226" s="1" t="n">
        <v>110.72292</v>
      </c>
      <c r="C226" s="1" t="n">
        <v>25.63407</v>
      </c>
      <c r="E226" s="10" t="n">
        <v>39021.4352083333</v>
      </c>
      <c r="F226" s="1" t="n">
        <v>75.10965</v>
      </c>
      <c r="G226" s="1" t="n">
        <v>57.35037</v>
      </c>
    </row>
    <row r="227" customFormat="false" ht="12.75" hidden="false" customHeight="false" outlineLevel="0" collapsed="false">
      <c r="A227" s="9" t="n">
        <v>39015.3432060185</v>
      </c>
      <c r="B227" s="1" t="n">
        <v>110.76681</v>
      </c>
      <c r="C227" s="1" t="n">
        <v>25.59018</v>
      </c>
      <c r="E227" s="10" t="n">
        <v>39021.4356712963</v>
      </c>
      <c r="F227" s="1" t="n">
        <v>74.99415</v>
      </c>
      <c r="G227" s="1" t="n">
        <v>57.46587</v>
      </c>
    </row>
    <row r="228" customFormat="false" ht="12.75" hidden="false" customHeight="false" outlineLevel="0" collapsed="false">
      <c r="A228" s="9" t="n">
        <v>39015.3433217593</v>
      </c>
      <c r="B228" s="1" t="n">
        <v>110.75295</v>
      </c>
      <c r="C228" s="1" t="n">
        <v>25.60404</v>
      </c>
      <c r="E228" s="10" t="n">
        <v>39021.4361574074</v>
      </c>
      <c r="F228" s="1" t="n">
        <v>75.01032</v>
      </c>
      <c r="G228" s="1" t="n">
        <v>57.4497</v>
      </c>
    </row>
    <row r="229" customFormat="false" ht="12.75" hidden="false" customHeight="false" outlineLevel="0" collapsed="false">
      <c r="A229" s="9" t="n">
        <v>39015.3434375</v>
      </c>
      <c r="B229" s="1" t="n">
        <v>110.75295</v>
      </c>
      <c r="C229" s="1" t="n">
        <v>25.60404</v>
      </c>
      <c r="E229" s="10" t="n">
        <v>39021.4366782407</v>
      </c>
      <c r="F229" s="1" t="n">
        <v>74.90868</v>
      </c>
      <c r="G229" s="1" t="n">
        <v>57.55134</v>
      </c>
    </row>
    <row r="230" customFormat="false" ht="12.75" hidden="false" customHeight="false" outlineLevel="0" collapsed="false">
      <c r="A230" s="9" t="n">
        <v>39015.3435532407</v>
      </c>
      <c r="B230" s="1" t="n">
        <v>110.67903</v>
      </c>
      <c r="C230" s="1" t="n">
        <v>25.67796</v>
      </c>
      <c r="E230" s="10" t="n">
        <v>39021.4372222222</v>
      </c>
      <c r="F230" s="1" t="n">
        <v>74.86479</v>
      </c>
      <c r="G230" s="1" t="n">
        <v>57.59523</v>
      </c>
    </row>
    <row r="231" customFormat="false" ht="12.75" hidden="false" customHeight="false" outlineLevel="0" collapsed="false">
      <c r="A231" s="9" t="n">
        <v>39015.3436689815</v>
      </c>
      <c r="B231" s="1" t="n">
        <v>110.70906</v>
      </c>
      <c r="C231" s="1" t="n">
        <v>25.64793</v>
      </c>
      <c r="E231" s="10" t="n">
        <v>39021.4378009259</v>
      </c>
      <c r="F231" s="1" t="n">
        <v>74.85093</v>
      </c>
      <c r="G231" s="1" t="n">
        <v>57.60909</v>
      </c>
    </row>
    <row r="232" customFormat="false" ht="12.75" hidden="false" customHeight="false" outlineLevel="0" collapsed="false">
      <c r="A232" s="9" t="n">
        <v>39015.3437847222</v>
      </c>
      <c r="B232" s="1" t="n">
        <v>110.73678</v>
      </c>
      <c r="C232" s="1" t="n">
        <v>25.62021</v>
      </c>
      <c r="E232" s="10" t="n">
        <v>39021.4384259259</v>
      </c>
      <c r="F232" s="1" t="n">
        <v>74.73543</v>
      </c>
      <c r="G232" s="1" t="n">
        <v>57.72459</v>
      </c>
    </row>
    <row r="233" customFormat="false" ht="12.75" hidden="false" customHeight="false" outlineLevel="0" collapsed="false">
      <c r="A233" s="9" t="n">
        <v>39015.343900463</v>
      </c>
      <c r="B233" s="1" t="n">
        <v>110.70906</v>
      </c>
      <c r="C233" s="1" t="n">
        <v>25.64793</v>
      </c>
      <c r="E233" s="10" t="n">
        <v>39021.4390740741</v>
      </c>
      <c r="F233" s="1" t="n">
        <v>74.70771</v>
      </c>
      <c r="G233" s="1" t="n">
        <v>57.75231</v>
      </c>
    </row>
    <row r="234" customFormat="false" ht="12.75" hidden="false" customHeight="false" outlineLevel="0" collapsed="false">
      <c r="A234" s="9" t="n">
        <v>39015.3440162037</v>
      </c>
      <c r="B234" s="1" t="n">
        <v>110.8107</v>
      </c>
      <c r="C234" s="1" t="n">
        <v>25.54629</v>
      </c>
      <c r="E234" s="10" t="n">
        <v>39021.4397685185</v>
      </c>
      <c r="F234" s="1" t="n">
        <v>74.67768</v>
      </c>
      <c r="G234" s="1" t="n">
        <v>57.78234</v>
      </c>
    </row>
    <row r="235" customFormat="false" ht="12.75" hidden="false" customHeight="false" outlineLevel="0" collapsed="false">
      <c r="A235" s="9" t="n">
        <v>39015.3441319445</v>
      </c>
      <c r="B235" s="1" t="n">
        <v>110.72292</v>
      </c>
      <c r="C235" s="1" t="n">
        <v>25.63407</v>
      </c>
      <c r="E235" s="10" t="n">
        <v>39021.4404976852</v>
      </c>
      <c r="F235" s="1" t="n">
        <v>74.67768</v>
      </c>
      <c r="G235" s="1" t="n">
        <v>57.78234</v>
      </c>
    </row>
    <row r="236" customFormat="false" ht="12.75" hidden="false" customHeight="false" outlineLevel="0" collapsed="false">
      <c r="A236" s="9" t="n">
        <v>39015.3442476852</v>
      </c>
      <c r="B236" s="1" t="n">
        <v>110.75295</v>
      </c>
      <c r="C236" s="1" t="n">
        <v>25.60404</v>
      </c>
      <c r="E236" s="10" t="n">
        <v>39021.4412731482</v>
      </c>
      <c r="F236" s="1" t="n">
        <v>74.54832</v>
      </c>
      <c r="G236" s="1" t="n">
        <v>57.9117</v>
      </c>
    </row>
    <row r="237" customFormat="false" ht="12.75" hidden="false" customHeight="false" outlineLevel="0" collapsed="false">
      <c r="A237" s="9" t="n">
        <v>39015.3443634259</v>
      </c>
      <c r="B237" s="1" t="n">
        <v>110.75295</v>
      </c>
      <c r="C237" s="1" t="n">
        <v>25.60404</v>
      </c>
      <c r="E237" s="10" t="n">
        <v>39021.4420949074</v>
      </c>
      <c r="F237" s="1" t="n">
        <v>74.54832</v>
      </c>
      <c r="G237" s="1" t="n">
        <v>57.9117</v>
      </c>
    </row>
    <row r="238" customFormat="false" ht="12.75" hidden="false" customHeight="false" outlineLevel="0" collapsed="false">
      <c r="A238" s="9" t="n">
        <v>39015.3444791667</v>
      </c>
      <c r="B238" s="1" t="n">
        <v>110.72292</v>
      </c>
      <c r="C238" s="1" t="n">
        <v>25.63407</v>
      </c>
      <c r="E238" s="10" t="n">
        <v>39021.442962963</v>
      </c>
      <c r="F238" s="1" t="n">
        <v>74.51829</v>
      </c>
      <c r="G238" s="1" t="n">
        <v>57.94173</v>
      </c>
    </row>
    <row r="239" customFormat="false" ht="12.75" hidden="false" customHeight="false" outlineLevel="0" collapsed="false">
      <c r="A239" s="9" t="n">
        <v>39015.3445949074</v>
      </c>
      <c r="B239" s="1" t="n">
        <v>110.70906</v>
      </c>
      <c r="C239" s="1" t="n">
        <v>25.64793</v>
      </c>
      <c r="E239" s="10" t="n">
        <v>39021.4438773148</v>
      </c>
      <c r="F239" s="1" t="n">
        <v>74.46054</v>
      </c>
      <c r="G239" s="1" t="n">
        <v>57.99948</v>
      </c>
    </row>
    <row r="240" customFormat="false" ht="12.75" hidden="false" customHeight="false" outlineLevel="0" collapsed="false">
      <c r="A240" s="9" t="n">
        <v>39015.3447106482</v>
      </c>
      <c r="B240" s="1" t="n">
        <v>110.72292</v>
      </c>
      <c r="C240" s="1" t="n">
        <v>25.63407</v>
      </c>
      <c r="E240" s="10" t="n">
        <v>39021.4448611111</v>
      </c>
      <c r="F240" s="1" t="n">
        <v>74.41896</v>
      </c>
      <c r="G240" s="1" t="n">
        <v>58.04106</v>
      </c>
    </row>
    <row r="241" customFormat="false" ht="12.75" hidden="false" customHeight="false" outlineLevel="0" collapsed="false">
      <c r="A241" s="9" t="n">
        <v>39015.3448263889</v>
      </c>
      <c r="B241" s="1" t="n">
        <v>110.76681</v>
      </c>
      <c r="C241" s="1" t="n">
        <v>25.59018</v>
      </c>
      <c r="E241" s="10" t="n">
        <v>39021.4458912037</v>
      </c>
      <c r="F241" s="1" t="n">
        <v>74.31732</v>
      </c>
      <c r="G241" s="1" t="n">
        <v>58.1427</v>
      </c>
    </row>
    <row r="242" customFormat="false" ht="12.75" hidden="false" customHeight="false" outlineLevel="0" collapsed="false">
      <c r="A242" s="9" t="n">
        <v>39015.3449421296</v>
      </c>
      <c r="B242" s="1" t="n">
        <v>110.66517</v>
      </c>
      <c r="C242" s="1" t="n">
        <v>25.69182</v>
      </c>
      <c r="E242" s="10" t="n">
        <v>39021.4469907407</v>
      </c>
      <c r="F242" s="1" t="n">
        <v>74.36121</v>
      </c>
      <c r="G242" s="1" t="n">
        <v>58.09881</v>
      </c>
    </row>
    <row r="243" customFormat="false" ht="12.75" hidden="false" customHeight="false" outlineLevel="0" collapsed="false">
      <c r="A243" s="9" t="n">
        <v>39015.3450578704</v>
      </c>
      <c r="B243" s="1" t="n">
        <v>110.75295</v>
      </c>
      <c r="C243" s="1" t="n">
        <v>25.60404</v>
      </c>
      <c r="E243" s="10" t="n">
        <v>39021.4481481482</v>
      </c>
      <c r="F243" s="1" t="n">
        <v>74.28729</v>
      </c>
      <c r="G243" s="1" t="n">
        <v>58.17273</v>
      </c>
    </row>
    <row r="244" customFormat="false" ht="12.75" hidden="false" customHeight="false" outlineLevel="0" collapsed="false">
      <c r="A244" s="9" t="n">
        <v>39015.3451736111</v>
      </c>
      <c r="B244" s="1" t="n">
        <v>110.72292</v>
      </c>
      <c r="C244" s="1" t="n">
        <v>25.63407</v>
      </c>
      <c r="E244" s="10" t="n">
        <v>39021.449375</v>
      </c>
      <c r="F244" s="1" t="n">
        <v>74.18796</v>
      </c>
      <c r="G244" s="1" t="n">
        <v>58.27206</v>
      </c>
    </row>
    <row r="245" customFormat="false" ht="12.75" hidden="false" customHeight="false" outlineLevel="0" collapsed="false">
      <c r="A245" s="9" t="n">
        <v>39015.3452893519</v>
      </c>
      <c r="B245" s="1" t="n">
        <v>110.66517</v>
      </c>
      <c r="C245" s="1" t="n">
        <v>25.69182</v>
      </c>
      <c r="E245" s="10" t="n">
        <v>39021.4506712963</v>
      </c>
      <c r="F245" s="1" t="n">
        <v>74.20182</v>
      </c>
      <c r="G245" s="1" t="n">
        <v>58.2582</v>
      </c>
    </row>
    <row r="246" customFormat="false" ht="12.75" hidden="false" customHeight="false" outlineLevel="0" collapsed="false">
      <c r="A246" s="9" t="n">
        <v>39015.3454050926</v>
      </c>
      <c r="B246" s="1" t="n">
        <v>110.66517</v>
      </c>
      <c r="C246" s="1" t="n">
        <v>25.69182</v>
      </c>
      <c r="E246" s="10" t="n">
        <v>39021.4520486111</v>
      </c>
      <c r="F246" s="1" t="n">
        <v>74.13021</v>
      </c>
      <c r="G246" s="1" t="n">
        <v>58.32981</v>
      </c>
    </row>
    <row r="247" customFormat="false" ht="12.75" hidden="false" customHeight="false" outlineLevel="0" collapsed="false">
      <c r="A247" s="9" t="n">
        <v>39015.3455208333</v>
      </c>
      <c r="B247" s="1" t="n">
        <v>110.67903</v>
      </c>
      <c r="C247" s="1" t="n">
        <v>25.67796</v>
      </c>
      <c r="E247" s="10" t="n">
        <v>39021.4535185185</v>
      </c>
      <c r="F247" s="1" t="n">
        <v>74.08632</v>
      </c>
      <c r="G247" s="1" t="n">
        <v>58.3737</v>
      </c>
    </row>
    <row r="248" customFormat="false" ht="12.75" hidden="false" customHeight="false" outlineLevel="0" collapsed="false">
      <c r="A248" s="9" t="n">
        <v>39015.3456365741</v>
      </c>
      <c r="B248" s="1" t="n">
        <v>110.72292</v>
      </c>
      <c r="C248" s="1" t="n">
        <v>25.63407</v>
      </c>
      <c r="E248" s="10" t="n">
        <v>39021.4550578704</v>
      </c>
      <c r="F248" s="1" t="n">
        <v>74.11404</v>
      </c>
      <c r="G248" s="1" t="n">
        <v>58.34598</v>
      </c>
    </row>
    <row r="249" customFormat="false" ht="12.75" hidden="false" customHeight="false" outlineLevel="0" collapsed="false">
      <c r="A249" s="9" t="n">
        <v>39015.3457523148</v>
      </c>
      <c r="B249" s="1" t="n">
        <v>110.75295</v>
      </c>
      <c r="C249" s="1" t="n">
        <v>25.60404</v>
      </c>
      <c r="E249" s="10" t="n">
        <v>39021.4567013889</v>
      </c>
      <c r="F249" s="1" t="n">
        <v>73.98468</v>
      </c>
      <c r="G249" s="1" t="n">
        <v>58.47534</v>
      </c>
    </row>
    <row r="250" customFormat="false" ht="12.75" hidden="false" customHeight="false" outlineLevel="0" collapsed="false">
      <c r="A250" s="9" t="n">
        <v>39015.3458680556</v>
      </c>
      <c r="B250" s="1" t="n">
        <v>110.67903</v>
      </c>
      <c r="C250" s="1" t="n">
        <v>25.67796</v>
      </c>
      <c r="E250" s="10" t="n">
        <v>39021.4584375</v>
      </c>
      <c r="F250" s="1" t="n">
        <v>73.97082</v>
      </c>
      <c r="G250" s="1" t="n">
        <v>58.4892</v>
      </c>
    </row>
    <row r="251" customFormat="false" ht="12.75" hidden="false" customHeight="false" outlineLevel="0" collapsed="false">
      <c r="A251" s="9" t="n">
        <v>39015.3459837963</v>
      </c>
      <c r="B251" s="1" t="n">
        <v>110.76681</v>
      </c>
      <c r="C251" s="1" t="n">
        <v>25.59018</v>
      </c>
      <c r="E251" s="10" t="n">
        <v>39021.4602662037</v>
      </c>
      <c r="F251" s="1" t="n">
        <v>73.97082</v>
      </c>
      <c r="G251" s="1" t="n">
        <v>58.4892</v>
      </c>
    </row>
    <row r="252" customFormat="false" ht="12.75" hidden="false" customHeight="false" outlineLevel="0" collapsed="false">
      <c r="A252" s="9" t="n">
        <v>39015.346099537</v>
      </c>
      <c r="B252" s="1" t="n">
        <v>110.65131</v>
      </c>
      <c r="C252" s="1" t="n">
        <v>25.70568</v>
      </c>
      <c r="E252" s="10" t="n">
        <v>39021.4622222222</v>
      </c>
      <c r="F252" s="1" t="n">
        <v>73.92693</v>
      </c>
      <c r="G252" s="1" t="n">
        <v>58.53309</v>
      </c>
    </row>
    <row r="253" customFormat="false" ht="12.75" hidden="false" customHeight="false" outlineLevel="0" collapsed="false">
      <c r="A253" s="9" t="n">
        <v>39015.3462152778</v>
      </c>
      <c r="B253" s="1" t="n">
        <v>110.70906</v>
      </c>
      <c r="C253" s="1" t="n">
        <v>25.64793</v>
      </c>
      <c r="E253" s="10" t="n">
        <v>39021.4642824074</v>
      </c>
      <c r="F253" s="1" t="n">
        <v>73.88535</v>
      </c>
      <c r="G253" s="1" t="n">
        <v>58.57467</v>
      </c>
    </row>
    <row r="254" customFormat="false" ht="12.75" hidden="false" customHeight="false" outlineLevel="0" collapsed="false">
      <c r="A254" s="9" t="n">
        <v>39015.3463310185</v>
      </c>
      <c r="B254" s="1" t="n">
        <v>110.70906</v>
      </c>
      <c r="C254" s="1" t="n">
        <v>25.64793</v>
      </c>
      <c r="E254" s="10" t="n">
        <v>39021.4664583333</v>
      </c>
      <c r="F254" s="1" t="n">
        <v>73.85532</v>
      </c>
      <c r="G254" s="1" t="n">
        <v>58.6047</v>
      </c>
    </row>
    <row r="255" customFormat="false" ht="12.75" hidden="false" customHeight="false" outlineLevel="0" collapsed="false">
      <c r="A255" s="9" t="n">
        <v>39015.3464467593</v>
      </c>
      <c r="B255" s="1" t="n">
        <v>110.72292</v>
      </c>
      <c r="C255" s="1" t="n">
        <v>25.63407</v>
      </c>
      <c r="E255" s="10" t="n">
        <v>39021.4687731481</v>
      </c>
      <c r="F255" s="1" t="n">
        <v>73.76985</v>
      </c>
      <c r="G255" s="1" t="n">
        <v>58.69017</v>
      </c>
    </row>
    <row r="256" customFormat="false" ht="12.75" hidden="false" customHeight="false" outlineLevel="0" collapsed="false">
      <c r="A256" s="9" t="n">
        <v>39015.3465625</v>
      </c>
      <c r="B256" s="1" t="n">
        <v>110.75295</v>
      </c>
      <c r="C256" s="1" t="n">
        <v>25.60404</v>
      </c>
      <c r="E256" s="10" t="n">
        <v>39021.4712268519</v>
      </c>
      <c r="F256" s="1" t="n">
        <v>73.78371</v>
      </c>
      <c r="G256" s="1" t="n">
        <v>58.67631</v>
      </c>
    </row>
    <row r="257" customFormat="false" ht="12.75" hidden="false" customHeight="false" outlineLevel="0" collapsed="false">
      <c r="A257" s="9" t="n">
        <v>39015.3466782407</v>
      </c>
      <c r="B257" s="1" t="n">
        <v>110.70906</v>
      </c>
      <c r="C257" s="1" t="n">
        <v>25.64793</v>
      </c>
      <c r="E257" s="10" t="n">
        <v>39021.4738194444</v>
      </c>
      <c r="F257" s="1" t="n">
        <v>73.75368</v>
      </c>
      <c r="G257" s="1" t="n">
        <v>58.70634</v>
      </c>
    </row>
    <row r="258" customFormat="false" ht="12.75" hidden="false" customHeight="false" outlineLevel="0" collapsed="false">
      <c r="A258" s="9" t="n">
        <v>39015.3467939815</v>
      </c>
      <c r="B258" s="1" t="n">
        <v>110.70906</v>
      </c>
      <c r="C258" s="1" t="n">
        <v>25.64793</v>
      </c>
      <c r="E258" s="10" t="n">
        <v>39021.4765740741</v>
      </c>
      <c r="F258" s="1" t="n">
        <v>73.63818</v>
      </c>
      <c r="G258" s="1" t="n">
        <v>58.82184</v>
      </c>
    </row>
    <row r="259" customFormat="false" ht="12.75" hidden="false" customHeight="false" outlineLevel="0" collapsed="false">
      <c r="A259" s="9" t="n">
        <v>39015.3469097222</v>
      </c>
      <c r="B259" s="1" t="n">
        <v>110.72292</v>
      </c>
      <c r="C259" s="1" t="n">
        <v>25.63407</v>
      </c>
      <c r="E259" s="10" t="n">
        <v>39021.4794907407</v>
      </c>
      <c r="F259" s="1" t="n">
        <v>73.66821</v>
      </c>
      <c r="G259" s="1" t="n">
        <v>58.79181</v>
      </c>
    </row>
    <row r="260" customFormat="false" ht="12.75" hidden="false" customHeight="false" outlineLevel="0" collapsed="false">
      <c r="A260" s="9" t="n">
        <v>39015.347025463</v>
      </c>
      <c r="B260" s="1" t="n">
        <v>110.67903</v>
      </c>
      <c r="C260" s="1" t="n">
        <v>25.67796</v>
      </c>
      <c r="E260" s="10" t="n">
        <v>39021.4825694444</v>
      </c>
      <c r="F260" s="1" t="n">
        <v>73.68207</v>
      </c>
      <c r="G260" s="1" t="n">
        <v>58.77795</v>
      </c>
    </row>
    <row r="261" customFormat="false" ht="12.75" hidden="false" customHeight="false" outlineLevel="0" collapsed="false">
      <c r="A261" s="9" t="n">
        <v>39015.3471412037</v>
      </c>
      <c r="B261" s="1" t="n">
        <v>110.73678</v>
      </c>
      <c r="C261" s="1" t="n">
        <v>25.62021</v>
      </c>
      <c r="E261" s="10" t="n">
        <v>39021.4858449074</v>
      </c>
      <c r="F261" s="1" t="n">
        <v>73.63818</v>
      </c>
      <c r="G261" s="1" t="n">
        <v>58.82184</v>
      </c>
    </row>
    <row r="262" customFormat="false" ht="12.75" hidden="false" customHeight="false" outlineLevel="0" collapsed="false">
      <c r="A262" s="9" t="n">
        <v>39015.3472569444</v>
      </c>
      <c r="B262" s="1" t="n">
        <v>110.70906</v>
      </c>
      <c r="C262" s="1" t="n">
        <v>25.64793</v>
      </c>
      <c r="E262" s="10" t="n">
        <v>39021.4893055556</v>
      </c>
      <c r="F262" s="1" t="n">
        <v>73.53885</v>
      </c>
      <c r="G262" s="1" t="n">
        <v>58.92117</v>
      </c>
    </row>
    <row r="263" customFormat="false" ht="12.75" hidden="false" customHeight="false" outlineLevel="0" collapsed="false">
      <c r="A263" s="9" t="n">
        <v>39015.3473726852</v>
      </c>
      <c r="B263" s="1" t="n">
        <v>110.70906</v>
      </c>
      <c r="C263" s="1" t="n">
        <v>25.64793</v>
      </c>
      <c r="E263" s="10" t="n">
        <v>39021.492974537</v>
      </c>
      <c r="F263" s="1" t="n">
        <v>73.58043</v>
      </c>
      <c r="G263" s="1" t="n">
        <v>58.87959</v>
      </c>
    </row>
    <row r="264" customFormat="false" ht="12.75" hidden="false" customHeight="false" outlineLevel="0" collapsed="false">
      <c r="A264" s="9" t="n">
        <v>39015.3474884259</v>
      </c>
      <c r="B264" s="1" t="n">
        <v>110.72292</v>
      </c>
      <c r="C264" s="1" t="n">
        <v>25.63407</v>
      </c>
      <c r="E264" s="10" t="n">
        <v>39021.4968518519</v>
      </c>
      <c r="F264" s="1" t="n">
        <v>73.46493</v>
      </c>
      <c r="G264" s="1" t="n">
        <v>58.99509</v>
      </c>
    </row>
    <row r="265" customFormat="false" ht="12.75" hidden="false" customHeight="false" outlineLevel="0" collapsed="false">
      <c r="A265" s="9" t="n">
        <v>39015.3476041667</v>
      </c>
      <c r="B265" s="1" t="n">
        <v>110.67903</v>
      </c>
      <c r="C265" s="1" t="n">
        <v>25.67796</v>
      </c>
      <c r="E265" s="10" t="n">
        <v>39021.5009722222</v>
      </c>
      <c r="F265" s="1" t="n">
        <v>73.37946</v>
      </c>
      <c r="G265" s="1" t="n">
        <v>59.08056</v>
      </c>
    </row>
    <row r="266" customFormat="false" ht="12.75" hidden="false" customHeight="false" outlineLevel="0" collapsed="false">
      <c r="A266" s="9" t="n">
        <v>39015.3477199074</v>
      </c>
      <c r="B266" s="1" t="n">
        <v>110.6952</v>
      </c>
      <c r="C266" s="1" t="n">
        <v>25.66179</v>
      </c>
      <c r="E266" s="10" t="n">
        <v>39021.5053356482</v>
      </c>
      <c r="F266" s="1" t="n">
        <v>73.3656</v>
      </c>
      <c r="G266" s="1" t="n">
        <v>59.09442</v>
      </c>
    </row>
    <row r="267" customFormat="false" ht="12.75" hidden="false" customHeight="false" outlineLevel="0" collapsed="false">
      <c r="A267" s="9" t="n">
        <v>39015.3478356482</v>
      </c>
      <c r="B267" s="1" t="n">
        <v>110.62128</v>
      </c>
      <c r="C267" s="1" t="n">
        <v>25.73571</v>
      </c>
      <c r="E267" s="10" t="n">
        <v>39021.5099421296</v>
      </c>
      <c r="F267" s="1" t="n">
        <v>73.39332</v>
      </c>
      <c r="G267" s="1" t="n">
        <v>59.0667</v>
      </c>
    </row>
    <row r="268" customFormat="false" ht="12.75" hidden="false" customHeight="false" outlineLevel="0" collapsed="false">
      <c r="A268" s="9" t="n">
        <v>39015.3479513889</v>
      </c>
      <c r="B268" s="1" t="n">
        <v>110.70906</v>
      </c>
      <c r="C268" s="1" t="n">
        <v>25.64793</v>
      </c>
      <c r="E268" s="10" t="n">
        <v>39021.5107523148</v>
      </c>
      <c r="F268" s="1" t="n">
        <v>73.33557</v>
      </c>
      <c r="G268" s="1" t="n">
        <v>59.12445</v>
      </c>
    </row>
    <row r="269" customFormat="false" ht="12.75" hidden="false" customHeight="false" outlineLevel="0" collapsed="false">
      <c r="A269" s="9" t="n">
        <v>39015.3480671296</v>
      </c>
      <c r="B269" s="1" t="n">
        <v>110.70906</v>
      </c>
      <c r="C269" s="1" t="n">
        <v>25.64793</v>
      </c>
      <c r="E269" s="10" t="n">
        <v>39021.5107523148</v>
      </c>
      <c r="F269" s="1" t="n">
        <v>73.29168</v>
      </c>
      <c r="G269" s="1" t="n">
        <v>59.16834</v>
      </c>
    </row>
    <row r="270" customFormat="false" ht="12.75" hidden="false" customHeight="false" outlineLevel="0" collapsed="false">
      <c r="A270" s="9" t="n">
        <v>39015.3481828704</v>
      </c>
      <c r="B270" s="1" t="n">
        <v>110.72292</v>
      </c>
      <c r="C270" s="1" t="n">
        <v>25.63407</v>
      </c>
      <c r="E270" s="10" t="n">
        <v>39021.5107638889</v>
      </c>
      <c r="F270" s="1" t="n">
        <v>73.32171</v>
      </c>
      <c r="G270" s="1" t="n">
        <v>59.13831</v>
      </c>
    </row>
    <row r="271" customFormat="false" ht="12.75" hidden="false" customHeight="false" outlineLevel="0" collapsed="false">
      <c r="A271" s="9" t="n">
        <v>39015.3482986111</v>
      </c>
      <c r="B271" s="1" t="n">
        <v>110.72292</v>
      </c>
      <c r="C271" s="1" t="n">
        <v>25.63407</v>
      </c>
      <c r="E271" s="10" t="n">
        <v>39021.510775463</v>
      </c>
      <c r="F271" s="1" t="n">
        <v>73.34943</v>
      </c>
      <c r="G271" s="1" t="n">
        <v>59.11059</v>
      </c>
    </row>
    <row r="272" customFormat="false" ht="12.75" hidden="false" customHeight="false" outlineLevel="0" collapsed="false">
      <c r="A272" s="9" t="n">
        <v>39015.3484143519</v>
      </c>
      <c r="B272" s="1" t="n">
        <v>110.65131</v>
      </c>
      <c r="C272" s="1" t="n">
        <v>25.70568</v>
      </c>
      <c r="E272" s="10" t="n">
        <v>39021.510775463</v>
      </c>
      <c r="F272" s="1" t="n">
        <v>73.34943</v>
      </c>
      <c r="G272" s="1" t="n">
        <v>59.11059</v>
      </c>
    </row>
    <row r="273" customFormat="false" ht="12.75" hidden="false" customHeight="false" outlineLevel="0" collapsed="false">
      <c r="A273" s="9" t="n">
        <v>39015.3485300926</v>
      </c>
      <c r="B273" s="1" t="n">
        <v>110.70906</v>
      </c>
      <c r="C273" s="1" t="n">
        <v>25.64793</v>
      </c>
      <c r="E273" s="10" t="n">
        <v>39021.510787037</v>
      </c>
      <c r="F273" s="1" t="n">
        <v>73.37946</v>
      </c>
      <c r="G273" s="1" t="n">
        <v>59.08056</v>
      </c>
    </row>
    <row r="274" customFormat="false" ht="12.75" hidden="false" customHeight="false" outlineLevel="0" collapsed="false">
      <c r="A274" s="9" t="n">
        <v>39015.3486458333</v>
      </c>
      <c r="B274" s="1" t="n">
        <v>110.66517</v>
      </c>
      <c r="C274" s="1" t="n">
        <v>25.69182</v>
      </c>
      <c r="E274" s="10" t="n">
        <v>39021.5107986111</v>
      </c>
      <c r="F274" s="1" t="n">
        <v>73.32171</v>
      </c>
      <c r="G274" s="1" t="n">
        <v>59.13831</v>
      </c>
    </row>
    <row r="275" customFormat="false" ht="12.75" hidden="false" customHeight="false" outlineLevel="0" collapsed="false">
      <c r="A275" s="9" t="n">
        <v>39015.3487615741</v>
      </c>
      <c r="B275" s="1" t="n">
        <v>110.73678</v>
      </c>
      <c r="C275" s="1" t="n">
        <v>25.62021</v>
      </c>
      <c r="E275" s="10" t="n">
        <v>39021.5107986111</v>
      </c>
      <c r="F275" s="1" t="n">
        <v>73.33557</v>
      </c>
      <c r="G275" s="1" t="n">
        <v>59.12445</v>
      </c>
    </row>
    <row r="276" customFormat="false" ht="12.75" hidden="false" customHeight="false" outlineLevel="0" collapsed="false">
      <c r="A276" s="9" t="n">
        <v>39015.3488773148</v>
      </c>
      <c r="B276" s="1" t="n">
        <v>110.75295</v>
      </c>
      <c r="C276" s="1" t="n">
        <v>25.60404</v>
      </c>
      <c r="E276" s="10" t="n">
        <v>39021.5108101852</v>
      </c>
      <c r="F276" s="1" t="n">
        <v>73.29168</v>
      </c>
      <c r="G276" s="1" t="n">
        <v>59.16834</v>
      </c>
    </row>
    <row r="277" customFormat="false" ht="12.75" hidden="false" customHeight="false" outlineLevel="0" collapsed="false">
      <c r="A277" s="9" t="n">
        <v>39015.3489930556</v>
      </c>
      <c r="B277" s="1" t="n">
        <v>110.66517</v>
      </c>
      <c r="C277" s="1" t="n">
        <v>25.69182</v>
      </c>
      <c r="E277" s="10" t="n">
        <v>39021.5108217593</v>
      </c>
      <c r="F277" s="1" t="n">
        <v>73.2501</v>
      </c>
      <c r="G277" s="1" t="n">
        <v>59.20992</v>
      </c>
    </row>
    <row r="278" customFormat="false" ht="12.75" hidden="false" customHeight="false" outlineLevel="0" collapsed="false">
      <c r="A278" s="9" t="n">
        <v>39015.3491087963</v>
      </c>
      <c r="B278" s="1" t="n">
        <v>110.72292</v>
      </c>
      <c r="C278" s="1" t="n">
        <v>25.63407</v>
      </c>
      <c r="E278" s="10" t="n">
        <v>39021.5108217593</v>
      </c>
      <c r="F278" s="1" t="n">
        <v>73.22007</v>
      </c>
      <c r="G278" s="1" t="n">
        <v>59.23995</v>
      </c>
    </row>
    <row r="279" customFormat="false" ht="12.75" hidden="false" customHeight="false" outlineLevel="0" collapsed="false">
      <c r="A279" s="9" t="n">
        <v>39015.349224537</v>
      </c>
      <c r="B279" s="1" t="n">
        <v>110.65131</v>
      </c>
      <c r="C279" s="1" t="n">
        <v>25.70568</v>
      </c>
      <c r="E279" s="10" t="n">
        <v>39021.5108333333</v>
      </c>
      <c r="F279" s="1" t="n">
        <v>73.22007</v>
      </c>
      <c r="G279" s="1" t="n">
        <v>59.23995</v>
      </c>
    </row>
    <row r="280" customFormat="false" ht="12.75" hidden="false" customHeight="false" outlineLevel="0" collapsed="false">
      <c r="A280" s="9" t="n">
        <v>39015.3493402778</v>
      </c>
      <c r="B280" s="1" t="n">
        <v>110.66517</v>
      </c>
      <c r="C280" s="1" t="n">
        <v>25.69182</v>
      </c>
      <c r="E280" s="10" t="n">
        <v>39021.5108449074</v>
      </c>
      <c r="F280" s="1" t="n">
        <v>73.2501</v>
      </c>
      <c r="G280" s="1" t="n">
        <v>59.20992</v>
      </c>
    </row>
    <row r="281" customFormat="false" ht="12.75" hidden="false" customHeight="false" outlineLevel="0" collapsed="false">
      <c r="A281" s="9" t="n">
        <v>39015.3494560185</v>
      </c>
      <c r="B281" s="1" t="n">
        <v>110.66517</v>
      </c>
      <c r="C281" s="1" t="n">
        <v>25.69182</v>
      </c>
      <c r="E281" s="10" t="n">
        <v>39021.5108449074</v>
      </c>
      <c r="F281" s="1" t="n">
        <v>73.23624</v>
      </c>
      <c r="G281" s="1" t="n">
        <v>59.22378</v>
      </c>
    </row>
    <row r="282" customFormat="false" ht="12.75" hidden="false" customHeight="false" outlineLevel="0" collapsed="false">
      <c r="A282" s="9" t="n">
        <v>39015.3495717593</v>
      </c>
      <c r="B282" s="1" t="n">
        <v>110.63745</v>
      </c>
      <c r="C282" s="1" t="n">
        <v>25.71954</v>
      </c>
      <c r="E282" s="10" t="n">
        <v>39021.5108564815</v>
      </c>
      <c r="F282" s="1" t="n">
        <v>73.20621</v>
      </c>
      <c r="G282" s="1" t="n">
        <v>59.25381</v>
      </c>
    </row>
    <row r="283" customFormat="false" ht="12.75" hidden="false" customHeight="false" outlineLevel="0" collapsed="false">
      <c r="A283" s="9" t="n">
        <v>39015.3496875</v>
      </c>
      <c r="B283" s="1" t="n">
        <v>110.65131</v>
      </c>
      <c r="C283" s="1" t="n">
        <v>25.70568</v>
      </c>
      <c r="E283" s="10" t="n">
        <v>39021.5108680556</v>
      </c>
      <c r="F283" s="1" t="n">
        <v>73.12074</v>
      </c>
      <c r="G283" s="1" t="n">
        <v>59.33928</v>
      </c>
    </row>
    <row r="284" customFormat="false" ht="12.75" hidden="false" customHeight="false" outlineLevel="0" collapsed="false">
      <c r="A284" s="9" t="n">
        <v>39015.3498032407</v>
      </c>
      <c r="B284" s="1" t="n">
        <v>110.65131</v>
      </c>
      <c r="C284" s="1" t="n">
        <v>25.70568</v>
      </c>
      <c r="E284" s="10" t="n">
        <v>39021.5108680556</v>
      </c>
      <c r="F284" s="1" t="n">
        <v>73.09071</v>
      </c>
      <c r="G284" s="1" t="n">
        <v>59.36931</v>
      </c>
    </row>
    <row r="285" customFormat="false" ht="12.75" hidden="false" customHeight="false" outlineLevel="0" collapsed="false">
      <c r="A285" s="9" t="n">
        <v>39015.3499189815</v>
      </c>
      <c r="B285" s="1" t="n">
        <v>110.6952</v>
      </c>
      <c r="C285" s="1" t="n">
        <v>25.66179</v>
      </c>
      <c r="E285" s="10" t="n">
        <v>39021.5108796296</v>
      </c>
      <c r="F285" s="1" t="n">
        <v>73.00524</v>
      </c>
      <c r="G285" s="1" t="n">
        <v>59.45478</v>
      </c>
    </row>
    <row r="286" customFormat="false" ht="12.75" hidden="false" customHeight="false" outlineLevel="0" collapsed="false">
      <c r="A286" s="9" t="n">
        <v>39015.3500347222</v>
      </c>
      <c r="B286" s="1" t="n">
        <v>110.6952</v>
      </c>
      <c r="C286" s="1" t="n">
        <v>25.66179</v>
      </c>
      <c r="E286" s="10" t="n">
        <v>39021.5108912037</v>
      </c>
      <c r="F286" s="1" t="n">
        <v>72.88974</v>
      </c>
      <c r="G286" s="1" t="n">
        <v>59.57028</v>
      </c>
    </row>
    <row r="287" customFormat="false" ht="12.75" hidden="false" customHeight="false" outlineLevel="0" collapsed="false">
      <c r="A287" s="9" t="n">
        <v>39015.350150463</v>
      </c>
      <c r="B287" s="1" t="n">
        <v>110.65131</v>
      </c>
      <c r="C287" s="1" t="n">
        <v>25.70568</v>
      </c>
      <c r="E287" s="10" t="n">
        <v>39021.5108912037</v>
      </c>
      <c r="F287" s="1" t="n">
        <v>72.74421</v>
      </c>
      <c r="G287" s="1" t="n">
        <v>59.71581</v>
      </c>
    </row>
    <row r="288" customFormat="false" ht="12.75" hidden="false" customHeight="false" outlineLevel="0" collapsed="false">
      <c r="A288" s="9" t="n">
        <v>39015.3502662037</v>
      </c>
      <c r="B288" s="1" t="n">
        <v>110.70906</v>
      </c>
      <c r="C288" s="1" t="n">
        <v>25.64793</v>
      </c>
      <c r="E288" s="10" t="n">
        <v>39021.5109027778</v>
      </c>
      <c r="F288" s="1" t="n">
        <v>72.45546</v>
      </c>
      <c r="G288" s="1" t="n">
        <v>60.00456</v>
      </c>
    </row>
    <row r="289" customFormat="false" ht="12.75" hidden="false" customHeight="false" outlineLevel="0" collapsed="false">
      <c r="A289" s="9" t="n">
        <v>39015.3503819444</v>
      </c>
      <c r="B289" s="1" t="n">
        <v>110.66517</v>
      </c>
      <c r="C289" s="1" t="n">
        <v>25.69182</v>
      </c>
      <c r="E289" s="10" t="n">
        <v>39021.5109143519</v>
      </c>
      <c r="F289" s="1" t="n">
        <v>72.13899</v>
      </c>
      <c r="G289" s="1" t="n">
        <v>60.32103</v>
      </c>
    </row>
    <row r="290" customFormat="false" ht="12.75" hidden="false" customHeight="false" outlineLevel="0" collapsed="false">
      <c r="A290" s="9" t="n">
        <v>39015.3504976852</v>
      </c>
      <c r="B290" s="1" t="n">
        <v>110.65131</v>
      </c>
      <c r="C290" s="1" t="n">
        <v>25.70568</v>
      </c>
      <c r="E290" s="10" t="n">
        <v>39021.5109143519</v>
      </c>
      <c r="F290" s="1" t="n">
        <v>71.66313</v>
      </c>
      <c r="G290" s="1" t="n">
        <v>60.79689</v>
      </c>
    </row>
    <row r="291" customFormat="false" ht="12.75" hidden="false" customHeight="false" outlineLevel="0" collapsed="false">
      <c r="A291" s="9" t="n">
        <v>39015.3506134259</v>
      </c>
      <c r="B291" s="1" t="n">
        <v>110.63745</v>
      </c>
      <c r="C291" s="1" t="n">
        <v>25.71954</v>
      </c>
      <c r="E291" s="10" t="n">
        <v>39021.5109259259</v>
      </c>
      <c r="F291" s="1" t="n">
        <v>71.5176</v>
      </c>
      <c r="G291" s="1" t="n">
        <v>60.94242</v>
      </c>
    </row>
    <row r="292" customFormat="false" ht="12.75" hidden="false" customHeight="false" outlineLevel="0" collapsed="false">
      <c r="A292" s="9" t="n">
        <v>39015.3507291667</v>
      </c>
      <c r="B292" s="1" t="n">
        <v>110.6952</v>
      </c>
      <c r="C292" s="1" t="n">
        <v>25.66179</v>
      </c>
      <c r="E292" s="10" t="n">
        <v>39021.5109375</v>
      </c>
      <c r="F292" s="1" t="n">
        <v>71.1711</v>
      </c>
      <c r="G292" s="1" t="n">
        <v>61.28892</v>
      </c>
    </row>
    <row r="293" customFormat="false" ht="12.75" hidden="false" customHeight="false" outlineLevel="0" collapsed="false">
      <c r="A293" s="9" t="n">
        <v>39015.3508449074</v>
      </c>
      <c r="B293" s="1" t="n">
        <v>110.6952</v>
      </c>
      <c r="C293" s="1" t="n">
        <v>25.66179</v>
      </c>
      <c r="E293" s="10" t="n">
        <v>39021.5109490741</v>
      </c>
      <c r="F293" s="1" t="n">
        <v>70.66752</v>
      </c>
      <c r="G293" s="1" t="n">
        <v>61.7925</v>
      </c>
    </row>
    <row r="294" customFormat="false" ht="12.75" hidden="false" customHeight="false" outlineLevel="0" collapsed="false">
      <c r="A294" s="9" t="n">
        <v>39015.3509606481</v>
      </c>
      <c r="B294" s="1" t="n">
        <v>110.65131</v>
      </c>
      <c r="C294" s="1" t="n">
        <v>25.70568</v>
      </c>
      <c r="E294" s="10" t="n">
        <v>39021.5109606482</v>
      </c>
      <c r="F294" s="1" t="n">
        <v>70.13391</v>
      </c>
      <c r="G294" s="1" t="n">
        <v>62.32611</v>
      </c>
    </row>
    <row r="295" customFormat="false" ht="12.75" hidden="false" customHeight="false" outlineLevel="0" collapsed="false">
      <c r="A295" s="9" t="n">
        <v>39015.3510763889</v>
      </c>
      <c r="B295" s="1" t="n">
        <v>110.72292</v>
      </c>
      <c r="C295" s="1" t="n">
        <v>25.63407</v>
      </c>
      <c r="E295" s="10" t="n">
        <v>39021.5109722222</v>
      </c>
      <c r="F295" s="1" t="n">
        <v>69.55641</v>
      </c>
      <c r="G295" s="1" t="n">
        <v>62.90361</v>
      </c>
    </row>
    <row r="296" customFormat="false" ht="12.75" hidden="false" customHeight="false" outlineLevel="0" collapsed="false">
      <c r="A296" s="9" t="n">
        <v>39015.3511921296</v>
      </c>
      <c r="B296" s="1" t="n">
        <v>110.62128</v>
      </c>
      <c r="C296" s="1" t="n">
        <v>25.73571</v>
      </c>
      <c r="E296" s="10" t="n">
        <v>39021.5109837963</v>
      </c>
      <c r="F296" s="1" t="n">
        <v>69.05052</v>
      </c>
      <c r="G296" s="1" t="n">
        <v>63.4095</v>
      </c>
    </row>
    <row r="297" customFormat="false" ht="12.75" hidden="false" customHeight="false" outlineLevel="0" collapsed="false">
      <c r="A297" s="9" t="n">
        <v>39015.3513078704</v>
      </c>
      <c r="B297" s="1" t="n">
        <v>110.62128</v>
      </c>
      <c r="C297" s="1" t="n">
        <v>25.73571</v>
      </c>
      <c r="E297" s="10" t="n">
        <v>39021.5109953704</v>
      </c>
      <c r="F297" s="1" t="n">
        <v>68.34366</v>
      </c>
      <c r="G297" s="1" t="n">
        <v>64.11636</v>
      </c>
    </row>
    <row r="298" customFormat="false" ht="12.75" hidden="false" customHeight="false" outlineLevel="0" collapsed="false">
      <c r="A298" s="9" t="n">
        <v>39015.3514236111</v>
      </c>
      <c r="B298" s="1" t="n">
        <v>110.6952</v>
      </c>
      <c r="C298" s="1" t="n">
        <v>25.66179</v>
      </c>
      <c r="E298" s="10" t="n">
        <v>39021.5110069444</v>
      </c>
      <c r="F298" s="1" t="n">
        <v>67.72458</v>
      </c>
      <c r="G298" s="1" t="n">
        <v>64.73544</v>
      </c>
    </row>
    <row r="299" customFormat="false" ht="12.75" hidden="false" customHeight="false" outlineLevel="0" collapsed="false">
      <c r="A299" s="9" t="n">
        <v>39015.3515393519</v>
      </c>
      <c r="B299" s="1" t="n">
        <v>110.6952</v>
      </c>
      <c r="C299" s="1" t="n">
        <v>25.66179</v>
      </c>
      <c r="E299" s="10" t="n">
        <v>39021.5110185185</v>
      </c>
      <c r="F299" s="1" t="n">
        <v>67.16094</v>
      </c>
      <c r="G299" s="1" t="n">
        <v>65.29908</v>
      </c>
    </row>
    <row r="300" customFormat="false" ht="12.75" hidden="false" customHeight="false" outlineLevel="0" collapsed="false">
      <c r="A300" s="9" t="n">
        <v>39015.3516550926</v>
      </c>
      <c r="B300" s="1" t="n">
        <v>110.65131</v>
      </c>
      <c r="C300" s="1" t="n">
        <v>25.70568</v>
      </c>
      <c r="E300" s="10" t="n">
        <v>39021.5110416667</v>
      </c>
      <c r="F300" s="1" t="n">
        <v>66.59961</v>
      </c>
      <c r="G300" s="1" t="n">
        <v>65.86041</v>
      </c>
    </row>
    <row r="301" customFormat="false" ht="12.75" hidden="false" customHeight="false" outlineLevel="0" collapsed="false">
      <c r="A301" s="9" t="n">
        <v>39015.3517708333</v>
      </c>
      <c r="B301" s="1" t="n">
        <v>110.66517</v>
      </c>
      <c r="C301" s="1" t="n">
        <v>25.69182</v>
      </c>
      <c r="E301" s="10" t="n">
        <v>39021.5110532407</v>
      </c>
      <c r="F301" s="1" t="n">
        <v>66.00825</v>
      </c>
      <c r="G301" s="1" t="n">
        <v>66.45177</v>
      </c>
    </row>
    <row r="302" customFormat="false" ht="12.75" hidden="false" customHeight="false" outlineLevel="0" collapsed="false">
      <c r="A302" s="9" t="n">
        <v>39015.3518865741</v>
      </c>
      <c r="B302" s="1" t="n">
        <v>110.65131</v>
      </c>
      <c r="C302" s="1" t="n">
        <v>25.70568</v>
      </c>
      <c r="E302" s="10" t="n">
        <v>39021.5110763889</v>
      </c>
      <c r="F302" s="1" t="n">
        <v>65.373</v>
      </c>
      <c r="G302" s="1" t="n">
        <v>67.08702</v>
      </c>
    </row>
    <row r="303" customFormat="false" ht="12.75" hidden="false" customHeight="false" outlineLevel="0" collapsed="false">
      <c r="A303" s="9" t="n">
        <v>39015.3520023148</v>
      </c>
      <c r="B303" s="1" t="n">
        <v>110.66517</v>
      </c>
      <c r="C303" s="1" t="n">
        <v>25.69182</v>
      </c>
      <c r="E303" s="10" t="n">
        <v>39021.511087963</v>
      </c>
      <c r="F303" s="1" t="n">
        <v>65.11197</v>
      </c>
      <c r="G303" s="1" t="n">
        <v>67.34805</v>
      </c>
    </row>
    <row r="304" customFormat="false" ht="12.75" hidden="false" customHeight="false" outlineLevel="0" collapsed="false">
      <c r="A304" s="9" t="n">
        <v>39015.3521180556</v>
      </c>
      <c r="B304" s="1" t="n">
        <v>110.60742</v>
      </c>
      <c r="C304" s="1" t="n">
        <v>25.74957</v>
      </c>
      <c r="E304" s="10" t="n">
        <v>39021.5111111111</v>
      </c>
      <c r="F304" s="1" t="n">
        <v>64.19028</v>
      </c>
      <c r="G304" s="1" t="n">
        <v>68.26974</v>
      </c>
    </row>
    <row r="305" customFormat="false" ht="12.75" hidden="false" customHeight="false" outlineLevel="0" collapsed="false">
      <c r="A305" s="9" t="n">
        <v>39015.3522337963</v>
      </c>
      <c r="B305" s="1" t="n">
        <v>110.59356</v>
      </c>
      <c r="C305" s="1" t="n">
        <v>25.76343</v>
      </c>
      <c r="E305" s="10" t="n">
        <v>39021.5111342593</v>
      </c>
      <c r="F305" s="1" t="n">
        <v>63.62664</v>
      </c>
      <c r="G305" s="1" t="n">
        <v>68.83338</v>
      </c>
    </row>
    <row r="306" customFormat="false" ht="12.75" hidden="false" customHeight="false" outlineLevel="0" collapsed="false">
      <c r="A306" s="9" t="n">
        <v>39015.352349537</v>
      </c>
      <c r="B306" s="1" t="n">
        <v>110.66517</v>
      </c>
      <c r="C306" s="1" t="n">
        <v>25.69182</v>
      </c>
      <c r="E306" s="10" t="n">
        <v>39021.5111574074</v>
      </c>
      <c r="F306" s="1" t="n">
        <v>62.97753</v>
      </c>
      <c r="G306" s="1" t="n">
        <v>69.48249</v>
      </c>
    </row>
    <row r="307" customFormat="false" ht="12.75" hidden="false" customHeight="false" outlineLevel="0" collapsed="false">
      <c r="A307" s="9" t="n">
        <v>39015.3524652778</v>
      </c>
      <c r="B307" s="1" t="n">
        <v>110.66517</v>
      </c>
      <c r="C307" s="1" t="n">
        <v>25.69182</v>
      </c>
      <c r="E307" s="10" t="n">
        <v>39021.5111805556</v>
      </c>
      <c r="F307" s="1" t="n">
        <v>62.37231</v>
      </c>
      <c r="G307" s="1" t="n">
        <v>70.08771</v>
      </c>
    </row>
    <row r="308" customFormat="false" ht="12.75" hidden="false" customHeight="false" outlineLevel="0" collapsed="false">
      <c r="A308" s="9" t="n">
        <v>39015.3525810185</v>
      </c>
      <c r="B308" s="1" t="n">
        <v>110.6952</v>
      </c>
      <c r="C308" s="1" t="n">
        <v>25.66179</v>
      </c>
      <c r="E308" s="10" t="n">
        <v>39021.5112037037</v>
      </c>
      <c r="F308" s="1" t="n">
        <v>61.86642</v>
      </c>
      <c r="G308" s="1" t="n">
        <v>70.5936</v>
      </c>
    </row>
    <row r="309" customFormat="false" ht="12.75" hidden="false" customHeight="false" outlineLevel="0" collapsed="false">
      <c r="A309" s="9" t="n">
        <v>39015.3526967593</v>
      </c>
      <c r="B309" s="1" t="n">
        <v>110.62128</v>
      </c>
      <c r="C309" s="1" t="n">
        <v>25.73571</v>
      </c>
      <c r="E309" s="10" t="n">
        <v>39021.5112268519</v>
      </c>
      <c r="F309" s="1" t="n">
        <v>61.24734</v>
      </c>
      <c r="G309" s="1" t="n">
        <v>71.21268</v>
      </c>
    </row>
    <row r="310" customFormat="false" ht="12.75" hidden="false" customHeight="false" outlineLevel="0" collapsed="false">
      <c r="A310" s="9" t="n">
        <v>39015.3528125</v>
      </c>
      <c r="B310" s="1" t="n">
        <v>110.63745</v>
      </c>
      <c r="C310" s="1" t="n">
        <v>25.71954</v>
      </c>
      <c r="E310" s="10" t="n">
        <v>39021.51125</v>
      </c>
      <c r="F310" s="1" t="n">
        <v>60.71373</v>
      </c>
      <c r="G310" s="1" t="n">
        <v>71.74629</v>
      </c>
    </row>
    <row r="311" customFormat="false" ht="12.75" hidden="false" customHeight="false" outlineLevel="0" collapsed="false">
      <c r="A311" s="9" t="n">
        <v>39015.3529282407</v>
      </c>
      <c r="B311" s="1" t="n">
        <v>110.60742</v>
      </c>
      <c r="C311" s="1" t="n">
        <v>25.74957</v>
      </c>
      <c r="E311" s="10" t="n">
        <v>39021.5112847222</v>
      </c>
      <c r="F311" s="1" t="n">
        <v>60.15009</v>
      </c>
      <c r="G311" s="1" t="n">
        <v>72.30993</v>
      </c>
    </row>
    <row r="312" customFormat="false" ht="12.75" hidden="false" customHeight="false" outlineLevel="0" collapsed="false">
      <c r="A312" s="9" t="n">
        <v>39015.3530439815</v>
      </c>
      <c r="B312" s="1" t="n">
        <v>110.63745</v>
      </c>
      <c r="C312" s="1" t="n">
        <v>25.71954</v>
      </c>
      <c r="E312" s="10" t="n">
        <v>39021.5113078704</v>
      </c>
      <c r="F312" s="1" t="n">
        <v>59.61648</v>
      </c>
      <c r="G312" s="1" t="n">
        <v>72.84354</v>
      </c>
    </row>
    <row r="313" customFormat="false" ht="12.75" hidden="false" customHeight="false" outlineLevel="0" collapsed="false">
      <c r="A313" s="9" t="n">
        <v>39015.3531597222</v>
      </c>
      <c r="B313" s="1" t="n">
        <v>110.72292</v>
      </c>
      <c r="C313" s="1" t="n">
        <v>25.63407</v>
      </c>
      <c r="E313" s="10" t="n">
        <v>39021.5113425926</v>
      </c>
      <c r="F313" s="1" t="n">
        <v>59.11059</v>
      </c>
      <c r="G313" s="1" t="n">
        <v>73.34943</v>
      </c>
    </row>
    <row r="314" customFormat="false" ht="12.75" hidden="false" customHeight="false" outlineLevel="0" collapsed="false">
      <c r="A314" s="9" t="n">
        <v>39015.353275463</v>
      </c>
      <c r="B314" s="1" t="n">
        <v>110.65131</v>
      </c>
      <c r="C314" s="1" t="n">
        <v>25.70568</v>
      </c>
      <c r="E314" s="10" t="n">
        <v>39021.5113773148</v>
      </c>
      <c r="F314" s="1" t="n">
        <v>58.56312</v>
      </c>
      <c r="G314" s="1" t="n">
        <v>73.8969</v>
      </c>
    </row>
    <row r="315" customFormat="false" ht="12.75" hidden="false" customHeight="false" outlineLevel="0" collapsed="false">
      <c r="A315" s="9" t="n">
        <v>39015.3533912037</v>
      </c>
      <c r="B315" s="1" t="n">
        <v>110.66517</v>
      </c>
      <c r="C315" s="1" t="n">
        <v>25.69182</v>
      </c>
      <c r="E315" s="10" t="n">
        <v>39021.511412037</v>
      </c>
      <c r="F315" s="1" t="n">
        <v>58.02951</v>
      </c>
      <c r="G315" s="1" t="n">
        <v>74.43051</v>
      </c>
    </row>
    <row r="316" customFormat="false" ht="12.75" hidden="false" customHeight="false" outlineLevel="0" collapsed="false">
      <c r="A316" s="9" t="n">
        <v>39015.3535069445</v>
      </c>
      <c r="B316" s="1" t="n">
        <v>110.60742</v>
      </c>
      <c r="C316" s="1" t="n">
        <v>25.74957</v>
      </c>
      <c r="E316" s="10" t="n">
        <v>39021.5114583333</v>
      </c>
      <c r="F316" s="1" t="n">
        <v>57.55365</v>
      </c>
      <c r="G316" s="1" t="n">
        <v>74.90637</v>
      </c>
    </row>
    <row r="317" customFormat="false" ht="12.75" hidden="false" customHeight="false" outlineLevel="0" collapsed="false">
      <c r="A317" s="9" t="n">
        <v>39015.3536226852</v>
      </c>
      <c r="B317" s="1" t="n">
        <v>110.62128</v>
      </c>
      <c r="C317" s="1" t="n">
        <v>25.73571</v>
      </c>
      <c r="E317" s="10" t="n">
        <v>39021.5114930556</v>
      </c>
      <c r="F317" s="1" t="n">
        <v>57.06393</v>
      </c>
      <c r="G317" s="1" t="n">
        <v>75.39609</v>
      </c>
    </row>
    <row r="318" customFormat="false" ht="12.75" hidden="false" customHeight="false" outlineLevel="0" collapsed="false">
      <c r="A318" s="9" t="n">
        <v>39015.3537384259</v>
      </c>
      <c r="B318" s="1" t="n">
        <v>110.60742</v>
      </c>
      <c r="C318" s="1" t="n">
        <v>25.74957</v>
      </c>
      <c r="E318" s="10" t="n">
        <v>39021.5115393519</v>
      </c>
      <c r="F318" s="1" t="n">
        <v>56.62965</v>
      </c>
      <c r="G318" s="1" t="n">
        <v>75.83037</v>
      </c>
    </row>
    <row r="319" customFormat="false" ht="12.75" hidden="false" customHeight="false" outlineLevel="0" collapsed="false">
      <c r="A319" s="9" t="n">
        <v>39015.3538541667</v>
      </c>
      <c r="B319" s="1" t="n">
        <v>110.5797</v>
      </c>
      <c r="C319" s="1" t="n">
        <v>25.77729</v>
      </c>
      <c r="E319" s="10" t="n">
        <v>39021.5115856482</v>
      </c>
      <c r="F319" s="1" t="n">
        <v>56.18382</v>
      </c>
      <c r="G319" s="1" t="n">
        <v>76.2762</v>
      </c>
    </row>
    <row r="320" customFormat="false" ht="12.75" hidden="false" customHeight="false" outlineLevel="0" collapsed="false">
      <c r="A320" s="9" t="n">
        <v>39015.3539699074</v>
      </c>
      <c r="B320" s="1" t="n">
        <v>110.70906</v>
      </c>
      <c r="C320" s="1" t="n">
        <v>25.64793</v>
      </c>
      <c r="E320" s="10" t="n">
        <v>39021.5116319444</v>
      </c>
      <c r="F320" s="1" t="n">
        <v>55.77957</v>
      </c>
      <c r="G320" s="1" t="n">
        <v>76.68045</v>
      </c>
    </row>
    <row r="321" customFormat="false" ht="12.75" hidden="false" customHeight="false" outlineLevel="0" collapsed="false">
      <c r="A321" s="9" t="n">
        <v>39015.3540856482</v>
      </c>
      <c r="B321" s="1" t="n">
        <v>110.62128</v>
      </c>
      <c r="C321" s="1" t="n">
        <v>25.73571</v>
      </c>
      <c r="E321" s="10" t="n">
        <v>39021.5116898148</v>
      </c>
      <c r="F321" s="1" t="n">
        <v>55.33143</v>
      </c>
      <c r="G321" s="1" t="n">
        <v>77.12859</v>
      </c>
    </row>
    <row r="322" customFormat="false" ht="12.75" hidden="false" customHeight="false" outlineLevel="0" collapsed="false">
      <c r="A322" s="9" t="n">
        <v>39015.3542013889</v>
      </c>
      <c r="B322" s="1" t="n">
        <v>110.65131</v>
      </c>
      <c r="C322" s="1" t="n">
        <v>25.70568</v>
      </c>
      <c r="E322" s="10" t="n">
        <v>39021.5117476852</v>
      </c>
      <c r="F322" s="1" t="n">
        <v>54.92718</v>
      </c>
      <c r="G322" s="1" t="n">
        <v>77.53284</v>
      </c>
    </row>
    <row r="323" customFormat="false" ht="12.75" hidden="false" customHeight="false" outlineLevel="0" collapsed="false">
      <c r="A323" s="9" t="n">
        <v>39015.3543171296</v>
      </c>
      <c r="B323" s="1" t="n">
        <v>110.62128</v>
      </c>
      <c r="C323" s="1" t="n">
        <v>25.73571</v>
      </c>
      <c r="E323" s="10" t="n">
        <v>39021.5118055556</v>
      </c>
      <c r="F323" s="1" t="n">
        <v>54.5391</v>
      </c>
      <c r="G323" s="1" t="n">
        <v>77.92092</v>
      </c>
    </row>
    <row r="324" customFormat="false" ht="12.75" hidden="false" customHeight="false" outlineLevel="0" collapsed="false">
      <c r="A324" s="9" t="n">
        <v>39015.3544328704</v>
      </c>
      <c r="B324" s="1" t="n">
        <v>110.59356</v>
      </c>
      <c r="C324" s="1" t="n">
        <v>25.76343</v>
      </c>
      <c r="E324" s="10" t="n">
        <v>39021.5118634259</v>
      </c>
      <c r="F324" s="1" t="n">
        <v>54.25035</v>
      </c>
      <c r="G324" s="1" t="n">
        <v>78.20967</v>
      </c>
    </row>
    <row r="325" customFormat="false" ht="12.75" hidden="false" customHeight="false" outlineLevel="0" collapsed="false">
      <c r="A325" s="9" t="n">
        <v>39015.3545486111</v>
      </c>
      <c r="B325" s="1" t="n">
        <v>110.65131</v>
      </c>
      <c r="C325" s="1" t="n">
        <v>25.70568</v>
      </c>
      <c r="E325" s="10" t="n">
        <v>39021.5119212963</v>
      </c>
      <c r="F325" s="1" t="n">
        <v>53.94774</v>
      </c>
      <c r="G325" s="1" t="n">
        <v>78.51228</v>
      </c>
    </row>
    <row r="326" customFormat="false" ht="12.75" hidden="false" customHeight="false" outlineLevel="0" collapsed="false">
      <c r="A326" s="9" t="n">
        <v>39015.3546643519</v>
      </c>
      <c r="B326" s="1" t="n">
        <v>110.59356</v>
      </c>
      <c r="C326" s="1" t="n">
        <v>25.76343</v>
      </c>
      <c r="E326" s="10" t="n">
        <v>39021.5119907407</v>
      </c>
      <c r="F326" s="1" t="n">
        <v>53.65899</v>
      </c>
      <c r="G326" s="1" t="n">
        <v>78.80103</v>
      </c>
    </row>
    <row r="327" customFormat="false" ht="12.75" hidden="false" customHeight="false" outlineLevel="0" collapsed="false">
      <c r="A327" s="9" t="n">
        <v>39015.3547800926</v>
      </c>
      <c r="B327" s="1" t="n">
        <v>110.59356</v>
      </c>
      <c r="C327" s="1" t="n">
        <v>25.76343</v>
      </c>
      <c r="E327" s="10" t="n">
        <v>39021.5120717593</v>
      </c>
      <c r="F327" s="1" t="n">
        <v>53.37024</v>
      </c>
      <c r="G327" s="1" t="n">
        <v>79.08978</v>
      </c>
    </row>
    <row r="328" customFormat="false" ht="12.75" hidden="false" customHeight="false" outlineLevel="0" collapsed="false">
      <c r="A328" s="9" t="n">
        <v>39015.3548958333</v>
      </c>
      <c r="B328" s="1" t="n">
        <v>110.65131</v>
      </c>
      <c r="C328" s="1" t="n">
        <v>25.70568</v>
      </c>
      <c r="E328" s="10" t="n">
        <v>39021.5121412037</v>
      </c>
      <c r="F328" s="1" t="n">
        <v>53.00988</v>
      </c>
      <c r="G328" s="1" t="n">
        <v>79.45014</v>
      </c>
    </row>
    <row r="329" customFormat="false" ht="12.75" hidden="false" customHeight="false" outlineLevel="0" collapsed="false">
      <c r="A329" s="9" t="n">
        <v>39015.3550115741</v>
      </c>
      <c r="B329" s="1" t="n">
        <v>110.62128</v>
      </c>
      <c r="C329" s="1" t="n">
        <v>25.73571</v>
      </c>
      <c r="E329" s="10" t="n">
        <v>39021.5122337963</v>
      </c>
      <c r="F329" s="1" t="n">
        <v>52.85049</v>
      </c>
      <c r="G329" s="1" t="n">
        <v>79.60953</v>
      </c>
    </row>
    <row r="330" customFormat="false" ht="12.75" hidden="false" customHeight="false" outlineLevel="0" collapsed="false">
      <c r="A330" s="9" t="n">
        <v>39015.3551273148</v>
      </c>
      <c r="B330" s="1" t="n">
        <v>110.63745</v>
      </c>
      <c r="C330" s="1" t="n">
        <v>25.71954</v>
      </c>
      <c r="E330" s="10" t="n">
        <v>39021.5123148148</v>
      </c>
      <c r="F330" s="1" t="n">
        <v>52.59177</v>
      </c>
      <c r="G330" s="1" t="n">
        <v>79.86825</v>
      </c>
    </row>
    <row r="331" customFormat="false" ht="12.75" hidden="false" customHeight="false" outlineLevel="0" collapsed="false">
      <c r="A331" s="9" t="n">
        <v>39015.3552430556</v>
      </c>
      <c r="B331" s="1" t="n">
        <v>110.60742</v>
      </c>
      <c r="C331" s="1" t="n">
        <v>25.74957</v>
      </c>
      <c r="E331" s="10" t="n">
        <v>39021.5124074074</v>
      </c>
      <c r="F331" s="1" t="n">
        <v>52.34691</v>
      </c>
      <c r="G331" s="1" t="n">
        <v>80.11311</v>
      </c>
    </row>
    <row r="332" customFormat="false" ht="12.75" hidden="false" customHeight="false" outlineLevel="0" collapsed="false">
      <c r="A332" s="9" t="n">
        <v>39015.3553587963</v>
      </c>
      <c r="B332" s="1" t="n">
        <v>110.66517</v>
      </c>
      <c r="C332" s="1" t="n">
        <v>25.69182</v>
      </c>
      <c r="E332" s="10" t="n">
        <v>39021.5125</v>
      </c>
      <c r="F332" s="1" t="n">
        <v>52.23141</v>
      </c>
      <c r="G332" s="1" t="n">
        <v>80.22861</v>
      </c>
    </row>
    <row r="333" customFormat="false" ht="12.75" hidden="false" customHeight="false" outlineLevel="0" collapsed="false">
      <c r="A333" s="9" t="n">
        <v>39015.355474537</v>
      </c>
      <c r="B333" s="1" t="n">
        <v>110.63745</v>
      </c>
      <c r="C333" s="1" t="n">
        <v>25.71954</v>
      </c>
      <c r="E333" s="10" t="n">
        <v>39021.5126041667</v>
      </c>
      <c r="F333" s="1" t="n">
        <v>52.05816</v>
      </c>
      <c r="G333" s="1" t="n">
        <v>80.40186</v>
      </c>
    </row>
    <row r="334" customFormat="false" ht="12.75" hidden="false" customHeight="false" outlineLevel="0" collapsed="false">
      <c r="A334" s="9" t="n">
        <v>39015.3555902778</v>
      </c>
      <c r="B334" s="1" t="n">
        <v>110.60742</v>
      </c>
      <c r="C334" s="1" t="n">
        <v>25.74957</v>
      </c>
      <c r="E334" s="10" t="n">
        <v>39021.5127199074</v>
      </c>
      <c r="F334" s="1" t="n">
        <v>51.84102</v>
      </c>
      <c r="G334" s="1" t="n">
        <v>80.619</v>
      </c>
    </row>
    <row r="335" customFormat="false" ht="12.75" hidden="false" customHeight="false" outlineLevel="0" collapsed="false">
      <c r="A335" s="9" t="n">
        <v>39015.3557060185</v>
      </c>
      <c r="B335" s="1" t="n">
        <v>110.62128</v>
      </c>
      <c r="C335" s="1" t="n">
        <v>25.73571</v>
      </c>
      <c r="E335" s="10" t="n">
        <v>39021.5128356482</v>
      </c>
      <c r="F335" s="1" t="n">
        <v>51.72552</v>
      </c>
      <c r="G335" s="1" t="n">
        <v>80.7345</v>
      </c>
    </row>
    <row r="336" customFormat="false" ht="12.75" hidden="false" customHeight="false" outlineLevel="0" collapsed="false">
      <c r="A336" s="9" t="n">
        <v>39015.3558217593</v>
      </c>
      <c r="B336" s="1" t="n">
        <v>110.63745</v>
      </c>
      <c r="C336" s="1" t="n">
        <v>25.71954</v>
      </c>
      <c r="E336" s="10" t="n">
        <v>39021.5129513889</v>
      </c>
      <c r="F336" s="1" t="n">
        <v>51.55227</v>
      </c>
      <c r="G336" s="1" t="n">
        <v>80.90775</v>
      </c>
    </row>
    <row r="337" customFormat="false" ht="12.75" hidden="false" customHeight="false" outlineLevel="0" collapsed="false">
      <c r="A337" s="9" t="n">
        <v>39015.3559375</v>
      </c>
      <c r="B337" s="1" t="n">
        <v>110.5797</v>
      </c>
      <c r="C337" s="1" t="n">
        <v>25.77729</v>
      </c>
      <c r="E337" s="10" t="n">
        <v>39021.5130902778</v>
      </c>
      <c r="F337" s="1" t="n">
        <v>51.37902</v>
      </c>
      <c r="G337" s="1" t="n">
        <v>81.081</v>
      </c>
    </row>
    <row r="338" customFormat="false" ht="12.75" hidden="false" customHeight="false" outlineLevel="0" collapsed="false">
      <c r="A338" s="9" t="n">
        <v>39015.3560532407</v>
      </c>
      <c r="B338" s="1" t="n">
        <v>110.63745</v>
      </c>
      <c r="C338" s="1" t="n">
        <v>25.71954</v>
      </c>
      <c r="E338" s="10" t="n">
        <v>39021.5132291667</v>
      </c>
      <c r="F338" s="1" t="n">
        <v>51.27738</v>
      </c>
      <c r="G338" s="1" t="n">
        <v>81.18264</v>
      </c>
    </row>
    <row r="339" customFormat="false" ht="12.75" hidden="false" customHeight="false" outlineLevel="0" collapsed="false">
      <c r="A339" s="9" t="n">
        <v>39015.3561689815</v>
      </c>
      <c r="B339" s="1" t="n">
        <v>110.67903</v>
      </c>
      <c r="C339" s="1" t="n">
        <v>25.67796</v>
      </c>
      <c r="E339" s="10" t="n">
        <v>39021.5133680556</v>
      </c>
      <c r="F339" s="1" t="n">
        <v>51.2358</v>
      </c>
      <c r="G339" s="1" t="n">
        <v>81.22422</v>
      </c>
    </row>
    <row r="340" customFormat="false" ht="12.75" hidden="false" customHeight="false" outlineLevel="0" collapsed="false">
      <c r="A340" s="9" t="n">
        <v>39015.3562847222</v>
      </c>
      <c r="B340" s="1" t="n">
        <v>110.67903</v>
      </c>
      <c r="C340" s="1" t="n">
        <v>25.67796</v>
      </c>
      <c r="E340" s="10" t="n">
        <v>39021.5135300926</v>
      </c>
      <c r="F340" s="1" t="n">
        <v>51.03252</v>
      </c>
      <c r="G340" s="1" t="n">
        <v>81.4275</v>
      </c>
    </row>
    <row r="341" customFormat="false" ht="12.75" hidden="false" customHeight="false" outlineLevel="0" collapsed="false">
      <c r="A341" s="9" t="n">
        <v>39015.356400463</v>
      </c>
      <c r="B341" s="1" t="n">
        <v>110.5797</v>
      </c>
      <c r="C341" s="1" t="n">
        <v>25.77729</v>
      </c>
      <c r="E341" s="10" t="n">
        <v>39021.5136921296</v>
      </c>
      <c r="F341" s="1" t="n">
        <v>50.99094</v>
      </c>
      <c r="G341" s="1" t="n">
        <v>81.46908</v>
      </c>
    </row>
    <row r="342" customFormat="false" ht="12.75" hidden="false" customHeight="false" outlineLevel="0" collapsed="false">
      <c r="A342" s="9" t="n">
        <v>39015.3565162037</v>
      </c>
      <c r="B342" s="1" t="n">
        <v>110.56353</v>
      </c>
      <c r="C342" s="1" t="n">
        <v>25.79346</v>
      </c>
      <c r="E342" s="10" t="n">
        <v>39021.5138657407</v>
      </c>
      <c r="F342" s="1" t="n">
        <v>50.83155</v>
      </c>
      <c r="G342" s="1" t="n">
        <v>81.62847</v>
      </c>
    </row>
    <row r="343" customFormat="false" ht="12.75" hidden="false" customHeight="false" outlineLevel="0" collapsed="false">
      <c r="A343" s="9" t="n">
        <v>39015.3566319444</v>
      </c>
      <c r="B343" s="1" t="n">
        <v>110.63745</v>
      </c>
      <c r="C343" s="1" t="n">
        <v>25.71954</v>
      </c>
      <c r="E343" s="10" t="n">
        <v>39021.5140509259</v>
      </c>
      <c r="F343" s="1" t="n">
        <v>50.83155</v>
      </c>
      <c r="G343" s="1" t="n">
        <v>81.62847</v>
      </c>
    </row>
    <row r="344" customFormat="false" ht="12.75" hidden="false" customHeight="false" outlineLevel="0" collapsed="false">
      <c r="A344" s="9" t="n">
        <v>39015.3567476852</v>
      </c>
      <c r="B344" s="1" t="n">
        <v>110.60742</v>
      </c>
      <c r="C344" s="1" t="n">
        <v>25.74957</v>
      </c>
      <c r="E344" s="10" t="n">
        <v>39021.5142361111</v>
      </c>
      <c r="F344" s="1" t="n">
        <v>50.70219</v>
      </c>
      <c r="G344" s="1" t="n">
        <v>81.75783</v>
      </c>
    </row>
    <row r="345" customFormat="false" ht="12.75" hidden="false" customHeight="false" outlineLevel="0" collapsed="false">
      <c r="A345" s="9" t="n">
        <v>39015.3568634259</v>
      </c>
      <c r="B345" s="1" t="n">
        <v>110.65131</v>
      </c>
      <c r="C345" s="1" t="n">
        <v>25.70568</v>
      </c>
      <c r="E345" s="10" t="n">
        <v>39021.5144444444</v>
      </c>
      <c r="F345" s="1" t="n">
        <v>50.57052</v>
      </c>
      <c r="G345" s="1" t="n">
        <v>81.8895</v>
      </c>
    </row>
    <row r="346" customFormat="false" ht="12.75" hidden="false" customHeight="false" outlineLevel="0" collapsed="false">
      <c r="A346" s="9" t="n">
        <v>39015.3569791667</v>
      </c>
      <c r="B346" s="1" t="n">
        <v>110.54967</v>
      </c>
      <c r="C346" s="1" t="n">
        <v>25.80732</v>
      </c>
      <c r="E346" s="10" t="n">
        <v>39021.5146643519</v>
      </c>
      <c r="F346" s="1" t="n">
        <v>50.45502</v>
      </c>
      <c r="G346" s="1" t="n">
        <v>82.005</v>
      </c>
    </row>
    <row r="347" customFormat="false" ht="12.75" hidden="false" customHeight="false" outlineLevel="0" collapsed="false">
      <c r="A347" s="9" t="n">
        <v>39015.3570949074</v>
      </c>
      <c r="B347" s="1" t="n">
        <v>110.56353</v>
      </c>
      <c r="C347" s="1" t="n">
        <v>25.79346</v>
      </c>
      <c r="E347" s="10" t="n">
        <v>39021.5148958333</v>
      </c>
      <c r="F347" s="1" t="n">
        <v>50.41344</v>
      </c>
      <c r="G347" s="1" t="n">
        <v>82.04658</v>
      </c>
    </row>
    <row r="348" customFormat="false" ht="12.75" hidden="false" customHeight="false" outlineLevel="0" collapsed="false">
      <c r="A348" s="9" t="n">
        <v>39015.3572106482</v>
      </c>
      <c r="B348" s="1" t="n">
        <v>110.56353</v>
      </c>
      <c r="C348" s="1" t="n">
        <v>25.79346</v>
      </c>
      <c r="E348" s="10" t="n">
        <v>39021.5151388889</v>
      </c>
      <c r="F348" s="1" t="n">
        <v>50.33952</v>
      </c>
      <c r="G348" s="1" t="n">
        <v>82.1205</v>
      </c>
    </row>
    <row r="349" customFormat="false" ht="12.75" hidden="false" customHeight="false" outlineLevel="0" collapsed="false">
      <c r="A349" s="9" t="n">
        <v>39015.3573263889</v>
      </c>
      <c r="B349" s="1" t="n">
        <v>110.5797</v>
      </c>
      <c r="C349" s="1" t="n">
        <v>25.77729</v>
      </c>
      <c r="E349" s="10" t="n">
        <v>39021.5154050926</v>
      </c>
      <c r="F349" s="1" t="n">
        <v>50.28408</v>
      </c>
      <c r="G349" s="1" t="n">
        <v>82.17594</v>
      </c>
    </row>
    <row r="350" customFormat="false" ht="12.75" hidden="false" customHeight="false" outlineLevel="0" collapsed="false">
      <c r="A350" s="9" t="n">
        <v>39015.3574421296</v>
      </c>
      <c r="B350" s="1" t="n">
        <v>110.6952</v>
      </c>
      <c r="C350" s="1" t="n">
        <v>25.66179</v>
      </c>
      <c r="E350" s="10" t="n">
        <v>39021.5156712963</v>
      </c>
      <c r="F350" s="1" t="n">
        <v>50.15241</v>
      </c>
      <c r="G350" s="1" t="n">
        <v>82.30761</v>
      </c>
    </row>
    <row r="351" customFormat="false" ht="12.75" hidden="false" customHeight="false" outlineLevel="0" collapsed="false">
      <c r="A351" s="9" t="n">
        <v>39015.3575578704</v>
      </c>
      <c r="B351" s="1" t="n">
        <v>110.5797</v>
      </c>
      <c r="C351" s="1" t="n">
        <v>25.77729</v>
      </c>
      <c r="E351" s="10" t="n">
        <v>39021.5159722222</v>
      </c>
      <c r="F351" s="1" t="n">
        <v>50.12469</v>
      </c>
      <c r="G351" s="1" t="n">
        <v>82.33533</v>
      </c>
    </row>
    <row r="352" customFormat="false" ht="12.75" hidden="false" customHeight="false" outlineLevel="0" collapsed="false">
      <c r="A352" s="9" t="n">
        <v>39015.3576736111</v>
      </c>
      <c r="B352" s="1" t="n">
        <v>110.62128</v>
      </c>
      <c r="C352" s="1" t="n">
        <v>25.73571</v>
      </c>
      <c r="E352" s="10" t="n">
        <v>39021.5162731482</v>
      </c>
      <c r="F352" s="1" t="n">
        <v>50.09466</v>
      </c>
      <c r="G352" s="1" t="n">
        <v>82.36536</v>
      </c>
    </row>
    <row r="353" customFormat="false" ht="12.75" hidden="false" customHeight="false" outlineLevel="0" collapsed="false">
      <c r="A353" s="9" t="n">
        <v>39015.3577893519</v>
      </c>
      <c r="B353" s="1" t="n">
        <v>110.59356</v>
      </c>
      <c r="C353" s="1" t="n">
        <v>25.76343</v>
      </c>
      <c r="E353" s="10" t="n">
        <v>39021.5165972222</v>
      </c>
      <c r="F353" s="1" t="n">
        <v>50.00919</v>
      </c>
      <c r="G353" s="1" t="n">
        <v>82.45083</v>
      </c>
    </row>
    <row r="354" customFormat="false" ht="12.75" hidden="false" customHeight="false" outlineLevel="0" collapsed="false">
      <c r="A354" s="9" t="n">
        <v>39015.3579050926</v>
      </c>
      <c r="B354" s="1" t="n">
        <v>110.56353</v>
      </c>
      <c r="C354" s="1" t="n">
        <v>25.79346</v>
      </c>
      <c r="E354" s="10" t="n">
        <v>39021.5169444445</v>
      </c>
      <c r="F354" s="1" t="n">
        <v>49.95144</v>
      </c>
      <c r="G354" s="1" t="n">
        <v>82.50858</v>
      </c>
    </row>
    <row r="355" customFormat="false" ht="12.75" hidden="false" customHeight="false" outlineLevel="0" collapsed="false">
      <c r="A355" s="9" t="n">
        <v>39015.3580208333</v>
      </c>
      <c r="B355" s="1" t="n">
        <v>110.52195</v>
      </c>
      <c r="C355" s="1" t="n">
        <v>25.83504</v>
      </c>
      <c r="E355" s="10" t="n">
        <v>39021.5173148148</v>
      </c>
      <c r="F355" s="1" t="n">
        <v>49.89369</v>
      </c>
      <c r="G355" s="1" t="n">
        <v>82.56633</v>
      </c>
    </row>
    <row r="356" customFormat="false" ht="12.75" hidden="false" customHeight="false" outlineLevel="0" collapsed="false">
      <c r="A356" s="9" t="n">
        <v>39015.3581365741</v>
      </c>
      <c r="B356" s="1" t="n">
        <v>110.56353</v>
      </c>
      <c r="C356" s="1" t="n">
        <v>25.79346</v>
      </c>
      <c r="E356" s="10" t="n">
        <v>39021.5177083333</v>
      </c>
      <c r="F356" s="1" t="n">
        <v>49.79205</v>
      </c>
      <c r="G356" s="1" t="n">
        <v>82.66797</v>
      </c>
    </row>
    <row r="357" customFormat="false" ht="12.75" hidden="false" customHeight="false" outlineLevel="0" collapsed="false">
      <c r="A357" s="9" t="n">
        <v>39015.3582523148</v>
      </c>
      <c r="B357" s="1" t="n">
        <v>110.63745</v>
      </c>
      <c r="C357" s="1" t="n">
        <v>25.71954</v>
      </c>
      <c r="E357" s="10" t="n">
        <v>39021.5181134259</v>
      </c>
      <c r="F357" s="1" t="n">
        <v>49.77819</v>
      </c>
      <c r="G357" s="1" t="n">
        <v>82.68183</v>
      </c>
    </row>
    <row r="358" customFormat="false" ht="12.75" hidden="false" customHeight="false" outlineLevel="0" collapsed="false">
      <c r="A358" s="9" t="n">
        <v>39015.3583680556</v>
      </c>
      <c r="B358" s="1" t="n">
        <v>110.56353</v>
      </c>
      <c r="C358" s="1" t="n">
        <v>25.79346</v>
      </c>
      <c r="E358" s="10" t="n">
        <v>39021.5185532407</v>
      </c>
      <c r="F358" s="1" t="n">
        <v>49.69041</v>
      </c>
      <c r="G358" s="1" t="n">
        <v>82.76961</v>
      </c>
    </row>
    <row r="359" customFormat="false" ht="12.75" hidden="false" customHeight="false" outlineLevel="0" collapsed="false">
      <c r="A359" s="9" t="n">
        <v>39015.3584837963</v>
      </c>
      <c r="B359" s="1" t="n">
        <v>110.59356</v>
      </c>
      <c r="C359" s="1" t="n">
        <v>25.76343</v>
      </c>
      <c r="E359" s="10" t="n">
        <v>39021.5190162037</v>
      </c>
      <c r="F359" s="1" t="n">
        <v>49.6188</v>
      </c>
      <c r="G359" s="1" t="n">
        <v>82.84122</v>
      </c>
    </row>
    <row r="360" customFormat="false" ht="12.75" hidden="false" customHeight="false" outlineLevel="0" collapsed="false">
      <c r="A360" s="9" t="n">
        <v>39015.358599537</v>
      </c>
      <c r="B360" s="1" t="n">
        <v>110.59356</v>
      </c>
      <c r="C360" s="1" t="n">
        <v>25.76343</v>
      </c>
      <c r="E360" s="10" t="n">
        <v>39021.5195023148</v>
      </c>
      <c r="F360" s="1" t="n">
        <v>49.5033</v>
      </c>
      <c r="G360" s="1" t="n">
        <v>82.95672</v>
      </c>
    </row>
    <row r="361" customFormat="false" ht="12.75" hidden="false" customHeight="false" outlineLevel="0" collapsed="false">
      <c r="A361" s="9" t="n">
        <v>39015.3587152778</v>
      </c>
      <c r="B361" s="1" t="n">
        <v>110.52195</v>
      </c>
      <c r="C361" s="1" t="n">
        <v>25.83504</v>
      </c>
      <c r="E361" s="10" t="n">
        <v>39021.5200231482</v>
      </c>
      <c r="F361" s="1" t="n">
        <v>49.53333</v>
      </c>
      <c r="G361" s="1" t="n">
        <v>82.92669</v>
      </c>
    </row>
    <row r="362" customFormat="false" ht="12.75" hidden="false" customHeight="false" outlineLevel="0" collapsed="false">
      <c r="A362" s="9" t="n">
        <v>39015.3588310185</v>
      </c>
      <c r="B362" s="1" t="n">
        <v>110.53581</v>
      </c>
      <c r="C362" s="1" t="n">
        <v>25.82118</v>
      </c>
      <c r="E362" s="10" t="n">
        <v>39021.5205671296</v>
      </c>
      <c r="F362" s="1" t="n">
        <v>49.44555</v>
      </c>
      <c r="G362" s="1" t="n">
        <v>83.01447</v>
      </c>
    </row>
    <row r="363" customFormat="false" ht="12.75" hidden="false" customHeight="false" outlineLevel="0" collapsed="false">
      <c r="A363" s="9" t="n">
        <v>39015.3589467593</v>
      </c>
      <c r="B363" s="1" t="n">
        <v>110.54967</v>
      </c>
      <c r="C363" s="1" t="n">
        <v>25.80732</v>
      </c>
      <c r="E363" s="10" t="n">
        <v>39021.5211458333</v>
      </c>
      <c r="F363" s="1" t="n">
        <v>49.34622</v>
      </c>
      <c r="G363" s="1" t="n">
        <v>83.1138</v>
      </c>
    </row>
    <row r="364" customFormat="false" ht="12.75" hidden="false" customHeight="false" outlineLevel="0" collapsed="false">
      <c r="A364" s="9" t="n">
        <v>39015.3590625</v>
      </c>
      <c r="B364" s="1" t="n">
        <v>110.59356</v>
      </c>
      <c r="C364" s="1" t="n">
        <v>25.76343</v>
      </c>
      <c r="E364" s="10" t="n">
        <v>39021.5217708333</v>
      </c>
      <c r="F364" s="1" t="n">
        <v>49.30233</v>
      </c>
      <c r="G364" s="1" t="n">
        <v>83.15769</v>
      </c>
    </row>
    <row r="365" customFormat="false" ht="12.75" hidden="false" customHeight="false" outlineLevel="0" collapsed="false">
      <c r="A365" s="9" t="n">
        <v>39015.3591782407</v>
      </c>
      <c r="B365" s="1" t="n">
        <v>110.60742</v>
      </c>
      <c r="C365" s="1" t="n">
        <v>25.74957</v>
      </c>
      <c r="E365" s="10" t="n">
        <v>39021.5224189815</v>
      </c>
      <c r="F365" s="1" t="n">
        <v>49.23072</v>
      </c>
      <c r="G365" s="1" t="n">
        <v>83.2293</v>
      </c>
    </row>
    <row r="366" customFormat="false" ht="12.75" hidden="false" customHeight="false" outlineLevel="0" collapsed="false">
      <c r="A366" s="9" t="n">
        <v>39015.3592939815</v>
      </c>
      <c r="B366" s="1" t="n">
        <v>110.56353</v>
      </c>
      <c r="C366" s="1" t="n">
        <v>25.79346</v>
      </c>
      <c r="E366" s="10" t="n">
        <v>39021.5231134259</v>
      </c>
      <c r="F366" s="1" t="n">
        <v>49.24458</v>
      </c>
      <c r="G366" s="1" t="n">
        <v>83.21544</v>
      </c>
    </row>
    <row r="367" customFormat="false" ht="12.75" hidden="false" customHeight="false" outlineLevel="0" collapsed="false">
      <c r="A367" s="9" t="n">
        <v>39015.3594097222</v>
      </c>
      <c r="B367" s="1" t="n">
        <v>110.60742</v>
      </c>
      <c r="C367" s="1" t="n">
        <v>25.74957</v>
      </c>
      <c r="E367" s="10" t="n">
        <v>39021.5238425926</v>
      </c>
      <c r="F367" s="1" t="n">
        <v>49.14294</v>
      </c>
      <c r="G367" s="1" t="n">
        <v>83.31708</v>
      </c>
    </row>
    <row r="368" customFormat="false" ht="12.75" hidden="false" customHeight="false" outlineLevel="0" collapsed="false">
      <c r="A368" s="9" t="n">
        <v>39015.359525463</v>
      </c>
      <c r="B368" s="1" t="n">
        <v>110.54967</v>
      </c>
      <c r="C368" s="1" t="n">
        <v>25.80732</v>
      </c>
      <c r="E368" s="10" t="n">
        <v>39021.5246180556</v>
      </c>
      <c r="F368" s="1" t="n">
        <v>49.12908</v>
      </c>
      <c r="G368" s="1" t="n">
        <v>83.33094</v>
      </c>
    </row>
    <row r="369" customFormat="false" ht="12.75" hidden="false" customHeight="false" outlineLevel="0" collapsed="false">
      <c r="A369" s="9" t="n">
        <v>39015.3596412037</v>
      </c>
      <c r="B369" s="1" t="n">
        <v>110.59356</v>
      </c>
      <c r="C369" s="1" t="n">
        <v>25.76343</v>
      </c>
      <c r="E369" s="10" t="n">
        <v>39021.5254398148</v>
      </c>
      <c r="F369" s="1" t="n">
        <v>49.07133</v>
      </c>
      <c r="G369" s="1" t="n">
        <v>83.38869</v>
      </c>
    </row>
    <row r="370" customFormat="false" ht="12.75" hidden="false" customHeight="false" outlineLevel="0" collapsed="false">
      <c r="A370" s="9" t="n">
        <v>39015.3597569445</v>
      </c>
      <c r="B370" s="1" t="n">
        <v>110.5797</v>
      </c>
      <c r="C370" s="1" t="n">
        <v>25.77729</v>
      </c>
      <c r="E370" s="10" t="n">
        <v>39021.5263078704</v>
      </c>
      <c r="F370" s="1" t="n">
        <v>48.99972</v>
      </c>
      <c r="G370" s="1" t="n">
        <v>83.4603</v>
      </c>
    </row>
    <row r="371" customFormat="false" ht="12.75" hidden="false" customHeight="false" outlineLevel="0" collapsed="false">
      <c r="A371" s="9" t="n">
        <v>39015.3598726852</v>
      </c>
      <c r="B371" s="1" t="n">
        <v>110.59356</v>
      </c>
      <c r="C371" s="1" t="n">
        <v>25.76343</v>
      </c>
      <c r="E371" s="10" t="n">
        <v>39021.5272222222</v>
      </c>
      <c r="F371" s="1" t="n">
        <v>48.92811</v>
      </c>
      <c r="G371" s="1" t="n">
        <v>83.53191</v>
      </c>
    </row>
    <row r="372" customFormat="false" ht="12.75" hidden="false" customHeight="false" outlineLevel="0" collapsed="false">
      <c r="A372" s="9" t="n">
        <v>39015.3599884259</v>
      </c>
      <c r="B372" s="1" t="n">
        <v>110.60742</v>
      </c>
      <c r="C372" s="1" t="n">
        <v>25.74957</v>
      </c>
      <c r="E372" s="10" t="n">
        <v>39021.5282060185</v>
      </c>
      <c r="F372" s="1" t="n">
        <v>48.91194</v>
      </c>
      <c r="G372" s="1" t="n">
        <v>83.54808</v>
      </c>
    </row>
    <row r="373" customFormat="false" ht="12.75" hidden="false" customHeight="false" outlineLevel="0" collapsed="false">
      <c r="A373" s="9" t="n">
        <v>39015.3601041667</v>
      </c>
      <c r="B373" s="1" t="n">
        <v>110.56353</v>
      </c>
      <c r="C373" s="1" t="n">
        <v>25.79346</v>
      </c>
      <c r="E373" s="10" t="n">
        <v>39021.5292361111</v>
      </c>
      <c r="F373" s="1" t="n">
        <v>48.84033</v>
      </c>
      <c r="G373" s="1" t="n">
        <v>83.61969</v>
      </c>
    </row>
    <row r="374" customFormat="false" ht="12.75" hidden="false" customHeight="false" outlineLevel="0" collapsed="false">
      <c r="A374" s="9" t="n">
        <v>39015.3602199074</v>
      </c>
      <c r="B374" s="1" t="n">
        <v>110.53581</v>
      </c>
      <c r="C374" s="1" t="n">
        <v>25.82118</v>
      </c>
      <c r="E374" s="10" t="n">
        <v>39021.5303356481</v>
      </c>
      <c r="F374" s="1" t="n">
        <v>48.79644</v>
      </c>
      <c r="G374" s="1" t="n">
        <v>83.66358</v>
      </c>
    </row>
    <row r="375" customFormat="false" ht="12.75" hidden="false" customHeight="false" outlineLevel="0" collapsed="false">
      <c r="A375" s="9" t="n">
        <v>39015.3603356482</v>
      </c>
      <c r="B375" s="1" t="n">
        <v>110.5797</v>
      </c>
      <c r="C375" s="1" t="n">
        <v>25.77729</v>
      </c>
      <c r="E375" s="10" t="n">
        <v>39021.5314930556</v>
      </c>
      <c r="F375" s="1" t="n">
        <v>48.72483</v>
      </c>
      <c r="G375" s="1" t="n">
        <v>83.73519</v>
      </c>
    </row>
    <row r="376" customFormat="false" ht="12.75" hidden="false" customHeight="false" outlineLevel="0" collapsed="false">
      <c r="A376" s="9" t="n">
        <v>39015.3604513889</v>
      </c>
      <c r="B376" s="1" t="n">
        <v>110.56353</v>
      </c>
      <c r="C376" s="1" t="n">
        <v>25.79346</v>
      </c>
      <c r="E376" s="10" t="n">
        <v>39021.5327199074</v>
      </c>
      <c r="F376" s="1" t="n">
        <v>48.68094</v>
      </c>
      <c r="G376" s="1" t="n">
        <v>83.77908</v>
      </c>
    </row>
    <row r="377" customFormat="false" ht="12.75" hidden="false" customHeight="false" outlineLevel="0" collapsed="false">
      <c r="A377" s="9" t="n">
        <v>39015.3605671296</v>
      </c>
      <c r="B377" s="1" t="n">
        <v>110.59356</v>
      </c>
      <c r="C377" s="1" t="n">
        <v>25.76343</v>
      </c>
      <c r="E377" s="10" t="n">
        <v>39021.5340162037</v>
      </c>
      <c r="F377" s="1" t="n">
        <v>48.62319</v>
      </c>
      <c r="G377" s="1" t="n">
        <v>83.83683</v>
      </c>
    </row>
    <row r="378" customFormat="false" ht="12.75" hidden="false" customHeight="false" outlineLevel="0" collapsed="false">
      <c r="A378" s="9" t="n">
        <v>39015.3606828704</v>
      </c>
      <c r="B378" s="1" t="n">
        <v>110.5797</v>
      </c>
      <c r="C378" s="1" t="n">
        <v>25.77729</v>
      </c>
      <c r="E378" s="10" t="n">
        <v>39021.5353935185</v>
      </c>
      <c r="F378" s="1" t="n">
        <v>48.60933</v>
      </c>
      <c r="G378" s="1" t="n">
        <v>83.85069</v>
      </c>
    </row>
    <row r="379" customFormat="false" ht="12.75" hidden="false" customHeight="false" outlineLevel="0" collapsed="false">
      <c r="A379" s="9" t="n">
        <v>39015.3607986111</v>
      </c>
      <c r="B379" s="1" t="n">
        <v>110.56353</v>
      </c>
      <c r="C379" s="1" t="n">
        <v>25.79346</v>
      </c>
      <c r="E379" s="10" t="n">
        <v>39021.5368634259</v>
      </c>
      <c r="F379" s="1" t="n">
        <v>48.55158</v>
      </c>
      <c r="G379" s="1" t="n">
        <v>83.90844</v>
      </c>
    </row>
    <row r="380" customFormat="false" ht="12.75" hidden="false" customHeight="false" outlineLevel="0" collapsed="false">
      <c r="A380" s="9" t="n">
        <v>39015.3609143519</v>
      </c>
      <c r="B380" s="1" t="n">
        <v>110.56353</v>
      </c>
      <c r="C380" s="1" t="n">
        <v>25.79346</v>
      </c>
      <c r="E380" s="10" t="n">
        <v>39021.5384027778</v>
      </c>
      <c r="F380" s="1" t="n">
        <v>48.44994</v>
      </c>
      <c r="G380" s="1" t="n">
        <v>84.01008</v>
      </c>
    </row>
    <row r="381" customFormat="false" ht="12.75" hidden="false" customHeight="false" outlineLevel="0" collapsed="false">
      <c r="A381" s="9" t="n">
        <v>39015.3610300926</v>
      </c>
      <c r="B381" s="1" t="n">
        <v>110.54967</v>
      </c>
      <c r="C381" s="1" t="n">
        <v>25.80732</v>
      </c>
      <c r="E381" s="10" t="n">
        <v>39021.5400462963</v>
      </c>
      <c r="F381" s="1" t="n">
        <v>48.53772</v>
      </c>
      <c r="G381" s="1" t="n">
        <v>83.9223</v>
      </c>
    </row>
    <row r="382" customFormat="false" ht="12.75" hidden="false" customHeight="false" outlineLevel="0" collapsed="false">
      <c r="A382" s="9" t="n">
        <v>39015.3611458333</v>
      </c>
      <c r="B382" s="1" t="n">
        <v>110.59356</v>
      </c>
      <c r="C382" s="1" t="n">
        <v>25.76343</v>
      </c>
      <c r="E382" s="10" t="n">
        <v>39021.5417824074</v>
      </c>
      <c r="F382" s="1" t="n">
        <v>48.35061</v>
      </c>
      <c r="G382" s="1" t="n">
        <v>84.10941</v>
      </c>
    </row>
    <row r="383" customFormat="false" ht="12.75" hidden="false" customHeight="false" outlineLevel="0" collapsed="false">
      <c r="A383" s="9" t="n">
        <v>39015.3612615741</v>
      </c>
      <c r="B383" s="1" t="n">
        <v>110.49192</v>
      </c>
      <c r="C383" s="1" t="n">
        <v>25.86507</v>
      </c>
      <c r="E383" s="10" t="n">
        <v>39021.5436111111</v>
      </c>
      <c r="F383" s="1" t="n">
        <v>48.35061</v>
      </c>
      <c r="G383" s="1" t="n">
        <v>84.10941</v>
      </c>
    </row>
    <row r="384" customFormat="false" ht="12.75" hidden="false" customHeight="false" outlineLevel="0" collapsed="false">
      <c r="A384" s="9" t="n">
        <v>39015.3613773148</v>
      </c>
      <c r="B384" s="1" t="n">
        <v>110.56353</v>
      </c>
      <c r="C384" s="1" t="n">
        <v>25.79346</v>
      </c>
      <c r="E384" s="10" t="n">
        <v>39021.5455671296</v>
      </c>
      <c r="F384" s="1" t="n">
        <v>48.33675</v>
      </c>
      <c r="G384" s="1" t="n">
        <v>84.12327</v>
      </c>
    </row>
    <row r="385" customFormat="false" ht="12.75" hidden="false" customHeight="false" outlineLevel="0" collapsed="false">
      <c r="A385" s="9" t="n">
        <v>39015.3614930556</v>
      </c>
      <c r="B385" s="1" t="n">
        <v>110.56353</v>
      </c>
      <c r="C385" s="1" t="n">
        <v>25.79346</v>
      </c>
      <c r="E385" s="10" t="n">
        <v>39021.5476273148</v>
      </c>
      <c r="F385" s="1" t="n">
        <v>48.26283</v>
      </c>
      <c r="G385" s="1" t="n">
        <v>84.19719</v>
      </c>
    </row>
    <row r="386" customFormat="false" ht="12.75" hidden="false" customHeight="false" outlineLevel="0" collapsed="false">
      <c r="A386" s="9" t="n">
        <v>39015.3616087963</v>
      </c>
      <c r="B386" s="1" t="n">
        <v>110.53581</v>
      </c>
      <c r="C386" s="1" t="n">
        <v>25.82118</v>
      </c>
      <c r="E386" s="10" t="n">
        <v>39021.5498032407</v>
      </c>
      <c r="F386" s="1" t="n">
        <v>48.20508</v>
      </c>
      <c r="G386" s="1" t="n">
        <v>84.25494</v>
      </c>
    </row>
    <row r="387" customFormat="false" ht="12.75" hidden="false" customHeight="false" outlineLevel="0" collapsed="false">
      <c r="A387" s="9" t="n">
        <v>39015.361724537</v>
      </c>
      <c r="B387" s="1" t="n">
        <v>110.63745</v>
      </c>
      <c r="C387" s="1" t="n">
        <v>25.71954</v>
      </c>
      <c r="E387" s="10" t="n">
        <v>39021.5521180556</v>
      </c>
      <c r="F387" s="1" t="n">
        <v>48.08958</v>
      </c>
      <c r="G387" s="1" t="n">
        <v>84.37044</v>
      </c>
    </row>
    <row r="388" customFormat="false" ht="12.75" hidden="false" customHeight="false" outlineLevel="0" collapsed="false">
      <c r="A388" s="9" t="n">
        <v>39015.3618402778</v>
      </c>
      <c r="B388" s="1" t="n">
        <v>110.54967</v>
      </c>
      <c r="C388" s="1" t="n">
        <v>25.80732</v>
      </c>
      <c r="E388" s="10" t="n">
        <v>39021.5545717593</v>
      </c>
      <c r="F388" s="1" t="n">
        <v>48.08958</v>
      </c>
      <c r="G388" s="1" t="n">
        <v>84.37044</v>
      </c>
    </row>
    <row r="389" customFormat="false" ht="12.75" hidden="false" customHeight="false" outlineLevel="0" collapsed="false">
      <c r="A389" s="9" t="n">
        <v>39015.3619560185</v>
      </c>
      <c r="B389" s="1" t="n">
        <v>110.5797</v>
      </c>
      <c r="C389" s="1" t="n">
        <v>25.77729</v>
      </c>
      <c r="E389" s="10" t="n">
        <v>39021.5571643519</v>
      </c>
      <c r="F389" s="1" t="n">
        <v>48.08958</v>
      </c>
      <c r="G389" s="1" t="n">
        <v>84.37044</v>
      </c>
    </row>
    <row r="390" customFormat="false" ht="12.75" hidden="false" customHeight="false" outlineLevel="0" collapsed="false">
      <c r="A390" s="9" t="n">
        <v>39015.3620717593</v>
      </c>
      <c r="B390" s="1" t="n">
        <v>110.56353</v>
      </c>
      <c r="C390" s="1" t="n">
        <v>25.79346</v>
      </c>
      <c r="E390" s="10" t="n">
        <v>39021.5599189815</v>
      </c>
      <c r="F390" s="1" t="n">
        <v>48.00411</v>
      </c>
      <c r="G390" s="1" t="n">
        <v>84.45591</v>
      </c>
    </row>
    <row r="391" customFormat="false" ht="12.75" hidden="false" customHeight="false" outlineLevel="0" collapsed="false">
      <c r="A391" s="9" t="n">
        <v>39015.3621875</v>
      </c>
      <c r="B391" s="1" t="n">
        <v>110.59356</v>
      </c>
      <c r="C391" s="1" t="n">
        <v>25.76343</v>
      </c>
      <c r="E391" s="10" t="n">
        <v>39021.5628356482</v>
      </c>
      <c r="F391" s="1" t="n">
        <v>47.85858</v>
      </c>
      <c r="G391" s="1" t="n">
        <v>84.60144</v>
      </c>
    </row>
    <row r="392" customFormat="false" ht="12.75" hidden="false" customHeight="false" outlineLevel="0" collapsed="false">
      <c r="A392" s="9" t="n">
        <v>39015.3623032407</v>
      </c>
      <c r="B392" s="1" t="n">
        <v>110.59356</v>
      </c>
      <c r="C392" s="1" t="n">
        <v>25.76343</v>
      </c>
      <c r="E392" s="10" t="n">
        <v>39021.5659143519</v>
      </c>
      <c r="F392" s="1" t="n">
        <v>47.817</v>
      </c>
      <c r="G392" s="1" t="n">
        <v>84.64302</v>
      </c>
    </row>
    <row r="393" customFormat="false" ht="12.75" hidden="false" customHeight="false" outlineLevel="0" collapsed="false">
      <c r="A393" s="9" t="n">
        <v>39015.3624189815</v>
      </c>
      <c r="B393" s="1" t="n">
        <v>110.56353</v>
      </c>
      <c r="C393" s="1" t="n">
        <v>25.79346</v>
      </c>
      <c r="E393" s="10" t="n">
        <v>39021.5691898148</v>
      </c>
      <c r="F393" s="1" t="n">
        <v>47.87475</v>
      </c>
      <c r="G393" s="1" t="n">
        <v>84.58527</v>
      </c>
    </row>
    <row r="394" customFormat="false" ht="12.75" hidden="false" customHeight="false" outlineLevel="0" collapsed="false">
      <c r="A394" s="9" t="n">
        <v>39015.3625347222</v>
      </c>
      <c r="B394" s="1" t="n">
        <v>110.60742</v>
      </c>
      <c r="C394" s="1" t="n">
        <v>25.74957</v>
      </c>
      <c r="E394" s="10" t="n">
        <v>39021.572650463</v>
      </c>
      <c r="F394" s="1" t="n">
        <v>47.74308</v>
      </c>
      <c r="G394" s="1" t="n">
        <v>84.71694</v>
      </c>
    </row>
    <row r="395" customFormat="false" ht="12.75" hidden="false" customHeight="false" outlineLevel="0" collapsed="false">
      <c r="A395" s="9" t="n">
        <v>39015.362650463</v>
      </c>
      <c r="B395" s="1" t="n">
        <v>110.52195</v>
      </c>
      <c r="C395" s="1" t="n">
        <v>25.83504</v>
      </c>
      <c r="E395" s="10" t="n">
        <v>39021.5763194444</v>
      </c>
      <c r="F395" s="1" t="n">
        <v>47.68764</v>
      </c>
      <c r="G395" s="1" t="n">
        <v>84.77238</v>
      </c>
    </row>
    <row r="396" customFormat="false" ht="12.75" hidden="false" customHeight="false" outlineLevel="0" collapsed="false">
      <c r="A396" s="9" t="n">
        <v>39015.3627662037</v>
      </c>
      <c r="B396" s="1" t="n">
        <v>110.54967</v>
      </c>
      <c r="C396" s="1" t="n">
        <v>25.80732</v>
      </c>
      <c r="E396" s="10" t="n">
        <v>39021.5801967593</v>
      </c>
      <c r="F396" s="1" t="n">
        <v>47.7015</v>
      </c>
      <c r="G396" s="1" t="n">
        <v>84.75852</v>
      </c>
    </row>
    <row r="397" customFormat="false" ht="12.75" hidden="false" customHeight="false" outlineLevel="0" collapsed="false">
      <c r="A397" s="9" t="n">
        <v>39015.3628819444</v>
      </c>
      <c r="B397" s="1" t="n">
        <v>110.54967</v>
      </c>
      <c r="C397" s="1" t="n">
        <v>25.80732</v>
      </c>
      <c r="E397" s="10" t="n">
        <v>39021.5843171296</v>
      </c>
      <c r="F397" s="1" t="n">
        <v>47.65761</v>
      </c>
      <c r="G397" s="1" t="n">
        <v>84.80241</v>
      </c>
    </row>
    <row r="398" customFormat="false" ht="12.75" hidden="false" customHeight="false" outlineLevel="0" collapsed="false">
      <c r="A398" s="9" t="n">
        <v>39015.3629976852</v>
      </c>
      <c r="B398" s="1" t="n">
        <v>110.50578</v>
      </c>
      <c r="C398" s="1" t="n">
        <v>25.85121</v>
      </c>
      <c r="E398" s="10" t="n">
        <v>39021.5886805556</v>
      </c>
      <c r="F398" s="1" t="n">
        <v>47.55597</v>
      </c>
      <c r="G398" s="1" t="n">
        <v>84.90405</v>
      </c>
    </row>
    <row r="399" customFormat="false" ht="12.75" hidden="false" customHeight="false" outlineLevel="0" collapsed="false">
      <c r="A399" s="9" t="n">
        <v>39015.3631134259</v>
      </c>
      <c r="B399" s="1" t="n">
        <v>110.50578</v>
      </c>
      <c r="C399" s="1" t="n">
        <v>25.85121</v>
      </c>
      <c r="E399" s="10" t="n">
        <v>39021.593287037</v>
      </c>
      <c r="F399" s="1" t="n">
        <v>47.54211</v>
      </c>
      <c r="G399" s="1" t="n">
        <v>84.91791</v>
      </c>
    </row>
    <row r="400" customFormat="false" ht="12.75" hidden="false" customHeight="false" outlineLevel="0" collapsed="false">
      <c r="A400" s="9" t="n">
        <v>39015.3632291667</v>
      </c>
      <c r="B400" s="1" t="n">
        <v>110.52195</v>
      </c>
      <c r="C400" s="1" t="n">
        <v>25.83504</v>
      </c>
      <c r="E400" s="10" t="n">
        <v>39021.5940856482</v>
      </c>
      <c r="F400" s="1" t="n">
        <v>47.52825</v>
      </c>
      <c r="G400" s="1" t="n">
        <v>84.93177</v>
      </c>
    </row>
    <row r="401" customFormat="false" ht="12.75" hidden="false" customHeight="false" outlineLevel="0" collapsed="false">
      <c r="A401" s="9" t="n">
        <v>39015.3633449074</v>
      </c>
      <c r="B401" s="1" t="n">
        <v>110.56353</v>
      </c>
      <c r="C401" s="1" t="n">
        <v>25.79346</v>
      </c>
      <c r="E401" s="10" t="n">
        <v>39021.5940856482</v>
      </c>
      <c r="F401" s="1" t="n">
        <v>47.4705</v>
      </c>
      <c r="G401" s="1" t="n">
        <v>84.98952</v>
      </c>
    </row>
    <row r="402" customFormat="false" ht="12.75" hidden="false" customHeight="false" outlineLevel="0" collapsed="false">
      <c r="A402" s="9" t="n">
        <v>39015.3634606482</v>
      </c>
      <c r="B402" s="1" t="n">
        <v>110.56353</v>
      </c>
      <c r="C402" s="1" t="n">
        <v>25.79346</v>
      </c>
      <c r="E402" s="10" t="n">
        <v>39021.5940972222</v>
      </c>
      <c r="F402" s="1" t="n">
        <v>47.49822</v>
      </c>
      <c r="G402" s="1" t="n">
        <v>84.9618</v>
      </c>
    </row>
    <row r="403" customFormat="false" ht="12.75" hidden="false" customHeight="false" outlineLevel="0" collapsed="false">
      <c r="A403" s="9" t="n">
        <v>39015.3635763889</v>
      </c>
      <c r="B403" s="1" t="n">
        <v>110.47806</v>
      </c>
      <c r="C403" s="1" t="n">
        <v>25.87893</v>
      </c>
      <c r="E403" s="10" t="n">
        <v>39021.5941087963</v>
      </c>
      <c r="F403" s="1" t="n">
        <v>47.39889</v>
      </c>
      <c r="G403" s="1" t="n">
        <v>85.06113</v>
      </c>
    </row>
    <row r="404" customFormat="false" ht="12.75" hidden="false" customHeight="false" outlineLevel="0" collapsed="false">
      <c r="A404" s="9" t="n">
        <v>39015.3636921296</v>
      </c>
      <c r="B404" s="1" t="n">
        <v>110.59356</v>
      </c>
      <c r="C404" s="1" t="n">
        <v>25.76343</v>
      </c>
      <c r="E404" s="10" t="n">
        <v>39021.5941087963</v>
      </c>
      <c r="F404" s="1" t="n">
        <v>47.45664</v>
      </c>
      <c r="G404" s="1" t="n">
        <v>85.00338</v>
      </c>
    </row>
    <row r="405" customFormat="false" ht="12.75" hidden="false" customHeight="false" outlineLevel="0" collapsed="false">
      <c r="A405" s="9" t="n">
        <v>39015.3638078704</v>
      </c>
      <c r="B405" s="1" t="n">
        <v>110.49192</v>
      </c>
      <c r="C405" s="1" t="n">
        <v>25.86507</v>
      </c>
      <c r="E405" s="10" t="n">
        <v>39021.5941203704</v>
      </c>
      <c r="F405" s="1" t="n">
        <v>47.355</v>
      </c>
      <c r="G405" s="1" t="n">
        <v>85.10502</v>
      </c>
    </row>
    <row r="406" customFormat="false" ht="12.75" hidden="false" customHeight="false" outlineLevel="0" collapsed="false">
      <c r="A406" s="9" t="n">
        <v>39015.3639236111</v>
      </c>
      <c r="B406" s="1" t="n">
        <v>110.52195</v>
      </c>
      <c r="C406" s="1" t="n">
        <v>25.83504</v>
      </c>
      <c r="E406" s="10" t="n">
        <v>39021.5941319445</v>
      </c>
      <c r="F406" s="1" t="n">
        <v>47.32497</v>
      </c>
      <c r="G406" s="1" t="n">
        <v>85.13505</v>
      </c>
    </row>
    <row r="407" customFormat="false" ht="12.75" hidden="false" customHeight="false" outlineLevel="0" collapsed="false">
      <c r="A407" s="9" t="n">
        <v>39015.3640393519</v>
      </c>
      <c r="B407" s="1" t="n">
        <v>110.50578</v>
      </c>
      <c r="C407" s="1" t="n">
        <v>25.85121</v>
      </c>
      <c r="E407" s="10" t="n">
        <v>39021.5941319445</v>
      </c>
      <c r="F407" s="1" t="n">
        <v>47.18175</v>
      </c>
      <c r="G407" s="1" t="n">
        <v>85.27827</v>
      </c>
    </row>
    <row r="408" customFormat="false" ht="12.75" hidden="false" customHeight="false" outlineLevel="0" collapsed="false">
      <c r="A408" s="9" t="n">
        <v>39015.3641550926</v>
      </c>
      <c r="B408" s="1" t="n">
        <v>110.5797</v>
      </c>
      <c r="C408" s="1" t="n">
        <v>25.77729</v>
      </c>
      <c r="E408" s="10" t="n">
        <v>39021.5941435185</v>
      </c>
      <c r="F408" s="1" t="n">
        <v>47.124</v>
      </c>
      <c r="G408" s="1" t="n">
        <v>85.33602</v>
      </c>
    </row>
    <row r="409" customFormat="false" ht="12.75" hidden="false" customHeight="false" outlineLevel="0" collapsed="false">
      <c r="A409" s="9" t="n">
        <v>39015.3642708333</v>
      </c>
      <c r="B409" s="1" t="n">
        <v>110.56353</v>
      </c>
      <c r="C409" s="1" t="n">
        <v>25.79346</v>
      </c>
      <c r="E409" s="10" t="n">
        <v>39021.5941550926</v>
      </c>
      <c r="F409" s="1" t="n">
        <v>46.80753</v>
      </c>
      <c r="G409" s="1" t="n">
        <v>85.65249</v>
      </c>
    </row>
    <row r="410" customFormat="false" ht="12.75" hidden="false" customHeight="false" outlineLevel="0" collapsed="false">
      <c r="A410" s="9" t="n">
        <v>39015.3643865741</v>
      </c>
      <c r="B410" s="1" t="n">
        <v>110.53581</v>
      </c>
      <c r="C410" s="1" t="n">
        <v>25.82118</v>
      </c>
      <c r="E410" s="10" t="n">
        <v>39021.5941550926</v>
      </c>
      <c r="F410" s="1" t="n">
        <v>46.50261</v>
      </c>
      <c r="G410" s="1" t="n">
        <v>85.95741</v>
      </c>
    </row>
    <row r="411" customFormat="false" ht="12.75" hidden="false" customHeight="false" outlineLevel="0" collapsed="false">
      <c r="A411" s="9" t="n">
        <v>39015.3645023148</v>
      </c>
      <c r="B411" s="1" t="n">
        <v>110.5797</v>
      </c>
      <c r="C411" s="1" t="n">
        <v>25.77729</v>
      </c>
      <c r="E411" s="10" t="n">
        <v>39021.5941666667</v>
      </c>
      <c r="F411" s="1" t="n">
        <v>46.35939</v>
      </c>
      <c r="G411" s="1" t="n">
        <v>86.10063</v>
      </c>
    </row>
    <row r="412" customFormat="false" ht="12.75" hidden="false" customHeight="false" outlineLevel="0" collapsed="false">
      <c r="A412" s="9" t="n">
        <v>39015.3646180556</v>
      </c>
      <c r="B412" s="1" t="n">
        <v>110.52195</v>
      </c>
      <c r="C412" s="1" t="n">
        <v>25.83504</v>
      </c>
      <c r="E412" s="10" t="n">
        <v>39021.5941782407</v>
      </c>
      <c r="F412" s="1" t="n">
        <v>46.18614</v>
      </c>
      <c r="G412" s="1" t="n">
        <v>86.27388</v>
      </c>
    </row>
    <row r="413" customFormat="false" ht="12.75" hidden="false" customHeight="false" outlineLevel="0" collapsed="false">
      <c r="A413" s="9" t="n">
        <v>39015.3647337963</v>
      </c>
      <c r="B413" s="1" t="n">
        <v>110.52195</v>
      </c>
      <c r="C413" s="1" t="n">
        <v>25.83504</v>
      </c>
      <c r="E413" s="10" t="n">
        <v>39021.5941782407</v>
      </c>
      <c r="F413" s="1" t="n">
        <v>45.75417</v>
      </c>
      <c r="G413" s="1" t="n">
        <v>86.70585</v>
      </c>
    </row>
    <row r="414" customFormat="false" ht="12.75" hidden="false" customHeight="false" outlineLevel="0" collapsed="false">
      <c r="A414" s="9" t="n">
        <v>39015.364849537</v>
      </c>
      <c r="B414" s="1" t="n">
        <v>110.56353</v>
      </c>
      <c r="C414" s="1" t="n">
        <v>25.79346</v>
      </c>
      <c r="E414" s="10" t="n">
        <v>39021.5941898148</v>
      </c>
      <c r="F414" s="1" t="n">
        <v>45.34992</v>
      </c>
      <c r="G414" s="1" t="n">
        <v>87.1101</v>
      </c>
    </row>
    <row r="415" customFormat="false" ht="12.75" hidden="false" customHeight="false" outlineLevel="0" collapsed="false">
      <c r="A415" s="9" t="n">
        <v>39015.3649652778</v>
      </c>
      <c r="B415" s="1" t="n">
        <v>110.54967</v>
      </c>
      <c r="C415" s="1" t="n">
        <v>25.80732</v>
      </c>
      <c r="E415" s="10" t="n">
        <v>39021.5942013889</v>
      </c>
      <c r="F415" s="1" t="n">
        <v>44.9757</v>
      </c>
      <c r="G415" s="1" t="n">
        <v>87.48432</v>
      </c>
    </row>
    <row r="416" customFormat="false" ht="12.75" hidden="false" customHeight="false" outlineLevel="0" collapsed="false">
      <c r="A416" s="9" t="n">
        <v>39015.3650810185</v>
      </c>
      <c r="B416" s="1" t="n">
        <v>110.52195</v>
      </c>
      <c r="C416" s="1" t="n">
        <v>25.83504</v>
      </c>
      <c r="E416" s="10" t="n">
        <v>39021.5942013889</v>
      </c>
      <c r="F416" s="1" t="n">
        <v>44.65692</v>
      </c>
      <c r="G416" s="1" t="n">
        <v>87.8031</v>
      </c>
    </row>
    <row r="417" customFormat="false" ht="12.75" hidden="false" customHeight="false" outlineLevel="0" collapsed="false">
      <c r="A417" s="9" t="n">
        <v>39015.3651967593</v>
      </c>
      <c r="B417" s="1" t="n">
        <v>110.54967</v>
      </c>
      <c r="C417" s="1" t="n">
        <v>25.80732</v>
      </c>
      <c r="E417" s="10" t="n">
        <v>39021.594212963</v>
      </c>
      <c r="F417" s="1" t="n">
        <v>44.26884</v>
      </c>
      <c r="G417" s="1" t="n">
        <v>88.19118</v>
      </c>
    </row>
    <row r="418" customFormat="false" ht="12.75" hidden="false" customHeight="false" outlineLevel="0" collapsed="false">
      <c r="A418" s="9" t="n">
        <v>39015.3653125</v>
      </c>
      <c r="B418" s="1" t="n">
        <v>110.53581</v>
      </c>
      <c r="C418" s="1" t="n">
        <v>25.82118</v>
      </c>
      <c r="E418" s="10" t="n">
        <v>39021.594224537</v>
      </c>
      <c r="F418" s="1" t="n">
        <v>44.00781</v>
      </c>
      <c r="G418" s="1" t="n">
        <v>88.45221</v>
      </c>
    </row>
    <row r="419" customFormat="false" ht="12.75" hidden="false" customHeight="false" outlineLevel="0" collapsed="false">
      <c r="A419" s="9" t="n">
        <v>39015.3654282407</v>
      </c>
      <c r="B419" s="1" t="n">
        <v>110.53581</v>
      </c>
      <c r="C419" s="1" t="n">
        <v>25.82118</v>
      </c>
      <c r="E419" s="10" t="n">
        <v>39021.594224537</v>
      </c>
      <c r="F419" s="1" t="n">
        <v>43.60356</v>
      </c>
      <c r="G419" s="1" t="n">
        <v>88.85646</v>
      </c>
    </row>
    <row r="420" customFormat="false" ht="12.75" hidden="false" customHeight="false" outlineLevel="0" collapsed="false">
      <c r="A420" s="9" t="n">
        <v>39015.3655439815</v>
      </c>
      <c r="B420" s="1" t="n">
        <v>110.47806</v>
      </c>
      <c r="C420" s="1" t="n">
        <v>25.87893</v>
      </c>
      <c r="E420" s="10" t="n">
        <v>39021.5942361111</v>
      </c>
      <c r="F420" s="1" t="n">
        <v>43.41645</v>
      </c>
      <c r="G420" s="1" t="n">
        <v>89.04357</v>
      </c>
    </row>
    <row r="421" customFormat="false" ht="12.75" hidden="false" customHeight="false" outlineLevel="0" collapsed="false">
      <c r="A421" s="9" t="n">
        <v>39015.3656597222</v>
      </c>
      <c r="B421" s="1" t="n">
        <v>110.49192</v>
      </c>
      <c r="C421" s="1" t="n">
        <v>25.86507</v>
      </c>
      <c r="E421" s="10" t="n">
        <v>39021.5942476852</v>
      </c>
      <c r="F421" s="1" t="n">
        <v>43.02837</v>
      </c>
      <c r="G421" s="1" t="n">
        <v>89.43165</v>
      </c>
    </row>
    <row r="422" customFormat="false" ht="12.75" hidden="false" customHeight="false" outlineLevel="0" collapsed="false">
      <c r="A422" s="9" t="n">
        <v>39015.365775463</v>
      </c>
      <c r="B422" s="1" t="n">
        <v>110.53581</v>
      </c>
      <c r="C422" s="1" t="n">
        <v>25.82118</v>
      </c>
      <c r="E422" s="10" t="n">
        <v>39021.5942476852</v>
      </c>
      <c r="F422" s="1" t="n">
        <v>42.72345</v>
      </c>
      <c r="G422" s="1" t="n">
        <v>89.73657</v>
      </c>
    </row>
    <row r="423" customFormat="false" ht="12.75" hidden="false" customHeight="false" outlineLevel="0" collapsed="false">
      <c r="A423" s="9" t="n">
        <v>39015.3658912037</v>
      </c>
      <c r="B423" s="1" t="n">
        <v>110.56353</v>
      </c>
      <c r="C423" s="1" t="n">
        <v>25.79346</v>
      </c>
      <c r="E423" s="10" t="n">
        <v>39021.5942592593</v>
      </c>
      <c r="F423" s="1" t="n">
        <v>42.36309</v>
      </c>
      <c r="G423" s="1" t="n">
        <v>90.09693</v>
      </c>
    </row>
    <row r="424" customFormat="false" ht="12.75" hidden="false" customHeight="false" outlineLevel="0" collapsed="false">
      <c r="A424" s="9" t="n">
        <v>39015.3660069444</v>
      </c>
      <c r="B424" s="1" t="n">
        <v>110.5797</v>
      </c>
      <c r="C424" s="1" t="n">
        <v>25.77729</v>
      </c>
      <c r="E424" s="10" t="n">
        <v>39021.5942708333</v>
      </c>
      <c r="F424" s="1" t="n">
        <v>42.07434</v>
      </c>
      <c r="G424" s="1" t="n">
        <v>90.38568</v>
      </c>
    </row>
    <row r="425" customFormat="false" ht="12.75" hidden="false" customHeight="false" outlineLevel="0" collapsed="false">
      <c r="A425" s="9" t="n">
        <v>39015.3661226852</v>
      </c>
      <c r="B425" s="1" t="n">
        <v>110.49192</v>
      </c>
      <c r="C425" s="1" t="n">
        <v>25.86507</v>
      </c>
      <c r="E425" s="10" t="n">
        <v>39021.5942824074</v>
      </c>
      <c r="F425" s="1" t="n">
        <v>41.80176</v>
      </c>
      <c r="G425" s="1" t="n">
        <v>90.65826</v>
      </c>
    </row>
    <row r="426" customFormat="false" ht="12.75" hidden="false" customHeight="false" outlineLevel="0" collapsed="false">
      <c r="A426" s="9" t="n">
        <v>39015.3662384259</v>
      </c>
      <c r="B426" s="1" t="n">
        <v>110.52195</v>
      </c>
      <c r="C426" s="1" t="n">
        <v>25.83504</v>
      </c>
      <c r="E426" s="10" t="n">
        <v>39021.5942939815</v>
      </c>
      <c r="F426" s="1" t="n">
        <v>41.38365</v>
      </c>
      <c r="G426" s="1" t="n">
        <v>91.07637</v>
      </c>
    </row>
    <row r="427" customFormat="false" ht="12.75" hidden="false" customHeight="false" outlineLevel="0" collapsed="false">
      <c r="A427" s="9" t="n">
        <v>39015.3663541667</v>
      </c>
      <c r="B427" s="1" t="n">
        <v>110.49192</v>
      </c>
      <c r="C427" s="1" t="n">
        <v>25.86507</v>
      </c>
      <c r="E427" s="10" t="n">
        <v>39021.5943055556</v>
      </c>
      <c r="F427" s="1" t="n">
        <v>41.13879</v>
      </c>
      <c r="G427" s="1" t="n">
        <v>91.32123</v>
      </c>
    </row>
    <row r="428" customFormat="false" ht="12.75" hidden="false" customHeight="false" outlineLevel="0" collapsed="false">
      <c r="A428" s="9" t="n">
        <v>39015.3664699074</v>
      </c>
      <c r="B428" s="1" t="n">
        <v>110.53581</v>
      </c>
      <c r="C428" s="1" t="n">
        <v>25.82118</v>
      </c>
      <c r="E428" s="10" t="n">
        <v>39021.5943171296</v>
      </c>
      <c r="F428" s="1" t="n">
        <v>40.79229</v>
      </c>
      <c r="G428" s="1" t="n">
        <v>91.66773</v>
      </c>
    </row>
    <row r="429" customFormat="false" ht="12.75" hidden="false" customHeight="false" outlineLevel="0" collapsed="false">
      <c r="A429" s="9" t="n">
        <v>39015.3665856481</v>
      </c>
      <c r="B429" s="1" t="n">
        <v>110.62128</v>
      </c>
      <c r="C429" s="1" t="n">
        <v>25.73571</v>
      </c>
      <c r="E429" s="10" t="n">
        <v>39021.5943287037</v>
      </c>
      <c r="F429" s="1" t="n">
        <v>40.50354</v>
      </c>
      <c r="G429" s="1" t="n">
        <v>91.95648</v>
      </c>
    </row>
    <row r="430" customFormat="false" ht="12.75" hidden="false" customHeight="false" outlineLevel="0" collapsed="false">
      <c r="A430" s="9" t="n">
        <v>39015.3667013889</v>
      </c>
      <c r="B430" s="1" t="n">
        <v>110.52195</v>
      </c>
      <c r="C430" s="1" t="n">
        <v>25.83504</v>
      </c>
      <c r="E430" s="10" t="n">
        <v>39021.5943402778</v>
      </c>
      <c r="F430" s="1" t="n">
        <v>40.14318</v>
      </c>
      <c r="G430" s="1" t="n">
        <v>92.31684</v>
      </c>
    </row>
    <row r="431" customFormat="false" ht="12.75" hidden="false" customHeight="false" outlineLevel="0" collapsed="false">
      <c r="A431" s="9" t="n">
        <v>39015.3668171296</v>
      </c>
      <c r="B431" s="1" t="n">
        <v>110.54967</v>
      </c>
      <c r="C431" s="1" t="n">
        <v>25.80732</v>
      </c>
      <c r="E431" s="10" t="n">
        <v>39021.5943518519</v>
      </c>
      <c r="F431" s="1" t="n">
        <v>39.85443</v>
      </c>
      <c r="G431" s="1" t="n">
        <v>92.60559</v>
      </c>
    </row>
    <row r="432" customFormat="false" ht="12.75" hidden="false" customHeight="false" outlineLevel="0" collapsed="false">
      <c r="A432" s="9" t="n">
        <v>39015.3669328704</v>
      </c>
      <c r="B432" s="1" t="n">
        <v>110.49192</v>
      </c>
      <c r="C432" s="1" t="n">
        <v>25.86507</v>
      </c>
      <c r="E432" s="10" t="n">
        <v>39021.594375</v>
      </c>
      <c r="F432" s="1" t="n">
        <v>39.48021</v>
      </c>
      <c r="G432" s="1" t="n">
        <v>92.97981</v>
      </c>
    </row>
    <row r="433" customFormat="false" ht="12.75" hidden="false" customHeight="false" outlineLevel="0" collapsed="false">
      <c r="A433" s="9" t="n">
        <v>39015.3670486111</v>
      </c>
      <c r="B433" s="1" t="n">
        <v>110.50578</v>
      </c>
      <c r="C433" s="1" t="n">
        <v>25.85121</v>
      </c>
      <c r="E433" s="10" t="n">
        <v>39021.5943865741</v>
      </c>
      <c r="F433" s="1" t="n">
        <v>39.10368</v>
      </c>
      <c r="G433" s="1" t="n">
        <v>93.35634</v>
      </c>
    </row>
    <row r="434" customFormat="false" ht="12.75" hidden="false" customHeight="false" outlineLevel="0" collapsed="false">
      <c r="A434" s="9" t="n">
        <v>39015.3671643519</v>
      </c>
      <c r="B434" s="1" t="n">
        <v>110.52195</v>
      </c>
      <c r="C434" s="1" t="n">
        <v>25.83504</v>
      </c>
      <c r="E434" s="10" t="n">
        <v>39021.5944097222</v>
      </c>
      <c r="F434" s="1" t="n">
        <v>38.78721</v>
      </c>
      <c r="G434" s="1" t="n">
        <v>93.67281</v>
      </c>
    </row>
    <row r="435" customFormat="false" ht="12.75" hidden="false" customHeight="false" outlineLevel="0" collapsed="false">
      <c r="A435" s="9" t="n">
        <v>39015.3672800926</v>
      </c>
      <c r="B435" s="1" t="n">
        <v>110.47806</v>
      </c>
      <c r="C435" s="1" t="n">
        <v>25.87893</v>
      </c>
      <c r="E435" s="10" t="n">
        <v>39021.5944212963</v>
      </c>
      <c r="F435" s="1" t="n">
        <v>38.49846</v>
      </c>
      <c r="G435" s="1" t="n">
        <v>93.96156</v>
      </c>
    </row>
    <row r="436" customFormat="false" ht="12.75" hidden="false" customHeight="false" outlineLevel="0" collapsed="false">
      <c r="A436" s="9" t="n">
        <v>39015.3673958333</v>
      </c>
      <c r="B436" s="1" t="n">
        <v>110.56353</v>
      </c>
      <c r="C436" s="1" t="n">
        <v>25.79346</v>
      </c>
      <c r="E436" s="10" t="n">
        <v>39021.5944444445</v>
      </c>
      <c r="F436" s="1" t="n">
        <v>37.97871</v>
      </c>
      <c r="G436" s="1" t="n">
        <v>94.48131</v>
      </c>
    </row>
    <row r="437" customFormat="false" ht="12.75" hidden="false" customHeight="false" outlineLevel="0" collapsed="false">
      <c r="A437" s="9" t="n">
        <v>39015.3675115741</v>
      </c>
      <c r="B437" s="1" t="n">
        <v>110.52195</v>
      </c>
      <c r="C437" s="1" t="n">
        <v>25.83504</v>
      </c>
      <c r="E437" s="10" t="n">
        <v>39021.5944675926</v>
      </c>
      <c r="F437" s="1" t="n">
        <v>37.59063</v>
      </c>
      <c r="G437" s="1" t="n">
        <v>94.86939</v>
      </c>
    </row>
    <row r="438" customFormat="false" ht="12.75" hidden="false" customHeight="false" outlineLevel="0" collapsed="false">
      <c r="A438" s="9" t="n">
        <v>39015.3676273148</v>
      </c>
      <c r="B438" s="1" t="n">
        <v>110.54967</v>
      </c>
      <c r="C438" s="1" t="n">
        <v>25.80732</v>
      </c>
      <c r="E438" s="10" t="n">
        <v>39021.5944907407</v>
      </c>
      <c r="F438" s="1" t="n">
        <v>37.17021</v>
      </c>
      <c r="G438" s="1" t="n">
        <v>95.28981</v>
      </c>
    </row>
    <row r="439" customFormat="false" ht="12.75" hidden="false" customHeight="false" outlineLevel="0" collapsed="false">
      <c r="A439" s="9" t="n">
        <v>39015.3677430556</v>
      </c>
      <c r="B439" s="1" t="n">
        <v>110.54967</v>
      </c>
      <c r="C439" s="1" t="n">
        <v>25.80732</v>
      </c>
      <c r="E439" s="10" t="n">
        <v>39021.5945138889</v>
      </c>
      <c r="F439" s="1" t="n">
        <v>36.79599</v>
      </c>
      <c r="G439" s="1" t="n">
        <v>95.66403</v>
      </c>
    </row>
    <row r="440" customFormat="false" ht="12.75" hidden="false" customHeight="false" outlineLevel="0" collapsed="false">
      <c r="A440" s="9" t="n">
        <v>39015.3678587963</v>
      </c>
      <c r="B440" s="1" t="n">
        <v>110.47806</v>
      </c>
      <c r="C440" s="1" t="n">
        <v>25.87893</v>
      </c>
      <c r="E440" s="10" t="n">
        <v>39021.594537037</v>
      </c>
      <c r="F440" s="1" t="n">
        <v>36.32013</v>
      </c>
      <c r="G440" s="1" t="n">
        <v>96.13989</v>
      </c>
    </row>
    <row r="441" customFormat="false" ht="12.75" hidden="false" customHeight="false" outlineLevel="0" collapsed="false">
      <c r="A441" s="9" t="n">
        <v>39015.367974537</v>
      </c>
      <c r="B441" s="1" t="n">
        <v>110.53581</v>
      </c>
      <c r="C441" s="1" t="n">
        <v>25.82118</v>
      </c>
      <c r="E441" s="10" t="n">
        <v>39021.5945601852</v>
      </c>
      <c r="F441" s="1" t="n">
        <v>35.98749</v>
      </c>
      <c r="G441" s="1" t="n">
        <v>96.47253</v>
      </c>
    </row>
    <row r="442" customFormat="false" ht="12.75" hidden="false" customHeight="false" outlineLevel="0" collapsed="false">
      <c r="A442" s="9" t="n">
        <v>39015.3680902778</v>
      </c>
      <c r="B442" s="1" t="n">
        <v>110.49192</v>
      </c>
      <c r="C442" s="1" t="n">
        <v>25.86507</v>
      </c>
      <c r="E442" s="10" t="n">
        <v>39021.5945833333</v>
      </c>
      <c r="F442" s="1" t="n">
        <v>35.54166</v>
      </c>
      <c r="G442" s="1" t="n">
        <v>96.91836</v>
      </c>
    </row>
    <row r="443" customFormat="false" ht="12.75" hidden="false" customHeight="false" outlineLevel="0" collapsed="false">
      <c r="A443" s="9" t="n">
        <v>39015.3682060185</v>
      </c>
      <c r="B443" s="1" t="n">
        <v>110.54967</v>
      </c>
      <c r="C443" s="1" t="n">
        <v>25.80732</v>
      </c>
      <c r="E443" s="10" t="n">
        <v>39021.5946180556</v>
      </c>
      <c r="F443" s="1" t="n">
        <v>35.1813</v>
      </c>
      <c r="G443" s="1" t="n">
        <v>97.27872</v>
      </c>
    </row>
    <row r="444" customFormat="false" ht="12.75" hidden="false" customHeight="false" outlineLevel="0" collapsed="false">
      <c r="A444" s="9" t="n">
        <v>39015.3683217593</v>
      </c>
      <c r="B444" s="1" t="n">
        <v>110.52195</v>
      </c>
      <c r="C444" s="1" t="n">
        <v>25.83504</v>
      </c>
      <c r="E444" s="10" t="n">
        <v>39021.5946412037</v>
      </c>
      <c r="F444" s="1" t="n">
        <v>34.74933</v>
      </c>
      <c r="G444" s="1" t="n">
        <v>97.71069</v>
      </c>
    </row>
    <row r="445" customFormat="false" ht="12.75" hidden="false" customHeight="false" outlineLevel="0" collapsed="false">
      <c r="A445" s="9" t="n">
        <v>39015.3684375</v>
      </c>
      <c r="B445" s="1" t="n">
        <v>110.52195</v>
      </c>
      <c r="C445" s="1" t="n">
        <v>25.83504</v>
      </c>
      <c r="E445" s="10" t="n">
        <v>39021.5946759259</v>
      </c>
      <c r="F445" s="1" t="n">
        <v>34.30119</v>
      </c>
      <c r="G445" s="1" t="n">
        <v>98.15883</v>
      </c>
    </row>
    <row r="446" customFormat="false" ht="12.75" hidden="false" customHeight="false" outlineLevel="0" collapsed="false">
      <c r="A446" s="9" t="n">
        <v>39015.3685532407</v>
      </c>
      <c r="B446" s="1" t="n">
        <v>110.52195</v>
      </c>
      <c r="C446" s="1" t="n">
        <v>25.83504</v>
      </c>
      <c r="E446" s="10" t="n">
        <v>39021.5947106482</v>
      </c>
      <c r="F446" s="1" t="n">
        <v>33.99858</v>
      </c>
      <c r="G446" s="1" t="n">
        <v>98.46144</v>
      </c>
    </row>
    <row r="447" customFormat="false" ht="12.75" hidden="false" customHeight="false" outlineLevel="0" collapsed="false">
      <c r="A447" s="9" t="n">
        <v>39015.3686689815</v>
      </c>
      <c r="B447" s="1" t="n">
        <v>110.50578</v>
      </c>
      <c r="C447" s="1" t="n">
        <v>25.85121</v>
      </c>
      <c r="E447" s="10" t="n">
        <v>39021.5947453704</v>
      </c>
      <c r="F447" s="1" t="n">
        <v>33.59433</v>
      </c>
      <c r="G447" s="1" t="n">
        <v>98.86569</v>
      </c>
    </row>
    <row r="448" customFormat="false" ht="12.75" hidden="false" customHeight="false" outlineLevel="0" collapsed="false">
      <c r="A448" s="9" t="n">
        <v>39015.3687847222</v>
      </c>
      <c r="B448" s="1" t="n">
        <v>110.5797</v>
      </c>
      <c r="C448" s="1" t="n">
        <v>25.77729</v>
      </c>
      <c r="E448" s="10" t="n">
        <v>39021.5947916667</v>
      </c>
      <c r="F448" s="1" t="n">
        <v>33.24783</v>
      </c>
      <c r="G448" s="1" t="n">
        <v>99.21219</v>
      </c>
    </row>
    <row r="449" customFormat="false" ht="12.75" hidden="false" customHeight="false" outlineLevel="0" collapsed="false">
      <c r="A449" s="9" t="n">
        <v>39015.368900463</v>
      </c>
      <c r="B449" s="1" t="n">
        <v>110.52195</v>
      </c>
      <c r="C449" s="1" t="n">
        <v>25.83504</v>
      </c>
      <c r="E449" s="10" t="n">
        <v>39021.5948263889</v>
      </c>
      <c r="F449" s="1" t="n">
        <v>32.77197</v>
      </c>
      <c r="G449" s="1" t="n">
        <v>99.68805</v>
      </c>
    </row>
    <row r="450" customFormat="false" ht="12.75" hidden="false" customHeight="false" outlineLevel="0" collapsed="false">
      <c r="A450" s="9" t="n">
        <v>39015.3690162037</v>
      </c>
      <c r="B450" s="1" t="n">
        <v>110.50578</v>
      </c>
      <c r="C450" s="1" t="n">
        <v>25.85121</v>
      </c>
      <c r="E450" s="10" t="n">
        <v>39021.5948726852</v>
      </c>
      <c r="F450" s="1" t="n">
        <v>32.46936</v>
      </c>
      <c r="G450" s="1" t="n">
        <v>99.99066</v>
      </c>
    </row>
    <row r="451" customFormat="false" ht="12.75" hidden="false" customHeight="false" outlineLevel="0" collapsed="false">
      <c r="A451" s="9" t="n">
        <v>39015.3691319445</v>
      </c>
      <c r="B451" s="1" t="n">
        <v>110.56353</v>
      </c>
      <c r="C451" s="1" t="n">
        <v>25.79346</v>
      </c>
      <c r="E451" s="10" t="n">
        <v>39021.5949189815</v>
      </c>
      <c r="F451" s="1" t="n">
        <v>32.13672</v>
      </c>
      <c r="G451" s="1" t="n">
        <v>100.3233</v>
      </c>
    </row>
    <row r="452" customFormat="false" ht="12.75" hidden="false" customHeight="false" outlineLevel="0" collapsed="false">
      <c r="A452" s="9" t="n">
        <v>39015.3692476852</v>
      </c>
      <c r="B452" s="1" t="n">
        <v>110.52195</v>
      </c>
      <c r="C452" s="1" t="n">
        <v>25.83504</v>
      </c>
      <c r="E452" s="10" t="n">
        <v>39021.5949652778</v>
      </c>
      <c r="F452" s="1" t="n">
        <v>31.74864</v>
      </c>
      <c r="G452" s="1" t="n">
        <v>100.71138</v>
      </c>
    </row>
    <row r="453" customFormat="false" ht="12.75" hidden="false" customHeight="false" outlineLevel="0" collapsed="false">
      <c r="A453" s="9" t="n">
        <v>39015.3693634259</v>
      </c>
      <c r="B453" s="1" t="n">
        <v>110.49192</v>
      </c>
      <c r="C453" s="1" t="n">
        <v>25.86507</v>
      </c>
      <c r="E453" s="10" t="n">
        <v>39021.5950231482</v>
      </c>
      <c r="F453" s="1" t="n">
        <v>31.48761</v>
      </c>
      <c r="G453" s="1" t="n">
        <v>100.97241</v>
      </c>
    </row>
    <row r="454" customFormat="false" ht="12.75" hidden="false" customHeight="false" outlineLevel="0" collapsed="false">
      <c r="A454" s="9" t="n">
        <v>39015.3694791667</v>
      </c>
      <c r="B454" s="1" t="n">
        <v>110.53581</v>
      </c>
      <c r="C454" s="1" t="n">
        <v>25.82118</v>
      </c>
      <c r="E454" s="10" t="n">
        <v>39021.5950810185</v>
      </c>
      <c r="F454" s="1" t="n">
        <v>31.12725</v>
      </c>
      <c r="G454" s="1" t="n">
        <v>101.33277</v>
      </c>
    </row>
    <row r="455" customFormat="false" ht="12.75" hidden="false" customHeight="false" outlineLevel="0" collapsed="false">
      <c r="A455" s="9" t="n">
        <v>39015.3695949074</v>
      </c>
      <c r="B455" s="1" t="n">
        <v>110.56353</v>
      </c>
      <c r="C455" s="1" t="n">
        <v>25.79346</v>
      </c>
      <c r="E455" s="10" t="n">
        <v>39021.5951388889</v>
      </c>
      <c r="F455" s="1" t="n">
        <v>30.88239</v>
      </c>
      <c r="G455" s="1" t="n">
        <v>101.57763</v>
      </c>
    </row>
    <row r="456" customFormat="false" ht="12.75" hidden="false" customHeight="false" outlineLevel="0" collapsed="false">
      <c r="A456" s="9" t="n">
        <v>39015.3697106482</v>
      </c>
      <c r="B456" s="1" t="n">
        <v>110.56353</v>
      </c>
      <c r="C456" s="1" t="n">
        <v>25.79346</v>
      </c>
      <c r="E456" s="10" t="n">
        <v>39021.5951967593</v>
      </c>
      <c r="F456" s="1" t="n">
        <v>30.69528</v>
      </c>
      <c r="G456" s="1" t="n">
        <v>101.76474</v>
      </c>
    </row>
    <row r="457" customFormat="false" ht="12.75" hidden="false" customHeight="false" outlineLevel="0" collapsed="false">
      <c r="A457" s="9" t="n">
        <v>39015.3698263889</v>
      </c>
      <c r="B457" s="1" t="n">
        <v>110.52195</v>
      </c>
      <c r="C457" s="1" t="n">
        <v>25.83504</v>
      </c>
      <c r="E457" s="10" t="n">
        <v>39021.5952546296</v>
      </c>
      <c r="F457" s="1" t="n">
        <v>30.36264</v>
      </c>
      <c r="G457" s="1" t="n">
        <v>102.09738</v>
      </c>
    </row>
    <row r="458" customFormat="false" ht="12.75" hidden="false" customHeight="false" outlineLevel="0" collapsed="false">
      <c r="A458" s="9" t="n">
        <v>39015.3699421296</v>
      </c>
      <c r="B458" s="1" t="n">
        <v>110.47806</v>
      </c>
      <c r="C458" s="1" t="n">
        <v>25.87893</v>
      </c>
      <c r="E458" s="10" t="n">
        <v>39021.5953240741</v>
      </c>
      <c r="F458" s="1" t="n">
        <v>30.16167</v>
      </c>
      <c r="G458" s="1" t="n">
        <v>102.29835</v>
      </c>
    </row>
    <row r="459" customFormat="false" ht="12.75" hidden="false" customHeight="false" outlineLevel="0" collapsed="false">
      <c r="A459" s="9" t="n">
        <v>39015.3700578704</v>
      </c>
      <c r="B459" s="1" t="n">
        <v>110.53581</v>
      </c>
      <c r="C459" s="1" t="n">
        <v>25.82118</v>
      </c>
      <c r="E459" s="10" t="n">
        <v>39021.5954050926</v>
      </c>
      <c r="F459" s="1" t="n">
        <v>29.85906</v>
      </c>
      <c r="G459" s="1" t="n">
        <v>102.60096</v>
      </c>
    </row>
    <row r="460" customFormat="false" ht="12.75" hidden="false" customHeight="false" outlineLevel="0" collapsed="false">
      <c r="A460" s="9" t="n">
        <v>39015.3701736111</v>
      </c>
      <c r="B460" s="1" t="n">
        <v>110.52195</v>
      </c>
      <c r="C460" s="1" t="n">
        <v>25.83504</v>
      </c>
      <c r="E460" s="10" t="n">
        <v>39021.595474537</v>
      </c>
      <c r="F460" s="1" t="n">
        <v>29.68581</v>
      </c>
      <c r="G460" s="1" t="n">
        <v>102.77421</v>
      </c>
    </row>
    <row r="461" customFormat="false" ht="12.75" hidden="false" customHeight="false" outlineLevel="0" collapsed="false">
      <c r="A461" s="9" t="n">
        <v>39015.3702893519</v>
      </c>
      <c r="B461" s="1" t="n">
        <v>110.53581</v>
      </c>
      <c r="C461" s="1" t="n">
        <v>25.82118</v>
      </c>
      <c r="E461" s="10" t="n">
        <v>39021.5955671296</v>
      </c>
      <c r="F461" s="1" t="n">
        <v>29.3832</v>
      </c>
      <c r="G461" s="1" t="n">
        <v>103.07682</v>
      </c>
    </row>
    <row r="462" customFormat="false" ht="12.75" hidden="false" customHeight="false" outlineLevel="0" collapsed="false">
      <c r="A462" s="9" t="n">
        <v>39015.3704050926</v>
      </c>
      <c r="B462" s="1" t="n">
        <v>110.47806</v>
      </c>
      <c r="C462" s="1" t="n">
        <v>25.87893</v>
      </c>
      <c r="E462" s="10" t="n">
        <v>39021.5956481482</v>
      </c>
      <c r="F462" s="1" t="n">
        <v>29.12217</v>
      </c>
      <c r="G462" s="1" t="n">
        <v>103.33785</v>
      </c>
    </row>
    <row r="463" customFormat="false" ht="12.75" hidden="false" customHeight="false" outlineLevel="0" collapsed="false">
      <c r="A463" s="9" t="n">
        <v>39015.3705208333</v>
      </c>
      <c r="B463" s="1" t="n">
        <v>110.4642</v>
      </c>
      <c r="C463" s="1" t="n">
        <v>25.89279</v>
      </c>
      <c r="E463" s="10" t="n">
        <v>39021.5957407407</v>
      </c>
      <c r="F463" s="1" t="n">
        <v>29.08059</v>
      </c>
      <c r="G463" s="1" t="n">
        <v>103.37943</v>
      </c>
    </row>
    <row r="464" customFormat="false" ht="12.75" hidden="false" customHeight="false" outlineLevel="0" collapsed="false">
      <c r="A464" s="9" t="n">
        <v>39015.3706365741</v>
      </c>
      <c r="B464" s="1" t="n">
        <v>110.49192</v>
      </c>
      <c r="C464" s="1" t="n">
        <v>25.86507</v>
      </c>
      <c r="E464" s="10" t="n">
        <v>39021.5958333333</v>
      </c>
      <c r="F464" s="1" t="n">
        <v>28.84959</v>
      </c>
      <c r="G464" s="1" t="n">
        <v>103.61043</v>
      </c>
    </row>
    <row r="465" customFormat="false" ht="12.75" hidden="false" customHeight="false" outlineLevel="0" collapsed="false">
      <c r="A465" s="9" t="n">
        <v>39015.3707523148</v>
      </c>
      <c r="B465" s="1" t="n">
        <v>110.47806</v>
      </c>
      <c r="C465" s="1" t="n">
        <v>25.87893</v>
      </c>
      <c r="E465" s="10" t="n">
        <v>39021.5959375</v>
      </c>
      <c r="F465" s="1" t="n">
        <v>28.77798</v>
      </c>
      <c r="G465" s="1" t="n">
        <v>103.68204</v>
      </c>
    </row>
    <row r="466" customFormat="false" ht="12.75" hidden="false" customHeight="false" outlineLevel="0" collapsed="false">
      <c r="A466" s="9" t="n">
        <v>39015.3708680556</v>
      </c>
      <c r="B466" s="1" t="n">
        <v>110.56353</v>
      </c>
      <c r="C466" s="1" t="n">
        <v>25.79346</v>
      </c>
      <c r="E466" s="10" t="n">
        <v>39021.5960532407</v>
      </c>
      <c r="F466" s="1" t="n">
        <v>28.51695</v>
      </c>
      <c r="G466" s="1" t="n">
        <v>103.94307</v>
      </c>
    </row>
    <row r="467" customFormat="false" ht="12.75" hidden="false" customHeight="false" outlineLevel="0" collapsed="false">
      <c r="A467" s="9" t="n">
        <v>39015.3709837963</v>
      </c>
      <c r="B467" s="1" t="n">
        <v>110.49192</v>
      </c>
      <c r="C467" s="1" t="n">
        <v>25.86507</v>
      </c>
      <c r="E467" s="10" t="n">
        <v>39021.5961689815</v>
      </c>
      <c r="F467" s="1" t="n">
        <v>28.43148</v>
      </c>
      <c r="G467" s="1" t="n">
        <v>104.02854</v>
      </c>
    </row>
    <row r="468" customFormat="false" ht="12.75" hidden="false" customHeight="false" outlineLevel="0" collapsed="false">
      <c r="A468" s="9" t="n">
        <v>39015.371099537</v>
      </c>
      <c r="B468" s="1" t="n">
        <v>110.53581</v>
      </c>
      <c r="C468" s="1" t="n">
        <v>25.82118</v>
      </c>
      <c r="E468" s="10" t="n">
        <v>39021.5962847222</v>
      </c>
      <c r="F468" s="1" t="n">
        <v>28.18662</v>
      </c>
      <c r="G468" s="1" t="n">
        <v>104.2734</v>
      </c>
    </row>
    <row r="469" customFormat="false" ht="12.75" hidden="false" customHeight="false" outlineLevel="0" collapsed="false">
      <c r="A469" s="9" t="n">
        <v>39015.3712152778</v>
      </c>
      <c r="B469" s="1" t="n">
        <v>110.52195</v>
      </c>
      <c r="C469" s="1" t="n">
        <v>25.83504</v>
      </c>
      <c r="E469" s="10" t="n">
        <v>39021.5964236111</v>
      </c>
      <c r="F469" s="1" t="n">
        <v>28.12887</v>
      </c>
      <c r="G469" s="1" t="n">
        <v>104.33115</v>
      </c>
    </row>
    <row r="470" customFormat="false" ht="12.75" hidden="false" customHeight="false" outlineLevel="0" collapsed="false">
      <c r="A470" s="9" t="n">
        <v>39015.3713310185</v>
      </c>
      <c r="B470" s="1" t="n">
        <v>110.50578</v>
      </c>
      <c r="C470" s="1" t="n">
        <v>25.85121</v>
      </c>
      <c r="E470" s="10" t="n">
        <v>39021.5965625</v>
      </c>
      <c r="F470" s="1" t="n">
        <v>28.02723</v>
      </c>
      <c r="G470" s="1" t="n">
        <v>104.43279</v>
      </c>
    </row>
    <row r="471" customFormat="false" ht="12.75" hidden="false" customHeight="false" outlineLevel="0" collapsed="false">
      <c r="A471" s="9" t="n">
        <v>39015.3714467593</v>
      </c>
      <c r="B471" s="1" t="n">
        <v>110.43417</v>
      </c>
      <c r="C471" s="1" t="n">
        <v>25.92282</v>
      </c>
      <c r="E471" s="10" t="n">
        <v>39021.5967013889</v>
      </c>
      <c r="F471" s="1" t="n">
        <v>27.96948</v>
      </c>
      <c r="G471" s="1" t="n">
        <v>104.49054</v>
      </c>
    </row>
    <row r="472" customFormat="false" ht="12.75" hidden="false" customHeight="false" outlineLevel="0" collapsed="false">
      <c r="A472" s="9" t="n">
        <v>39015.3715625</v>
      </c>
      <c r="B472" s="1" t="n">
        <v>110.49192</v>
      </c>
      <c r="C472" s="1" t="n">
        <v>25.86507</v>
      </c>
      <c r="E472" s="10" t="n">
        <v>39021.5968634259</v>
      </c>
      <c r="F472" s="1" t="n">
        <v>27.84012</v>
      </c>
      <c r="G472" s="1" t="n">
        <v>104.6199</v>
      </c>
    </row>
    <row r="473" customFormat="false" ht="12.75" hidden="false" customHeight="false" outlineLevel="0" collapsed="false">
      <c r="A473" s="9" t="n">
        <v>39015.3716782407</v>
      </c>
      <c r="B473" s="1" t="n">
        <v>110.56353</v>
      </c>
      <c r="C473" s="1" t="n">
        <v>25.79346</v>
      </c>
      <c r="E473" s="10" t="n">
        <v>39021.597025463</v>
      </c>
      <c r="F473" s="1" t="n">
        <v>27.69459</v>
      </c>
      <c r="G473" s="1" t="n">
        <v>104.76543</v>
      </c>
    </row>
    <row r="474" customFormat="false" ht="12.75" hidden="false" customHeight="false" outlineLevel="0" collapsed="false">
      <c r="A474" s="9" t="n">
        <v>39015.3717939815</v>
      </c>
      <c r="B474" s="1" t="n">
        <v>110.49192</v>
      </c>
      <c r="C474" s="1" t="n">
        <v>25.86507</v>
      </c>
      <c r="E474" s="10" t="n">
        <v>39021.5971990741</v>
      </c>
      <c r="F474" s="1" t="n">
        <v>27.53751</v>
      </c>
      <c r="G474" s="1" t="n">
        <v>104.92251</v>
      </c>
    </row>
    <row r="475" customFormat="false" ht="12.75" hidden="false" customHeight="false" outlineLevel="0" collapsed="false">
      <c r="A475" s="9" t="n">
        <v>39015.3719097222</v>
      </c>
      <c r="B475" s="1" t="n">
        <v>110.50578</v>
      </c>
      <c r="C475" s="1" t="n">
        <v>25.85121</v>
      </c>
      <c r="E475" s="10" t="n">
        <v>39021.5973842593</v>
      </c>
      <c r="F475" s="1" t="n">
        <v>27.50748</v>
      </c>
      <c r="G475" s="1" t="n">
        <v>104.95254</v>
      </c>
    </row>
    <row r="476" customFormat="false" ht="12.75" hidden="false" customHeight="false" outlineLevel="0" collapsed="false">
      <c r="A476" s="9" t="n">
        <v>39015.372025463</v>
      </c>
      <c r="B476" s="1" t="n">
        <v>110.50578</v>
      </c>
      <c r="C476" s="1" t="n">
        <v>25.85121</v>
      </c>
      <c r="E476" s="10" t="n">
        <v>39021.5975694444</v>
      </c>
      <c r="F476" s="1" t="n">
        <v>27.37812</v>
      </c>
      <c r="G476" s="1" t="n">
        <v>105.0819</v>
      </c>
    </row>
    <row r="477" customFormat="false" ht="12.75" hidden="false" customHeight="false" outlineLevel="0" collapsed="false">
      <c r="A477" s="9" t="n">
        <v>39015.3721412037</v>
      </c>
      <c r="B477" s="1" t="n">
        <v>110.44803</v>
      </c>
      <c r="C477" s="1" t="n">
        <v>25.90896</v>
      </c>
      <c r="E477" s="10" t="n">
        <v>39021.5977777778</v>
      </c>
      <c r="F477" s="1" t="n">
        <v>27.30651</v>
      </c>
      <c r="G477" s="1" t="n">
        <v>105.15351</v>
      </c>
    </row>
    <row r="478" customFormat="false" ht="12.75" hidden="false" customHeight="false" outlineLevel="0" collapsed="false">
      <c r="A478" s="9" t="n">
        <v>39015.3722569444</v>
      </c>
      <c r="B478" s="1" t="n">
        <v>110.4642</v>
      </c>
      <c r="C478" s="1" t="n">
        <v>25.89279</v>
      </c>
      <c r="E478" s="10" t="n">
        <v>39021.5979976852</v>
      </c>
      <c r="F478" s="1" t="n">
        <v>27.27648</v>
      </c>
      <c r="G478" s="1" t="n">
        <v>105.18354</v>
      </c>
    </row>
    <row r="479" customFormat="false" ht="12.75" hidden="false" customHeight="false" outlineLevel="0" collapsed="false">
      <c r="A479" s="9" t="n">
        <v>39015.3723726852</v>
      </c>
      <c r="B479" s="1" t="n">
        <v>110.4642</v>
      </c>
      <c r="C479" s="1" t="n">
        <v>25.89279</v>
      </c>
      <c r="E479" s="10" t="n">
        <v>39021.5982291667</v>
      </c>
      <c r="F479" s="1" t="n">
        <v>27.10323</v>
      </c>
      <c r="G479" s="1" t="n">
        <v>105.35679</v>
      </c>
    </row>
    <row r="480" customFormat="false" ht="12.75" hidden="false" customHeight="false" outlineLevel="0" collapsed="false">
      <c r="A480" s="9" t="n">
        <v>39015.3724884259</v>
      </c>
      <c r="B480" s="1" t="n">
        <v>110.50578</v>
      </c>
      <c r="C480" s="1" t="n">
        <v>25.85121</v>
      </c>
      <c r="E480" s="10" t="n">
        <v>39021.5984722222</v>
      </c>
      <c r="F480" s="1" t="n">
        <v>27.07551</v>
      </c>
      <c r="G480" s="1" t="n">
        <v>105.38451</v>
      </c>
    </row>
    <row r="481" customFormat="false" ht="12.75" hidden="false" customHeight="false" outlineLevel="0" collapsed="false">
      <c r="A481" s="9" t="n">
        <v>39015.3726041667</v>
      </c>
      <c r="B481" s="1" t="n">
        <v>110.53581</v>
      </c>
      <c r="C481" s="1" t="n">
        <v>25.82118</v>
      </c>
      <c r="E481" s="10" t="n">
        <v>39021.5987384259</v>
      </c>
      <c r="F481" s="1" t="n">
        <v>27.07551</v>
      </c>
      <c r="G481" s="1" t="n">
        <v>105.38451</v>
      </c>
    </row>
    <row r="482" customFormat="false" ht="12.75" hidden="false" customHeight="false" outlineLevel="0" collapsed="false">
      <c r="A482" s="9" t="n">
        <v>39015.3727199074</v>
      </c>
      <c r="B482" s="1" t="n">
        <v>110.49192</v>
      </c>
      <c r="C482" s="1" t="n">
        <v>25.86507</v>
      </c>
      <c r="E482" s="10" t="n">
        <v>39021.5990046296</v>
      </c>
      <c r="F482" s="1" t="n">
        <v>26.94615</v>
      </c>
      <c r="G482" s="1" t="n">
        <v>105.51387</v>
      </c>
    </row>
    <row r="483" customFormat="false" ht="12.75" hidden="false" customHeight="false" outlineLevel="0" collapsed="false">
      <c r="A483" s="9" t="n">
        <v>39015.3728356482</v>
      </c>
      <c r="B483" s="1" t="n">
        <v>110.52195</v>
      </c>
      <c r="C483" s="1" t="n">
        <v>25.83504</v>
      </c>
      <c r="E483" s="10" t="n">
        <v>39021.5993055556</v>
      </c>
      <c r="F483" s="1" t="n">
        <v>26.85837</v>
      </c>
      <c r="G483" s="1" t="n">
        <v>105.60165</v>
      </c>
    </row>
    <row r="484" customFormat="false" ht="12.75" hidden="false" customHeight="false" outlineLevel="0" collapsed="false">
      <c r="A484" s="9" t="n">
        <v>39015.3729513889</v>
      </c>
      <c r="B484" s="1" t="n">
        <v>110.4642</v>
      </c>
      <c r="C484" s="1" t="n">
        <v>25.89279</v>
      </c>
      <c r="E484" s="10" t="n">
        <v>39021.5996064815</v>
      </c>
      <c r="F484" s="1" t="n">
        <v>26.80062</v>
      </c>
      <c r="G484" s="1" t="n">
        <v>105.6594</v>
      </c>
    </row>
    <row r="485" customFormat="false" ht="12.75" hidden="false" customHeight="false" outlineLevel="0" collapsed="false">
      <c r="A485" s="9" t="n">
        <v>39015.3730671296</v>
      </c>
      <c r="B485" s="1" t="n">
        <v>110.50578</v>
      </c>
      <c r="C485" s="1" t="n">
        <v>25.85121</v>
      </c>
      <c r="E485" s="10" t="n">
        <v>39021.5999305556</v>
      </c>
      <c r="F485" s="1" t="n">
        <v>26.78676</v>
      </c>
      <c r="G485" s="1" t="n">
        <v>105.67326</v>
      </c>
    </row>
    <row r="486" customFormat="false" ht="12.75" hidden="false" customHeight="false" outlineLevel="0" collapsed="false">
      <c r="A486" s="9" t="n">
        <v>39015.3731828704</v>
      </c>
      <c r="B486" s="1" t="n">
        <v>110.47806</v>
      </c>
      <c r="C486" s="1" t="n">
        <v>25.87893</v>
      </c>
      <c r="E486" s="10" t="n">
        <v>39021.6002777778</v>
      </c>
      <c r="F486" s="1" t="n">
        <v>26.55576</v>
      </c>
      <c r="G486" s="1" t="n">
        <v>105.90426</v>
      </c>
    </row>
    <row r="487" customFormat="false" ht="12.75" hidden="false" customHeight="false" outlineLevel="0" collapsed="false">
      <c r="A487" s="9" t="n">
        <v>39015.3732986111</v>
      </c>
      <c r="B487" s="1" t="n">
        <v>110.52195</v>
      </c>
      <c r="C487" s="1" t="n">
        <v>25.83504</v>
      </c>
      <c r="E487" s="10" t="n">
        <v>39021.6006481481</v>
      </c>
      <c r="F487" s="1" t="n">
        <v>26.58579</v>
      </c>
      <c r="G487" s="1" t="n">
        <v>105.87423</v>
      </c>
    </row>
    <row r="488" customFormat="false" ht="12.75" hidden="false" customHeight="false" outlineLevel="0" collapsed="false">
      <c r="A488" s="9" t="n">
        <v>39015.3734143519</v>
      </c>
      <c r="B488" s="1" t="n">
        <v>110.52195</v>
      </c>
      <c r="C488" s="1" t="n">
        <v>25.83504</v>
      </c>
      <c r="E488" s="10" t="n">
        <v>39021.6010416667</v>
      </c>
      <c r="F488" s="1" t="n">
        <v>26.49801</v>
      </c>
      <c r="G488" s="1" t="n">
        <v>105.96201</v>
      </c>
    </row>
    <row r="489" customFormat="false" ht="12.75" hidden="false" customHeight="false" outlineLevel="0" collapsed="false">
      <c r="A489" s="9" t="n">
        <v>39015.3735300926</v>
      </c>
      <c r="B489" s="1" t="n">
        <v>110.49192</v>
      </c>
      <c r="C489" s="1" t="n">
        <v>25.86507</v>
      </c>
      <c r="E489" s="10" t="n">
        <v>39021.6014467593</v>
      </c>
      <c r="F489" s="1" t="n">
        <v>26.45412</v>
      </c>
      <c r="G489" s="1" t="n">
        <v>106.0059</v>
      </c>
    </row>
    <row r="490" customFormat="false" ht="12.75" hidden="false" customHeight="false" outlineLevel="0" collapsed="false">
      <c r="A490" s="9" t="n">
        <v>39015.3736458333</v>
      </c>
      <c r="B490" s="1" t="n">
        <v>110.4642</v>
      </c>
      <c r="C490" s="1" t="n">
        <v>25.89279</v>
      </c>
      <c r="E490" s="10" t="n">
        <v>39021.6018865741</v>
      </c>
      <c r="F490" s="1" t="n">
        <v>26.4264</v>
      </c>
      <c r="G490" s="1" t="n">
        <v>106.03362</v>
      </c>
    </row>
    <row r="491" customFormat="false" ht="12.75" hidden="false" customHeight="false" outlineLevel="0" collapsed="false">
      <c r="A491" s="9" t="n">
        <v>39015.3737615741</v>
      </c>
      <c r="B491" s="1" t="n">
        <v>110.47806</v>
      </c>
      <c r="C491" s="1" t="n">
        <v>25.87893</v>
      </c>
      <c r="E491" s="10" t="n">
        <v>39021.602349537</v>
      </c>
      <c r="F491" s="1" t="n">
        <v>26.35479</v>
      </c>
      <c r="G491" s="1" t="n">
        <v>106.10523</v>
      </c>
    </row>
    <row r="492" customFormat="false" ht="12.75" hidden="false" customHeight="false" outlineLevel="0" collapsed="false">
      <c r="A492" s="9" t="n">
        <v>39015.3738773148</v>
      </c>
      <c r="B492" s="1" t="n">
        <v>110.43417</v>
      </c>
      <c r="C492" s="1" t="n">
        <v>25.92282</v>
      </c>
      <c r="E492" s="10" t="n">
        <v>39021.6028356482</v>
      </c>
      <c r="F492" s="1" t="n">
        <v>26.3109</v>
      </c>
      <c r="G492" s="1" t="n">
        <v>106.14912</v>
      </c>
    </row>
    <row r="493" customFormat="false" ht="12.75" hidden="false" customHeight="false" outlineLevel="0" collapsed="false">
      <c r="A493" s="9" t="n">
        <v>39015.3739930556</v>
      </c>
      <c r="B493" s="1" t="n">
        <v>110.44803</v>
      </c>
      <c r="C493" s="1" t="n">
        <v>25.90896</v>
      </c>
      <c r="E493" s="10" t="n">
        <v>39021.6033564815</v>
      </c>
      <c r="F493" s="1" t="n">
        <v>26.20926</v>
      </c>
      <c r="G493" s="1" t="n">
        <v>106.25076</v>
      </c>
    </row>
    <row r="494" customFormat="false" ht="12.75" hidden="false" customHeight="false" outlineLevel="0" collapsed="false">
      <c r="A494" s="9" t="n">
        <v>39015.3741087963</v>
      </c>
      <c r="B494" s="1" t="n">
        <v>110.44803</v>
      </c>
      <c r="C494" s="1" t="n">
        <v>25.90896</v>
      </c>
      <c r="E494" s="10" t="n">
        <v>39021.603900463</v>
      </c>
      <c r="F494" s="1" t="n">
        <v>26.18154</v>
      </c>
      <c r="G494" s="1" t="n">
        <v>106.27848</v>
      </c>
    </row>
    <row r="495" customFormat="false" ht="12.75" hidden="false" customHeight="false" outlineLevel="0" collapsed="false">
      <c r="A495" s="9" t="n">
        <v>39015.374224537</v>
      </c>
      <c r="B495" s="1" t="n">
        <v>110.42031</v>
      </c>
      <c r="C495" s="1" t="n">
        <v>25.93668</v>
      </c>
      <c r="E495" s="10" t="n">
        <v>39021.6044791667</v>
      </c>
      <c r="F495" s="1" t="n">
        <v>26.09376</v>
      </c>
      <c r="G495" s="1" t="n">
        <v>106.36626</v>
      </c>
    </row>
    <row r="496" customFormat="false" ht="12.75" hidden="false" customHeight="false" outlineLevel="0" collapsed="false">
      <c r="A496" s="9" t="n">
        <v>39015.3743402778</v>
      </c>
      <c r="B496" s="1" t="n">
        <v>110.44803</v>
      </c>
      <c r="C496" s="1" t="n">
        <v>25.90896</v>
      </c>
      <c r="E496" s="10" t="n">
        <v>39021.6051041667</v>
      </c>
      <c r="F496" s="1" t="n">
        <v>26.05218</v>
      </c>
      <c r="G496" s="1" t="n">
        <v>106.40784</v>
      </c>
    </row>
    <row r="497" customFormat="false" ht="12.75" hidden="false" customHeight="false" outlineLevel="0" collapsed="false">
      <c r="A497" s="9" t="n">
        <v>39015.3744560185</v>
      </c>
      <c r="B497" s="1" t="n">
        <v>110.43417</v>
      </c>
      <c r="C497" s="1" t="n">
        <v>25.92282</v>
      </c>
      <c r="E497" s="10" t="n">
        <v>39021.6057523148</v>
      </c>
      <c r="F497" s="1" t="n">
        <v>25.99443</v>
      </c>
      <c r="G497" s="1" t="n">
        <v>106.46559</v>
      </c>
    </row>
    <row r="498" customFormat="false" ht="12.75" hidden="false" customHeight="false" outlineLevel="0" collapsed="false">
      <c r="A498" s="9" t="n">
        <v>39015.3745717593</v>
      </c>
      <c r="B498" s="1" t="n">
        <v>110.44803</v>
      </c>
      <c r="C498" s="1" t="n">
        <v>25.90896</v>
      </c>
      <c r="E498" s="10" t="n">
        <v>39021.6064467593</v>
      </c>
      <c r="F498" s="1" t="n">
        <v>25.92051</v>
      </c>
      <c r="G498" s="1" t="n">
        <v>106.53951</v>
      </c>
    </row>
    <row r="499" customFormat="false" ht="12.75" hidden="false" customHeight="false" outlineLevel="0" collapsed="false">
      <c r="A499" s="9" t="n">
        <v>39015.3746875</v>
      </c>
      <c r="B499" s="1" t="n">
        <v>110.36256</v>
      </c>
      <c r="C499" s="1" t="n">
        <v>25.99443</v>
      </c>
      <c r="E499" s="10" t="n">
        <v>39021.6071759259</v>
      </c>
      <c r="F499" s="1" t="n">
        <v>25.93668</v>
      </c>
      <c r="G499" s="1" t="n">
        <v>106.52334</v>
      </c>
    </row>
    <row r="500" customFormat="false" ht="12.75" hidden="false" customHeight="false" outlineLevel="0" collapsed="false">
      <c r="A500" s="9" t="n">
        <v>39015.3748032407</v>
      </c>
      <c r="B500" s="1" t="n">
        <v>110.42031</v>
      </c>
      <c r="C500" s="1" t="n">
        <v>25.93668</v>
      </c>
      <c r="E500" s="10" t="n">
        <v>39021.6079513889</v>
      </c>
      <c r="F500" s="1" t="n">
        <v>25.80501</v>
      </c>
      <c r="G500" s="1" t="n">
        <v>106.65501</v>
      </c>
    </row>
    <row r="501" customFormat="false" ht="12.75" hidden="false" customHeight="false" outlineLevel="0" collapsed="false">
      <c r="A501" s="9" t="n">
        <v>39015.3749189815</v>
      </c>
      <c r="B501" s="1" t="n">
        <v>110.43417</v>
      </c>
      <c r="C501" s="1" t="n">
        <v>25.92282</v>
      </c>
      <c r="E501" s="10" t="n">
        <v>39021.6087731481</v>
      </c>
      <c r="F501" s="1" t="n">
        <v>25.79115</v>
      </c>
      <c r="G501" s="1" t="n">
        <v>106.66887</v>
      </c>
    </row>
    <row r="502" customFormat="false" ht="12.75" hidden="false" customHeight="false" outlineLevel="0" collapsed="false">
      <c r="A502" s="9" t="n">
        <v>39015.3750347222</v>
      </c>
      <c r="B502" s="1" t="n">
        <v>110.42031</v>
      </c>
      <c r="C502" s="1" t="n">
        <v>25.93668</v>
      </c>
      <c r="E502" s="10" t="n">
        <v>39021.6096412037</v>
      </c>
      <c r="F502" s="1" t="n">
        <v>25.71954</v>
      </c>
      <c r="G502" s="1" t="n">
        <v>106.74048</v>
      </c>
    </row>
    <row r="503" customFormat="false" ht="12.75" hidden="false" customHeight="false" outlineLevel="0" collapsed="false">
      <c r="A503" s="9" t="n">
        <v>39015.375150463</v>
      </c>
      <c r="B503" s="1" t="n">
        <v>110.56353</v>
      </c>
      <c r="C503" s="1" t="n">
        <v>25.79346</v>
      </c>
      <c r="E503" s="10" t="n">
        <v>39021.6105555556</v>
      </c>
      <c r="F503" s="1" t="n">
        <v>25.66179</v>
      </c>
      <c r="G503" s="1" t="n">
        <v>106.79823</v>
      </c>
    </row>
    <row r="504" customFormat="false" ht="12.75" hidden="false" customHeight="false" outlineLevel="0" collapsed="false">
      <c r="A504" s="9" t="n">
        <v>39015.3752662037</v>
      </c>
      <c r="B504" s="1" t="n">
        <v>110.56353</v>
      </c>
      <c r="C504" s="1" t="n">
        <v>25.79346</v>
      </c>
      <c r="E504" s="10" t="n">
        <v>39021.6115393519</v>
      </c>
      <c r="F504" s="1" t="n">
        <v>25.66179</v>
      </c>
      <c r="G504" s="1" t="n">
        <v>106.79823</v>
      </c>
    </row>
    <row r="505" customFormat="false" ht="12.75" hidden="false" customHeight="false" outlineLevel="0" collapsed="false">
      <c r="A505" s="9" t="n">
        <v>39015.3753819445</v>
      </c>
      <c r="B505" s="1" t="n">
        <v>110.52195</v>
      </c>
      <c r="C505" s="1" t="n">
        <v>25.83504</v>
      </c>
      <c r="E505" s="10" t="n">
        <v>39021.6125694444</v>
      </c>
      <c r="F505" s="1" t="n">
        <v>25.57632</v>
      </c>
      <c r="G505" s="1" t="n">
        <v>106.8837</v>
      </c>
    </row>
    <row r="506" customFormat="false" ht="12.75" hidden="false" customHeight="false" outlineLevel="0" collapsed="false">
      <c r="A506" s="9" t="n">
        <v>39015.3754976852</v>
      </c>
      <c r="B506" s="1" t="n">
        <v>110.53581</v>
      </c>
      <c r="C506" s="1" t="n">
        <v>25.82118</v>
      </c>
      <c r="E506" s="10" t="n">
        <v>39021.6136689815</v>
      </c>
      <c r="F506" s="1" t="n">
        <v>25.48854</v>
      </c>
      <c r="G506" s="1" t="n">
        <v>106.97148</v>
      </c>
    </row>
    <row r="507" customFormat="false" ht="12.75" hidden="false" customHeight="false" outlineLevel="0" collapsed="false">
      <c r="A507" s="9" t="n">
        <v>39015.3756134259</v>
      </c>
      <c r="B507" s="1" t="n">
        <v>110.52195</v>
      </c>
      <c r="C507" s="1" t="n">
        <v>25.83504</v>
      </c>
      <c r="E507" s="10" t="n">
        <v>39021.6148263889</v>
      </c>
      <c r="F507" s="1" t="n">
        <v>25.3869</v>
      </c>
      <c r="G507" s="1" t="n">
        <v>107.07312</v>
      </c>
    </row>
    <row r="508" customFormat="false" ht="12.75" hidden="false" customHeight="false" outlineLevel="0" collapsed="false">
      <c r="A508" s="9" t="n">
        <v>39015.3757291667</v>
      </c>
      <c r="B508" s="1" t="n">
        <v>110.54967</v>
      </c>
      <c r="C508" s="1" t="n">
        <v>25.80732</v>
      </c>
      <c r="E508" s="10" t="n">
        <v>39021.6160532407</v>
      </c>
      <c r="F508" s="1" t="n">
        <v>25.32915</v>
      </c>
      <c r="G508" s="1" t="n">
        <v>107.13087</v>
      </c>
    </row>
    <row r="509" customFormat="false" ht="12.75" hidden="false" customHeight="false" outlineLevel="0" collapsed="false">
      <c r="A509" s="9" t="n">
        <v>39015.3758449074</v>
      </c>
      <c r="B509" s="1" t="n">
        <v>110.49192</v>
      </c>
      <c r="C509" s="1" t="n">
        <v>25.86507</v>
      </c>
      <c r="E509" s="10" t="n">
        <v>39021.617349537</v>
      </c>
      <c r="F509" s="1" t="n">
        <v>25.3869</v>
      </c>
      <c r="G509" s="1" t="n">
        <v>107.07312</v>
      </c>
    </row>
    <row r="510" customFormat="false" ht="12.75" hidden="false" customHeight="false" outlineLevel="0" collapsed="false">
      <c r="A510" s="9" t="n">
        <v>39015.3759606482</v>
      </c>
      <c r="B510" s="1" t="n">
        <v>110.54967</v>
      </c>
      <c r="C510" s="1" t="n">
        <v>25.80732</v>
      </c>
      <c r="E510" s="10" t="n">
        <v>39021.6187268519</v>
      </c>
      <c r="F510" s="1" t="n">
        <v>25.30143</v>
      </c>
      <c r="G510" s="1" t="n">
        <v>107.15859</v>
      </c>
    </row>
    <row r="511" customFormat="false" ht="12.75" hidden="false" customHeight="false" outlineLevel="0" collapsed="false">
      <c r="A511" s="9" t="n">
        <v>39015.3760763889</v>
      </c>
      <c r="B511" s="1" t="n">
        <v>110.44803</v>
      </c>
      <c r="C511" s="1" t="n">
        <v>25.90896</v>
      </c>
      <c r="E511" s="10" t="n">
        <v>39021.6201967593</v>
      </c>
      <c r="F511" s="1" t="n">
        <v>25.11432</v>
      </c>
      <c r="G511" s="1" t="n">
        <v>107.3457</v>
      </c>
    </row>
    <row r="512" customFormat="false" ht="12.75" hidden="false" customHeight="false" outlineLevel="0" collapsed="false">
      <c r="A512" s="9" t="n">
        <v>39015.3761921296</v>
      </c>
      <c r="B512" s="1" t="n">
        <v>110.49192</v>
      </c>
      <c r="C512" s="1" t="n">
        <v>25.86507</v>
      </c>
      <c r="E512" s="10" t="n">
        <v>39021.6217361111</v>
      </c>
      <c r="F512" s="1" t="n">
        <v>25.17207</v>
      </c>
      <c r="G512" s="1" t="n">
        <v>107.28795</v>
      </c>
    </row>
    <row r="513" customFormat="false" ht="12.75" hidden="false" customHeight="false" outlineLevel="0" collapsed="false">
      <c r="A513" s="9" t="n">
        <v>39015.3763078704</v>
      </c>
      <c r="B513" s="1" t="n">
        <v>110.49192</v>
      </c>
      <c r="C513" s="1" t="n">
        <v>25.86507</v>
      </c>
      <c r="E513" s="10" t="n">
        <v>39021.6233796296</v>
      </c>
      <c r="F513" s="1" t="n">
        <v>25.10046</v>
      </c>
      <c r="G513" s="1" t="n">
        <v>107.35956</v>
      </c>
    </row>
    <row r="514" customFormat="false" ht="12.75" hidden="false" customHeight="false" outlineLevel="0" collapsed="false">
      <c r="A514" s="9" t="n">
        <v>39015.3764236111</v>
      </c>
      <c r="B514" s="1" t="n">
        <v>110.44803</v>
      </c>
      <c r="C514" s="1" t="n">
        <v>25.90896</v>
      </c>
      <c r="E514" s="10" t="n">
        <v>39021.6251157407</v>
      </c>
      <c r="F514" s="1" t="n">
        <v>24.99882</v>
      </c>
      <c r="G514" s="1" t="n">
        <v>107.4612</v>
      </c>
    </row>
    <row r="515" customFormat="false" ht="12.75" hidden="false" customHeight="false" outlineLevel="0" collapsed="false">
      <c r="A515" s="9" t="n">
        <v>39015.3765393519</v>
      </c>
      <c r="B515" s="1" t="n">
        <v>110.4642</v>
      </c>
      <c r="C515" s="1" t="n">
        <v>25.89279</v>
      </c>
      <c r="E515" s="10" t="n">
        <v>39021.6269444445</v>
      </c>
      <c r="F515" s="1" t="n">
        <v>25.04271</v>
      </c>
      <c r="G515" s="1" t="n">
        <v>107.41731</v>
      </c>
    </row>
    <row r="516" customFormat="false" ht="12.75" hidden="false" customHeight="false" outlineLevel="0" collapsed="false">
      <c r="A516" s="9" t="n">
        <v>39015.3766550926</v>
      </c>
      <c r="B516" s="1" t="n">
        <v>110.4642</v>
      </c>
      <c r="C516" s="1" t="n">
        <v>25.89279</v>
      </c>
      <c r="E516" s="10" t="n">
        <v>39021.628900463</v>
      </c>
      <c r="F516" s="1" t="n">
        <v>24.92721</v>
      </c>
      <c r="G516" s="1" t="n">
        <v>107.53281</v>
      </c>
    </row>
    <row r="517" customFormat="false" ht="12.75" hidden="false" customHeight="false" outlineLevel="0" collapsed="false">
      <c r="A517" s="9" t="n">
        <v>39015.3767708333</v>
      </c>
      <c r="B517" s="1" t="n">
        <v>110.50578</v>
      </c>
      <c r="C517" s="1" t="n">
        <v>25.85121</v>
      </c>
      <c r="E517" s="10" t="n">
        <v>39021.6309606481</v>
      </c>
      <c r="F517" s="1" t="n">
        <v>24.91104</v>
      </c>
      <c r="G517" s="1" t="n">
        <v>107.54898</v>
      </c>
    </row>
    <row r="518" customFormat="false" ht="12.75" hidden="false" customHeight="false" outlineLevel="0" collapsed="false">
      <c r="A518" s="9" t="n">
        <v>39015.3768865741</v>
      </c>
      <c r="B518" s="1" t="n">
        <v>110.50578</v>
      </c>
      <c r="C518" s="1" t="n">
        <v>25.85121</v>
      </c>
      <c r="E518" s="10" t="n">
        <v>39021.6331365741</v>
      </c>
      <c r="F518" s="1" t="n">
        <v>24.88332</v>
      </c>
      <c r="G518" s="1" t="n">
        <v>107.5767</v>
      </c>
    </row>
    <row r="519" customFormat="false" ht="12.75" hidden="false" customHeight="false" outlineLevel="0" collapsed="false">
      <c r="A519" s="9" t="n">
        <v>39015.3770023148</v>
      </c>
      <c r="B519" s="1" t="n">
        <v>110.47806</v>
      </c>
      <c r="C519" s="1" t="n">
        <v>25.87893</v>
      </c>
      <c r="E519" s="10" t="n">
        <v>39021.6354513889</v>
      </c>
      <c r="F519" s="1" t="n">
        <v>24.79554</v>
      </c>
      <c r="G519" s="1" t="n">
        <v>107.66448</v>
      </c>
    </row>
    <row r="520" customFormat="false" ht="12.75" hidden="false" customHeight="false" outlineLevel="0" collapsed="false">
      <c r="A520" s="9" t="n">
        <v>39015.3771180556</v>
      </c>
      <c r="B520" s="1" t="n">
        <v>110.50578</v>
      </c>
      <c r="C520" s="1" t="n">
        <v>25.85121</v>
      </c>
      <c r="E520" s="10" t="n">
        <v>39021.6379050926</v>
      </c>
      <c r="F520" s="1" t="n">
        <v>24.71007</v>
      </c>
      <c r="G520" s="1" t="n">
        <v>107.74995</v>
      </c>
    </row>
    <row r="521" customFormat="false" ht="12.75" hidden="false" customHeight="false" outlineLevel="0" collapsed="false">
      <c r="A521" s="9" t="n">
        <v>39015.3772337963</v>
      </c>
      <c r="B521" s="1" t="n">
        <v>110.43417</v>
      </c>
      <c r="C521" s="1" t="n">
        <v>25.92282</v>
      </c>
      <c r="E521" s="10" t="n">
        <v>39021.6404976852</v>
      </c>
      <c r="F521" s="1" t="n">
        <v>24.69621</v>
      </c>
      <c r="G521" s="1" t="n">
        <v>107.76381</v>
      </c>
    </row>
    <row r="522" customFormat="false" ht="12.75" hidden="false" customHeight="false" outlineLevel="0" collapsed="false">
      <c r="A522" s="9" t="n">
        <v>39015.377349537</v>
      </c>
      <c r="B522" s="1" t="n">
        <v>110.47806</v>
      </c>
      <c r="C522" s="1" t="n">
        <v>25.87893</v>
      </c>
      <c r="E522" s="10" t="n">
        <v>39021.6432523148</v>
      </c>
      <c r="F522" s="1" t="n">
        <v>24.60843</v>
      </c>
      <c r="G522" s="1" t="n">
        <v>107.85159</v>
      </c>
    </row>
    <row r="523" customFormat="false" ht="12.75" hidden="false" customHeight="false" outlineLevel="0" collapsed="false">
      <c r="A523" s="9" t="n">
        <v>39015.3774652778</v>
      </c>
      <c r="B523" s="1" t="n">
        <v>110.4642</v>
      </c>
      <c r="C523" s="1" t="n">
        <v>25.89279</v>
      </c>
      <c r="E523" s="10" t="n">
        <v>39021.6461689815</v>
      </c>
      <c r="F523" s="1" t="n">
        <v>24.55068</v>
      </c>
      <c r="G523" s="1" t="n">
        <v>107.90934</v>
      </c>
    </row>
    <row r="524" customFormat="false" ht="12.75" hidden="false" customHeight="false" outlineLevel="0" collapsed="false">
      <c r="A524" s="9" t="n">
        <v>39015.3775810185</v>
      </c>
      <c r="B524" s="1" t="n">
        <v>110.52195</v>
      </c>
      <c r="C524" s="1" t="n">
        <v>25.83504</v>
      </c>
      <c r="E524" s="10" t="n">
        <v>39021.6492476852</v>
      </c>
      <c r="F524" s="1" t="n">
        <v>24.5091</v>
      </c>
      <c r="G524" s="1" t="n">
        <v>107.95092</v>
      </c>
    </row>
    <row r="525" customFormat="false" ht="12.75" hidden="false" customHeight="false" outlineLevel="0" collapsed="false">
      <c r="A525" s="9" t="n">
        <v>39015.3776967593</v>
      </c>
      <c r="B525" s="1" t="n">
        <v>110.50578</v>
      </c>
      <c r="C525" s="1" t="n">
        <v>25.85121</v>
      </c>
      <c r="E525" s="10" t="n">
        <v>39021.6525231482</v>
      </c>
      <c r="F525" s="1" t="n">
        <v>24.49293</v>
      </c>
      <c r="G525" s="1" t="n">
        <v>107.96709</v>
      </c>
    </row>
    <row r="526" customFormat="false" ht="12.75" hidden="false" customHeight="false" outlineLevel="0" collapsed="false">
      <c r="A526" s="9" t="n">
        <v>39015.3778125</v>
      </c>
      <c r="B526" s="1" t="n">
        <v>110.47806</v>
      </c>
      <c r="C526" s="1" t="n">
        <v>25.87893</v>
      </c>
      <c r="E526" s="10" t="n">
        <v>39021.6559837963</v>
      </c>
      <c r="F526" s="1" t="n">
        <v>24.47907</v>
      </c>
      <c r="G526" s="1" t="n">
        <v>107.98095</v>
      </c>
    </row>
    <row r="527" customFormat="false" ht="12.75" hidden="false" customHeight="false" outlineLevel="0" collapsed="false">
      <c r="A527" s="9" t="n">
        <v>39015.3779282407</v>
      </c>
      <c r="B527" s="1" t="n">
        <v>110.50578</v>
      </c>
      <c r="C527" s="1" t="n">
        <v>25.85121</v>
      </c>
      <c r="E527" s="10" t="n">
        <v>39021.6596527778</v>
      </c>
      <c r="F527" s="1" t="n">
        <v>24.36357</v>
      </c>
      <c r="G527" s="1" t="n">
        <v>108.09645</v>
      </c>
    </row>
    <row r="528" customFormat="false" ht="12.75" hidden="false" customHeight="false" outlineLevel="0" collapsed="false">
      <c r="A528" s="9" t="n">
        <v>39015.3780439815</v>
      </c>
      <c r="B528" s="1" t="n">
        <v>110.4642</v>
      </c>
      <c r="C528" s="1" t="n">
        <v>25.89279</v>
      </c>
      <c r="E528" s="10" t="n">
        <v>39021.6635300926</v>
      </c>
      <c r="F528" s="1" t="n">
        <v>24.26193</v>
      </c>
      <c r="G528" s="1" t="n">
        <v>108.19809</v>
      </c>
    </row>
    <row r="529" customFormat="false" ht="12.75" hidden="false" customHeight="false" outlineLevel="0" collapsed="false">
      <c r="A529" s="9" t="n">
        <v>39015.3781597222</v>
      </c>
      <c r="B529" s="1" t="n">
        <v>110.49192</v>
      </c>
      <c r="C529" s="1" t="n">
        <v>25.86507</v>
      </c>
      <c r="E529" s="10" t="n">
        <v>39021.667650463</v>
      </c>
      <c r="F529" s="1" t="n">
        <v>24.22035</v>
      </c>
      <c r="G529" s="1" t="n">
        <v>108.23967</v>
      </c>
    </row>
    <row r="530" customFormat="false" ht="12.75" hidden="false" customHeight="false" outlineLevel="0" collapsed="false">
      <c r="A530" s="9" t="n">
        <v>39015.378275463</v>
      </c>
      <c r="B530" s="1" t="n">
        <v>110.47806</v>
      </c>
      <c r="C530" s="1" t="n">
        <v>25.87893</v>
      </c>
      <c r="E530" s="10" t="n">
        <v>39021.6720138889</v>
      </c>
      <c r="F530" s="1" t="n">
        <v>24.14643</v>
      </c>
      <c r="G530" s="1" t="n">
        <v>108.31359</v>
      </c>
    </row>
    <row r="531" customFormat="false" ht="12.75" hidden="false" customHeight="false" outlineLevel="0" collapsed="false">
      <c r="A531" s="9" t="n">
        <v>39015.3783912037</v>
      </c>
      <c r="B531" s="1" t="n">
        <v>110.49192</v>
      </c>
      <c r="C531" s="1" t="n">
        <v>25.86507</v>
      </c>
      <c r="E531" s="10" t="n">
        <v>39021.6766203704</v>
      </c>
      <c r="F531" s="1" t="n">
        <v>24.17646</v>
      </c>
      <c r="G531" s="1" t="n">
        <v>108.28356</v>
      </c>
    </row>
    <row r="532" customFormat="false" ht="12.75" hidden="false" customHeight="false" outlineLevel="0" collapsed="false">
      <c r="A532" s="9" t="n">
        <v>39015.3785069444</v>
      </c>
      <c r="B532" s="1" t="n">
        <v>110.47806</v>
      </c>
      <c r="C532" s="1" t="n">
        <v>25.87893</v>
      </c>
      <c r="E532" s="10" t="n">
        <v>39021.6815162037</v>
      </c>
      <c r="F532" s="1" t="n">
        <v>24.0471</v>
      </c>
      <c r="G532" s="1" t="n">
        <v>108.41292</v>
      </c>
    </row>
    <row r="533" customFormat="false" ht="12.75" hidden="false" customHeight="false" outlineLevel="0" collapsed="false">
      <c r="A533" s="9" t="n">
        <v>39015.3786226852</v>
      </c>
      <c r="B533" s="1" t="n">
        <v>110.50578</v>
      </c>
      <c r="C533" s="1" t="n">
        <v>25.85121</v>
      </c>
      <c r="E533" s="20" t="s">
        <v>9</v>
      </c>
      <c r="F533" s="20"/>
      <c r="G533" s="20"/>
    </row>
    <row r="534" customFormat="false" ht="12.75" hidden="false" customHeight="false" outlineLevel="0" collapsed="false">
      <c r="A534" s="9" t="n">
        <v>39015.3787384259</v>
      </c>
      <c r="B534" s="1" t="n">
        <v>110.49192</v>
      </c>
      <c r="C534" s="1" t="n">
        <v>25.86507</v>
      </c>
      <c r="E534" s="21" t="n">
        <v>39021.6815856482</v>
      </c>
      <c r="F534" s="0" t="n">
        <v>24.47907</v>
      </c>
      <c r="G534" s="0" t="n">
        <v>107.98095</v>
      </c>
    </row>
    <row r="535" customFormat="false" ht="12.75" hidden="false" customHeight="false" outlineLevel="0" collapsed="false">
      <c r="A535" s="9" t="n">
        <v>39015.3788541667</v>
      </c>
      <c r="B535" s="1" t="n">
        <v>110.49192</v>
      </c>
      <c r="C535" s="1" t="n">
        <v>25.86507</v>
      </c>
      <c r="E535" s="21" t="n">
        <v>39021.6815856482</v>
      </c>
      <c r="F535" s="0" t="n">
        <v>24.66618</v>
      </c>
      <c r="G535" s="0" t="n">
        <v>107.79384</v>
      </c>
    </row>
    <row r="536" customFormat="false" ht="12.75" hidden="false" customHeight="false" outlineLevel="0" collapsed="false">
      <c r="A536" s="9" t="n">
        <v>39015.3789699074</v>
      </c>
      <c r="B536" s="1" t="n">
        <v>110.42031</v>
      </c>
      <c r="C536" s="1" t="n">
        <v>25.93668</v>
      </c>
      <c r="E536" s="21" t="n">
        <v>39021.6815972222</v>
      </c>
      <c r="F536" s="0" t="n">
        <v>25.21365</v>
      </c>
      <c r="G536" s="0" t="n">
        <v>107.24637</v>
      </c>
    </row>
    <row r="537" customFormat="false" ht="12.75" hidden="false" customHeight="false" outlineLevel="0" collapsed="false">
      <c r="A537" s="9" t="n">
        <v>39015.3790856482</v>
      </c>
      <c r="B537" s="1" t="n">
        <v>110.43417</v>
      </c>
      <c r="C537" s="1" t="n">
        <v>25.92282</v>
      </c>
      <c r="E537" s="21" t="n">
        <v>39021.6816087963</v>
      </c>
      <c r="F537" s="0" t="n">
        <v>25.89279</v>
      </c>
      <c r="G537" s="0" t="n">
        <v>106.56723</v>
      </c>
    </row>
    <row r="538" customFormat="false" ht="12.75" hidden="false" customHeight="false" outlineLevel="0" collapsed="false">
      <c r="A538" s="9" t="n">
        <v>39015.3792013889</v>
      </c>
      <c r="B538" s="1" t="n">
        <v>110.50578</v>
      </c>
      <c r="C538" s="1" t="n">
        <v>25.85121</v>
      </c>
      <c r="E538" s="21" t="n">
        <v>39021.6816087963</v>
      </c>
      <c r="F538" s="0" t="n">
        <v>26.62737</v>
      </c>
      <c r="G538" s="0" t="n">
        <v>105.83265</v>
      </c>
    </row>
    <row r="539" customFormat="false" ht="12.75" hidden="false" customHeight="false" outlineLevel="0" collapsed="false">
      <c r="A539" s="9" t="n">
        <v>39015.3793171296</v>
      </c>
      <c r="B539" s="1" t="n">
        <v>110.49192</v>
      </c>
      <c r="C539" s="1" t="n">
        <v>25.86507</v>
      </c>
      <c r="E539" s="21" t="n">
        <v>39021.6816203704</v>
      </c>
      <c r="F539" s="0" t="n">
        <v>26.96001</v>
      </c>
      <c r="G539" s="0" t="n">
        <v>105.50001</v>
      </c>
    </row>
    <row r="540" customFormat="false" ht="12.75" hidden="false" customHeight="false" outlineLevel="0" collapsed="false">
      <c r="A540" s="9" t="n">
        <v>39015.3794328704</v>
      </c>
      <c r="B540" s="1" t="n">
        <v>110.53581</v>
      </c>
      <c r="C540" s="1" t="n">
        <v>25.82118</v>
      </c>
      <c r="E540" s="21" t="n">
        <v>39021.6816319445</v>
      </c>
      <c r="F540" s="0" t="n">
        <v>27.95562</v>
      </c>
      <c r="G540" s="0" t="n">
        <v>104.5044</v>
      </c>
    </row>
    <row r="541" customFormat="false" ht="12.75" hidden="false" customHeight="false" outlineLevel="0" collapsed="false">
      <c r="A541" s="9" t="n">
        <v>39015.3795486111</v>
      </c>
      <c r="B541" s="1" t="n">
        <v>110.4642</v>
      </c>
      <c r="C541" s="1" t="n">
        <v>25.89279</v>
      </c>
      <c r="E541" s="21" t="n">
        <v>39021.6816319445</v>
      </c>
      <c r="F541" s="0" t="n">
        <v>29.05056</v>
      </c>
      <c r="G541" s="0" t="n">
        <v>103.40946</v>
      </c>
    </row>
    <row r="542" customFormat="false" ht="12.75" hidden="false" customHeight="false" outlineLevel="0" collapsed="false">
      <c r="A542" s="9" t="n">
        <v>39015.3796643519</v>
      </c>
      <c r="B542" s="1" t="n">
        <v>110.4642</v>
      </c>
      <c r="C542" s="1" t="n">
        <v>25.89279</v>
      </c>
      <c r="E542" s="21" t="n">
        <v>39021.6816435185</v>
      </c>
      <c r="F542" s="0" t="n">
        <v>29.93067</v>
      </c>
      <c r="G542" s="0" t="n">
        <v>102.52935</v>
      </c>
    </row>
    <row r="543" customFormat="false" ht="12.75" hidden="false" customHeight="false" outlineLevel="0" collapsed="false">
      <c r="A543" s="9" t="n">
        <v>39015.3797800926</v>
      </c>
      <c r="B543" s="1" t="n">
        <v>110.43417</v>
      </c>
      <c r="C543" s="1" t="n">
        <v>25.92282</v>
      </c>
      <c r="E543" s="21" t="n">
        <v>39021.6816550926</v>
      </c>
      <c r="F543" s="0" t="n">
        <v>30.72531</v>
      </c>
      <c r="G543" s="0" t="n">
        <v>101.73471</v>
      </c>
    </row>
    <row r="544" customFormat="false" ht="12.75" hidden="false" customHeight="false" outlineLevel="0" collapsed="false">
      <c r="A544" s="9" t="n">
        <v>39015.3798958333</v>
      </c>
      <c r="B544" s="1" t="n">
        <v>110.44803</v>
      </c>
      <c r="C544" s="1" t="n">
        <v>25.90896</v>
      </c>
      <c r="E544" s="21" t="n">
        <v>39021.6816550926</v>
      </c>
      <c r="F544" s="0" t="n">
        <v>31.5315</v>
      </c>
      <c r="G544" s="0" t="n">
        <v>100.92852</v>
      </c>
    </row>
    <row r="545" customFormat="false" ht="12.75" hidden="false" customHeight="false" outlineLevel="0" collapsed="false">
      <c r="A545" s="9" t="n">
        <v>39015.3800115741</v>
      </c>
      <c r="B545" s="1" t="n">
        <v>110.56353</v>
      </c>
      <c r="C545" s="1" t="n">
        <v>25.79346</v>
      </c>
      <c r="E545" s="21" t="n">
        <v>39021.6816666667</v>
      </c>
      <c r="F545" s="0" t="n">
        <v>32.54097</v>
      </c>
      <c r="G545" s="0" t="n">
        <v>99.91905</v>
      </c>
    </row>
    <row r="546" customFormat="false" ht="12.75" hidden="false" customHeight="false" outlineLevel="0" collapsed="false">
      <c r="A546" s="9" t="n">
        <v>39015.3801273148</v>
      </c>
      <c r="B546" s="1" t="n">
        <v>110.49192</v>
      </c>
      <c r="C546" s="1" t="n">
        <v>25.86507</v>
      </c>
      <c r="E546" s="21" t="n">
        <v>39021.6816782407</v>
      </c>
      <c r="F546" s="0" t="n">
        <v>33.36333</v>
      </c>
      <c r="G546" s="0" t="n">
        <v>99.09669</v>
      </c>
    </row>
    <row r="547" customFormat="false" ht="12.75" hidden="false" customHeight="false" outlineLevel="0" collapsed="false">
      <c r="A547" s="9" t="n">
        <v>39015.3802430556</v>
      </c>
      <c r="B547" s="1" t="n">
        <v>110.52195</v>
      </c>
      <c r="C547" s="1" t="n">
        <v>25.83504</v>
      </c>
      <c r="E547" s="21" t="n">
        <v>39021.6816782407</v>
      </c>
      <c r="F547" s="0" t="n">
        <v>34.21341</v>
      </c>
      <c r="G547" s="0" t="n">
        <v>98.24661</v>
      </c>
    </row>
    <row r="548" customFormat="false" ht="12.75" hidden="false" customHeight="false" outlineLevel="0" collapsed="false">
      <c r="A548" s="9" t="n">
        <v>39015.3803587963</v>
      </c>
      <c r="B548" s="1" t="n">
        <v>110.44803</v>
      </c>
      <c r="C548" s="1" t="n">
        <v>25.90896</v>
      </c>
      <c r="E548" s="21" t="n">
        <v>39021.6816898148</v>
      </c>
      <c r="F548" s="0" t="n">
        <v>34.87869</v>
      </c>
      <c r="G548" s="0" t="n">
        <v>97.58133</v>
      </c>
    </row>
    <row r="549" customFormat="false" ht="12.75" hidden="false" customHeight="false" outlineLevel="0" collapsed="false">
      <c r="A549" s="9" t="n">
        <v>39015.380474537</v>
      </c>
      <c r="B549" s="1" t="n">
        <v>110.4642</v>
      </c>
      <c r="C549" s="1" t="n">
        <v>25.89279</v>
      </c>
      <c r="E549" s="21" t="n">
        <v>39021.6817013889</v>
      </c>
      <c r="F549" s="0" t="n">
        <v>35.58555</v>
      </c>
      <c r="G549" s="0" t="n">
        <v>96.87447</v>
      </c>
    </row>
    <row r="550" customFormat="false" ht="12.75" hidden="false" customHeight="false" outlineLevel="0" collapsed="false">
      <c r="A550" s="9" t="n">
        <v>39015.3805902778</v>
      </c>
      <c r="B550" s="1" t="n">
        <v>110.47806</v>
      </c>
      <c r="C550" s="1" t="n">
        <v>25.87893</v>
      </c>
      <c r="E550" s="21" t="n">
        <v>39021.6817013889</v>
      </c>
      <c r="F550" s="0" t="n">
        <v>36.19077</v>
      </c>
      <c r="G550" s="0" t="n">
        <v>96.26925</v>
      </c>
    </row>
    <row r="551" customFormat="false" ht="12.75" hidden="false" customHeight="false" outlineLevel="0" collapsed="false">
      <c r="A551" s="9" t="n">
        <v>39015.3807060185</v>
      </c>
      <c r="B551" s="1" t="n">
        <v>110.43417</v>
      </c>
      <c r="C551" s="1" t="n">
        <v>25.92282</v>
      </c>
      <c r="E551" s="21" t="n">
        <v>39021.681712963</v>
      </c>
      <c r="F551" s="0" t="n">
        <v>36.66663</v>
      </c>
      <c r="G551" s="0" t="n">
        <v>95.79339</v>
      </c>
    </row>
    <row r="552" customFormat="false" ht="12.75" hidden="false" customHeight="false" outlineLevel="0" collapsed="false">
      <c r="A552" s="9" t="n">
        <v>39015.3808217593</v>
      </c>
      <c r="B552" s="1" t="n">
        <v>110.53581</v>
      </c>
      <c r="C552" s="1" t="n">
        <v>25.82118</v>
      </c>
      <c r="E552" s="21" t="n">
        <v>39021.681724537</v>
      </c>
      <c r="F552" s="0" t="n">
        <v>37.15635</v>
      </c>
      <c r="G552" s="0" t="n">
        <v>95.30367</v>
      </c>
    </row>
    <row r="553" customFormat="false" ht="12.75" hidden="false" customHeight="false" outlineLevel="0" collapsed="false">
      <c r="A553" s="9" t="n">
        <v>39015.3809375</v>
      </c>
      <c r="B553" s="1" t="n">
        <v>110.4642</v>
      </c>
      <c r="C553" s="1" t="n">
        <v>25.89279</v>
      </c>
      <c r="E553" s="21" t="n">
        <v>39021.681724537</v>
      </c>
      <c r="F553" s="0" t="n">
        <v>37.57446</v>
      </c>
      <c r="G553" s="0" t="n">
        <v>94.88556</v>
      </c>
    </row>
    <row r="554" customFormat="false" ht="12.75" hidden="false" customHeight="false" outlineLevel="0" collapsed="false">
      <c r="A554" s="9" t="n">
        <v>39015.3810532407</v>
      </c>
      <c r="B554" s="1" t="n">
        <v>110.47806</v>
      </c>
      <c r="C554" s="1" t="n">
        <v>25.87893</v>
      </c>
      <c r="E554" s="21" t="n">
        <v>39021.6817361111</v>
      </c>
      <c r="F554" s="0" t="n">
        <v>37.95099</v>
      </c>
      <c r="G554" s="0" t="n">
        <v>94.50903</v>
      </c>
    </row>
    <row r="555" customFormat="false" ht="12.75" hidden="false" customHeight="false" outlineLevel="0" collapsed="false">
      <c r="A555" s="9" t="n">
        <v>39015.3811689815</v>
      </c>
      <c r="B555" s="1" t="n">
        <v>110.49192</v>
      </c>
      <c r="C555" s="1" t="n">
        <v>25.86507</v>
      </c>
      <c r="E555" s="21" t="n">
        <v>39021.6817476852</v>
      </c>
      <c r="F555" s="0" t="n">
        <v>38.31135</v>
      </c>
      <c r="G555" s="0" t="n">
        <v>94.14867</v>
      </c>
    </row>
    <row r="556" customFormat="false" ht="12.75" hidden="false" customHeight="false" outlineLevel="0" collapsed="false">
      <c r="A556" s="9" t="n">
        <v>39015.3812847222</v>
      </c>
      <c r="B556" s="1" t="n">
        <v>110.44803</v>
      </c>
      <c r="C556" s="1" t="n">
        <v>25.90896</v>
      </c>
      <c r="E556" s="21" t="n">
        <v>39021.6817476852</v>
      </c>
      <c r="F556" s="0" t="n">
        <v>38.64168</v>
      </c>
      <c r="G556" s="0" t="n">
        <v>93.81834</v>
      </c>
    </row>
    <row r="557" customFormat="false" ht="12.75" hidden="false" customHeight="false" outlineLevel="0" collapsed="false">
      <c r="A557" s="9" t="n">
        <v>39015.381400463</v>
      </c>
      <c r="B557" s="1" t="n">
        <v>110.52195</v>
      </c>
      <c r="C557" s="1" t="n">
        <v>25.83504</v>
      </c>
      <c r="E557" s="21" t="n">
        <v>39021.6817592593</v>
      </c>
      <c r="F557" s="0" t="n">
        <v>39.03207</v>
      </c>
      <c r="G557" s="0" t="n">
        <v>93.42795</v>
      </c>
    </row>
    <row r="558" customFormat="false" ht="12.75" hidden="false" customHeight="false" outlineLevel="0" collapsed="false">
      <c r="A558" s="9" t="n">
        <v>39015.3815162037</v>
      </c>
      <c r="B558" s="1" t="n">
        <v>110.44803</v>
      </c>
      <c r="C558" s="1" t="n">
        <v>25.90896</v>
      </c>
      <c r="E558" s="21" t="n">
        <v>39021.6817708333</v>
      </c>
      <c r="F558" s="0" t="n">
        <v>39.45018</v>
      </c>
      <c r="G558" s="0" t="n">
        <v>93.00984</v>
      </c>
    </row>
    <row r="559" customFormat="false" ht="12.75" hidden="false" customHeight="false" outlineLevel="0" collapsed="false">
      <c r="A559" s="9" t="n">
        <v>39015.3816319444</v>
      </c>
      <c r="B559" s="1" t="n">
        <v>110.50578</v>
      </c>
      <c r="C559" s="1" t="n">
        <v>25.85121</v>
      </c>
      <c r="E559" s="21" t="n">
        <v>39021.6817824074</v>
      </c>
      <c r="F559" s="0" t="n">
        <v>39.92604</v>
      </c>
      <c r="G559" s="0" t="n">
        <v>92.53398</v>
      </c>
    </row>
    <row r="560" customFormat="false" ht="12.75" hidden="false" customHeight="false" outlineLevel="0" collapsed="false">
      <c r="A560" s="9" t="n">
        <v>39015.3817476852</v>
      </c>
      <c r="B560" s="1" t="n">
        <v>110.49192</v>
      </c>
      <c r="C560" s="1" t="n">
        <v>25.86507</v>
      </c>
      <c r="E560" s="21" t="n">
        <v>39021.6817939815</v>
      </c>
      <c r="F560" s="0" t="n">
        <v>40.48968</v>
      </c>
      <c r="G560" s="0" t="n">
        <v>91.97034</v>
      </c>
    </row>
    <row r="561" customFormat="false" ht="12.75" hidden="false" customHeight="false" outlineLevel="0" collapsed="false">
      <c r="A561" s="9" t="n">
        <v>39015.3818634259</v>
      </c>
      <c r="B561" s="1" t="n">
        <v>110.47806</v>
      </c>
      <c r="C561" s="1" t="n">
        <v>25.87893</v>
      </c>
      <c r="E561" s="21" t="n">
        <v>39021.6818055556</v>
      </c>
      <c r="F561" s="0" t="n">
        <v>41.08104</v>
      </c>
      <c r="G561" s="0" t="n">
        <v>91.37898</v>
      </c>
    </row>
    <row r="562" customFormat="false" ht="12.75" hidden="false" customHeight="false" outlineLevel="0" collapsed="false">
      <c r="A562" s="9" t="n">
        <v>39015.3819791667</v>
      </c>
      <c r="B562" s="1" t="n">
        <v>110.4642</v>
      </c>
      <c r="C562" s="1" t="n">
        <v>25.89279</v>
      </c>
      <c r="E562" s="21" t="n">
        <v>39021.6818171296</v>
      </c>
      <c r="F562" s="0" t="n">
        <v>41.71398</v>
      </c>
      <c r="G562" s="0" t="n">
        <v>90.74604</v>
      </c>
    </row>
    <row r="563" customFormat="false" ht="12.75" hidden="false" customHeight="false" outlineLevel="0" collapsed="false">
      <c r="A563" s="9" t="n">
        <v>39015.3820949074</v>
      </c>
      <c r="B563" s="1" t="n">
        <v>110.47806</v>
      </c>
      <c r="C563" s="1" t="n">
        <v>25.87893</v>
      </c>
      <c r="E563" s="21" t="n">
        <v>39021.6818287037</v>
      </c>
      <c r="F563" s="0" t="n">
        <v>42.33537</v>
      </c>
      <c r="G563" s="0" t="n">
        <v>90.12465</v>
      </c>
    </row>
    <row r="564" customFormat="false" ht="12.75" hidden="false" customHeight="false" outlineLevel="0" collapsed="false">
      <c r="A564" s="9" t="n">
        <v>39015.3822106481</v>
      </c>
      <c r="B564" s="1" t="n">
        <v>110.52195</v>
      </c>
      <c r="C564" s="1" t="n">
        <v>25.83504</v>
      </c>
      <c r="E564" s="21" t="n">
        <v>39021.6818402778</v>
      </c>
      <c r="F564" s="0" t="n">
        <v>42.98448</v>
      </c>
      <c r="G564" s="0" t="n">
        <v>89.47554</v>
      </c>
    </row>
    <row r="565" customFormat="false" ht="12.75" hidden="false" customHeight="false" outlineLevel="0" collapsed="false">
      <c r="A565" s="9" t="n">
        <v>39015.3823263889</v>
      </c>
      <c r="B565" s="1" t="n">
        <v>110.47806</v>
      </c>
      <c r="C565" s="1" t="n">
        <v>25.87893</v>
      </c>
      <c r="E565" s="21" t="n">
        <v>39021.6818518519</v>
      </c>
      <c r="F565" s="0" t="n">
        <v>43.61973</v>
      </c>
      <c r="G565" s="0" t="n">
        <v>88.84029</v>
      </c>
    </row>
    <row r="566" customFormat="false" ht="12.75" hidden="false" customHeight="false" outlineLevel="0" collapsed="false">
      <c r="A566" s="9" t="n">
        <v>39015.3824421296</v>
      </c>
      <c r="B566" s="1" t="n">
        <v>110.4642</v>
      </c>
      <c r="C566" s="1" t="n">
        <v>25.89279</v>
      </c>
      <c r="E566" s="21" t="n">
        <v>39021.681875</v>
      </c>
      <c r="F566" s="0" t="n">
        <v>44.26884</v>
      </c>
      <c r="G566" s="0" t="n">
        <v>88.19118</v>
      </c>
    </row>
    <row r="567" customFormat="false" ht="12.75" hidden="false" customHeight="false" outlineLevel="0" collapsed="false">
      <c r="A567" s="9" t="n">
        <v>39015.3825578704</v>
      </c>
      <c r="B567" s="1" t="n">
        <v>110.50578</v>
      </c>
      <c r="C567" s="1" t="n">
        <v>25.85121</v>
      </c>
      <c r="E567" s="21" t="n">
        <v>39021.6818865741</v>
      </c>
      <c r="F567" s="0" t="n">
        <v>44.94567</v>
      </c>
      <c r="G567" s="0" t="n">
        <v>87.51435</v>
      </c>
    </row>
    <row r="568" customFormat="false" ht="12.75" hidden="false" customHeight="false" outlineLevel="0" collapsed="false">
      <c r="A568" s="9" t="n">
        <v>39015.3826736111</v>
      </c>
      <c r="B568" s="1" t="n">
        <v>110.49192</v>
      </c>
      <c r="C568" s="1" t="n">
        <v>25.86507</v>
      </c>
      <c r="E568" s="21" t="n">
        <v>39021.6819097222</v>
      </c>
      <c r="F568" s="0" t="n">
        <v>45.68256</v>
      </c>
      <c r="G568" s="0" t="n">
        <v>86.77746</v>
      </c>
    </row>
    <row r="569" customFormat="false" ht="12.75" hidden="false" customHeight="false" outlineLevel="0" collapsed="false">
      <c r="A569" s="9" t="n">
        <v>39015.3827893519</v>
      </c>
      <c r="B569" s="1" t="n">
        <v>110.43417</v>
      </c>
      <c r="C569" s="1" t="n">
        <v>25.92282</v>
      </c>
      <c r="E569" s="21" t="n">
        <v>39021.6819212963</v>
      </c>
      <c r="F569" s="0" t="n">
        <v>46.07064</v>
      </c>
      <c r="G569" s="0" t="n">
        <v>86.38938</v>
      </c>
    </row>
    <row r="570" customFormat="false" ht="12.75" hidden="false" customHeight="false" outlineLevel="0" collapsed="false">
      <c r="A570" s="9" t="n">
        <v>39015.3829050926</v>
      </c>
      <c r="B570" s="1" t="n">
        <v>110.49192</v>
      </c>
      <c r="C570" s="1" t="n">
        <v>25.86507</v>
      </c>
      <c r="E570" s="21" t="n">
        <v>39021.6819444444</v>
      </c>
      <c r="F570" s="0" t="n">
        <v>47.44047</v>
      </c>
      <c r="G570" s="0" t="n">
        <v>85.01955</v>
      </c>
    </row>
    <row r="571" customFormat="false" ht="12.75" hidden="false" customHeight="false" outlineLevel="0" collapsed="false">
      <c r="A571" s="9" t="n">
        <v>39015.3830208333</v>
      </c>
      <c r="B571" s="1" t="n">
        <v>110.49192</v>
      </c>
      <c r="C571" s="1" t="n">
        <v>25.86507</v>
      </c>
      <c r="E571" s="21" t="n">
        <v>39021.6819675926</v>
      </c>
      <c r="F571" s="0" t="n">
        <v>48.30672</v>
      </c>
      <c r="G571" s="0" t="n">
        <v>84.1533</v>
      </c>
    </row>
    <row r="572" customFormat="false" ht="12.75" hidden="false" customHeight="false" outlineLevel="0" collapsed="false">
      <c r="A572" s="9" t="n">
        <v>39015.3831365741</v>
      </c>
      <c r="B572" s="1" t="n">
        <v>110.52195</v>
      </c>
      <c r="C572" s="1" t="n">
        <v>25.83504</v>
      </c>
      <c r="E572" s="21" t="n">
        <v>39021.6819907407</v>
      </c>
      <c r="F572" s="0" t="n">
        <v>49.20069</v>
      </c>
      <c r="G572" s="0" t="n">
        <v>83.25933</v>
      </c>
    </row>
    <row r="573" customFormat="false" ht="12.75" hidden="false" customHeight="false" outlineLevel="0" collapsed="false">
      <c r="A573" s="9" t="n">
        <v>39015.3832523148</v>
      </c>
      <c r="B573" s="1" t="n">
        <v>110.4642</v>
      </c>
      <c r="C573" s="1" t="n">
        <v>25.89279</v>
      </c>
      <c r="E573" s="21" t="n">
        <v>39021.6820138889</v>
      </c>
      <c r="F573" s="0" t="n">
        <v>50.11083</v>
      </c>
      <c r="G573" s="0" t="n">
        <v>82.34919</v>
      </c>
    </row>
    <row r="574" customFormat="false" ht="12.75" hidden="false" customHeight="false" outlineLevel="0" collapsed="false">
      <c r="A574" s="9" t="n">
        <v>39015.3833680556</v>
      </c>
      <c r="B574" s="1" t="n">
        <v>110.42031</v>
      </c>
      <c r="C574" s="1" t="n">
        <v>25.93668</v>
      </c>
      <c r="E574" s="21" t="n">
        <v>39021.682037037</v>
      </c>
      <c r="F574" s="0" t="n">
        <v>51.07641</v>
      </c>
      <c r="G574" s="0" t="n">
        <v>81.38361</v>
      </c>
    </row>
    <row r="575" customFormat="false" ht="12.75" hidden="false" customHeight="false" outlineLevel="0" collapsed="false">
      <c r="A575" s="9" t="n">
        <v>39015.3834837963</v>
      </c>
      <c r="B575" s="1" t="n">
        <v>110.50578</v>
      </c>
      <c r="C575" s="1" t="n">
        <v>25.85121</v>
      </c>
      <c r="E575" s="21" t="n">
        <v>39021.6820601852</v>
      </c>
      <c r="F575" s="0" t="n">
        <v>52.09974</v>
      </c>
      <c r="G575" s="0" t="n">
        <v>80.36028</v>
      </c>
    </row>
    <row r="576" customFormat="false" ht="12.75" hidden="false" customHeight="false" outlineLevel="0" collapsed="false">
      <c r="A576" s="9" t="n">
        <v>39015.383599537</v>
      </c>
      <c r="B576" s="1" t="n">
        <v>110.47806</v>
      </c>
      <c r="C576" s="1" t="n">
        <v>25.87893</v>
      </c>
      <c r="E576" s="21" t="n">
        <v>39021.6820833333</v>
      </c>
      <c r="F576" s="0" t="n">
        <v>53.1531</v>
      </c>
      <c r="G576" s="0" t="n">
        <v>79.30692</v>
      </c>
    </row>
    <row r="577" customFormat="false" ht="12.75" hidden="false" customHeight="false" outlineLevel="0" collapsed="false">
      <c r="A577" s="9" t="n">
        <v>39015.3837152778</v>
      </c>
      <c r="B577" s="1" t="n">
        <v>110.49192</v>
      </c>
      <c r="C577" s="1" t="n">
        <v>25.86507</v>
      </c>
      <c r="E577" s="21" t="n">
        <v>39021.6821180556</v>
      </c>
      <c r="F577" s="0" t="n">
        <v>54.1926</v>
      </c>
      <c r="G577" s="0" t="n">
        <v>78.26742</v>
      </c>
    </row>
    <row r="578" customFormat="false" ht="12.75" hidden="false" customHeight="false" outlineLevel="0" collapsed="false">
      <c r="A578" s="9" t="n">
        <v>39015.3838310185</v>
      </c>
      <c r="B578" s="1" t="n">
        <v>110.42031</v>
      </c>
      <c r="C578" s="1" t="n">
        <v>25.93668</v>
      </c>
      <c r="E578" s="21" t="n">
        <v>39021.6821412037</v>
      </c>
      <c r="F578" s="0" t="n">
        <v>55.28754</v>
      </c>
      <c r="G578" s="0" t="n">
        <v>77.17248</v>
      </c>
    </row>
    <row r="579" customFormat="false" ht="12.75" hidden="false" customHeight="false" outlineLevel="0" collapsed="false">
      <c r="A579" s="9" t="n">
        <v>39015.3839467593</v>
      </c>
      <c r="B579" s="1" t="n">
        <v>110.42031</v>
      </c>
      <c r="C579" s="1" t="n">
        <v>25.93668</v>
      </c>
      <c r="E579" s="21" t="n">
        <v>39021.6821759259</v>
      </c>
      <c r="F579" s="0" t="n">
        <v>56.44254</v>
      </c>
      <c r="G579" s="0" t="n">
        <v>76.01748</v>
      </c>
    </row>
    <row r="580" customFormat="false" ht="12.75" hidden="false" customHeight="false" outlineLevel="0" collapsed="false">
      <c r="A580" s="9" t="n">
        <v>39015.3840625</v>
      </c>
      <c r="B580" s="1" t="n">
        <v>110.44803</v>
      </c>
      <c r="C580" s="1" t="n">
        <v>25.90896</v>
      </c>
      <c r="E580" s="21" t="n">
        <v>39021.6822106482</v>
      </c>
      <c r="F580" s="0" t="n">
        <v>57.59754</v>
      </c>
      <c r="G580" s="0" t="n">
        <v>74.86248</v>
      </c>
    </row>
    <row r="581" customFormat="false" ht="12.75" hidden="false" customHeight="false" outlineLevel="0" collapsed="false">
      <c r="A581" s="9" t="n">
        <v>39015.3841782407</v>
      </c>
      <c r="B581" s="1" t="n">
        <v>110.43417</v>
      </c>
      <c r="C581" s="1" t="n">
        <v>25.92282</v>
      </c>
      <c r="E581" s="21" t="n">
        <v>39021.6822453704</v>
      </c>
      <c r="F581" s="0" t="n">
        <v>58.76409</v>
      </c>
      <c r="G581" s="0" t="n">
        <v>73.69593</v>
      </c>
    </row>
    <row r="582" customFormat="false" ht="12.75" hidden="false" customHeight="false" outlineLevel="0" collapsed="false">
      <c r="A582" s="9" t="n">
        <v>39015.3842939815</v>
      </c>
      <c r="B582" s="1" t="n">
        <v>110.54967</v>
      </c>
      <c r="C582" s="1" t="n">
        <v>25.80732</v>
      </c>
      <c r="E582" s="21" t="n">
        <v>39021.6822916667</v>
      </c>
      <c r="F582" s="0" t="n">
        <v>59.96298</v>
      </c>
      <c r="G582" s="0" t="n">
        <v>72.49704</v>
      </c>
    </row>
    <row r="583" customFormat="false" ht="12.75" hidden="false" customHeight="false" outlineLevel="0" collapsed="false">
      <c r="A583" s="9" t="n">
        <v>39015.3844097222</v>
      </c>
      <c r="B583" s="1" t="n">
        <v>110.44803</v>
      </c>
      <c r="C583" s="1" t="n">
        <v>25.90896</v>
      </c>
      <c r="E583" s="21" t="n">
        <v>39021.6823263889</v>
      </c>
      <c r="F583" s="0" t="n">
        <v>61.20345</v>
      </c>
      <c r="G583" s="0" t="n">
        <v>71.25657</v>
      </c>
    </row>
    <row r="584" customFormat="false" ht="12.75" hidden="false" customHeight="false" outlineLevel="0" collapsed="false">
      <c r="A584" s="9" t="n">
        <v>39015.384525463</v>
      </c>
      <c r="B584" s="1" t="n">
        <v>110.47806</v>
      </c>
      <c r="C584" s="1" t="n">
        <v>25.87893</v>
      </c>
      <c r="E584" s="21" t="n">
        <v>39021.6823726852</v>
      </c>
      <c r="F584" s="0" t="n">
        <v>62.45778</v>
      </c>
      <c r="G584" s="0" t="n">
        <v>70.00224</v>
      </c>
    </row>
    <row r="585" customFormat="false" ht="12.75" hidden="false" customHeight="false" outlineLevel="0" collapsed="false">
      <c r="A585" s="9" t="n">
        <v>39015.3846412037</v>
      </c>
      <c r="B585" s="1" t="n">
        <v>110.4642</v>
      </c>
      <c r="C585" s="1" t="n">
        <v>25.89279</v>
      </c>
      <c r="E585" s="21" t="n">
        <v>39021.6824189815</v>
      </c>
      <c r="F585" s="0" t="n">
        <v>63.74214</v>
      </c>
      <c r="G585" s="0" t="n">
        <v>68.71788</v>
      </c>
    </row>
    <row r="586" customFormat="false" ht="12.75" hidden="false" customHeight="false" outlineLevel="0" collapsed="false">
      <c r="A586" s="9" t="n">
        <v>39015.3847569445</v>
      </c>
      <c r="B586" s="1" t="n">
        <v>110.44803</v>
      </c>
      <c r="C586" s="1" t="n">
        <v>25.90896</v>
      </c>
      <c r="E586" s="21" t="n">
        <v>39021.6824652778</v>
      </c>
      <c r="F586" s="0" t="n">
        <v>65.11197</v>
      </c>
      <c r="G586" s="0" t="n">
        <v>67.34805</v>
      </c>
    </row>
    <row r="587" customFormat="false" ht="12.75" hidden="false" customHeight="false" outlineLevel="0" collapsed="false">
      <c r="A587" s="9" t="n">
        <v>39015.3848726852</v>
      </c>
      <c r="B587" s="1" t="n">
        <v>110.39028</v>
      </c>
      <c r="C587" s="1" t="n">
        <v>25.96671</v>
      </c>
      <c r="E587" s="21" t="n">
        <v>39021.6825231482</v>
      </c>
      <c r="F587" s="0" t="n">
        <v>66.51183</v>
      </c>
      <c r="G587" s="0" t="n">
        <v>65.94819</v>
      </c>
    </row>
    <row r="588" customFormat="false" ht="12.75" hidden="false" customHeight="false" outlineLevel="0" collapsed="false">
      <c r="A588" s="9" t="n">
        <v>39015.3849884259</v>
      </c>
      <c r="B588" s="1" t="n">
        <v>110.40645</v>
      </c>
      <c r="C588" s="1" t="n">
        <v>25.95054</v>
      </c>
      <c r="E588" s="21" t="n">
        <v>39021.6825810185</v>
      </c>
      <c r="F588" s="0" t="n">
        <v>67.95558</v>
      </c>
      <c r="G588" s="0" t="n">
        <v>64.50444</v>
      </c>
    </row>
    <row r="589" customFormat="false" ht="12.75" hidden="false" customHeight="false" outlineLevel="0" collapsed="false">
      <c r="A589" s="9" t="n">
        <v>39015.3851041667</v>
      </c>
      <c r="B589" s="1" t="n">
        <v>110.54967</v>
      </c>
      <c r="C589" s="1" t="n">
        <v>25.80732</v>
      </c>
      <c r="E589" s="21" t="n">
        <v>39021.6826388889</v>
      </c>
      <c r="F589" s="0" t="n">
        <v>69.39702</v>
      </c>
      <c r="G589" s="0" t="n">
        <v>63.063</v>
      </c>
    </row>
    <row r="590" customFormat="false" ht="12.75" hidden="false" customHeight="false" outlineLevel="0" collapsed="false">
      <c r="A590" s="9" t="n">
        <v>39015.3852199074</v>
      </c>
      <c r="B590" s="1" t="n">
        <v>110.43417</v>
      </c>
      <c r="C590" s="1" t="n">
        <v>25.92282</v>
      </c>
      <c r="E590" s="21" t="n">
        <v>39021.6826967593</v>
      </c>
      <c r="F590" s="0" t="n">
        <v>70.84077</v>
      </c>
      <c r="G590" s="0" t="n">
        <v>61.61925</v>
      </c>
    </row>
    <row r="591" customFormat="false" ht="12.75" hidden="false" customHeight="false" outlineLevel="0" collapsed="false">
      <c r="A591" s="9" t="n">
        <v>39015.3853356482</v>
      </c>
      <c r="B591" s="1" t="n">
        <v>110.47806</v>
      </c>
      <c r="C591" s="1" t="n">
        <v>25.87893</v>
      </c>
      <c r="E591" s="21" t="n">
        <v>39021.6827546296</v>
      </c>
      <c r="F591" s="0" t="n">
        <v>72.29838</v>
      </c>
      <c r="G591" s="0" t="n">
        <v>60.16164</v>
      </c>
    </row>
    <row r="592" customFormat="false" ht="12.75" hidden="false" customHeight="false" outlineLevel="0" collapsed="false">
      <c r="A592" s="9" t="n">
        <v>39015.3854513889</v>
      </c>
      <c r="B592" s="1" t="n">
        <v>110.4642</v>
      </c>
      <c r="C592" s="1" t="n">
        <v>25.89279</v>
      </c>
      <c r="E592" s="21" t="n">
        <v>39021.6828240741</v>
      </c>
      <c r="F592" s="0" t="n">
        <v>73.73982</v>
      </c>
      <c r="G592" s="0" t="n">
        <v>58.7202</v>
      </c>
    </row>
    <row r="593" customFormat="false" ht="12.75" hidden="false" customHeight="false" outlineLevel="0" collapsed="false">
      <c r="A593" s="9" t="n">
        <v>39015.3855671296</v>
      </c>
      <c r="B593" s="1" t="n">
        <v>110.40645</v>
      </c>
      <c r="C593" s="1" t="n">
        <v>25.95054</v>
      </c>
      <c r="E593" s="21" t="n">
        <v>39021.6829050926</v>
      </c>
      <c r="F593" s="0" t="n">
        <v>75.1674</v>
      </c>
      <c r="G593" s="0" t="n">
        <v>57.29262</v>
      </c>
    </row>
    <row r="594" customFormat="false" ht="12.75" hidden="false" customHeight="false" outlineLevel="0" collapsed="false">
      <c r="A594" s="9" t="n">
        <v>39015.3856828704</v>
      </c>
      <c r="B594" s="1" t="n">
        <v>110.42031</v>
      </c>
      <c r="C594" s="1" t="n">
        <v>25.93668</v>
      </c>
      <c r="E594" s="21" t="n">
        <v>39021.682974537</v>
      </c>
      <c r="F594" s="0" t="n">
        <v>76.61115</v>
      </c>
      <c r="G594" s="0" t="n">
        <v>55.84887</v>
      </c>
    </row>
    <row r="595" customFormat="false" ht="12.75" hidden="false" customHeight="false" outlineLevel="0" collapsed="false">
      <c r="A595" s="9" t="n">
        <v>39015.3857986111</v>
      </c>
      <c r="B595" s="1" t="n">
        <v>110.40645</v>
      </c>
      <c r="C595" s="1" t="n">
        <v>25.95054</v>
      </c>
      <c r="E595" s="21" t="n">
        <v>39021.6830671296</v>
      </c>
      <c r="F595" s="0" t="n">
        <v>78.03873</v>
      </c>
      <c r="G595" s="0" t="n">
        <v>54.42129</v>
      </c>
    </row>
    <row r="596" customFormat="false" ht="12.75" hidden="false" customHeight="false" outlineLevel="0" collapsed="false">
      <c r="A596" s="9" t="n">
        <v>39015.3859143519</v>
      </c>
      <c r="B596" s="1" t="n">
        <v>110.47806</v>
      </c>
      <c r="C596" s="1" t="n">
        <v>25.87893</v>
      </c>
      <c r="E596" s="21" t="n">
        <v>39021.6831481482</v>
      </c>
      <c r="F596" s="0" t="n">
        <v>79.43859</v>
      </c>
      <c r="G596" s="0" t="n">
        <v>53.02143</v>
      </c>
    </row>
    <row r="597" customFormat="false" ht="12.75" hidden="false" customHeight="false" outlineLevel="0" collapsed="false">
      <c r="A597" s="9" t="n">
        <v>39015.3860300926</v>
      </c>
      <c r="B597" s="1" t="n">
        <v>110.50578</v>
      </c>
      <c r="C597" s="1" t="n">
        <v>25.85121</v>
      </c>
      <c r="E597" s="21" t="n">
        <v>39021.6832407407</v>
      </c>
      <c r="F597" s="0" t="n">
        <v>80.82459</v>
      </c>
      <c r="G597" s="0" t="n">
        <v>51.63543</v>
      </c>
    </row>
    <row r="598" customFormat="false" ht="12.75" hidden="false" customHeight="false" outlineLevel="0" collapsed="false">
      <c r="A598" s="9" t="n">
        <v>39015.3861458333</v>
      </c>
      <c r="B598" s="1" t="n">
        <v>110.43417</v>
      </c>
      <c r="C598" s="1" t="n">
        <v>25.92282</v>
      </c>
      <c r="E598" s="21" t="n">
        <v>39021.6833333333</v>
      </c>
      <c r="F598" s="0" t="n">
        <v>82.19442</v>
      </c>
      <c r="G598" s="0" t="n">
        <v>50.2656</v>
      </c>
    </row>
    <row r="599" customFormat="false" ht="12.75" hidden="false" customHeight="false" outlineLevel="0" collapsed="false">
      <c r="A599" s="9" t="n">
        <v>39015.3862615741</v>
      </c>
      <c r="B599" s="1" t="n">
        <v>110.4642</v>
      </c>
      <c r="C599" s="1" t="n">
        <v>25.89279</v>
      </c>
      <c r="E599" s="21" t="n">
        <v>39021.6834375</v>
      </c>
      <c r="F599" s="0" t="n">
        <v>83.55039</v>
      </c>
      <c r="G599" s="0" t="n">
        <v>48.90963</v>
      </c>
    </row>
    <row r="600" customFormat="false" ht="12.75" hidden="false" customHeight="false" outlineLevel="0" collapsed="false">
      <c r="A600" s="9" t="n">
        <v>39015.3863773148</v>
      </c>
      <c r="B600" s="1" t="n">
        <v>110.42031</v>
      </c>
      <c r="C600" s="1" t="n">
        <v>25.93668</v>
      </c>
      <c r="E600" s="21" t="n">
        <v>39021.6835532407</v>
      </c>
      <c r="F600" s="0" t="n">
        <v>84.86478</v>
      </c>
      <c r="G600" s="0" t="n">
        <v>47.59524</v>
      </c>
    </row>
    <row r="601" customFormat="false" ht="12.75" hidden="false" customHeight="false" outlineLevel="0" collapsed="false">
      <c r="A601" s="9" t="n">
        <v>39015.3864930556</v>
      </c>
      <c r="B601" s="1" t="n">
        <v>110.49192</v>
      </c>
      <c r="C601" s="1" t="n">
        <v>25.86507</v>
      </c>
      <c r="E601" s="21" t="n">
        <v>39021.6836689815</v>
      </c>
      <c r="F601" s="0" t="n">
        <v>86.163</v>
      </c>
      <c r="G601" s="0" t="n">
        <v>46.29702</v>
      </c>
    </row>
    <row r="602" customFormat="false" ht="12.75" hidden="false" customHeight="false" outlineLevel="0" collapsed="false">
      <c r="A602" s="9" t="n">
        <v>39015.3866087963</v>
      </c>
      <c r="B602" s="1" t="n">
        <v>110.4642</v>
      </c>
      <c r="C602" s="1" t="n">
        <v>25.89279</v>
      </c>
      <c r="E602" s="21" t="n">
        <v>39021.6837847222</v>
      </c>
      <c r="F602" s="0" t="n">
        <v>87.4335</v>
      </c>
      <c r="G602" s="0" t="n">
        <v>45.02652</v>
      </c>
    </row>
    <row r="603" customFormat="false" ht="12.75" hidden="false" customHeight="false" outlineLevel="0" collapsed="false">
      <c r="A603" s="9" t="n">
        <v>39015.386724537</v>
      </c>
      <c r="B603" s="1" t="n">
        <v>110.47806</v>
      </c>
      <c r="C603" s="1" t="n">
        <v>25.87893</v>
      </c>
      <c r="E603" s="21" t="n">
        <v>39021.6839236111</v>
      </c>
      <c r="F603" s="0" t="n">
        <v>88.68783</v>
      </c>
      <c r="G603" s="0" t="n">
        <v>43.77219</v>
      </c>
    </row>
    <row r="604" customFormat="false" ht="12.75" hidden="false" customHeight="false" outlineLevel="0" collapsed="false">
      <c r="A604" s="9" t="n">
        <v>39015.3868402778</v>
      </c>
      <c r="B604" s="1" t="n">
        <v>110.47806</v>
      </c>
      <c r="C604" s="1" t="n">
        <v>25.87893</v>
      </c>
      <c r="E604" s="21" t="n">
        <v>39021.6840625</v>
      </c>
      <c r="F604" s="0" t="n">
        <v>89.90058</v>
      </c>
      <c r="G604" s="0" t="n">
        <v>42.55944</v>
      </c>
    </row>
    <row r="605" customFormat="false" ht="12.75" hidden="false" customHeight="false" outlineLevel="0" collapsed="false">
      <c r="A605" s="9" t="n">
        <v>39015.3869560185</v>
      </c>
      <c r="B605" s="1" t="n">
        <v>110.47806</v>
      </c>
      <c r="C605" s="1" t="n">
        <v>25.87893</v>
      </c>
      <c r="E605" s="21" t="n">
        <v>39021.6842013889</v>
      </c>
      <c r="F605" s="0" t="n">
        <v>91.0833</v>
      </c>
      <c r="G605" s="0" t="n">
        <v>41.37672</v>
      </c>
    </row>
    <row r="606" customFormat="false" ht="12.75" hidden="false" customHeight="false" outlineLevel="0" collapsed="false">
      <c r="A606" s="9" t="n">
        <v>39015.3870717593</v>
      </c>
      <c r="B606" s="1" t="n">
        <v>110.44803</v>
      </c>
      <c r="C606" s="1" t="n">
        <v>25.90896</v>
      </c>
      <c r="E606" s="21" t="n">
        <v>39021.6843634259</v>
      </c>
      <c r="F606" s="0" t="n">
        <v>92.22213</v>
      </c>
      <c r="G606" s="0" t="n">
        <v>40.23789</v>
      </c>
    </row>
    <row r="607" customFormat="false" ht="12.75" hidden="false" customHeight="false" outlineLevel="0" collapsed="false">
      <c r="A607" s="9" t="n">
        <v>39015.3871875</v>
      </c>
      <c r="B607" s="1" t="n">
        <v>110.4642</v>
      </c>
      <c r="C607" s="1" t="n">
        <v>25.89279</v>
      </c>
      <c r="E607" s="21" t="n">
        <v>39021.684525463</v>
      </c>
      <c r="F607" s="0" t="n">
        <v>93.33324</v>
      </c>
      <c r="G607" s="0" t="n">
        <v>39.12678</v>
      </c>
    </row>
    <row r="608" customFormat="false" ht="12.75" hidden="false" customHeight="false" outlineLevel="0" collapsed="false">
      <c r="A608" s="9" t="n">
        <v>39015.3873032407</v>
      </c>
      <c r="B608" s="1" t="n">
        <v>110.44803</v>
      </c>
      <c r="C608" s="1" t="n">
        <v>25.90896</v>
      </c>
      <c r="E608" s="21" t="n">
        <v>39021.6846990741</v>
      </c>
      <c r="F608" s="0" t="n">
        <v>94.44435</v>
      </c>
      <c r="G608" s="0" t="n">
        <v>38.01567</v>
      </c>
    </row>
    <row r="609" customFormat="false" ht="12.75" hidden="false" customHeight="false" outlineLevel="0" collapsed="false">
      <c r="A609" s="9" t="n">
        <v>39015.3874189815</v>
      </c>
      <c r="B609" s="1" t="n">
        <v>110.47806</v>
      </c>
      <c r="C609" s="1" t="n">
        <v>25.87893</v>
      </c>
      <c r="E609" s="21" t="n">
        <v>39021.6848842593</v>
      </c>
      <c r="F609" s="0" t="n">
        <v>97.05696</v>
      </c>
      <c r="G609" s="0" t="n">
        <v>35.40306</v>
      </c>
    </row>
    <row r="610" customFormat="false" ht="12.75" hidden="false" customHeight="false" outlineLevel="0" collapsed="false">
      <c r="A610" s="9" t="n">
        <v>39015.3875347222</v>
      </c>
      <c r="B610" s="1" t="n">
        <v>110.47806</v>
      </c>
      <c r="C610" s="1" t="n">
        <v>25.87893</v>
      </c>
      <c r="E610" s="21" t="n">
        <v>39021.6850694444</v>
      </c>
      <c r="F610" s="0" t="n">
        <v>98.99043</v>
      </c>
      <c r="G610" s="0" t="n">
        <v>33.46959</v>
      </c>
    </row>
    <row r="611" customFormat="false" ht="12.75" hidden="false" customHeight="false" outlineLevel="0" collapsed="false">
      <c r="A611" s="9" t="n">
        <v>39015.387650463</v>
      </c>
      <c r="B611" s="1" t="n">
        <v>110.43417</v>
      </c>
      <c r="C611" s="1" t="n">
        <v>25.92282</v>
      </c>
      <c r="E611" s="21" t="n">
        <v>39021.6852777778</v>
      </c>
      <c r="F611" s="0" t="n">
        <v>100.15929</v>
      </c>
      <c r="G611" s="0" t="n">
        <v>32.30073</v>
      </c>
    </row>
    <row r="612" customFormat="false" ht="12.75" hidden="false" customHeight="false" outlineLevel="0" collapsed="false">
      <c r="A612" s="9" t="n">
        <v>39015.3877662037</v>
      </c>
      <c r="B612" s="1" t="n">
        <v>110.49192</v>
      </c>
      <c r="C612" s="1" t="n">
        <v>25.86507</v>
      </c>
      <c r="E612" s="21" t="n">
        <v>39021.6854976852</v>
      </c>
      <c r="F612" s="0" t="n">
        <v>101.14104</v>
      </c>
      <c r="G612" s="0" t="n">
        <v>31.31898</v>
      </c>
    </row>
    <row r="613" customFormat="false" ht="12.75" hidden="false" customHeight="false" outlineLevel="0" collapsed="false">
      <c r="A613" s="9" t="n">
        <v>39015.3878819444</v>
      </c>
      <c r="B613" s="1" t="n">
        <v>110.44803</v>
      </c>
      <c r="C613" s="1" t="n">
        <v>25.90896</v>
      </c>
      <c r="E613" s="21" t="n">
        <v>39021.6857291667</v>
      </c>
      <c r="F613" s="0" t="n">
        <v>102.00729</v>
      </c>
      <c r="G613" s="0" t="n">
        <v>30.45273</v>
      </c>
    </row>
    <row r="614" customFormat="false" ht="12.75" hidden="false" customHeight="false" outlineLevel="0" collapsed="false">
      <c r="A614" s="9" t="n">
        <v>39015.3879976852</v>
      </c>
      <c r="B614" s="1" t="n">
        <v>110.47806</v>
      </c>
      <c r="C614" s="1" t="n">
        <v>25.87893</v>
      </c>
      <c r="E614" s="21" t="n">
        <v>39021.6859722222</v>
      </c>
      <c r="F614" s="0" t="n">
        <v>102.81579</v>
      </c>
      <c r="G614" s="0" t="n">
        <v>29.64423</v>
      </c>
    </row>
    <row r="615" customFormat="false" ht="12.75" hidden="false" customHeight="false" outlineLevel="0" collapsed="false">
      <c r="A615" s="9" t="n">
        <v>39015.3881134259</v>
      </c>
      <c r="B615" s="1" t="n">
        <v>110.39028</v>
      </c>
      <c r="C615" s="1" t="n">
        <v>25.96671</v>
      </c>
      <c r="E615" s="21" t="n">
        <v>39021.6862384259</v>
      </c>
      <c r="F615" s="0" t="n">
        <v>103.55037</v>
      </c>
      <c r="G615" s="0" t="n">
        <v>28.90965</v>
      </c>
    </row>
    <row r="616" customFormat="false" ht="12.75" hidden="false" customHeight="false" outlineLevel="0" collapsed="false">
      <c r="A616" s="9" t="n">
        <v>39015.3882291667</v>
      </c>
      <c r="B616" s="1" t="n">
        <v>110.44803</v>
      </c>
      <c r="C616" s="1" t="n">
        <v>25.90896</v>
      </c>
      <c r="E616" s="21" t="n">
        <v>39021.6865046296</v>
      </c>
      <c r="F616" s="0" t="n">
        <v>104.2734</v>
      </c>
      <c r="G616" s="0" t="n">
        <v>28.18662</v>
      </c>
    </row>
    <row r="617" customFormat="false" ht="12.75" hidden="false" customHeight="false" outlineLevel="0" collapsed="false">
      <c r="A617" s="9" t="n">
        <v>39015.3883449074</v>
      </c>
      <c r="B617" s="1" t="n">
        <v>110.4642</v>
      </c>
      <c r="C617" s="1" t="n">
        <v>25.89279</v>
      </c>
      <c r="E617" s="21" t="n">
        <v>39021.6868055556</v>
      </c>
      <c r="F617" s="0" t="n">
        <v>104.96409</v>
      </c>
      <c r="G617" s="0" t="n">
        <v>27.49593</v>
      </c>
    </row>
    <row r="618" customFormat="false" ht="12.75" hidden="false" customHeight="false" outlineLevel="0" collapsed="false">
      <c r="A618" s="9" t="n">
        <v>39015.3884606482</v>
      </c>
      <c r="B618" s="1" t="n">
        <v>110.44803</v>
      </c>
      <c r="C618" s="1" t="n">
        <v>25.90896</v>
      </c>
      <c r="E618" s="21" t="n">
        <v>39021.6871064815</v>
      </c>
      <c r="F618" s="0" t="n">
        <v>105.61551</v>
      </c>
      <c r="G618" s="0" t="n">
        <v>26.84451</v>
      </c>
    </row>
    <row r="619" customFormat="false" ht="12.75" hidden="false" customHeight="false" outlineLevel="0" collapsed="false">
      <c r="A619" s="9" t="n">
        <v>39015.3885763889</v>
      </c>
      <c r="B619" s="1" t="n">
        <v>110.50578</v>
      </c>
      <c r="C619" s="1" t="n">
        <v>25.85121</v>
      </c>
      <c r="E619" s="21" t="n">
        <v>39021.6874305556</v>
      </c>
      <c r="F619" s="0" t="n">
        <v>106.26462</v>
      </c>
      <c r="G619" s="0" t="n">
        <v>26.1954</v>
      </c>
    </row>
    <row r="620" customFormat="false" ht="12.75" hidden="false" customHeight="false" outlineLevel="0" collapsed="false">
      <c r="A620" s="9" t="n">
        <v>39015.3886921296</v>
      </c>
      <c r="B620" s="1" t="n">
        <v>110.43417</v>
      </c>
      <c r="C620" s="1" t="n">
        <v>25.92282</v>
      </c>
      <c r="E620" s="21" t="n">
        <v>39021.6877777778</v>
      </c>
      <c r="F620" s="0" t="n">
        <v>106.86984</v>
      </c>
      <c r="G620" s="0" t="n">
        <v>25.59018</v>
      </c>
    </row>
    <row r="621" customFormat="false" ht="12.75" hidden="false" customHeight="false" outlineLevel="0" collapsed="false">
      <c r="A621" s="9" t="n">
        <v>39015.3888078704</v>
      </c>
      <c r="B621" s="1" t="n">
        <v>110.47806</v>
      </c>
      <c r="C621" s="1" t="n">
        <v>25.87893</v>
      </c>
      <c r="E621" s="21" t="n">
        <v>39021.6881481482</v>
      </c>
      <c r="F621" s="0" t="n">
        <v>107.47506</v>
      </c>
      <c r="G621" s="0" t="n">
        <v>24.98496</v>
      </c>
    </row>
    <row r="622" customFormat="false" ht="12.75" hidden="false" customHeight="false" outlineLevel="0" collapsed="false">
      <c r="A622" s="9" t="n">
        <v>39015.3889236111</v>
      </c>
      <c r="B622" s="1" t="n">
        <v>110.44803</v>
      </c>
      <c r="C622" s="1" t="n">
        <v>25.90896</v>
      </c>
      <c r="E622" s="21" t="n">
        <v>39021.6885416667</v>
      </c>
      <c r="F622" s="0" t="n">
        <v>108.06873</v>
      </c>
      <c r="G622" s="0" t="n">
        <v>24.39129</v>
      </c>
    </row>
    <row r="623" customFormat="false" ht="12.75" hidden="false" customHeight="false" outlineLevel="0" collapsed="false">
      <c r="A623" s="9" t="n">
        <v>39015.3890393519</v>
      </c>
      <c r="B623" s="1" t="n">
        <v>110.49192</v>
      </c>
      <c r="C623" s="1" t="n">
        <v>25.86507</v>
      </c>
      <c r="E623" s="21" t="n">
        <v>39021.6889467593</v>
      </c>
      <c r="F623" s="0" t="n">
        <v>108.67395</v>
      </c>
      <c r="G623" s="0" t="n">
        <v>23.78607</v>
      </c>
    </row>
    <row r="624" customFormat="false" ht="12.75" hidden="false" customHeight="false" outlineLevel="0" collapsed="false">
      <c r="A624" s="9" t="n">
        <v>39015.3891550926</v>
      </c>
      <c r="B624" s="1" t="n">
        <v>110.47806</v>
      </c>
      <c r="C624" s="1" t="n">
        <v>25.87893</v>
      </c>
      <c r="E624" s="21" t="n">
        <v>39021.6893865741</v>
      </c>
      <c r="F624" s="0" t="n">
        <v>109.20756</v>
      </c>
      <c r="G624" s="0" t="n">
        <v>23.25246</v>
      </c>
    </row>
    <row r="625" customFormat="false" ht="12.75" hidden="false" customHeight="false" outlineLevel="0" collapsed="false">
      <c r="A625" s="9" t="n">
        <v>39015.3892708333</v>
      </c>
      <c r="B625" s="1" t="n">
        <v>110.44803</v>
      </c>
      <c r="C625" s="1" t="n">
        <v>25.90896</v>
      </c>
      <c r="E625" s="21" t="n">
        <v>39021.689849537</v>
      </c>
      <c r="F625" s="0" t="n">
        <v>109.7712</v>
      </c>
      <c r="G625" s="0" t="n">
        <v>22.68882</v>
      </c>
    </row>
    <row r="626" customFormat="false" ht="12.75" hidden="false" customHeight="false" outlineLevel="0" collapsed="false">
      <c r="A626" s="9" t="n">
        <v>39015.3893865741</v>
      </c>
      <c r="B626" s="1" t="n">
        <v>110.49192</v>
      </c>
      <c r="C626" s="1" t="n">
        <v>25.86507</v>
      </c>
      <c r="E626" s="21" t="n">
        <v>39021.6903356482</v>
      </c>
      <c r="F626" s="0" t="n">
        <v>110.30481</v>
      </c>
      <c r="G626" s="0" t="n">
        <v>22.15521</v>
      </c>
    </row>
    <row r="627" customFormat="false" ht="12.75" hidden="false" customHeight="false" outlineLevel="0" collapsed="false">
      <c r="A627" s="9" t="n">
        <v>39015.3895023148</v>
      </c>
      <c r="B627" s="1" t="n">
        <v>110.40645</v>
      </c>
      <c r="C627" s="1" t="n">
        <v>25.95054</v>
      </c>
      <c r="E627" s="21" t="n">
        <v>39021.6908564815</v>
      </c>
      <c r="F627" s="0" t="n">
        <v>110.83842</v>
      </c>
      <c r="G627" s="0" t="n">
        <v>21.6216</v>
      </c>
    </row>
    <row r="628" customFormat="false" ht="12.75" hidden="false" customHeight="false" outlineLevel="0" collapsed="false">
      <c r="A628" s="9" t="n">
        <v>39015.3896180556</v>
      </c>
      <c r="B628" s="1" t="n">
        <v>110.44803</v>
      </c>
      <c r="C628" s="1" t="n">
        <v>25.90896</v>
      </c>
      <c r="E628" s="21" t="n">
        <v>39021.691400463</v>
      </c>
      <c r="F628" s="0" t="n">
        <v>111.37203</v>
      </c>
      <c r="G628" s="0" t="n">
        <v>21.08799</v>
      </c>
    </row>
    <row r="629" customFormat="false" ht="12.75" hidden="false" customHeight="false" outlineLevel="0" collapsed="false">
      <c r="A629" s="9" t="n">
        <v>39015.3897337963</v>
      </c>
      <c r="B629" s="1" t="n">
        <v>110.4642</v>
      </c>
      <c r="C629" s="1" t="n">
        <v>25.89279</v>
      </c>
      <c r="E629" s="21" t="n">
        <v>39021.6919791667</v>
      </c>
      <c r="F629" s="0" t="n">
        <v>111.90564</v>
      </c>
      <c r="G629" s="0" t="n">
        <v>20.55438</v>
      </c>
    </row>
    <row r="630" customFormat="false" ht="12.75" hidden="false" customHeight="false" outlineLevel="0" collapsed="false">
      <c r="A630" s="9" t="n">
        <v>39015.389849537</v>
      </c>
      <c r="B630" s="1" t="n">
        <v>110.43417</v>
      </c>
      <c r="C630" s="1" t="n">
        <v>25.92282</v>
      </c>
      <c r="E630" s="21" t="n">
        <v>39021.6926041667</v>
      </c>
      <c r="F630" s="0" t="n">
        <v>112.41153</v>
      </c>
      <c r="G630" s="0" t="n">
        <v>20.04849</v>
      </c>
    </row>
    <row r="631" customFormat="false" ht="12.75" hidden="false" customHeight="false" outlineLevel="0" collapsed="false">
      <c r="A631" s="9" t="n">
        <v>39015.3899652778</v>
      </c>
      <c r="B631" s="1" t="n">
        <v>110.40645</v>
      </c>
      <c r="C631" s="1" t="n">
        <v>25.95054</v>
      </c>
      <c r="E631" s="21" t="n">
        <v>39021.6932523148</v>
      </c>
      <c r="F631" s="0" t="n">
        <v>112.90125</v>
      </c>
      <c r="G631" s="0" t="n">
        <v>19.55877</v>
      </c>
    </row>
    <row r="632" customFormat="false" ht="12.75" hidden="false" customHeight="false" outlineLevel="0" collapsed="false">
      <c r="A632" s="9" t="n">
        <v>39015.3900810185</v>
      </c>
      <c r="B632" s="1" t="n">
        <v>110.40645</v>
      </c>
      <c r="C632" s="1" t="n">
        <v>25.95054</v>
      </c>
      <c r="E632" s="21" t="n">
        <v>39021.6939467593</v>
      </c>
      <c r="F632" s="0" t="n">
        <v>113.39328</v>
      </c>
      <c r="G632" s="0" t="n">
        <v>19.06674</v>
      </c>
    </row>
    <row r="633" customFormat="false" ht="12.75" hidden="false" customHeight="false" outlineLevel="0" collapsed="false">
      <c r="A633" s="9" t="n">
        <v>39015.3901967593</v>
      </c>
      <c r="B633" s="1" t="n">
        <v>110.47806</v>
      </c>
      <c r="C633" s="1" t="n">
        <v>25.87893</v>
      </c>
      <c r="E633" s="21" t="n">
        <v>39021.6946759259</v>
      </c>
      <c r="F633" s="0" t="n">
        <v>113.86914</v>
      </c>
      <c r="G633" s="0" t="n">
        <v>18.59088</v>
      </c>
    </row>
    <row r="634" customFormat="false" ht="12.75" hidden="false" customHeight="false" outlineLevel="0" collapsed="false">
      <c r="A634" s="9" t="n">
        <v>39015.3903125</v>
      </c>
      <c r="B634" s="1" t="n">
        <v>110.50578</v>
      </c>
      <c r="C634" s="1" t="n">
        <v>25.85121</v>
      </c>
      <c r="E634" s="21" t="n">
        <v>39021.6954513889</v>
      </c>
      <c r="F634" s="0" t="n">
        <v>114.35886</v>
      </c>
      <c r="G634" s="0" t="n">
        <v>18.10116</v>
      </c>
    </row>
    <row r="635" customFormat="false" ht="12.75" hidden="false" customHeight="false" outlineLevel="0" collapsed="false">
      <c r="A635" s="9" t="n">
        <v>39015.3904282407</v>
      </c>
      <c r="B635" s="1" t="n">
        <v>110.42031</v>
      </c>
      <c r="C635" s="1" t="n">
        <v>25.93668</v>
      </c>
      <c r="E635" s="21" t="n">
        <v>39021.6962731482</v>
      </c>
      <c r="F635" s="0" t="n">
        <v>114.82086</v>
      </c>
      <c r="G635" s="0" t="n">
        <v>17.63916</v>
      </c>
    </row>
    <row r="636" customFormat="false" ht="12.75" hidden="false" customHeight="false" outlineLevel="0" collapsed="false">
      <c r="A636" s="9" t="n">
        <v>39015.3905439815</v>
      </c>
      <c r="B636" s="1" t="n">
        <v>110.47806</v>
      </c>
      <c r="C636" s="1" t="n">
        <v>25.87893</v>
      </c>
      <c r="E636" s="21" t="n">
        <v>39021.6971412037</v>
      </c>
      <c r="F636" s="0" t="n">
        <v>115.31289</v>
      </c>
      <c r="G636" s="0" t="n">
        <v>17.14713</v>
      </c>
    </row>
    <row r="637" customFormat="false" ht="12.75" hidden="false" customHeight="false" outlineLevel="0" collapsed="false">
      <c r="A637" s="9" t="n">
        <v>39015.3906597222</v>
      </c>
      <c r="B637" s="1" t="n">
        <v>110.40645</v>
      </c>
      <c r="C637" s="1" t="n">
        <v>25.95054</v>
      </c>
      <c r="E637" s="21" t="n">
        <v>39021.6980555556</v>
      </c>
      <c r="F637" s="0" t="n">
        <v>115.77489</v>
      </c>
      <c r="G637" s="0" t="n">
        <v>16.68513</v>
      </c>
    </row>
    <row r="638" customFormat="false" ht="12.75" hidden="false" customHeight="false" outlineLevel="0" collapsed="false">
      <c r="A638" s="9" t="n">
        <v>39015.390775463</v>
      </c>
      <c r="B638" s="1" t="n">
        <v>110.43417</v>
      </c>
      <c r="C638" s="1" t="n">
        <v>25.92282</v>
      </c>
      <c r="E638" s="21" t="n">
        <v>39021.6990393519</v>
      </c>
      <c r="F638" s="0" t="n">
        <v>116.23689</v>
      </c>
      <c r="G638" s="0" t="n">
        <v>16.22313</v>
      </c>
    </row>
    <row r="639" customFormat="false" ht="12.75" hidden="false" customHeight="false" outlineLevel="0" collapsed="false">
      <c r="A639" s="9" t="n">
        <v>39015.3908912037</v>
      </c>
      <c r="B639" s="1" t="n">
        <v>110.40645</v>
      </c>
      <c r="C639" s="1" t="n">
        <v>25.95054</v>
      </c>
      <c r="E639" s="21" t="n">
        <v>39021.7000694444</v>
      </c>
      <c r="F639" s="0" t="n">
        <v>116.68272</v>
      </c>
      <c r="G639" s="0" t="n">
        <v>15.7773</v>
      </c>
    </row>
    <row r="640" customFormat="false" ht="12.75" hidden="false" customHeight="false" outlineLevel="0" collapsed="false">
      <c r="A640" s="9" t="n">
        <v>39015.3910069445</v>
      </c>
      <c r="B640" s="1" t="n">
        <v>110.47806</v>
      </c>
      <c r="C640" s="1" t="n">
        <v>25.87893</v>
      </c>
      <c r="E640" s="21" t="n">
        <v>39021.7011689815</v>
      </c>
      <c r="F640" s="0" t="n">
        <v>117.13086</v>
      </c>
      <c r="G640" s="0" t="n">
        <v>15.32916</v>
      </c>
    </row>
    <row r="641" customFormat="false" ht="12.75" hidden="false" customHeight="false" outlineLevel="0" collapsed="false">
      <c r="A641" s="9" t="n">
        <v>39015.3911226852</v>
      </c>
      <c r="B641" s="1" t="n">
        <v>110.4642</v>
      </c>
      <c r="C641" s="1" t="n">
        <v>25.89279</v>
      </c>
      <c r="E641" s="21" t="n">
        <v>39021.7023263889</v>
      </c>
      <c r="F641" s="0" t="n">
        <v>117.56283</v>
      </c>
      <c r="G641" s="0" t="n">
        <v>14.89719</v>
      </c>
    </row>
    <row r="642" customFormat="false" ht="12.75" hidden="false" customHeight="false" outlineLevel="0" collapsed="false">
      <c r="A642" s="9" t="n">
        <v>39015.3912384259</v>
      </c>
      <c r="B642" s="1" t="n">
        <v>110.43417</v>
      </c>
      <c r="C642" s="1" t="n">
        <v>25.92282</v>
      </c>
      <c r="E642" s="21" t="n">
        <v>39021.7035532407</v>
      </c>
      <c r="F642" s="0" t="n">
        <v>117.99711</v>
      </c>
      <c r="G642" s="0" t="n">
        <v>14.46291</v>
      </c>
    </row>
    <row r="643" customFormat="false" ht="12.75" hidden="false" customHeight="false" outlineLevel="0" collapsed="false">
      <c r="A643" s="9" t="n">
        <v>39015.3913541667</v>
      </c>
      <c r="B643" s="1" t="n">
        <v>110.47806</v>
      </c>
      <c r="C643" s="1" t="n">
        <v>25.87893</v>
      </c>
      <c r="E643" s="21" t="n">
        <v>39021.704849537</v>
      </c>
      <c r="F643" s="0" t="n">
        <v>118.42908</v>
      </c>
      <c r="G643" s="0" t="n">
        <v>14.03094</v>
      </c>
    </row>
    <row r="644" customFormat="false" ht="12.75" hidden="false" customHeight="false" outlineLevel="0" collapsed="false">
      <c r="A644" s="9" t="n">
        <v>39015.3914699074</v>
      </c>
      <c r="B644" s="1" t="n">
        <v>110.43417</v>
      </c>
      <c r="C644" s="1" t="n">
        <v>25.92282</v>
      </c>
      <c r="E644" s="21" t="n">
        <v>39021.7062268519</v>
      </c>
      <c r="F644" s="0" t="n">
        <v>118.8495</v>
      </c>
      <c r="G644" s="0" t="n">
        <v>13.61052</v>
      </c>
    </row>
    <row r="645" customFormat="false" ht="12.75" hidden="false" customHeight="false" outlineLevel="0" collapsed="false">
      <c r="A645" s="9" t="n">
        <v>39015.3915856482</v>
      </c>
      <c r="B645" s="1" t="n">
        <v>110.39028</v>
      </c>
      <c r="C645" s="1" t="n">
        <v>25.96671</v>
      </c>
      <c r="E645" s="21" t="n">
        <v>39021.7076967593</v>
      </c>
      <c r="F645" s="0" t="n">
        <v>119.26761</v>
      </c>
      <c r="G645" s="0" t="n">
        <v>13.19241</v>
      </c>
    </row>
    <row r="646" customFormat="false" ht="12.75" hidden="false" customHeight="false" outlineLevel="0" collapsed="false">
      <c r="A646" s="9" t="n">
        <v>39015.3917013889</v>
      </c>
      <c r="B646" s="1" t="n">
        <v>110.47806</v>
      </c>
      <c r="C646" s="1" t="n">
        <v>25.87893</v>
      </c>
      <c r="E646" s="21" t="n">
        <v>39021.7092361111</v>
      </c>
      <c r="F646" s="0" t="n">
        <v>119.69958</v>
      </c>
      <c r="G646" s="0" t="n">
        <v>12.76044</v>
      </c>
    </row>
    <row r="647" customFormat="false" ht="12.75" hidden="false" customHeight="false" outlineLevel="0" collapsed="false">
      <c r="A647" s="9" t="n">
        <v>39015.3918171296</v>
      </c>
      <c r="B647" s="1" t="n">
        <v>110.49192</v>
      </c>
      <c r="C647" s="1" t="n">
        <v>25.86507</v>
      </c>
      <c r="E647" s="21" t="n">
        <v>39021.7108796296</v>
      </c>
      <c r="F647" s="0" t="n">
        <v>120.10383</v>
      </c>
      <c r="G647" s="0" t="n">
        <v>12.35619</v>
      </c>
    </row>
    <row r="648" customFormat="false" ht="12.75" hidden="false" customHeight="false" outlineLevel="0" collapsed="false">
      <c r="A648" s="9" t="n">
        <v>39015.3919328704</v>
      </c>
      <c r="B648" s="1" t="n">
        <v>110.43417</v>
      </c>
      <c r="C648" s="1" t="n">
        <v>25.92282</v>
      </c>
      <c r="E648" s="21" t="n">
        <v>39021.7126157407</v>
      </c>
      <c r="F648" s="0" t="n">
        <v>120.50808</v>
      </c>
      <c r="G648" s="0" t="n">
        <v>11.95194</v>
      </c>
    </row>
    <row r="649" customFormat="false" ht="12.75" hidden="false" customHeight="false" outlineLevel="0" collapsed="false">
      <c r="A649" s="9" t="n">
        <v>39015.3920486111</v>
      </c>
      <c r="B649" s="1" t="n">
        <v>110.44803</v>
      </c>
      <c r="C649" s="1" t="n">
        <v>25.90896</v>
      </c>
      <c r="E649" s="21" t="n">
        <v>39021.7144444444</v>
      </c>
      <c r="F649" s="0" t="n">
        <v>120.89847</v>
      </c>
      <c r="G649" s="0" t="n">
        <v>11.56155</v>
      </c>
    </row>
    <row r="650" customFormat="false" ht="12.75" hidden="false" customHeight="false" outlineLevel="0" collapsed="false">
      <c r="A650" s="9" t="n">
        <v>39015.3921643519</v>
      </c>
      <c r="B650" s="1" t="n">
        <v>110.43417</v>
      </c>
      <c r="C650" s="1" t="n">
        <v>25.92282</v>
      </c>
      <c r="E650" s="21" t="n">
        <v>39021.716400463</v>
      </c>
      <c r="F650" s="0" t="n">
        <v>121.27269</v>
      </c>
      <c r="G650" s="0" t="n">
        <v>11.18733</v>
      </c>
    </row>
    <row r="651" customFormat="false" ht="12.75" hidden="false" customHeight="false" outlineLevel="0" collapsed="false">
      <c r="A651" s="9" t="n">
        <v>39015.3922800926</v>
      </c>
      <c r="B651" s="1" t="n">
        <v>110.44803</v>
      </c>
      <c r="C651" s="1" t="n">
        <v>25.90896</v>
      </c>
      <c r="E651" s="21" t="n">
        <v>39021.7184606481</v>
      </c>
      <c r="F651" s="0" t="n">
        <v>121.64922</v>
      </c>
      <c r="G651" s="0" t="n">
        <v>10.8108</v>
      </c>
    </row>
    <row r="652" customFormat="false" ht="12.75" hidden="false" customHeight="false" outlineLevel="0" collapsed="false">
      <c r="A652" s="9" t="n">
        <v>39015.3923958333</v>
      </c>
      <c r="B652" s="1" t="n">
        <v>110.36256</v>
      </c>
      <c r="C652" s="1" t="n">
        <v>25.99443</v>
      </c>
      <c r="E652" s="21" t="n">
        <v>39021.7206365741</v>
      </c>
      <c r="F652" s="0" t="n">
        <v>122.02344</v>
      </c>
      <c r="G652" s="0" t="n">
        <v>10.43658</v>
      </c>
    </row>
    <row r="653" customFormat="false" ht="12.75" hidden="false" customHeight="false" outlineLevel="0" collapsed="false">
      <c r="A653" s="9" t="n">
        <v>39015.3925115741</v>
      </c>
      <c r="B653" s="1" t="n">
        <v>110.40645</v>
      </c>
      <c r="C653" s="1" t="n">
        <v>25.95054</v>
      </c>
      <c r="E653" s="21" t="n">
        <v>39021.7229513889</v>
      </c>
      <c r="F653" s="0" t="n">
        <v>122.39997</v>
      </c>
      <c r="G653" s="0" t="n">
        <v>10.06005</v>
      </c>
    </row>
    <row r="654" customFormat="false" ht="12.75" hidden="false" customHeight="false" outlineLevel="0" collapsed="false">
      <c r="A654" s="9" t="n">
        <v>39015.3926273148</v>
      </c>
      <c r="B654" s="1" t="n">
        <v>110.44803</v>
      </c>
      <c r="C654" s="1" t="n">
        <v>25.90896</v>
      </c>
      <c r="E654" s="21" t="n">
        <v>39021.7254050926</v>
      </c>
      <c r="F654" s="0" t="n">
        <v>122.76033</v>
      </c>
      <c r="G654" s="0" t="n">
        <v>9.69969</v>
      </c>
    </row>
    <row r="655" customFormat="false" ht="12.75" hidden="false" customHeight="false" outlineLevel="0" collapsed="false">
      <c r="A655" s="9" t="n">
        <v>39015.3927430556</v>
      </c>
      <c r="B655" s="1" t="n">
        <v>110.4642</v>
      </c>
      <c r="C655" s="1" t="n">
        <v>25.89279</v>
      </c>
      <c r="E655" s="21" t="n">
        <v>39021.7279976852</v>
      </c>
      <c r="F655" s="0" t="n">
        <v>123.12069</v>
      </c>
      <c r="G655" s="0" t="n">
        <v>9.33933000000002</v>
      </c>
    </row>
    <row r="656" customFormat="false" ht="12.75" hidden="false" customHeight="false" outlineLevel="0" collapsed="false">
      <c r="A656" s="9" t="n">
        <v>39015.3928587963</v>
      </c>
      <c r="B656" s="1" t="n">
        <v>110.49192</v>
      </c>
      <c r="C656" s="1" t="n">
        <v>25.86507</v>
      </c>
      <c r="E656" s="21" t="n">
        <v>39021.7307523148</v>
      </c>
      <c r="F656" s="0" t="n">
        <v>123.46719</v>
      </c>
      <c r="G656" s="0" t="n">
        <v>8.99283000000001</v>
      </c>
    </row>
    <row r="657" customFormat="false" ht="12.75" hidden="false" customHeight="false" outlineLevel="0" collapsed="false">
      <c r="A657" s="9" t="n">
        <v>39015.392974537</v>
      </c>
      <c r="B657" s="1" t="n">
        <v>110.42031</v>
      </c>
      <c r="C657" s="1" t="n">
        <v>25.93668</v>
      </c>
      <c r="E657" s="21" t="n">
        <v>39021.7336689815</v>
      </c>
      <c r="F657" s="0" t="n">
        <v>123.82755</v>
      </c>
      <c r="G657" s="0" t="n">
        <v>8.63247000000001</v>
      </c>
    </row>
    <row r="658" customFormat="false" ht="12.75" hidden="false" customHeight="false" outlineLevel="0" collapsed="false">
      <c r="A658" s="9" t="n">
        <v>39015.3930902778</v>
      </c>
      <c r="B658" s="1" t="n">
        <v>110.43417</v>
      </c>
      <c r="C658" s="1" t="n">
        <v>25.92282</v>
      </c>
      <c r="E658" s="21" t="n">
        <v>39021.7367476852</v>
      </c>
      <c r="F658" s="0" t="n">
        <v>124.16019</v>
      </c>
      <c r="G658" s="0" t="n">
        <v>8.29983</v>
      </c>
    </row>
    <row r="659" customFormat="false" ht="12.75" hidden="false" customHeight="false" outlineLevel="0" collapsed="false">
      <c r="A659" s="9" t="n">
        <v>39015.3932060185</v>
      </c>
      <c r="B659" s="1" t="n">
        <v>110.42031</v>
      </c>
      <c r="C659" s="1" t="n">
        <v>25.93668</v>
      </c>
      <c r="E659" s="21" t="n">
        <v>39021.7400231482</v>
      </c>
      <c r="F659" s="0" t="n">
        <v>124.47666</v>
      </c>
      <c r="G659" s="0" t="n">
        <v>7.98336000000001</v>
      </c>
    </row>
    <row r="660" customFormat="false" ht="12.75" hidden="false" customHeight="false" outlineLevel="0" collapsed="false">
      <c r="A660" s="9" t="n">
        <v>39015.3933217593</v>
      </c>
      <c r="B660" s="1" t="n">
        <v>110.44803</v>
      </c>
      <c r="C660" s="1" t="n">
        <v>25.90896</v>
      </c>
      <c r="E660" s="21" t="n">
        <v>39021.7434837963</v>
      </c>
      <c r="F660" s="0" t="n">
        <v>124.8093</v>
      </c>
      <c r="G660" s="0" t="n">
        <v>7.65072000000001</v>
      </c>
    </row>
    <row r="661" customFormat="false" ht="12.75" hidden="false" customHeight="false" outlineLevel="0" collapsed="false">
      <c r="A661" s="9" t="n">
        <v>39015.3934375</v>
      </c>
      <c r="B661" s="1" t="n">
        <v>110.52195</v>
      </c>
      <c r="C661" s="1" t="n">
        <v>25.83504</v>
      </c>
      <c r="E661" s="21" t="n">
        <v>39021.7471527778</v>
      </c>
      <c r="F661" s="0" t="n">
        <v>125.12577</v>
      </c>
      <c r="G661" s="0" t="n">
        <v>7.33425000000001</v>
      </c>
    </row>
    <row r="662" customFormat="false" ht="12.75" hidden="false" customHeight="false" outlineLevel="0" collapsed="false">
      <c r="A662" s="9" t="n">
        <v>39015.3935532407</v>
      </c>
      <c r="B662" s="1" t="n">
        <v>110.42031</v>
      </c>
      <c r="C662" s="1" t="n">
        <v>25.93668</v>
      </c>
      <c r="E662" s="21" t="n">
        <v>39021.7510300926</v>
      </c>
      <c r="F662" s="0" t="n">
        <v>125.44455</v>
      </c>
      <c r="G662" s="0" t="n">
        <v>7.01547000000001</v>
      </c>
    </row>
    <row r="663" customFormat="false" ht="12.75" hidden="false" customHeight="false" outlineLevel="0" collapsed="false">
      <c r="A663" s="9" t="n">
        <v>39015.3936689815</v>
      </c>
      <c r="B663" s="1" t="n">
        <v>110.49192</v>
      </c>
      <c r="C663" s="1" t="n">
        <v>25.86507</v>
      </c>
      <c r="E663" s="21" t="n">
        <v>39021.755150463</v>
      </c>
      <c r="F663" s="0" t="n">
        <v>125.74716</v>
      </c>
      <c r="G663" s="0" t="n">
        <v>6.71286000000001</v>
      </c>
    </row>
    <row r="664" customFormat="false" ht="12.75" hidden="false" customHeight="false" outlineLevel="0" collapsed="false">
      <c r="A664" s="9" t="n">
        <v>39015.3937847222</v>
      </c>
      <c r="B664" s="1" t="n">
        <v>110.39028</v>
      </c>
      <c r="C664" s="1" t="n">
        <v>25.96671</v>
      </c>
      <c r="E664" s="21" t="n">
        <v>39021.7595138889</v>
      </c>
      <c r="F664" s="0" t="n">
        <v>126.03591</v>
      </c>
      <c r="G664" s="0" t="n">
        <v>6.42411000000001</v>
      </c>
    </row>
    <row r="665" customFormat="false" ht="12.75" hidden="false" customHeight="false" outlineLevel="0" collapsed="false">
      <c r="A665" s="9" t="n">
        <v>39015.393900463</v>
      </c>
      <c r="B665" s="1" t="n">
        <v>110.40645</v>
      </c>
      <c r="C665" s="1" t="n">
        <v>25.95054</v>
      </c>
      <c r="E665" s="21" t="n">
        <v>39021.7641203704</v>
      </c>
      <c r="F665" s="0" t="n">
        <v>126.36855</v>
      </c>
      <c r="G665" s="0" t="n">
        <v>6.09147000000002</v>
      </c>
    </row>
    <row r="666" customFormat="false" ht="12.75" hidden="false" customHeight="false" outlineLevel="0" collapsed="false">
      <c r="A666" s="9" t="n">
        <v>39015.3940162037</v>
      </c>
      <c r="B666" s="1" t="n">
        <v>110.44803</v>
      </c>
      <c r="C666" s="1" t="n">
        <v>25.90896</v>
      </c>
      <c r="E666" s="21" t="n">
        <v>39021.7690162037</v>
      </c>
      <c r="F666" s="0" t="n">
        <v>126.64113</v>
      </c>
      <c r="G666" s="0" t="n">
        <v>5.81889000000001</v>
      </c>
    </row>
    <row r="667" customFormat="false" ht="12.75" hidden="false" customHeight="false" outlineLevel="0" collapsed="false">
      <c r="A667" s="9" t="n">
        <v>39015.3941319444</v>
      </c>
      <c r="B667" s="1" t="n">
        <v>110.40645</v>
      </c>
      <c r="C667" s="1" t="n">
        <v>25.95054</v>
      </c>
      <c r="E667" s="21" t="n">
        <v>39021.7742013889</v>
      </c>
      <c r="F667" s="0" t="n">
        <v>126.92988</v>
      </c>
      <c r="G667" s="0" t="n">
        <v>5.53014000000002</v>
      </c>
    </row>
    <row r="668" customFormat="false" ht="12.75" hidden="false" customHeight="false" outlineLevel="0" collapsed="false">
      <c r="A668" s="9" t="n">
        <v>39015.3942476852</v>
      </c>
      <c r="B668" s="1" t="n">
        <v>110.47806</v>
      </c>
      <c r="C668" s="1" t="n">
        <v>25.87893</v>
      </c>
      <c r="E668" s="21" t="n">
        <v>39021.7796875</v>
      </c>
      <c r="F668" s="0" t="n">
        <v>127.19091</v>
      </c>
      <c r="G668" s="0" t="n">
        <v>5.26911000000001</v>
      </c>
    </row>
    <row r="669" customFormat="false" ht="12.75" hidden="false" customHeight="false" outlineLevel="0" collapsed="false">
      <c r="A669" s="9" t="n">
        <v>39015.3943634259</v>
      </c>
      <c r="B669" s="1" t="n">
        <v>110.39028</v>
      </c>
      <c r="C669" s="1" t="n">
        <v>25.96671</v>
      </c>
      <c r="E669" s="21" t="n">
        <v>39021.7854976852</v>
      </c>
      <c r="F669" s="0" t="n">
        <v>127.44963</v>
      </c>
      <c r="G669" s="0" t="n">
        <v>5.01039</v>
      </c>
    </row>
    <row r="670" customFormat="false" ht="12.75" hidden="false" customHeight="false" outlineLevel="0" collapsed="false">
      <c r="A670" s="9" t="n">
        <v>39015.3944791667</v>
      </c>
      <c r="B670" s="1" t="n">
        <v>110.40645</v>
      </c>
      <c r="C670" s="1" t="n">
        <v>25.95054</v>
      </c>
      <c r="E670" s="21" t="n">
        <v>39021.7916550926</v>
      </c>
      <c r="F670" s="0" t="n">
        <v>127.6968</v>
      </c>
      <c r="G670" s="0" t="n">
        <v>4.76322</v>
      </c>
    </row>
    <row r="671" customFormat="false" ht="12.75" hidden="false" customHeight="false" outlineLevel="0" collapsed="false">
      <c r="A671" s="9" t="n">
        <v>39015.3945949074</v>
      </c>
      <c r="B671" s="1" t="n">
        <v>110.39028</v>
      </c>
      <c r="C671" s="1" t="n">
        <v>25.96671</v>
      </c>
      <c r="E671" s="21" t="n">
        <v>39021.7981712963</v>
      </c>
      <c r="F671" s="0" t="n">
        <v>127.94166</v>
      </c>
      <c r="G671" s="0" t="n">
        <v>4.51836</v>
      </c>
    </row>
    <row r="672" customFormat="false" ht="12.75" hidden="false" customHeight="false" outlineLevel="0" collapsed="false">
      <c r="A672" s="9" t="n">
        <v>39015.3947106482</v>
      </c>
      <c r="B672" s="1" t="n">
        <v>110.39028</v>
      </c>
      <c r="C672" s="1" t="n">
        <v>25.96671</v>
      </c>
      <c r="E672" s="21" t="n">
        <v>39021.8050810185</v>
      </c>
      <c r="F672" s="0" t="n">
        <v>128.18652</v>
      </c>
      <c r="G672" s="0" t="n">
        <v>4.27350000000001</v>
      </c>
    </row>
    <row r="673" customFormat="false" ht="12.75" hidden="false" customHeight="false" outlineLevel="0" collapsed="false">
      <c r="A673" s="9" t="n">
        <v>39015.3948263889</v>
      </c>
      <c r="B673" s="1" t="n">
        <v>110.47806</v>
      </c>
      <c r="C673" s="1" t="n">
        <v>25.87893</v>
      </c>
      <c r="E673" s="21" t="n">
        <v>39021.812025463</v>
      </c>
      <c r="F673" s="0" t="n">
        <v>128.38749</v>
      </c>
      <c r="G673" s="0" t="n">
        <v>4.07253</v>
      </c>
    </row>
    <row r="674" customFormat="false" ht="12.75" hidden="false" customHeight="false" outlineLevel="0" collapsed="false">
      <c r="A674" s="9" t="n">
        <v>39015.3949421296</v>
      </c>
      <c r="B674" s="1" t="n">
        <v>110.42031</v>
      </c>
      <c r="C674" s="1" t="n">
        <v>25.93668</v>
      </c>
      <c r="E674" s="21" t="n">
        <v>39021.8189699074</v>
      </c>
      <c r="F674" s="0" t="n">
        <v>128.59077</v>
      </c>
      <c r="G674" s="0" t="n">
        <v>3.86924999999999</v>
      </c>
    </row>
    <row r="675" customFormat="false" ht="12.75" hidden="false" customHeight="false" outlineLevel="0" collapsed="false">
      <c r="A675" s="9" t="n">
        <v>39015.3950578704</v>
      </c>
      <c r="B675" s="1" t="n">
        <v>110.44803</v>
      </c>
      <c r="C675" s="1" t="n">
        <v>25.90896</v>
      </c>
      <c r="E675" s="21" t="n">
        <v>39021.8259143519</v>
      </c>
      <c r="F675" s="0" t="n">
        <v>128.76402</v>
      </c>
      <c r="G675" s="0" t="n">
        <v>3.69600000000003</v>
      </c>
    </row>
    <row r="676" customFormat="false" ht="12.75" hidden="false" customHeight="false" outlineLevel="0" collapsed="false">
      <c r="A676" s="9" t="n">
        <v>39015.3951736111</v>
      </c>
      <c r="B676" s="1" t="n">
        <v>110.44803</v>
      </c>
      <c r="C676" s="1" t="n">
        <v>25.90896</v>
      </c>
      <c r="E676" s="21" t="n">
        <v>39021.8328587963</v>
      </c>
      <c r="F676" s="0" t="n">
        <v>128.95113</v>
      </c>
      <c r="G676" s="0" t="n">
        <v>3.50889000000001</v>
      </c>
    </row>
    <row r="677" customFormat="false" ht="12.75" hidden="false" customHeight="false" outlineLevel="0" collapsed="false">
      <c r="A677" s="9" t="n">
        <v>39015.3952893519</v>
      </c>
      <c r="B677" s="1" t="n">
        <v>110.43417</v>
      </c>
      <c r="C677" s="1" t="n">
        <v>25.92282</v>
      </c>
      <c r="E677" s="21" t="n">
        <v>39021.8398032407</v>
      </c>
      <c r="F677" s="0" t="n">
        <v>129.09666</v>
      </c>
      <c r="G677" s="0" t="n">
        <v>3.36336</v>
      </c>
    </row>
    <row r="678" customFormat="false" ht="12.75" hidden="false" customHeight="false" outlineLevel="0" collapsed="false">
      <c r="A678" s="9" t="n">
        <v>39015.3954050926</v>
      </c>
      <c r="B678" s="1" t="n">
        <v>110.43417</v>
      </c>
      <c r="C678" s="1" t="n">
        <v>25.92282</v>
      </c>
      <c r="E678" s="21" t="n">
        <v>39021.8467476852</v>
      </c>
      <c r="F678" s="0" t="n">
        <v>129.22602</v>
      </c>
      <c r="G678" s="0" t="n">
        <v>3.23400000000001</v>
      </c>
    </row>
    <row r="679" customFormat="false" ht="12.75" hidden="false" customHeight="false" outlineLevel="0" collapsed="false">
      <c r="A679" s="9" t="n">
        <v>39015.3955208333</v>
      </c>
      <c r="B679" s="1" t="n">
        <v>110.42031</v>
      </c>
      <c r="C679" s="1" t="n">
        <v>25.93668</v>
      </c>
      <c r="E679" s="21" t="n">
        <v>39021.8536921296</v>
      </c>
      <c r="F679" s="0" t="n">
        <v>129.36924</v>
      </c>
      <c r="G679" s="0" t="n">
        <v>3.09078000000002</v>
      </c>
    </row>
    <row r="680" customFormat="false" ht="12.75" hidden="false" customHeight="false" outlineLevel="0" collapsed="false">
      <c r="A680" s="9" t="n">
        <v>39015.3956365741</v>
      </c>
      <c r="B680" s="1" t="n">
        <v>110.49192</v>
      </c>
      <c r="C680" s="1" t="n">
        <v>25.86507</v>
      </c>
      <c r="E680" s="21" t="n">
        <v>39021.8606365741</v>
      </c>
      <c r="F680" s="0" t="n">
        <v>129.50091</v>
      </c>
      <c r="G680" s="0" t="n">
        <v>2.95911000000001</v>
      </c>
    </row>
    <row r="681" customFormat="false" ht="12.75" hidden="false" customHeight="false" outlineLevel="0" collapsed="false">
      <c r="A681" s="9" t="n">
        <v>39015.3957523148</v>
      </c>
      <c r="B681" s="1" t="n">
        <v>110.43417</v>
      </c>
      <c r="C681" s="1" t="n">
        <v>25.92282</v>
      </c>
      <c r="E681" s="21" t="n">
        <v>39021.8675810185</v>
      </c>
      <c r="F681" s="0" t="n">
        <v>129.61641</v>
      </c>
      <c r="G681" s="0" t="n">
        <v>2.84361000000001</v>
      </c>
    </row>
    <row r="682" customFormat="false" ht="12.75" hidden="false" customHeight="false" outlineLevel="0" collapsed="false">
      <c r="A682" s="9" t="n">
        <v>39015.3958680556</v>
      </c>
      <c r="B682" s="1" t="n">
        <v>110.40645</v>
      </c>
      <c r="C682" s="1" t="n">
        <v>25.95054</v>
      </c>
      <c r="E682" s="21" t="n">
        <v>39021.874525463</v>
      </c>
      <c r="F682" s="0" t="n">
        <v>129.70188</v>
      </c>
      <c r="G682" s="0" t="n">
        <v>2.75814</v>
      </c>
    </row>
    <row r="683" customFormat="false" ht="12.75" hidden="false" customHeight="false" outlineLevel="0" collapsed="false">
      <c r="A683" s="9" t="n">
        <v>39015.3959837963</v>
      </c>
      <c r="B683" s="1" t="n">
        <v>110.44803</v>
      </c>
      <c r="C683" s="1" t="n">
        <v>25.90896</v>
      </c>
      <c r="E683" s="21" t="n">
        <v>39021.8814699074</v>
      </c>
      <c r="F683" s="0" t="n">
        <v>129.83124</v>
      </c>
      <c r="G683" s="0" t="n">
        <v>2.62878000000001</v>
      </c>
    </row>
    <row r="684" customFormat="false" ht="12.75" hidden="false" customHeight="false" outlineLevel="0" collapsed="false">
      <c r="A684" s="9" t="n">
        <v>39015.396099537</v>
      </c>
      <c r="B684" s="1" t="n">
        <v>110.43417</v>
      </c>
      <c r="C684" s="1" t="n">
        <v>25.92282</v>
      </c>
      <c r="E684" s="21" t="n">
        <v>39021.8884143519</v>
      </c>
      <c r="F684" s="0" t="n">
        <v>129.91902</v>
      </c>
      <c r="G684" s="0" t="n">
        <v>2.54100000000003</v>
      </c>
    </row>
    <row r="685" customFormat="false" ht="12.75" hidden="false" customHeight="false" outlineLevel="0" collapsed="false">
      <c r="A685" s="9" t="n">
        <v>39015.3962152778</v>
      </c>
      <c r="B685" s="1" t="n">
        <v>110.42031</v>
      </c>
      <c r="C685" s="1" t="n">
        <v>25.93668</v>
      </c>
      <c r="E685" s="21" t="n">
        <v>39021.8953587963</v>
      </c>
      <c r="F685" s="0" t="n">
        <v>130.00449</v>
      </c>
      <c r="G685" s="0" t="n">
        <v>2.45553000000001</v>
      </c>
    </row>
    <row r="686" customFormat="false" ht="12.75" hidden="false" customHeight="false" outlineLevel="0" collapsed="false">
      <c r="A686" s="9" t="n">
        <v>39015.3963310185</v>
      </c>
      <c r="B686" s="1" t="n">
        <v>110.44803</v>
      </c>
      <c r="C686" s="1" t="n">
        <v>25.90896</v>
      </c>
      <c r="E686" s="21" t="n">
        <v>39021.9023032407</v>
      </c>
      <c r="F686" s="0" t="n">
        <v>130.09227</v>
      </c>
      <c r="G686" s="0" t="n">
        <v>2.36775</v>
      </c>
    </row>
    <row r="687" customFormat="false" ht="12.75" hidden="false" customHeight="false" outlineLevel="0" collapsed="false">
      <c r="A687" s="9" t="n">
        <v>39015.3964467593</v>
      </c>
      <c r="B687" s="1" t="n">
        <v>110.4642</v>
      </c>
      <c r="C687" s="1" t="n">
        <v>25.89279</v>
      </c>
      <c r="E687" s="21" t="n">
        <v>39021.9092476852</v>
      </c>
      <c r="F687" s="0" t="n">
        <v>130.19391</v>
      </c>
      <c r="G687" s="0" t="n">
        <v>2.26611000000003</v>
      </c>
    </row>
    <row r="688" customFormat="false" ht="12.75" hidden="false" customHeight="false" outlineLevel="0" collapsed="false">
      <c r="A688" s="9" t="n">
        <v>39015.3965625</v>
      </c>
      <c r="B688" s="1" t="n">
        <v>110.4642</v>
      </c>
      <c r="C688" s="1" t="n">
        <v>25.89279</v>
      </c>
      <c r="E688" s="21" t="n">
        <v>39021.9161921296</v>
      </c>
      <c r="F688" s="0" t="n">
        <v>130.26552</v>
      </c>
      <c r="G688" s="0" t="n">
        <v>2.19450000000001</v>
      </c>
    </row>
    <row r="689" customFormat="false" ht="12.75" hidden="false" customHeight="false" outlineLevel="0" collapsed="false">
      <c r="A689" s="9" t="n">
        <v>39015.3966782407</v>
      </c>
      <c r="B689" s="1" t="n">
        <v>110.40645</v>
      </c>
      <c r="C689" s="1" t="n">
        <v>25.95054</v>
      </c>
      <c r="E689" s="21" t="n">
        <v>39021.9231365741</v>
      </c>
      <c r="F689" s="0" t="n">
        <v>130.33713</v>
      </c>
      <c r="G689" s="0" t="n">
        <v>2.12289000000001</v>
      </c>
    </row>
    <row r="690" customFormat="false" ht="12.75" hidden="false" customHeight="false" outlineLevel="0" collapsed="false">
      <c r="A690" s="9" t="n">
        <v>39015.3967939815</v>
      </c>
      <c r="B690" s="1" t="n">
        <v>110.37642</v>
      </c>
      <c r="C690" s="1" t="n">
        <v>25.98057</v>
      </c>
      <c r="E690" s="21" t="n">
        <v>39021.9300810185</v>
      </c>
      <c r="F690" s="0" t="n">
        <v>130.39488</v>
      </c>
      <c r="G690" s="0" t="n">
        <v>2.06514000000001</v>
      </c>
    </row>
    <row r="691" customFormat="false" ht="12.75" hidden="false" customHeight="false" outlineLevel="0" collapsed="false">
      <c r="A691" s="9" t="n">
        <v>39015.3969097222</v>
      </c>
      <c r="B691" s="1" t="n">
        <v>110.4642</v>
      </c>
      <c r="C691" s="1" t="n">
        <v>25.89279</v>
      </c>
      <c r="E691" s="21" t="n">
        <v>39021.937025463</v>
      </c>
      <c r="F691" s="0" t="n">
        <v>130.45263</v>
      </c>
      <c r="G691" s="0" t="n">
        <v>2.00739000000002</v>
      </c>
    </row>
    <row r="692" customFormat="false" ht="12.75" hidden="false" customHeight="false" outlineLevel="0" collapsed="false">
      <c r="A692" s="9" t="n">
        <v>39015.397025463</v>
      </c>
      <c r="B692" s="1" t="n">
        <v>110.4642</v>
      </c>
      <c r="C692" s="1" t="n">
        <v>25.89279</v>
      </c>
      <c r="E692" s="21" t="n">
        <v>39021.9439699074</v>
      </c>
      <c r="F692" s="0" t="n">
        <v>130.51038</v>
      </c>
      <c r="G692" s="0" t="n">
        <v>1.94964000000002</v>
      </c>
    </row>
    <row r="693" customFormat="false" ht="12.75" hidden="false" customHeight="false" outlineLevel="0" collapsed="false">
      <c r="A693" s="9" t="n">
        <v>39015.3971412037</v>
      </c>
      <c r="B693" s="1" t="n">
        <v>110.47806</v>
      </c>
      <c r="C693" s="1" t="n">
        <v>25.87893</v>
      </c>
      <c r="E693" s="21" t="n">
        <v>39021.9509143519</v>
      </c>
      <c r="F693" s="0" t="n">
        <v>130.59585</v>
      </c>
      <c r="G693" s="0" t="n">
        <v>1.86417000000003</v>
      </c>
    </row>
    <row r="694" customFormat="false" ht="12.75" hidden="false" customHeight="false" outlineLevel="0" collapsed="false">
      <c r="A694" s="9" t="n">
        <v>39015.3972569444</v>
      </c>
      <c r="B694" s="1" t="n">
        <v>110.39028</v>
      </c>
      <c r="C694" s="1" t="n">
        <v>25.96671</v>
      </c>
      <c r="E694" s="21" t="n">
        <v>39021.9578587963</v>
      </c>
      <c r="F694" s="0" t="n">
        <v>130.6536</v>
      </c>
      <c r="G694" s="0" t="n">
        <v>1.80642</v>
      </c>
    </row>
    <row r="695" customFormat="false" ht="12.75" hidden="false" customHeight="false" outlineLevel="0" collapsed="false">
      <c r="A695" s="9" t="n">
        <v>39015.3973726852</v>
      </c>
      <c r="B695" s="1" t="n">
        <v>110.39028</v>
      </c>
      <c r="C695" s="1" t="n">
        <v>25.96671</v>
      </c>
      <c r="E695" s="21" t="n">
        <v>39021.9648032407</v>
      </c>
      <c r="F695" s="0" t="n">
        <v>130.71135</v>
      </c>
      <c r="G695" s="0" t="n">
        <v>1.74867</v>
      </c>
    </row>
    <row r="696" customFormat="false" ht="12.75" hidden="false" customHeight="false" outlineLevel="0" collapsed="false">
      <c r="A696" s="9" t="n">
        <v>39015.3974884259</v>
      </c>
      <c r="B696" s="1" t="n">
        <v>110.37642</v>
      </c>
      <c r="C696" s="1" t="n">
        <v>25.98057</v>
      </c>
      <c r="E696" s="21" t="n">
        <v>39021.9717476852</v>
      </c>
      <c r="F696" s="0" t="n">
        <v>130.7691</v>
      </c>
      <c r="G696" s="0" t="n">
        <v>1.69092000000001</v>
      </c>
    </row>
    <row r="697" customFormat="false" ht="12.75" hidden="false" customHeight="false" outlineLevel="0" collapsed="false">
      <c r="A697" s="9" t="n">
        <v>39015.3976041667</v>
      </c>
      <c r="B697" s="1" t="n">
        <v>110.42031</v>
      </c>
      <c r="C697" s="1" t="n">
        <v>25.93668</v>
      </c>
      <c r="E697" s="21" t="n">
        <v>39021.9786921296</v>
      </c>
      <c r="F697" s="0" t="n">
        <v>130.81299</v>
      </c>
      <c r="G697" s="0" t="n">
        <v>1.64703000000003</v>
      </c>
    </row>
    <row r="698" customFormat="false" ht="12.75" hidden="false" customHeight="false" outlineLevel="0" collapsed="false">
      <c r="A698" s="9" t="n">
        <v>39015.3977199074</v>
      </c>
      <c r="B698" s="1" t="n">
        <v>110.53581</v>
      </c>
      <c r="C698" s="1" t="n">
        <v>25.82118</v>
      </c>
      <c r="E698" s="21" t="n">
        <v>39021.9856365741</v>
      </c>
      <c r="F698" s="0" t="n">
        <v>130.87074</v>
      </c>
      <c r="G698" s="0" t="n">
        <v>1.58928</v>
      </c>
    </row>
    <row r="699" customFormat="false" ht="12.75" hidden="false" customHeight="false" outlineLevel="0" collapsed="false">
      <c r="A699" s="9" t="n">
        <v>39015.3978356481</v>
      </c>
      <c r="B699" s="1" t="n">
        <v>110.43417</v>
      </c>
      <c r="C699" s="1" t="n">
        <v>25.92282</v>
      </c>
      <c r="E699" s="21" t="n">
        <v>39021.9925810185</v>
      </c>
      <c r="F699" s="0" t="n">
        <v>130.91463</v>
      </c>
      <c r="G699" s="0" t="n">
        <v>1.54539</v>
      </c>
    </row>
    <row r="700" customFormat="false" ht="12.75" hidden="false" customHeight="false" outlineLevel="0" collapsed="false">
      <c r="A700" s="9" t="n">
        <v>39015.3979513889</v>
      </c>
      <c r="B700" s="1" t="n">
        <v>110.44803</v>
      </c>
      <c r="C700" s="1" t="n">
        <v>25.90896</v>
      </c>
      <c r="E700" s="21" t="n">
        <v>39021.999525463</v>
      </c>
      <c r="F700" s="0" t="n">
        <v>130.95852</v>
      </c>
      <c r="G700" s="0" t="n">
        <v>1.50150000000002</v>
      </c>
    </row>
    <row r="701" customFormat="false" ht="12.75" hidden="false" customHeight="false" outlineLevel="0" collapsed="false">
      <c r="A701" s="9" t="n">
        <v>39015.3980671296</v>
      </c>
      <c r="B701" s="1" t="n">
        <v>110.37642</v>
      </c>
      <c r="C701" s="1" t="n">
        <v>25.98057</v>
      </c>
      <c r="E701" s="21" t="n">
        <v>39022.0064699074</v>
      </c>
      <c r="F701" s="0" t="n">
        <v>131.01627</v>
      </c>
      <c r="G701" s="0" t="n">
        <v>1.44375000000002</v>
      </c>
    </row>
    <row r="702" customFormat="false" ht="12.75" hidden="false" customHeight="false" outlineLevel="0" collapsed="false">
      <c r="A702" s="9" t="n">
        <v>39015.3981828704</v>
      </c>
      <c r="B702" s="1" t="n">
        <v>110.40645</v>
      </c>
      <c r="C702" s="1" t="n">
        <v>25.95054</v>
      </c>
      <c r="E702" s="21" t="n">
        <v>39022.0134143519</v>
      </c>
      <c r="F702" s="0" t="n">
        <v>131.05785</v>
      </c>
      <c r="G702" s="0" t="n">
        <v>1.40217000000001</v>
      </c>
    </row>
    <row r="703" customFormat="false" ht="12.75" hidden="false" customHeight="false" outlineLevel="0" collapsed="false">
      <c r="A703" s="9" t="n">
        <v>39015.3982986111</v>
      </c>
      <c r="B703" s="1" t="n">
        <v>110.39028</v>
      </c>
      <c r="C703" s="1" t="n">
        <v>25.96671</v>
      </c>
      <c r="E703" s="21" t="n">
        <v>39022.0203587963</v>
      </c>
      <c r="F703" s="0" t="n">
        <v>131.10174</v>
      </c>
      <c r="G703" s="0" t="n">
        <v>1.35828000000001</v>
      </c>
    </row>
    <row r="704" customFormat="false" ht="12.75" hidden="false" customHeight="false" outlineLevel="0" collapsed="false">
      <c r="A704" s="9" t="n">
        <v>39015.3984143519</v>
      </c>
      <c r="B704" s="1" t="n">
        <v>110.37642</v>
      </c>
      <c r="C704" s="1" t="n">
        <v>25.98057</v>
      </c>
      <c r="E704" s="21" t="n">
        <v>39022.0273032407</v>
      </c>
      <c r="F704" s="0" t="n">
        <v>131.14563</v>
      </c>
      <c r="G704" s="0" t="n">
        <v>1.31439</v>
      </c>
    </row>
    <row r="705" customFormat="false" ht="12.75" hidden="false" customHeight="false" outlineLevel="0" collapsed="false">
      <c r="A705" s="9" t="n">
        <v>39015.3985300926</v>
      </c>
      <c r="B705" s="1" t="n">
        <v>110.50578</v>
      </c>
      <c r="C705" s="1" t="n">
        <v>25.85121</v>
      </c>
      <c r="E705" s="21" t="n">
        <v>39022.0342476852</v>
      </c>
      <c r="F705" s="0" t="n">
        <v>131.17335</v>
      </c>
      <c r="G705" s="0" t="n">
        <v>1.28667000000002</v>
      </c>
    </row>
    <row r="706" customFormat="false" ht="12.75" hidden="false" customHeight="false" outlineLevel="0" collapsed="false">
      <c r="A706" s="9" t="n">
        <v>39015.3986458333</v>
      </c>
      <c r="B706" s="1" t="n">
        <v>110.42031</v>
      </c>
      <c r="C706" s="1" t="n">
        <v>25.93668</v>
      </c>
      <c r="E706" s="21" t="n">
        <v>39022.0411921296</v>
      </c>
      <c r="F706" s="0" t="n">
        <v>131.20338</v>
      </c>
      <c r="G706" s="0" t="n">
        <v>1.25664</v>
      </c>
    </row>
    <row r="707" customFormat="false" ht="12.75" hidden="false" customHeight="false" outlineLevel="0" collapsed="false">
      <c r="A707" s="9" t="n">
        <v>39015.3987615741</v>
      </c>
      <c r="B707" s="1" t="n">
        <v>110.44803</v>
      </c>
      <c r="C707" s="1" t="n">
        <v>25.90896</v>
      </c>
      <c r="E707" s="21" t="n">
        <v>39022.0481365741</v>
      </c>
      <c r="F707" s="0" t="n">
        <v>131.2311</v>
      </c>
      <c r="G707" s="0" t="n">
        <v>1.22892000000002</v>
      </c>
    </row>
    <row r="708" customFormat="false" ht="12.75" hidden="false" customHeight="false" outlineLevel="0" collapsed="false">
      <c r="A708" s="9" t="n">
        <v>39015.3988773148</v>
      </c>
      <c r="B708" s="1" t="n">
        <v>110.42031</v>
      </c>
      <c r="C708" s="1" t="n">
        <v>25.93668</v>
      </c>
      <c r="E708" s="21" t="n">
        <v>39022.0550810185</v>
      </c>
      <c r="F708" s="0" t="n">
        <v>131.27499</v>
      </c>
      <c r="G708" s="0" t="n">
        <v>1.18503000000001</v>
      </c>
    </row>
    <row r="709" customFormat="false" ht="12.75" hidden="false" customHeight="false" outlineLevel="0" collapsed="false">
      <c r="A709" s="9" t="n">
        <v>39015.3989930556</v>
      </c>
      <c r="B709" s="1" t="n">
        <v>110.37642</v>
      </c>
      <c r="C709" s="1" t="n">
        <v>25.98057</v>
      </c>
      <c r="E709" s="21" t="n">
        <v>39022.062025463</v>
      </c>
      <c r="F709" s="0" t="n">
        <v>131.30502</v>
      </c>
      <c r="G709" s="0" t="n">
        <v>1.155</v>
      </c>
    </row>
    <row r="710" customFormat="false" ht="12.75" hidden="false" customHeight="false" outlineLevel="0" collapsed="false">
      <c r="A710" s="9" t="n">
        <v>39015.3991087963</v>
      </c>
      <c r="B710" s="1" t="n">
        <v>110.40645</v>
      </c>
      <c r="C710" s="1" t="n">
        <v>25.95054</v>
      </c>
      <c r="E710" s="21" t="n">
        <v>39022.0689699074</v>
      </c>
      <c r="F710" s="0" t="n">
        <v>131.33274</v>
      </c>
      <c r="G710" s="0" t="n">
        <v>1.12728000000001</v>
      </c>
    </row>
    <row r="711" customFormat="false" ht="12.75" hidden="false" customHeight="false" outlineLevel="0" collapsed="false">
      <c r="A711" s="9" t="n">
        <v>39015.399224537</v>
      </c>
      <c r="B711" s="1" t="n">
        <v>110.37642</v>
      </c>
      <c r="C711" s="1" t="n">
        <v>25.98057</v>
      </c>
      <c r="E711" s="21" t="n">
        <v>39022.0759143519</v>
      </c>
      <c r="F711" s="0" t="n">
        <v>131.36277</v>
      </c>
      <c r="G711" s="0" t="n">
        <v>1.09725000000003</v>
      </c>
    </row>
    <row r="712" customFormat="false" ht="12.75" hidden="false" customHeight="false" outlineLevel="0" collapsed="false">
      <c r="A712" s="9" t="n">
        <v>39015.3993402778</v>
      </c>
      <c r="B712" s="1" t="n">
        <v>110.44803</v>
      </c>
      <c r="C712" s="1" t="n">
        <v>25.90896</v>
      </c>
      <c r="E712" s="21" t="n">
        <v>39022.0828587963</v>
      </c>
      <c r="F712" s="0" t="n">
        <v>131.39049</v>
      </c>
      <c r="G712" s="0" t="n">
        <v>1.06953000000001</v>
      </c>
    </row>
    <row r="713" customFormat="false" ht="12.75" hidden="false" customHeight="false" outlineLevel="0" collapsed="false">
      <c r="A713" s="9" t="n">
        <v>39015.3994560185</v>
      </c>
      <c r="B713" s="1" t="n">
        <v>110.44803</v>
      </c>
      <c r="C713" s="1" t="n">
        <v>25.90896</v>
      </c>
      <c r="E713" s="21" t="n">
        <v>39022.0898032407</v>
      </c>
      <c r="F713" s="0" t="n">
        <v>131.43438</v>
      </c>
      <c r="G713" s="0" t="n">
        <v>1.02564000000001</v>
      </c>
    </row>
    <row r="714" customFormat="false" ht="12.75" hidden="false" customHeight="false" outlineLevel="0" collapsed="false">
      <c r="A714" s="9" t="n">
        <v>39015.3995717593</v>
      </c>
      <c r="B714" s="1" t="n">
        <v>110.43417</v>
      </c>
      <c r="C714" s="1" t="n">
        <v>25.92282</v>
      </c>
      <c r="E714" s="21" t="n">
        <v>39022.0967476852</v>
      </c>
      <c r="F714" s="0" t="n">
        <v>131.4621</v>
      </c>
      <c r="G714" s="0" t="n">
        <v>0.997920000000022</v>
      </c>
    </row>
    <row r="715" customFormat="false" ht="12.75" hidden="false" customHeight="false" outlineLevel="0" collapsed="false">
      <c r="A715" s="9" t="n">
        <v>39015.3996875</v>
      </c>
      <c r="B715" s="1" t="n">
        <v>110.43417</v>
      </c>
      <c r="C715" s="1" t="n">
        <v>25.92282</v>
      </c>
      <c r="E715" s="21" t="n">
        <v>39022.1036921296</v>
      </c>
      <c r="F715" s="0" t="n">
        <v>131.49213</v>
      </c>
      <c r="G715" s="0" t="n">
        <v>0.967890000000011</v>
      </c>
    </row>
    <row r="716" customFormat="false" ht="12.75" hidden="false" customHeight="false" outlineLevel="0" collapsed="false">
      <c r="A716" s="9" t="n">
        <v>39015.3998032407</v>
      </c>
      <c r="B716" s="1" t="n">
        <v>110.37642</v>
      </c>
      <c r="C716" s="1" t="n">
        <v>25.98057</v>
      </c>
      <c r="E716" s="21" t="n">
        <v>39022.1106365741</v>
      </c>
      <c r="F716" s="0" t="n">
        <v>131.51985</v>
      </c>
      <c r="G716" s="0" t="n">
        <v>0.940169999999995</v>
      </c>
    </row>
    <row r="717" customFormat="false" ht="12.75" hidden="false" customHeight="false" outlineLevel="0" collapsed="false">
      <c r="A717" s="9" t="n">
        <v>39015.3999189815</v>
      </c>
      <c r="B717" s="1" t="n">
        <v>110.47806</v>
      </c>
      <c r="C717" s="1" t="n">
        <v>25.87893</v>
      </c>
      <c r="E717" s="21" t="n">
        <v>39022.1175810185</v>
      </c>
      <c r="F717" s="0" t="n">
        <v>131.53602</v>
      </c>
      <c r="G717" s="0" t="n">
        <v>0.924000000000007</v>
      </c>
    </row>
    <row r="718" customFormat="false" ht="12.75" hidden="false" customHeight="false" outlineLevel="0" collapsed="false">
      <c r="A718" s="9" t="n">
        <v>39015.4000347222</v>
      </c>
      <c r="B718" s="1" t="n">
        <v>110.44803</v>
      </c>
      <c r="C718" s="1" t="n">
        <v>25.90896</v>
      </c>
      <c r="E718" s="21" t="n">
        <v>39022.124525463</v>
      </c>
      <c r="F718" s="0" t="n">
        <v>131.56374</v>
      </c>
      <c r="G718" s="0" t="n">
        <v>0.896280000000019</v>
      </c>
    </row>
    <row r="719" customFormat="false" ht="12.75" hidden="false" customHeight="false" outlineLevel="0" collapsed="false">
      <c r="A719" s="9" t="n">
        <v>39015.400150463</v>
      </c>
      <c r="B719" s="1" t="n">
        <v>110.40645</v>
      </c>
      <c r="C719" s="1" t="n">
        <v>25.95054</v>
      </c>
      <c r="E719" s="21" t="n">
        <v>39022.1314699074</v>
      </c>
      <c r="F719" s="0" t="n">
        <v>131.5776</v>
      </c>
      <c r="G719" s="0" t="n">
        <v>0.882419999999996</v>
      </c>
    </row>
    <row r="720" customFormat="false" ht="12.75" hidden="false" customHeight="false" outlineLevel="0" collapsed="false">
      <c r="A720" s="9" t="n">
        <v>39015.4002662037</v>
      </c>
      <c r="B720" s="1" t="n">
        <v>110.4642</v>
      </c>
      <c r="C720" s="1" t="n">
        <v>25.89279</v>
      </c>
      <c r="E720" s="21" t="n">
        <v>39022.1384143519</v>
      </c>
      <c r="F720" s="0" t="n">
        <v>131.60763</v>
      </c>
      <c r="G720" s="0" t="n">
        <v>0.852390000000014</v>
      </c>
    </row>
    <row r="721" customFormat="false" ht="12.75" hidden="false" customHeight="false" outlineLevel="0" collapsed="false">
      <c r="A721" s="9" t="n">
        <v>39015.4003819445</v>
      </c>
      <c r="B721" s="1" t="n">
        <v>110.40645</v>
      </c>
      <c r="C721" s="1" t="n">
        <v>25.95054</v>
      </c>
      <c r="E721" s="21" t="n">
        <v>39022.1453587963</v>
      </c>
      <c r="F721" s="0" t="n">
        <v>131.63535</v>
      </c>
      <c r="G721" s="0" t="n">
        <v>0.824670000000026</v>
      </c>
    </row>
    <row r="722" customFormat="false" ht="12.75" hidden="false" customHeight="false" outlineLevel="0" collapsed="false">
      <c r="A722" s="9" t="n">
        <v>39015.4004976852</v>
      </c>
      <c r="B722" s="1" t="n">
        <v>110.37642</v>
      </c>
      <c r="C722" s="1" t="n">
        <v>25.98057</v>
      </c>
      <c r="E722" s="21" t="n">
        <v>39022.1523032407</v>
      </c>
      <c r="F722" s="0" t="n">
        <v>131.65152</v>
      </c>
      <c r="G722" s="0" t="n">
        <v>0.808500000000009</v>
      </c>
    </row>
    <row r="723" customFormat="false" ht="12.75" hidden="false" customHeight="false" outlineLevel="0" collapsed="false">
      <c r="A723" s="9" t="n">
        <v>39015.4006134259</v>
      </c>
      <c r="B723" s="1" t="n">
        <v>110.44803</v>
      </c>
      <c r="C723" s="1" t="n">
        <v>25.90896</v>
      </c>
      <c r="E723" s="21" t="n">
        <v>39022.1592476852</v>
      </c>
      <c r="F723" s="0" t="n">
        <v>131.67924</v>
      </c>
      <c r="G723" s="0" t="n">
        <v>0.780780000000021</v>
      </c>
    </row>
    <row r="724" customFormat="false" ht="12.75" hidden="false" customHeight="false" outlineLevel="0" collapsed="false">
      <c r="A724" s="9" t="n">
        <v>39015.4007291667</v>
      </c>
      <c r="B724" s="1" t="n">
        <v>110.44803</v>
      </c>
      <c r="C724" s="1" t="n">
        <v>25.90896</v>
      </c>
      <c r="E724" s="21" t="n">
        <v>39022.1661921296</v>
      </c>
      <c r="F724" s="0" t="n">
        <v>131.6931</v>
      </c>
      <c r="G724" s="0" t="n">
        <v>0.766920000000027</v>
      </c>
    </row>
    <row r="725" customFormat="false" ht="12.75" hidden="false" customHeight="false" outlineLevel="0" collapsed="false">
      <c r="A725" s="9" t="n">
        <v>39015.4008449074</v>
      </c>
      <c r="B725" s="1" t="n">
        <v>110.44803</v>
      </c>
      <c r="C725" s="1" t="n">
        <v>25.90896</v>
      </c>
      <c r="E725" s="21" t="n">
        <v>39022.1731365741</v>
      </c>
      <c r="F725" s="0" t="n">
        <v>131.70927</v>
      </c>
      <c r="G725" s="0" t="n">
        <v>0.750750000000011</v>
      </c>
    </row>
    <row r="726" customFormat="false" ht="12.75" hidden="false" customHeight="false" outlineLevel="0" collapsed="false">
      <c r="A726" s="9" t="n">
        <v>39015.4009606482</v>
      </c>
      <c r="B726" s="1" t="n">
        <v>110.43417</v>
      </c>
      <c r="C726" s="1" t="n">
        <v>25.92282</v>
      </c>
      <c r="E726" s="21" t="n">
        <v>39022.1800810185</v>
      </c>
      <c r="F726" s="0" t="n">
        <v>131.72313</v>
      </c>
      <c r="G726" s="0" t="n">
        <v>0.736890000000017</v>
      </c>
    </row>
    <row r="727" customFormat="false" ht="12.75" hidden="false" customHeight="false" outlineLevel="0" collapsed="false">
      <c r="A727" s="9" t="n">
        <v>39015.4010763889</v>
      </c>
      <c r="B727" s="1" t="n">
        <v>110.37642</v>
      </c>
      <c r="C727" s="1" t="n">
        <v>25.98057</v>
      </c>
      <c r="E727" s="21" t="n">
        <v>39022.187025463</v>
      </c>
      <c r="F727" s="0" t="n">
        <v>131.73699</v>
      </c>
      <c r="G727" s="0" t="n">
        <v>0.723029999999994</v>
      </c>
    </row>
    <row r="728" customFormat="false" ht="12.75" hidden="false" customHeight="false" outlineLevel="0" collapsed="false">
      <c r="A728" s="9" t="n">
        <v>39015.4011921296</v>
      </c>
      <c r="B728" s="1" t="n">
        <v>110.43417</v>
      </c>
      <c r="C728" s="1" t="n">
        <v>25.92282</v>
      </c>
      <c r="E728" s="21" t="n">
        <v>39022.1939699074</v>
      </c>
      <c r="F728" s="0" t="n">
        <v>131.6931</v>
      </c>
      <c r="G728" s="0" t="n">
        <v>0.766920000000027</v>
      </c>
    </row>
    <row r="729" customFormat="false" ht="12.75" hidden="false" customHeight="false" outlineLevel="0" collapsed="false">
      <c r="A729" s="9" t="n">
        <v>39015.4013078704</v>
      </c>
      <c r="B729" s="1" t="n">
        <v>110.43417</v>
      </c>
      <c r="C729" s="1" t="n">
        <v>25.92282</v>
      </c>
      <c r="E729" s="21" t="n">
        <v>39022.2009143519</v>
      </c>
      <c r="F729" s="0" t="n">
        <v>131.72313</v>
      </c>
      <c r="G729" s="0" t="n">
        <v>0.736890000000017</v>
      </c>
    </row>
    <row r="730" customFormat="false" ht="12.75" hidden="false" customHeight="false" outlineLevel="0" collapsed="false">
      <c r="A730" s="20" t="s">
        <v>10</v>
      </c>
      <c r="B730" s="20"/>
      <c r="C730" s="20"/>
      <c r="E730" s="21" t="n">
        <v>39022.2078587963</v>
      </c>
      <c r="F730" s="0" t="n">
        <v>131.73699</v>
      </c>
      <c r="G730" s="0" t="n">
        <v>0.723029999999994</v>
      </c>
    </row>
    <row r="731" customFormat="false" ht="12.75" hidden="false" customHeight="false" outlineLevel="0" collapsed="false">
      <c r="A731" s="9" t="n">
        <v>39015.4014236111</v>
      </c>
      <c r="B731" s="1" t="n">
        <v>110.20317</v>
      </c>
      <c r="C731" s="1" t="n">
        <v>26.15382</v>
      </c>
      <c r="E731" s="21" t="n">
        <v>39022.2148032407</v>
      </c>
      <c r="F731" s="0" t="n">
        <v>131.75085</v>
      </c>
      <c r="G731" s="0" t="n">
        <v>0.709170000000029</v>
      </c>
    </row>
    <row r="732" customFormat="false" ht="12.75" hidden="false" customHeight="false" outlineLevel="0" collapsed="false">
      <c r="A732" s="9" t="n">
        <v>39015.4015393519</v>
      </c>
      <c r="B732" s="1" t="n">
        <v>96.52335</v>
      </c>
      <c r="C732" s="1" t="n">
        <v>39.83364</v>
      </c>
      <c r="E732" s="21" t="n">
        <v>39022.2217476852</v>
      </c>
      <c r="F732" s="0" t="n">
        <v>131.79474</v>
      </c>
      <c r="G732" s="0" t="n">
        <v>0.665279999999996</v>
      </c>
    </row>
    <row r="733" customFormat="false" ht="12.75" hidden="false" customHeight="false" outlineLevel="0" collapsed="false">
      <c r="A733" s="9" t="n">
        <v>39015.4016550926</v>
      </c>
      <c r="B733" s="1" t="n">
        <v>85.64325</v>
      </c>
      <c r="C733" s="1" t="n">
        <v>50.71374</v>
      </c>
      <c r="E733" s="21" t="n">
        <v>39022.2286921296</v>
      </c>
      <c r="F733" s="0" t="n">
        <v>131.8086</v>
      </c>
      <c r="G733" s="0" t="n">
        <v>0.651420000000002</v>
      </c>
    </row>
    <row r="734" customFormat="false" ht="12.75" hidden="false" customHeight="false" outlineLevel="0" collapsed="false">
      <c r="A734" s="9" t="n">
        <v>39015.4017708333</v>
      </c>
      <c r="B734" s="1" t="n">
        <v>91.12719</v>
      </c>
      <c r="C734" s="1" t="n">
        <v>45.2298</v>
      </c>
      <c r="E734" s="21" t="n">
        <v>39022.2356365741</v>
      </c>
      <c r="F734" s="0" t="n">
        <v>131.8086</v>
      </c>
      <c r="G734" s="0" t="n">
        <v>0.651420000000002</v>
      </c>
    </row>
    <row r="735" customFormat="false" ht="12.75" hidden="false" customHeight="false" outlineLevel="0" collapsed="false">
      <c r="A735" s="9" t="n">
        <v>39015.4018865741</v>
      </c>
      <c r="B735" s="1" t="n">
        <v>90.76683</v>
      </c>
      <c r="C735" s="1" t="n">
        <v>45.59016</v>
      </c>
      <c r="E735" s="21" t="n">
        <v>39022.2425810185</v>
      </c>
      <c r="F735" s="0" t="n">
        <v>131.82477</v>
      </c>
      <c r="G735" s="0" t="n">
        <v>0.635250000000013</v>
      </c>
    </row>
    <row r="736" customFormat="false" ht="12.75" hidden="false" customHeight="false" outlineLevel="0" collapsed="false">
      <c r="A736" s="9" t="n">
        <v>39015.4020023148</v>
      </c>
      <c r="B736" s="1" t="n">
        <v>90.26094</v>
      </c>
      <c r="C736" s="1" t="n">
        <v>46.09605</v>
      </c>
      <c r="E736" s="21" t="n">
        <v>39022.249525463</v>
      </c>
      <c r="F736" s="0" t="n">
        <v>131.82477</v>
      </c>
      <c r="G736" s="0" t="n">
        <v>0.635250000000013</v>
      </c>
    </row>
    <row r="737" customFormat="false" ht="12.75" hidden="false" customHeight="false" outlineLevel="0" collapsed="false">
      <c r="A737" s="9" t="n">
        <v>39015.4021180556</v>
      </c>
      <c r="B737" s="1" t="n">
        <v>89.59797</v>
      </c>
      <c r="C737" s="1" t="n">
        <v>46.75902</v>
      </c>
      <c r="E737" s="21" t="n">
        <v>39022.2564699074</v>
      </c>
      <c r="F737" s="0" t="n">
        <v>131.8086</v>
      </c>
      <c r="G737" s="0" t="n">
        <v>0.651420000000002</v>
      </c>
    </row>
    <row r="738" customFormat="false" ht="12.75" hidden="false" customHeight="false" outlineLevel="0" collapsed="false">
      <c r="A738" s="9" t="n">
        <v>39015.4022337963</v>
      </c>
      <c r="B738" s="1" t="n">
        <v>89.38083</v>
      </c>
      <c r="C738" s="1" t="n">
        <v>46.97616</v>
      </c>
      <c r="E738" s="21" t="n">
        <v>39022.2634143519</v>
      </c>
      <c r="F738" s="0" t="n">
        <v>131.8086</v>
      </c>
      <c r="G738" s="0" t="n">
        <v>0.651420000000002</v>
      </c>
    </row>
    <row r="739" customFormat="false" ht="12.75" hidden="false" customHeight="false" outlineLevel="0" collapsed="false">
      <c r="A739" s="9" t="n">
        <v>39015.402349537</v>
      </c>
      <c r="B739" s="1" t="n">
        <v>89.19372</v>
      </c>
      <c r="C739" s="1" t="n">
        <v>47.16327</v>
      </c>
      <c r="E739" s="21" t="n">
        <v>39022.2703587963</v>
      </c>
      <c r="F739" s="0" t="n">
        <v>131.82477</v>
      </c>
      <c r="G739" s="0" t="n">
        <v>0.635250000000013</v>
      </c>
    </row>
    <row r="740" customFormat="false" ht="12.75" hidden="false" customHeight="false" outlineLevel="0" collapsed="false">
      <c r="A740" s="9" t="n">
        <v>39015.4024652778</v>
      </c>
      <c r="B740" s="1" t="n">
        <v>89.06205</v>
      </c>
      <c r="C740" s="1" t="n">
        <v>47.29494</v>
      </c>
      <c r="E740" s="21" t="n">
        <v>39022.2773032407</v>
      </c>
      <c r="F740" s="0" t="n">
        <v>131.83863</v>
      </c>
      <c r="G740" s="0" t="n">
        <v>0.621390000000019</v>
      </c>
    </row>
    <row r="741" customFormat="false" ht="12.75" hidden="false" customHeight="false" outlineLevel="0" collapsed="false">
      <c r="A741" s="9" t="n">
        <v>39015.4025810185</v>
      </c>
      <c r="B741" s="1" t="n">
        <v>88.97658</v>
      </c>
      <c r="C741" s="1" t="n">
        <v>47.38041</v>
      </c>
      <c r="E741" s="21" t="n">
        <v>39022.2842476852</v>
      </c>
      <c r="F741" s="0" t="n">
        <v>131.83863</v>
      </c>
      <c r="G741" s="0" t="n">
        <v>0.621390000000019</v>
      </c>
    </row>
    <row r="742" customFormat="false" ht="12.75" hidden="false" customHeight="false" outlineLevel="0" collapsed="false">
      <c r="A742" s="9" t="n">
        <v>39015.4026967593</v>
      </c>
      <c r="B742" s="1" t="n">
        <v>88.91883</v>
      </c>
      <c r="C742" s="1" t="n">
        <v>47.43816</v>
      </c>
      <c r="E742" s="21" t="n">
        <v>39022.2911921296</v>
      </c>
      <c r="F742" s="0" t="n">
        <v>131.83863</v>
      </c>
      <c r="G742" s="0" t="n">
        <v>0.621390000000019</v>
      </c>
    </row>
    <row r="743" customFormat="false" ht="12.75" hidden="false" customHeight="false" outlineLevel="0" collapsed="false">
      <c r="A743" s="9" t="n">
        <v>39015.4028125</v>
      </c>
      <c r="B743" s="1" t="n">
        <v>88.80333</v>
      </c>
      <c r="C743" s="1" t="n">
        <v>47.55366</v>
      </c>
      <c r="E743" s="21" t="n">
        <v>39022.2981365741</v>
      </c>
      <c r="F743" s="0" t="n">
        <v>131.85249</v>
      </c>
      <c r="G743" s="0" t="n">
        <v>0.607529999999997</v>
      </c>
    </row>
    <row r="744" customFormat="false" ht="12.75" hidden="false" customHeight="false" outlineLevel="0" collapsed="false">
      <c r="A744" s="9" t="n">
        <v>39015.4029282407</v>
      </c>
      <c r="B744" s="1" t="n">
        <v>88.73172</v>
      </c>
      <c r="C744" s="1" t="n">
        <v>47.62527</v>
      </c>
      <c r="E744" s="21" t="n">
        <v>39022.3050810185</v>
      </c>
      <c r="F744" s="0" t="n">
        <v>131.85249</v>
      </c>
      <c r="G744" s="0" t="n">
        <v>0.607529999999997</v>
      </c>
    </row>
    <row r="745" customFormat="false" ht="12.75" hidden="false" customHeight="false" outlineLevel="0" collapsed="false">
      <c r="A745" s="9" t="n">
        <v>39015.4030439815</v>
      </c>
      <c r="B745" s="1" t="n">
        <v>88.68783</v>
      </c>
      <c r="C745" s="1" t="n">
        <v>47.66916</v>
      </c>
      <c r="E745" s="21" t="n">
        <v>39022.312025463</v>
      </c>
      <c r="F745" s="0" t="n">
        <v>131.86635</v>
      </c>
      <c r="G745" s="0" t="n">
        <v>0.593670000000003</v>
      </c>
    </row>
    <row r="746" customFormat="false" ht="12.75" hidden="false" customHeight="false" outlineLevel="0" collapsed="false">
      <c r="A746" s="9" t="n">
        <v>39015.4031597222</v>
      </c>
      <c r="B746" s="1" t="n">
        <v>88.64394</v>
      </c>
      <c r="C746" s="1" t="n">
        <v>47.71305</v>
      </c>
      <c r="E746" s="21" t="n">
        <v>39022.3189699074</v>
      </c>
      <c r="F746" s="0" t="n">
        <v>131.86635</v>
      </c>
      <c r="G746" s="0" t="n">
        <v>0.593670000000003</v>
      </c>
    </row>
    <row r="747" customFormat="false" ht="12.75" hidden="false" customHeight="false" outlineLevel="0" collapsed="false">
      <c r="A747" s="9" t="n">
        <v>39015.403275463</v>
      </c>
      <c r="B747" s="1" t="n">
        <v>88.57233</v>
      </c>
      <c r="C747" s="1" t="n">
        <v>47.78466</v>
      </c>
      <c r="E747" s="21" t="n">
        <v>39022.3259143519</v>
      </c>
      <c r="F747" s="0" t="n">
        <v>131.86635</v>
      </c>
      <c r="G747" s="0" t="n">
        <v>0.593670000000003</v>
      </c>
    </row>
    <row r="748" customFormat="false" ht="12.75" hidden="false" customHeight="false" outlineLevel="0" collapsed="false">
      <c r="A748" s="9" t="n">
        <v>39015.4033912037</v>
      </c>
      <c r="B748" s="1" t="n">
        <v>88.54461</v>
      </c>
      <c r="C748" s="1" t="n">
        <v>47.81238</v>
      </c>
      <c r="E748" s="21" t="n">
        <v>39022.3328587963</v>
      </c>
      <c r="F748" s="0" t="n">
        <v>131.88252</v>
      </c>
      <c r="G748" s="0" t="n">
        <v>0.577500000000015</v>
      </c>
    </row>
    <row r="749" customFormat="false" ht="12.75" hidden="false" customHeight="false" outlineLevel="0" collapsed="false">
      <c r="A749" s="9" t="n">
        <v>39015.4035069444</v>
      </c>
      <c r="B749" s="1" t="n">
        <v>88.44297</v>
      </c>
      <c r="C749" s="1" t="n">
        <v>47.91402</v>
      </c>
      <c r="E749" s="21" t="n">
        <v>39022.3398032407</v>
      </c>
      <c r="F749" s="0" t="n">
        <v>131.88252</v>
      </c>
      <c r="G749" s="0" t="n">
        <v>0.577500000000015</v>
      </c>
    </row>
    <row r="750" customFormat="false" ht="12.75" hidden="false" customHeight="false" outlineLevel="0" collapsed="false">
      <c r="A750" s="9" t="n">
        <v>39015.4036226852</v>
      </c>
      <c r="B750" s="1" t="n">
        <v>88.42911</v>
      </c>
      <c r="C750" s="1" t="n">
        <v>47.92788</v>
      </c>
      <c r="E750" s="21" t="n">
        <v>39022.3467476852</v>
      </c>
      <c r="F750" s="0" t="n">
        <v>131.88252</v>
      </c>
      <c r="G750" s="0" t="n">
        <v>0.577500000000015</v>
      </c>
    </row>
    <row r="751" customFormat="false" ht="12.75" hidden="false" customHeight="false" outlineLevel="0" collapsed="false">
      <c r="A751" s="9" t="n">
        <v>39015.4037384259</v>
      </c>
      <c r="B751" s="1" t="n">
        <v>88.38522</v>
      </c>
      <c r="C751" s="1" t="n">
        <v>47.97177</v>
      </c>
      <c r="E751" s="21" t="n">
        <v>39022.3536921296</v>
      </c>
      <c r="F751" s="0" t="n">
        <v>131.89638</v>
      </c>
      <c r="G751" s="0" t="n">
        <v>0.563640000000021</v>
      </c>
    </row>
    <row r="752" customFormat="false" ht="12.75" hidden="false" customHeight="false" outlineLevel="0" collapsed="false">
      <c r="A752" s="9" t="n">
        <v>39015.4038541667</v>
      </c>
      <c r="B752" s="1" t="n">
        <v>88.35519</v>
      </c>
      <c r="C752" s="1" t="n">
        <v>48.0018</v>
      </c>
      <c r="E752" s="21" t="n">
        <v>39022.3606365741</v>
      </c>
      <c r="F752" s="0" t="n">
        <v>131.89638</v>
      </c>
      <c r="G752" s="0" t="n">
        <v>0.563640000000021</v>
      </c>
    </row>
    <row r="753" customFormat="false" ht="12.75" hidden="false" customHeight="false" outlineLevel="0" collapsed="false">
      <c r="A753" s="9" t="n">
        <v>39015.4039699074</v>
      </c>
      <c r="B753" s="1" t="n">
        <v>88.29744</v>
      </c>
      <c r="C753" s="1" t="n">
        <v>48.05955</v>
      </c>
      <c r="E753" s="21" t="n">
        <v>39022.3675810185</v>
      </c>
      <c r="F753" s="0" t="n">
        <v>131.89638</v>
      </c>
      <c r="G753" s="0" t="n">
        <v>0.563640000000021</v>
      </c>
    </row>
    <row r="754" customFormat="false" ht="12.75" hidden="false" customHeight="false" outlineLevel="0" collapsed="false">
      <c r="A754" s="9" t="n">
        <v>39015.4040856482</v>
      </c>
      <c r="B754" s="1" t="n">
        <v>88.28358</v>
      </c>
      <c r="C754" s="1" t="n">
        <v>48.07341</v>
      </c>
      <c r="E754" s="21" t="n">
        <v>39022.374525463</v>
      </c>
      <c r="F754" s="0" t="n">
        <v>131.95413</v>
      </c>
      <c r="G754" s="0" t="n">
        <v>0.505890000000022</v>
      </c>
    </row>
    <row r="755" customFormat="false" ht="12.75" hidden="false" customHeight="false" outlineLevel="0" collapsed="false">
      <c r="A755" s="9" t="n">
        <v>39015.4042013889</v>
      </c>
      <c r="B755" s="1" t="n">
        <v>88.28358</v>
      </c>
      <c r="C755" s="1" t="n">
        <v>48.07341</v>
      </c>
      <c r="E755" s="21" t="n">
        <v>39022.3814699074</v>
      </c>
      <c r="F755" s="0" t="n">
        <v>131.95413</v>
      </c>
      <c r="G755" s="0" t="n">
        <v>0.505890000000022</v>
      </c>
    </row>
    <row r="756" customFormat="false" ht="12.75" hidden="false" customHeight="false" outlineLevel="0" collapsed="false">
      <c r="A756" s="9" t="n">
        <v>39015.4043171296</v>
      </c>
      <c r="B756" s="1" t="n">
        <v>88.25586</v>
      </c>
      <c r="C756" s="1" t="n">
        <v>48.10113</v>
      </c>
      <c r="E756" s="21" t="n">
        <v>39022.3884143519</v>
      </c>
      <c r="F756" s="0" t="n">
        <v>131.98185</v>
      </c>
      <c r="G756" s="0" t="n">
        <v>0.478170000000006</v>
      </c>
    </row>
    <row r="757" customFormat="false" ht="12.75" hidden="false" customHeight="false" outlineLevel="0" collapsed="false">
      <c r="A757" s="9" t="n">
        <v>39015.4044328704</v>
      </c>
      <c r="B757" s="1" t="n">
        <v>88.18194</v>
      </c>
      <c r="C757" s="1" t="n">
        <v>48.17505</v>
      </c>
      <c r="E757" s="21" t="n">
        <v>39022.3953587963</v>
      </c>
      <c r="F757" s="0" t="n">
        <v>131.99802</v>
      </c>
      <c r="G757" s="0" t="n">
        <v>0.462000000000018</v>
      </c>
    </row>
    <row r="758" customFormat="false" ht="12.75" hidden="false" customHeight="false" outlineLevel="0" collapsed="false">
      <c r="A758" s="9" t="n">
        <v>39015.4045486111</v>
      </c>
      <c r="B758" s="1" t="n">
        <v>88.19811</v>
      </c>
      <c r="C758" s="1" t="n">
        <v>48.15888</v>
      </c>
      <c r="E758" s="21" t="n">
        <v>39022.4023032407</v>
      </c>
      <c r="F758" s="0" t="n">
        <v>132.01188</v>
      </c>
      <c r="G758" s="0" t="n">
        <v>0.448139999999995</v>
      </c>
    </row>
    <row r="759" customFormat="false" ht="12.75" hidden="false" customHeight="false" outlineLevel="0" collapsed="false">
      <c r="A759" s="9" t="n">
        <v>39015.4046643519</v>
      </c>
      <c r="B759" s="1" t="n">
        <v>88.18194</v>
      </c>
      <c r="C759" s="1" t="n">
        <v>48.17505</v>
      </c>
      <c r="E759" s="21" t="n">
        <v>39022.4092476852</v>
      </c>
      <c r="F759" s="0" t="n">
        <v>132.02574</v>
      </c>
      <c r="G759" s="0" t="n">
        <v>0.434280000000001</v>
      </c>
    </row>
    <row r="760" customFormat="false" ht="12.75" hidden="false" customHeight="false" outlineLevel="0" collapsed="false">
      <c r="A760" s="9" t="n">
        <v>39015.4047800926</v>
      </c>
      <c r="B760" s="1" t="n">
        <v>88.15422</v>
      </c>
      <c r="C760" s="1" t="n">
        <v>48.20277</v>
      </c>
      <c r="E760" s="21" t="n">
        <v>39022.4161921296</v>
      </c>
      <c r="F760" s="0" t="n">
        <v>132.02574</v>
      </c>
      <c r="G760" s="0" t="n">
        <v>0.434280000000001</v>
      </c>
    </row>
    <row r="761" customFormat="false" ht="12.75" hidden="false" customHeight="false" outlineLevel="0" collapsed="false">
      <c r="A761" s="9" t="n">
        <v>39015.4048958333</v>
      </c>
      <c r="B761" s="1" t="n">
        <v>88.14036</v>
      </c>
      <c r="C761" s="1" t="n">
        <v>48.21663</v>
      </c>
      <c r="E761" s="21" t="n">
        <v>39022.4231365741</v>
      </c>
      <c r="F761" s="0" t="n">
        <v>132.0396</v>
      </c>
      <c r="G761" s="0" t="n">
        <v>0.420420000000007</v>
      </c>
    </row>
    <row r="762" customFormat="false" ht="12.75" hidden="false" customHeight="false" outlineLevel="0" collapsed="false">
      <c r="A762" s="9" t="n">
        <v>39015.4050115741</v>
      </c>
      <c r="B762" s="1" t="n">
        <v>88.11033</v>
      </c>
      <c r="C762" s="1" t="n">
        <v>48.24666</v>
      </c>
      <c r="E762" s="21" t="n">
        <v>39022.4300810185</v>
      </c>
      <c r="F762" s="0" t="n">
        <v>132.05577</v>
      </c>
      <c r="G762" s="0" t="n">
        <v>0.404250000000019</v>
      </c>
    </row>
    <row r="763" customFormat="false" ht="12.75" hidden="false" customHeight="false" outlineLevel="0" collapsed="false">
      <c r="A763" s="9" t="n">
        <v>39015.4051273148</v>
      </c>
      <c r="B763" s="1" t="n">
        <v>88.11033</v>
      </c>
      <c r="C763" s="1" t="n">
        <v>48.24666</v>
      </c>
      <c r="E763" s="21" t="n">
        <v>39022.437025463</v>
      </c>
      <c r="F763" s="0" t="n">
        <v>132.06963</v>
      </c>
      <c r="G763" s="0" t="n">
        <v>0.390389999999996</v>
      </c>
    </row>
    <row r="764" customFormat="false" ht="12.75" hidden="false" customHeight="false" outlineLevel="0" collapsed="false">
      <c r="A764" s="9" t="n">
        <v>39015.4052430556</v>
      </c>
      <c r="B764" s="1" t="n">
        <v>88.03872</v>
      </c>
      <c r="C764" s="1" t="n">
        <v>48.31827</v>
      </c>
      <c r="E764" s="21" t="n">
        <v>39022.4439699074</v>
      </c>
      <c r="F764" s="0" t="n">
        <v>132.08349</v>
      </c>
      <c r="G764" s="0" t="n">
        <v>0.376530000000003</v>
      </c>
    </row>
    <row r="765" customFormat="false" ht="12.75" hidden="false" customHeight="false" outlineLevel="0" collapsed="false">
      <c r="A765" s="9" t="n">
        <v>39015.4053587963</v>
      </c>
      <c r="B765" s="1" t="n">
        <v>88.02486</v>
      </c>
      <c r="C765" s="1" t="n">
        <v>48.33213</v>
      </c>
      <c r="E765" s="21" t="n">
        <v>39022.4509143519</v>
      </c>
      <c r="F765" s="0" t="n">
        <v>132.09735</v>
      </c>
      <c r="G765" s="0" t="n">
        <v>0.362670000000009</v>
      </c>
    </row>
    <row r="766" customFormat="false" ht="12.75" hidden="false" customHeight="false" outlineLevel="0" collapsed="false">
      <c r="A766" s="9" t="n">
        <v>39015.405474537</v>
      </c>
      <c r="B766" s="1" t="n">
        <v>88.02486</v>
      </c>
      <c r="C766" s="1" t="n">
        <v>48.33213</v>
      </c>
      <c r="E766" s="21" t="n">
        <v>39022.4578587963</v>
      </c>
      <c r="F766" s="0" t="n">
        <v>132.11352</v>
      </c>
      <c r="G766" s="0" t="n">
        <v>0.34650000000002</v>
      </c>
    </row>
    <row r="767" customFormat="false" ht="12.75" hidden="false" customHeight="false" outlineLevel="0" collapsed="false">
      <c r="A767" s="9" t="n">
        <v>39015.4055902778</v>
      </c>
      <c r="B767" s="1" t="n">
        <v>88.03872</v>
      </c>
      <c r="C767" s="1" t="n">
        <v>48.31827</v>
      </c>
      <c r="E767" s="21" t="n">
        <v>39022.4648032407</v>
      </c>
      <c r="F767" s="0" t="n">
        <v>132.12738</v>
      </c>
      <c r="G767" s="0" t="n">
        <v>0.332639999999998</v>
      </c>
    </row>
    <row r="768" customFormat="false" ht="12.75" hidden="false" customHeight="false" outlineLevel="0" collapsed="false">
      <c r="A768" s="9" t="n">
        <v>39015.4057060185</v>
      </c>
      <c r="B768" s="1" t="n">
        <v>88.02486</v>
      </c>
      <c r="C768" s="1" t="n">
        <v>48.33213</v>
      </c>
      <c r="E768" s="21" t="n">
        <v>39022.4717476852</v>
      </c>
      <c r="F768" s="0" t="n">
        <v>132.14124</v>
      </c>
      <c r="G768" s="0" t="n">
        <v>0.318780000000004</v>
      </c>
    </row>
    <row r="769" customFormat="false" ht="12.75" hidden="false" customHeight="false" outlineLevel="0" collapsed="false">
      <c r="A769" s="9" t="n">
        <v>39015.4058217593</v>
      </c>
      <c r="B769" s="1" t="n">
        <v>87.99483</v>
      </c>
      <c r="C769" s="1" t="n">
        <v>48.36216</v>
      </c>
    </row>
    <row r="770" customFormat="false" ht="12.75" hidden="false" customHeight="false" outlineLevel="0" collapsed="false">
      <c r="A770" s="9" t="n">
        <v>39015.4059375</v>
      </c>
      <c r="B770" s="1" t="n">
        <v>87.95094</v>
      </c>
      <c r="C770" s="1" t="n">
        <v>48.40605</v>
      </c>
    </row>
    <row r="771" customFormat="false" ht="12.75" hidden="false" customHeight="false" outlineLevel="0" collapsed="false">
      <c r="A771" s="9" t="n">
        <v>39015.4060532407</v>
      </c>
      <c r="B771" s="1" t="n">
        <v>87.96711</v>
      </c>
      <c r="C771" s="1" t="n">
        <v>48.38988</v>
      </c>
    </row>
    <row r="772" customFormat="false" ht="12.75" hidden="false" customHeight="false" outlineLevel="0" collapsed="false">
      <c r="A772" s="9" t="n">
        <v>39015.4061689815</v>
      </c>
      <c r="B772" s="1" t="n">
        <v>87.96711</v>
      </c>
      <c r="C772" s="1" t="n">
        <v>48.38988</v>
      </c>
    </row>
    <row r="773" customFormat="false" ht="12.75" hidden="false" customHeight="false" outlineLevel="0" collapsed="false">
      <c r="A773" s="9" t="n">
        <v>39015.4062847222</v>
      </c>
      <c r="B773" s="1" t="n">
        <v>87.92322</v>
      </c>
      <c r="C773" s="1" t="n">
        <v>48.43377</v>
      </c>
    </row>
    <row r="774" customFormat="false" ht="12.75" hidden="false" customHeight="false" outlineLevel="0" collapsed="false">
      <c r="A774" s="9" t="n">
        <v>39015.406400463</v>
      </c>
      <c r="B774" s="1" t="n">
        <v>87.92322</v>
      </c>
      <c r="C774" s="1" t="n">
        <v>48.43377</v>
      </c>
    </row>
    <row r="775" customFormat="false" ht="12.75" hidden="false" customHeight="false" outlineLevel="0" collapsed="false">
      <c r="A775" s="9" t="n">
        <v>39015.4065162037</v>
      </c>
      <c r="B775" s="1" t="n">
        <v>87.90936</v>
      </c>
      <c r="C775" s="1" t="n">
        <v>48.44763</v>
      </c>
    </row>
    <row r="776" customFormat="false" ht="12.75" hidden="false" customHeight="false" outlineLevel="0" collapsed="false">
      <c r="A776" s="9" t="n">
        <v>39015.4066319445</v>
      </c>
      <c r="B776" s="1" t="n">
        <v>87.87933</v>
      </c>
      <c r="C776" s="1" t="n">
        <v>48.47766</v>
      </c>
    </row>
    <row r="777" customFormat="false" ht="12.75" hidden="false" customHeight="false" outlineLevel="0" collapsed="false">
      <c r="A777" s="9" t="n">
        <v>39015.4067476852</v>
      </c>
      <c r="B777" s="1" t="n">
        <v>87.87933</v>
      </c>
      <c r="C777" s="1" t="n">
        <v>48.47766</v>
      </c>
    </row>
    <row r="778" customFormat="false" ht="12.75" hidden="false" customHeight="false" outlineLevel="0" collapsed="false">
      <c r="A778" s="9" t="n">
        <v>39015.4068634259</v>
      </c>
      <c r="B778" s="1" t="n">
        <v>87.85161</v>
      </c>
      <c r="C778" s="1" t="n">
        <v>48.50538</v>
      </c>
    </row>
    <row r="779" customFormat="false" ht="12.75" hidden="false" customHeight="false" outlineLevel="0" collapsed="false">
      <c r="A779" s="9" t="n">
        <v>39015.4069791667</v>
      </c>
      <c r="B779" s="1" t="n">
        <v>87.86547</v>
      </c>
      <c r="C779" s="1" t="n">
        <v>48.49152</v>
      </c>
    </row>
    <row r="780" customFormat="false" ht="12.75" hidden="false" customHeight="false" outlineLevel="0" collapsed="false">
      <c r="A780" s="9" t="n">
        <v>39015.4070949074</v>
      </c>
      <c r="B780" s="1" t="n">
        <v>87.85161</v>
      </c>
      <c r="C780" s="1" t="n">
        <v>48.50538</v>
      </c>
    </row>
    <row r="781" customFormat="false" ht="12.75" hidden="false" customHeight="false" outlineLevel="0" collapsed="false">
      <c r="A781" s="9" t="n">
        <v>39015.4072106482</v>
      </c>
      <c r="B781" s="1" t="n">
        <v>87.86547</v>
      </c>
      <c r="C781" s="1" t="n">
        <v>48.49152</v>
      </c>
    </row>
    <row r="782" customFormat="false" ht="12.75" hidden="false" customHeight="false" outlineLevel="0" collapsed="false">
      <c r="A782" s="9" t="n">
        <v>39015.4073263889</v>
      </c>
      <c r="B782" s="1" t="n">
        <v>87.82158</v>
      </c>
      <c r="C782" s="1" t="n">
        <v>48.53541</v>
      </c>
    </row>
    <row r="783" customFormat="false" ht="12.75" hidden="false" customHeight="false" outlineLevel="0" collapsed="false">
      <c r="A783" s="9" t="n">
        <v>39015.4074421296</v>
      </c>
      <c r="B783" s="1" t="n">
        <v>87.82158</v>
      </c>
      <c r="C783" s="1" t="n">
        <v>48.53541</v>
      </c>
    </row>
    <row r="784" customFormat="false" ht="12.75" hidden="false" customHeight="false" outlineLevel="0" collapsed="false">
      <c r="A784" s="9" t="n">
        <v>39015.4075578704</v>
      </c>
      <c r="B784" s="1" t="n">
        <v>87.82158</v>
      </c>
      <c r="C784" s="1" t="n">
        <v>48.53541</v>
      </c>
    </row>
    <row r="785" customFormat="false" ht="12.75" hidden="false" customHeight="false" outlineLevel="0" collapsed="false">
      <c r="A785" s="9" t="n">
        <v>39015.4076736111</v>
      </c>
      <c r="B785" s="1" t="n">
        <v>87.80772</v>
      </c>
      <c r="C785" s="1" t="n">
        <v>48.54927</v>
      </c>
    </row>
    <row r="786" customFormat="false" ht="12.75" hidden="false" customHeight="false" outlineLevel="0" collapsed="false">
      <c r="A786" s="9" t="n">
        <v>39015.4077893519</v>
      </c>
      <c r="B786" s="1" t="n">
        <v>87.77769</v>
      </c>
      <c r="C786" s="1" t="n">
        <v>48.5793</v>
      </c>
    </row>
    <row r="787" customFormat="false" ht="12.75" hidden="false" customHeight="false" outlineLevel="0" collapsed="false">
      <c r="A787" s="9" t="n">
        <v>39015.4079050926</v>
      </c>
      <c r="B787" s="1" t="n">
        <v>87.77769</v>
      </c>
      <c r="C787" s="1" t="n">
        <v>48.5793</v>
      </c>
    </row>
    <row r="788" customFormat="false" ht="12.75" hidden="false" customHeight="false" outlineLevel="0" collapsed="false">
      <c r="A788" s="9" t="n">
        <v>39015.4080208333</v>
      </c>
      <c r="B788" s="1" t="n">
        <v>87.76383</v>
      </c>
      <c r="C788" s="1" t="n">
        <v>48.59316</v>
      </c>
    </row>
    <row r="789" customFormat="false" ht="12.75" hidden="false" customHeight="false" outlineLevel="0" collapsed="false">
      <c r="A789" s="9" t="n">
        <v>39015.4081365741</v>
      </c>
      <c r="B789" s="1" t="n">
        <v>87.74997</v>
      </c>
      <c r="C789" s="1" t="n">
        <v>48.60702</v>
      </c>
    </row>
    <row r="790" customFormat="false" ht="12.75" hidden="false" customHeight="false" outlineLevel="0" collapsed="false">
      <c r="A790" s="9" t="n">
        <v>39015.4082523148</v>
      </c>
      <c r="B790" s="1" t="n">
        <v>87.76383</v>
      </c>
      <c r="C790" s="1" t="n">
        <v>48.59316</v>
      </c>
    </row>
    <row r="791" customFormat="false" ht="12.75" hidden="false" customHeight="false" outlineLevel="0" collapsed="false">
      <c r="A791" s="9" t="n">
        <v>39015.4083680556</v>
      </c>
      <c r="B791" s="1" t="n">
        <v>87.73611</v>
      </c>
      <c r="C791" s="1" t="n">
        <v>48.62088</v>
      </c>
    </row>
    <row r="792" customFormat="false" ht="12.75" hidden="false" customHeight="false" outlineLevel="0" collapsed="false">
      <c r="A792" s="9" t="n">
        <v>39015.4084837963</v>
      </c>
      <c r="B792" s="1" t="n">
        <v>87.74997</v>
      </c>
      <c r="C792" s="1" t="n">
        <v>48.60702</v>
      </c>
    </row>
    <row r="793" customFormat="false" ht="12.75" hidden="false" customHeight="false" outlineLevel="0" collapsed="false">
      <c r="A793" s="9" t="n">
        <v>39015.408599537</v>
      </c>
      <c r="B793" s="1" t="n">
        <v>87.72225</v>
      </c>
      <c r="C793" s="1" t="n">
        <v>48.63474</v>
      </c>
    </row>
    <row r="794" customFormat="false" ht="12.75" hidden="false" customHeight="false" outlineLevel="0" collapsed="false">
      <c r="A794" s="9" t="n">
        <v>39015.4087152778</v>
      </c>
      <c r="B794" s="1" t="n">
        <v>87.70608</v>
      </c>
      <c r="C794" s="1" t="n">
        <v>48.65091</v>
      </c>
    </row>
    <row r="795" customFormat="false" ht="12.75" hidden="false" customHeight="false" outlineLevel="0" collapsed="false">
      <c r="A795" s="9" t="n">
        <v>39015.4088310185</v>
      </c>
      <c r="B795" s="1" t="n">
        <v>87.67836</v>
      </c>
      <c r="C795" s="1" t="n">
        <v>48.67863</v>
      </c>
    </row>
    <row r="796" customFormat="false" ht="12.75" hidden="false" customHeight="false" outlineLevel="0" collapsed="false">
      <c r="A796" s="9" t="n">
        <v>39015.4089467593</v>
      </c>
      <c r="B796" s="1" t="n">
        <v>87.70608</v>
      </c>
      <c r="C796" s="1" t="n">
        <v>48.65091</v>
      </c>
    </row>
    <row r="797" customFormat="false" ht="12.75" hidden="false" customHeight="false" outlineLevel="0" collapsed="false">
      <c r="A797" s="9" t="n">
        <v>39015.4090625</v>
      </c>
      <c r="B797" s="1" t="n">
        <v>87.69222</v>
      </c>
      <c r="C797" s="1" t="n">
        <v>48.66477</v>
      </c>
    </row>
    <row r="798" customFormat="false" ht="12.75" hidden="false" customHeight="false" outlineLevel="0" collapsed="false">
      <c r="A798" s="9" t="n">
        <v>39015.4091782407</v>
      </c>
      <c r="B798" s="1" t="n">
        <v>87.69222</v>
      </c>
      <c r="C798" s="1" t="n">
        <v>48.66477</v>
      </c>
    </row>
    <row r="799" customFormat="false" ht="12.75" hidden="false" customHeight="false" outlineLevel="0" collapsed="false">
      <c r="A799" s="9" t="n">
        <v>39015.4092939815</v>
      </c>
      <c r="B799" s="1" t="n">
        <v>87.67836</v>
      </c>
      <c r="C799" s="1" t="n">
        <v>48.67863</v>
      </c>
    </row>
    <row r="800" customFormat="false" ht="12.75" hidden="false" customHeight="false" outlineLevel="0" collapsed="false">
      <c r="A800" s="9" t="n">
        <v>39015.4094097222</v>
      </c>
      <c r="B800" s="1" t="n">
        <v>87.67836</v>
      </c>
      <c r="C800" s="1" t="n">
        <v>48.67863</v>
      </c>
    </row>
    <row r="801" customFormat="false" ht="12.75" hidden="false" customHeight="false" outlineLevel="0" collapsed="false">
      <c r="A801" s="9" t="n">
        <v>39015.409525463</v>
      </c>
      <c r="B801" s="1" t="n">
        <v>87.69222</v>
      </c>
      <c r="C801" s="1" t="n">
        <v>48.66477</v>
      </c>
    </row>
    <row r="802" customFormat="false" ht="12.75" hidden="false" customHeight="false" outlineLevel="0" collapsed="false">
      <c r="A802" s="9" t="n">
        <v>39015.4096412037</v>
      </c>
      <c r="B802" s="1" t="n">
        <v>87.67836</v>
      </c>
      <c r="C802" s="1" t="n">
        <v>48.67863</v>
      </c>
    </row>
    <row r="803" customFormat="false" ht="12.75" hidden="false" customHeight="false" outlineLevel="0" collapsed="false">
      <c r="A803" s="9" t="n">
        <v>39015.4097569444</v>
      </c>
      <c r="B803" s="1" t="n">
        <v>87.63447</v>
      </c>
      <c r="C803" s="1" t="n">
        <v>48.72252</v>
      </c>
    </row>
    <row r="804" customFormat="false" ht="12.75" hidden="false" customHeight="false" outlineLevel="0" collapsed="false">
      <c r="A804" s="9" t="n">
        <v>39015.4098726852</v>
      </c>
      <c r="B804" s="1" t="n">
        <v>87.63447</v>
      </c>
      <c r="C804" s="1" t="n">
        <v>48.72252</v>
      </c>
    </row>
    <row r="805" customFormat="false" ht="12.75" hidden="false" customHeight="false" outlineLevel="0" collapsed="false">
      <c r="A805" s="9" t="n">
        <v>39015.4099884259</v>
      </c>
      <c r="B805" s="1" t="n">
        <v>87.62061</v>
      </c>
      <c r="C805" s="1" t="n">
        <v>48.73638</v>
      </c>
    </row>
    <row r="806" customFormat="false" ht="12.75" hidden="false" customHeight="false" outlineLevel="0" collapsed="false">
      <c r="A806" s="9" t="n">
        <v>39015.4101041667</v>
      </c>
      <c r="B806" s="1" t="n">
        <v>87.63447</v>
      </c>
      <c r="C806" s="1" t="n">
        <v>48.72252</v>
      </c>
    </row>
    <row r="807" customFormat="false" ht="12.75" hidden="false" customHeight="false" outlineLevel="0" collapsed="false">
      <c r="A807" s="9" t="n">
        <v>39015.4102199074</v>
      </c>
      <c r="B807" s="1" t="n">
        <v>87.62061</v>
      </c>
      <c r="C807" s="1" t="n">
        <v>48.73638</v>
      </c>
    </row>
    <row r="808" customFormat="false" ht="12.75" hidden="false" customHeight="false" outlineLevel="0" collapsed="false">
      <c r="A808" s="9" t="n">
        <v>39015.4103356482</v>
      </c>
      <c r="B808" s="1" t="n">
        <v>87.57672</v>
      </c>
      <c r="C808" s="1" t="n">
        <v>48.78027</v>
      </c>
    </row>
    <row r="809" customFormat="false" ht="12.75" hidden="false" customHeight="false" outlineLevel="0" collapsed="false">
      <c r="A809" s="9" t="n">
        <v>39015.4104513889</v>
      </c>
      <c r="B809" s="1" t="n">
        <v>87.59058</v>
      </c>
      <c r="C809" s="1" t="n">
        <v>48.76641</v>
      </c>
    </row>
    <row r="810" customFormat="false" ht="12.75" hidden="false" customHeight="false" outlineLevel="0" collapsed="false">
      <c r="A810" s="9" t="n">
        <v>39015.4105671296</v>
      </c>
      <c r="B810" s="1" t="n">
        <v>87.57672</v>
      </c>
      <c r="C810" s="1" t="n">
        <v>48.78027</v>
      </c>
    </row>
    <row r="811" customFormat="false" ht="12.75" hidden="false" customHeight="false" outlineLevel="0" collapsed="false">
      <c r="A811" s="9" t="n">
        <v>39015.4106828704</v>
      </c>
      <c r="B811" s="1" t="n">
        <v>87.60675</v>
      </c>
      <c r="C811" s="1" t="n">
        <v>48.75024</v>
      </c>
    </row>
    <row r="812" customFormat="false" ht="12.75" hidden="false" customHeight="false" outlineLevel="0" collapsed="false">
      <c r="A812" s="9" t="n">
        <v>39015.4107986111</v>
      </c>
      <c r="B812" s="1" t="n">
        <v>87.57672</v>
      </c>
      <c r="C812" s="1" t="n">
        <v>48.78027</v>
      </c>
    </row>
    <row r="813" customFormat="false" ht="12.75" hidden="false" customHeight="false" outlineLevel="0" collapsed="false">
      <c r="A813" s="9" t="n">
        <v>39015.4109143519</v>
      </c>
      <c r="B813" s="1" t="n">
        <v>87.549</v>
      </c>
      <c r="C813" s="1" t="n">
        <v>48.80799</v>
      </c>
    </row>
    <row r="814" customFormat="false" ht="12.75" hidden="false" customHeight="false" outlineLevel="0" collapsed="false">
      <c r="A814" s="9" t="n">
        <v>39015.4110300926</v>
      </c>
      <c r="B814" s="1" t="n">
        <v>87.56286</v>
      </c>
      <c r="C814" s="1" t="n">
        <v>48.79413</v>
      </c>
    </row>
    <row r="815" customFormat="false" ht="12.75" hidden="false" customHeight="false" outlineLevel="0" collapsed="false">
      <c r="A815" s="9" t="n">
        <v>39015.4111458333</v>
      </c>
      <c r="B815" s="1" t="n">
        <v>87.56286</v>
      </c>
      <c r="C815" s="1" t="n">
        <v>48.79413</v>
      </c>
    </row>
    <row r="816" customFormat="false" ht="12.75" hidden="false" customHeight="false" outlineLevel="0" collapsed="false">
      <c r="A816" s="9" t="n">
        <v>39015.4112615741</v>
      </c>
      <c r="B816" s="1" t="n">
        <v>87.549</v>
      </c>
      <c r="C816" s="1" t="n">
        <v>48.80799</v>
      </c>
    </row>
    <row r="817" customFormat="false" ht="12.75" hidden="false" customHeight="false" outlineLevel="0" collapsed="false">
      <c r="A817" s="9" t="n">
        <v>39015.4113773148</v>
      </c>
      <c r="B817" s="1" t="n">
        <v>87.549</v>
      </c>
      <c r="C817" s="1" t="n">
        <v>48.80799</v>
      </c>
    </row>
    <row r="818" customFormat="false" ht="12.75" hidden="false" customHeight="false" outlineLevel="0" collapsed="false">
      <c r="A818" s="9" t="n">
        <v>39015.4114930556</v>
      </c>
      <c r="B818" s="1" t="n">
        <v>87.549</v>
      </c>
      <c r="C818" s="1" t="n">
        <v>48.80799</v>
      </c>
    </row>
    <row r="819" customFormat="false" ht="12.75" hidden="false" customHeight="false" outlineLevel="0" collapsed="false">
      <c r="A819" s="9" t="n">
        <v>39015.4116087963</v>
      </c>
      <c r="B819" s="1" t="n">
        <v>87.53283</v>
      </c>
      <c r="C819" s="1" t="n">
        <v>48.82416</v>
      </c>
    </row>
    <row r="820" customFormat="false" ht="12.75" hidden="false" customHeight="false" outlineLevel="0" collapsed="false">
      <c r="A820" s="9" t="n">
        <v>39015.411724537</v>
      </c>
      <c r="B820" s="1" t="n">
        <v>87.53283</v>
      </c>
      <c r="C820" s="1" t="n">
        <v>48.82416</v>
      </c>
    </row>
    <row r="821" customFormat="false" ht="12.75" hidden="false" customHeight="false" outlineLevel="0" collapsed="false">
      <c r="A821" s="9" t="n">
        <v>39015.4118402778</v>
      </c>
      <c r="B821" s="1" t="n">
        <v>87.50511</v>
      </c>
      <c r="C821" s="1" t="n">
        <v>48.85188</v>
      </c>
    </row>
    <row r="822" customFormat="false" ht="12.75" hidden="false" customHeight="false" outlineLevel="0" collapsed="false">
      <c r="A822" s="9" t="n">
        <v>39015.4119560185</v>
      </c>
      <c r="B822" s="1" t="n">
        <v>87.50511</v>
      </c>
      <c r="C822" s="1" t="n">
        <v>48.85188</v>
      </c>
    </row>
    <row r="823" customFormat="false" ht="12.75" hidden="false" customHeight="false" outlineLevel="0" collapsed="false">
      <c r="A823" s="9" t="n">
        <v>39015.4120717593</v>
      </c>
      <c r="B823" s="1" t="n">
        <v>87.77769</v>
      </c>
      <c r="C823" s="1" t="n">
        <v>48.5793</v>
      </c>
    </row>
    <row r="824" customFormat="false" ht="12.75" hidden="false" customHeight="false" outlineLevel="0" collapsed="false">
      <c r="A824" s="9" t="n">
        <v>39015.4121875</v>
      </c>
      <c r="B824" s="1" t="n">
        <v>88.66011</v>
      </c>
      <c r="C824" s="1" t="n">
        <v>47.69688</v>
      </c>
    </row>
    <row r="825" customFormat="false" ht="12.75" hidden="false" customHeight="false" outlineLevel="0" collapsed="false">
      <c r="A825" s="9" t="n">
        <v>39015.4123032407</v>
      </c>
      <c r="B825" s="1" t="n">
        <v>88.63008</v>
      </c>
      <c r="C825" s="1" t="n">
        <v>47.72691</v>
      </c>
    </row>
    <row r="826" customFormat="false" ht="12.75" hidden="false" customHeight="false" outlineLevel="0" collapsed="false">
      <c r="A826" s="9" t="n">
        <v>39015.4124189815</v>
      </c>
      <c r="B826" s="1" t="n">
        <v>88.61622</v>
      </c>
      <c r="C826" s="1" t="n">
        <v>47.74077</v>
      </c>
    </row>
    <row r="827" customFormat="false" ht="12.75" hidden="false" customHeight="false" outlineLevel="0" collapsed="false">
      <c r="A827" s="9" t="n">
        <v>39015.4125347222</v>
      </c>
      <c r="B827" s="1" t="n">
        <v>88.60236</v>
      </c>
      <c r="C827" s="1" t="n">
        <v>47.75463</v>
      </c>
    </row>
    <row r="828" customFormat="false" ht="12.75" hidden="false" customHeight="false" outlineLevel="0" collapsed="false">
      <c r="A828" s="9" t="n">
        <v>39015.412650463</v>
      </c>
      <c r="B828" s="1" t="n">
        <v>88.66011</v>
      </c>
      <c r="C828" s="1" t="n">
        <v>47.69688</v>
      </c>
    </row>
    <row r="829" customFormat="false" ht="12.75" hidden="false" customHeight="false" outlineLevel="0" collapsed="false">
      <c r="A829" s="9" t="n">
        <v>39015.4127662037</v>
      </c>
      <c r="B829" s="1" t="n">
        <v>89.8128</v>
      </c>
      <c r="C829" s="1" t="n">
        <v>46.54419</v>
      </c>
    </row>
    <row r="830" customFormat="false" ht="12.75" hidden="false" customHeight="false" outlineLevel="0" collapsed="false">
      <c r="A830" s="9" t="n">
        <v>39015.4128819444</v>
      </c>
      <c r="B830" s="1" t="n">
        <v>90.70908</v>
      </c>
      <c r="C830" s="1" t="n">
        <v>45.64791</v>
      </c>
    </row>
    <row r="831" customFormat="false" ht="12.75" hidden="false" customHeight="false" outlineLevel="0" collapsed="false">
      <c r="A831" s="9" t="n">
        <v>39015.4129976852</v>
      </c>
      <c r="B831" s="1" t="n">
        <v>89.55408</v>
      </c>
      <c r="C831" s="1" t="n">
        <v>46.80291</v>
      </c>
    </row>
    <row r="832" customFormat="false" ht="12.75" hidden="false" customHeight="false" outlineLevel="0" collapsed="false">
      <c r="A832" s="9" t="n">
        <v>39015.4131134259</v>
      </c>
      <c r="B832" s="1" t="n">
        <v>88.78947</v>
      </c>
      <c r="C832" s="1" t="n">
        <v>47.56752</v>
      </c>
    </row>
    <row r="833" customFormat="false" ht="12.75" hidden="false" customHeight="false" outlineLevel="0" collapsed="false">
      <c r="A833" s="9" t="n">
        <v>39015.4132291667</v>
      </c>
      <c r="B833" s="1" t="n">
        <v>88.32747</v>
      </c>
      <c r="C833" s="1" t="n">
        <v>48.02952</v>
      </c>
    </row>
    <row r="834" customFormat="false" ht="12.75" hidden="false" customHeight="false" outlineLevel="0" collapsed="false">
      <c r="A834" s="9" t="n">
        <v>39015.4133449074</v>
      </c>
      <c r="B834" s="1" t="n">
        <v>88.00869</v>
      </c>
      <c r="C834" s="1" t="n">
        <v>48.3483</v>
      </c>
    </row>
    <row r="835" customFormat="false" ht="12.75" hidden="false" customHeight="false" outlineLevel="0" collapsed="false">
      <c r="A835" s="9" t="n">
        <v>39015.4134606481</v>
      </c>
      <c r="B835" s="1" t="n">
        <v>87.80772</v>
      </c>
      <c r="C835" s="1" t="n">
        <v>48.54927</v>
      </c>
    </row>
    <row r="836" customFormat="false" ht="12.75" hidden="false" customHeight="false" outlineLevel="0" collapsed="false">
      <c r="A836" s="9" t="n">
        <v>39015.4135763889</v>
      </c>
      <c r="B836" s="1" t="n">
        <v>87.69222</v>
      </c>
      <c r="C836" s="1" t="n">
        <v>48.66477</v>
      </c>
    </row>
    <row r="837" customFormat="false" ht="12.75" hidden="false" customHeight="false" outlineLevel="0" collapsed="false">
      <c r="A837" s="9" t="n">
        <v>39015.4136921296</v>
      </c>
      <c r="B837" s="1" t="n">
        <v>87.57672</v>
      </c>
      <c r="C837" s="1" t="n">
        <v>48.78027</v>
      </c>
    </row>
    <row r="838" customFormat="false" ht="12.75" hidden="false" customHeight="false" outlineLevel="0" collapsed="false">
      <c r="A838" s="9" t="n">
        <v>39015.4138078704</v>
      </c>
      <c r="B838" s="1" t="n">
        <v>87.53283</v>
      </c>
      <c r="C838" s="1" t="n">
        <v>48.82416</v>
      </c>
    </row>
    <row r="839" customFormat="false" ht="12.75" hidden="false" customHeight="false" outlineLevel="0" collapsed="false">
      <c r="A839" s="9" t="n">
        <v>39015.4139236111</v>
      </c>
      <c r="B839" s="1" t="n">
        <v>87.49125</v>
      </c>
      <c r="C839" s="1" t="n">
        <v>48.86574</v>
      </c>
    </row>
    <row r="840" customFormat="false" ht="12.75" hidden="false" customHeight="false" outlineLevel="0" collapsed="false">
      <c r="A840" s="9" t="n">
        <v>39015.4140393519</v>
      </c>
      <c r="B840" s="1" t="n">
        <v>87.4335</v>
      </c>
      <c r="C840" s="1" t="n">
        <v>48.92349</v>
      </c>
    </row>
    <row r="841" customFormat="false" ht="12.75" hidden="false" customHeight="false" outlineLevel="0" collapsed="false">
      <c r="A841" s="9" t="n">
        <v>39015.4141550926</v>
      </c>
      <c r="B841" s="1" t="n">
        <v>87.41733</v>
      </c>
      <c r="C841" s="1" t="n">
        <v>48.93966</v>
      </c>
    </row>
    <row r="842" customFormat="false" ht="12.75" hidden="false" customHeight="false" outlineLevel="0" collapsed="false">
      <c r="A842" s="9" t="n">
        <v>39015.4142708333</v>
      </c>
      <c r="B842" s="1" t="n">
        <v>87.41733</v>
      </c>
      <c r="C842" s="1" t="n">
        <v>48.93966</v>
      </c>
    </row>
    <row r="843" customFormat="false" ht="12.75" hidden="false" customHeight="false" outlineLevel="0" collapsed="false">
      <c r="A843" s="9" t="n">
        <v>39015.4143865741</v>
      </c>
      <c r="B843" s="1" t="n">
        <v>87.37575</v>
      </c>
      <c r="C843" s="1" t="n">
        <v>48.98124</v>
      </c>
    </row>
    <row r="844" customFormat="false" ht="12.75" hidden="false" customHeight="false" outlineLevel="0" collapsed="false">
      <c r="A844" s="9" t="n">
        <v>39015.4145023148</v>
      </c>
      <c r="B844" s="1" t="n">
        <v>87.35958</v>
      </c>
      <c r="C844" s="1" t="n">
        <v>48.99741</v>
      </c>
    </row>
    <row r="845" customFormat="false" ht="12.75" hidden="false" customHeight="false" outlineLevel="0" collapsed="false">
      <c r="A845" s="9" t="n">
        <v>39015.4146180556</v>
      </c>
      <c r="B845" s="1" t="n">
        <v>87.33186</v>
      </c>
      <c r="C845" s="1" t="n">
        <v>49.02513</v>
      </c>
    </row>
    <row r="846" customFormat="false" ht="12.75" hidden="false" customHeight="false" outlineLevel="0" collapsed="false">
      <c r="A846" s="9" t="n">
        <v>39015.4147337963</v>
      </c>
      <c r="B846" s="1" t="n">
        <v>87.318</v>
      </c>
      <c r="C846" s="1" t="n">
        <v>49.03899</v>
      </c>
    </row>
    <row r="847" customFormat="false" ht="12.75" hidden="false" customHeight="false" outlineLevel="0" collapsed="false">
      <c r="A847" s="9" t="n">
        <v>39015.414849537</v>
      </c>
      <c r="B847" s="1" t="n">
        <v>87.35958</v>
      </c>
      <c r="C847" s="1" t="n">
        <v>48.99741</v>
      </c>
    </row>
    <row r="848" customFormat="false" ht="12.75" hidden="false" customHeight="false" outlineLevel="0" collapsed="false">
      <c r="A848" s="9" t="n">
        <v>39015.4149652778</v>
      </c>
      <c r="B848" s="1" t="n">
        <v>87.35958</v>
      </c>
      <c r="C848" s="1" t="n">
        <v>48.99741</v>
      </c>
    </row>
    <row r="849" customFormat="false" ht="12.75" hidden="false" customHeight="false" outlineLevel="0" collapsed="false">
      <c r="A849" s="9" t="n">
        <v>39015.4150810185</v>
      </c>
      <c r="B849" s="1" t="n">
        <v>87.35958</v>
      </c>
      <c r="C849" s="1" t="n">
        <v>48.99741</v>
      </c>
    </row>
    <row r="850" customFormat="false" ht="12.75" hidden="false" customHeight="false" outlineLevel="0" collapsed="false">
      <c r="A850" s="9" t="n">
        <v>39015.4151967593</v>
      </c>
      <c r="B850" s="1" t="n">
        <v>87.35958</v>
      </c>
      <c r="C850" s="1" t="n">
        <v>48.99741</v>
      </c>
    </row>
    <row r="851" customFormat="false" ht="12.75" hidden="false" customHeight="false" outlineLevel="0" collapsed="false">
      <c r="A851" s="9" t="n">
        <v>39015.4153125</v>
      </c>
      <c r="B851" s="1" t="n">
        <v>87.37575</v>
      </c>
      <c r="C851" s="1" t="n">
        <v>48.98124</v>
      </c>
    </row>
    <row r="852" customFormat="false" ht="12.75" hidden="false" customHeight="false" outlineLevel="0" collapsed="false">
      <c r="A852" s="9" t="n">
        <v>39015.4154282407</v>
      </c>
      <c r="B852" s="1" t="n">
        <v>87.33186</v>
      </c>
      <c r="C852" s="1" t="n">
        <v>49.02513</v>
      </c>
    </row>
    <row r="853" customFormat="false" ht="12.75" hidden="false" customHeight="false" outlineLevel="0" collapsed="false">
      <c r="A853" s="9" t="n">
        <v>39015.4155439815</v>
      </c>
      <c r="B853" s="1" t="n">
        <v>87.34572</v>
      </c>
      <c r="C853" s="1" t="n">
        <v>49.01127</v>
      </c>
    </row>
    <row r="854" customFormat="false" ht="12.75" hidden="false" customHeight="false" outlineLevel="0" collapsed="false">
      <c r="A854" s="9" t="n">
        <v>39015.4156597222</v>
      </c>
      <c r="B854" s="1" t="n">
        <v>87.34572</v>
      </c>
      <c r="C854" s="1" t="n">
        <v>49.01127</v>
      </c>
    </row>
    <row r="855" customFormat="false" ht="12.75" hidden="false" customHeight="false" outlineLevel="0" collapsed="false">
      <c r="A855" s="9" t="n">
        <v>39015.415775463</v>
      </c>
      <c r="B855" s="1" t="n">
        <v>87.318</v>
      </c>
      <c r="C855" s="1" t="n">
        <v>49.03899</v>
      </c>
    </row>
    <row r="856" customFormat="false" ht="12.75" hidden="false" customHeight="false" outlineLevel="0" collapsed="false">
      <c r="A856" s="9" t="n">
        <v>39015.4158912037</v>
      </c>
      <c r="B856" s="1" t="n">
        <v>87.33186</v>
      </c>
      <c r="C856" s="1" t="n">
        <v>49.02513</v>
      </c>
    </row>
    <row r="857" customFormat="false" ht="12.75" hidden="false" customHeight="false" outlineLevel="0" collapsed="false">
      <c r="A857" s="9" t="n">
        <v>39015.4160069445</v>
      </c>
      <c r="B857" s="1" t="n">
        <v>87.34572</v>
      </c>
      <c r="C857" s="1" t="n">
        <v>49.01127</v>
      </c>
    </row>
    <row r="858" customFormat="false" ht="12.75" hidden="false" customHeight="false" outlineLevel="0" collapsed="false">
      <c r="A858" s="9" t="n">
        <v>39015.4161226852</v>
      </c>
      <c r="B858" s="1" t="n">
        <v>87.33186</v>
      </c>
      <c r="C858" s="1" t="n">
        <v>49.02513</v>
      </c>
    </row>
    <row r="859" customFormat="false" ht="12.75" hidden="false" customHeight="false" outlineLevel="0" collapsed="false">
      <c r="A859" s="9" t="n">
        <v>39015.4162384259</v>
      </c>
      <c r="B859" s="1" t="n">
        <v>87.30183</v>
      </c>
      <c r="C859" s="1" t="n">
        <v>49.05516</v>
      </c>
    </row>
    <row r="860" customFormat="false" ht="12.75" hidden="false" customHeight="false" outlineLevel="0" collapsed="false">
      <c r="A860" s="9" t="n">
        <v>39015.4163541667</v>
      </c>
      <c r="B860" s="1" t="n">
        <v>87.318</v>
      </c>
      <c r="C860" s="1" t="n">
        <v>49.03899</v>
      </c>
    </row>
    <row r="861" customFormat="false" ht="12.75" hidden="false" customHeight="false" outlineLevel="0" collapsed="false">
      <c r="A861" s="9" t="n">
        <v>39015.4164699074</v>
      </c>
      <c r="B861" s="1" t="n">
        <v>87.28797</v>
      </c>
      <c r="C861" s="1" t="n">
        <v>49.06902</v>
      </c>
    </row>
    <row r="862" customFormat="false" ht="12.75" hidden="false" customHeight="false" outlineLevel="0" collapsed="false">
      <c r="A862" s="9" t="n">
        <v>39015.4165856482</v>
      </c>
      <c r="B862" s="1" t="n">
        <v>87.28797</v>
      </c>
      <c r="C862" s="1" t="n">
        <v>49.06902</v>
      </c>
    </row>
    <row r="863" customFormat="false" ht="12.75" hidden="false" customHeight="false" outlineLevel="0" collapsed="false">
      <c r="A863" s="9" t="n">
        <v>39015.4167013889</v>
      </c>
      <c r="B863" s="1" t="n">
        <v>87.28797</v>
      </c>
      <c r="C863" s="1" t="n">
        <v>49.06902</v>
      </c>
    </row>
    <row r="864" customFormat="false" ht="12.75" hidden="false" customHeight="false" outlineLevel="0" collapsed="false">
      <c r="A864" s="9" t="n">
        <v>39015.4168171296</v>
      </c>
      <c r="B864" s="1" t="n">
        <v>87.28797</v>
      </c>
      <c r="C864" s="1" t="n">
        <v>49.06902</v>
      </c>
    </row>
    <row r="865" customFormat="false" ht="12.75" hidden="false" customHeight="false" outlineLevel="0" collapsed="false">
      <c r="A865" s="9" t="n">
        <v>39015.4169328704</v>
      </c>
      <c r="B865" s="1" t="n">
        <v>87.30183</v>
      </c>
      <c r="C865" s="1" t="n">
        <v>49.05516</v>
      </c>
    </row>
    <row r="866" customFormat="false" ht="12.75" hidden="false" customHeight="false" outlineLevel="0" collapsed="false">
      <c r="A866" s="9" t="n">
        <v>39015.4170486111</v>
      </c>
      <c r="B866" s="1" t="n">
        <v>87.28797</v>
      </c>
      <c r="C866" s="1" t="n">
        <v>49.06902</v>
      </c>
    </row>
    <row r="867" customFormat="false" ht="12.75" hidden="false" customHeight="false" outlineLevel="0" collapsed="false">
      <c r="A867" s="9" t="n">
        <v>39015.4171643519</v>
      </c>
      <c r="B867" s="1" t="n">
        <v>87.318</v>
      </c>
      <c r="C867" s="1" t="n">
        <v>49.03899</v>
      </c>
    </row>
    <row r="868" customFormat="false" ht="12.75" hidden="false" customHeight="false" outlineLevel="0" collapsed="false">
      <c r="A868" s="9" t="n">
        <v>39015.4172800926</v>
      </c>
      <c r="B868" s="1" t="n">
        <v>87.27411</v>
      </c>
      <c r="C868" s="1" t="n">
        <v>49.08288</v>
      </c>
    </row>
    <row r="869" customFormat="false" ht="12.75" hidden="false" customHeight="false" outlineLevel="0" collapsed="false">
      <c r="A869" s="9" t="n">
        <v>39015.4173958333</v>
      </c>
      <c r="B869" s="1" t="n">
        <v>87.26025</v>
      </c>
      <c r="C869" s="1" t="n">
        <v>49.09674</v>
      </c>
    </row>
    <row r="870" customFormat="false" ht="12.75" hidden="false" customHeight="false" outlineLevel="0" collapsed="false">
      <c r="A870" s="9" t="n">
        <v>39015.4175115741</v>
      </c>
      <c r="B870" s="1" t="n">
        <v>87.27411</v>
      </c>
      <c r="C870" s="1" t="n">
        <v>49.08288</v>
      </c>
    </row>
    <row r="871" customFormat="false" ht="12.75" hidden="false" customHeight="false" outlineLevel="0" collapsed="false">
      <c r="A871" s="9" t="n">
        <v>39015.4176273148</v>
      </c>
      <c r="B871" s="1" t="n">
        <v>87.27411</v>
      </c>
      <c r="C871" s="1" t="n">
        <v>49.08288</v>
      </c>
    </row>
    <row r="872" customFormat="false" ht="12.75" hidden="false" customHeight="false" outlineLevel="0" collapsed="false">
      <c r="A872" s="9" t="n">
        <v>39015.4177430556</v>
      </c>
      <c r="B872" s="1" t="n">
        <v>87.26025</v>
      </c>
      <c r="C872" s="1" t="n">
        <v>49.09674</v>
      </c>
    </row>
    <row r="873" customFormat="false" ht="12.75" hidden="false" customHeight="false" outlineLevel="0" collapsed="false">
      <c r="A873" s="9" t="n">
        <v>39015.4178587963</v>
      </c>
      <c r="B873" s="1" t="n">
        <v>87.27411</v>
      </c>
      <c r="C873" s="1" t="n">
        <v>49.08288</v>
      </c>
    </row>
    <row r="874" customFormat="false" ht="12.75" hidden="false" customHeight="false" outlineLevel="0" collapsed="false">
      <c r="A874" s="9" t="n">
        <v>39015.417974537</v>
      </c>
      <c r="B874" s="1" t="n">
        <v>87.26025</v>
      </c>
      <c r="C874" s="1" t="n">
        <v>49.09674</v>
      </c>
    </row>
    <row r="875" customFormat="false" ht="12.75" hidden="false" customHeight="false" outlineLevel="0" collapsed="false">
      <c r="A875" s="9" t="n">
        <v>39015.4180902778</v>
      </c>
      <c r="B875" s="1" t="n">
        <v>86.86986</v>
      </c>
      <c r="C875" s="1" t="n">
        <v>49.48713</v>
      </c>
    </row>
    <row r="876" customFormat="false" ht="12.75" hidden="false" customHeight="false" outlineLevel="0" collapsed="false">
      <c r="A876" s="9" t="n">
        <v>39015.4182060185</v>
      </c>
      <c r="B876" s="1" t="n">
        <v>86.5095</v>
      </c>
      <c r="C876" s="1" t="n">
        <v>49.84749</v>
      </c>
    </row>
    <row r="877" customFormat="false" ht="12.75" hidden="false" customHeight="false" outlineLevel="0" collapsed="false">
      <c r="A877" s="9" t="n">
        <v>39015.4183217593</v>
      </c>
      <c r="B877" s="1" t="n">
        <v>86.26464</v>
      </c>
      <c r="C877" s="1" t="n">
        <v>50.09235</v>
      </c>
    </row>
    <row r="878" customFormat="false" ht="12.75" hidden="false" customHeight="false" outlineLevel="0" collapsed="false">
      <c r="A878" s="9" t="n">
        <v>39015.4184375</v>
      </c>
      <c r="B878" s="1" t="n">
        <v>86.09139</v>
      </c>
      <c r="C878" s="1" t="n">
        <v>50.2656</v>
      </c>
    </row>
    <row r="879" customFormat="false" ht="12.75" hidden="false" customHeight="false" outlineLevel="0" collapsed="false">
      <c r="A879" s="9" t="n">
        <v>39015.4185532407</v>
      </c>
      <c r="B879" s="1" t="n">
        <v>86.00361</v>
      </c>
      <c r="C879" s="1" t="n">
        <v>50.35338</v>
      </c>
    </row>
    <row r="880" customFormat="false" ht="12.75" hidden="false" customHeight="false" outlineLevel="0" collapsed="false">
      <c r="A880" s="9" t="n">
        <v>39015.4186689815</v>
      </c>
      <c r="B880" s="1" t="n">
        <v>85.88811</v>
      </c>
      <c r="C880" s="1" t="n">
        <v>50.46888</v>
      </c>
    </row>
    <row r="881" customFormat="false" ht="12.75" hidden="false" customHeight="false" outlineLevel="0" collapsed="false">
      <c r="A881" s="9" t="n">
        <v>39015.4187847222</v>
      </c>
      <c r="B881" s="1" t="n">
        <v>85.87425</v>
      </c>
      <c r="C881" s="1" t="n">
        <v>50.48274</v>
      </c>
    </row>
    <row r="882" customFormat="false" ht="12.75" hidden="false" customHeight="false" outlineLevel="0" collapsed="false">
      <c r="A882" s="9" t="n">
        <v>39015.418900463</v>
      </c>
      <c r="B882" s="1" t="n">
        <v>85.83036</v>
      </c>
      <c r="C882" s="1" t="n">
        <v>50.52663</v>
      </c>
    </row>
    <row r="883" customFormat="false" ht="12.75" hidden="false" customHeight="false" outlineLevel="0" collapsed="false">
      <c r="A883" s="9" t="n">
        <v>39015.4190162037</v>
      </c>
      <c r="B883" s="1" t="n">
        <v>85.8165</v>
      </c>
      <c r="C883" s="1" t="n">
        <v>50.54049</v>
      </c>
    </row>
    <row r="884" customFormat="false" ht="12.75" hidden="false" customHeight="false" outlineLevel="0" collapsed="false">
      <c r="A884" s="9" t="n">
        <v>39015.4191319444</v>
      </c>
      <c r="B884" s="1" t="n">
        <v>85.78878</v>
      </c>
      <c r="C884" s="1" t="n">
        <v>50.56821</v>
      </c>
    </row>
    <row r="885" customFormat="false" ht="12.75" hidden="false" customHeight="false" outlineLevel="0" collapsed="false">
      <c r="A885" s="9" t="n">
        <v>39015.4192476852</v>
      </c>
      <c r="B885" s="1" t="n">
        <v>85.71486</v>
      </c>
      <c r="C885" s="1" t="n">
        <v>50.64213</v>
      </c>
    </row>
    <row r="886" customFormat="false" ht="12.75" hidden="false" customHeight="false" outlineLevel="0" collapsed="false">
      <c r="A886" s="9" t="n">
        <v>39015.4193634259</v>
      </c>
      <c r="B886" s="1" t="n">
        <v>85.73103</v>
      </c>
      <c r="C886" s="1" t="n">
        <v>50.62596</v>
      </c>
    </row>
    <row r="887" customFormat="false" ht="12.75" hidden="false" customHeight="false" outlineLevel="0" collapsed="false">
      <c r="A887" s="9" t="n">
        <v>39015.4194791667</v>
      </c>
      <c r="B887" s="1" t="n">
        <v>85.701</v>
      </c>
      <c r="C887" s="1" t="n">
        <v>50.65599</v>
      </c>
    </row>
    <row r="888" customFormat="false" ht="12.75" hidden="false" customHeight="false" outlineLevel="0" collapsed="false">
      <c r="A888" s="9" t="n">
        <v>39015.4195949074</v>
      </c>
      <c r="B888" s="1" t="n">
        <v>85.74489</v>
      </c>
      <c r="C888" s="1" t="n">
        <v>50.6121</v>
      </c>
    </row>
    <row r="889" customFormat="false" ht="12.75" hidden="false" customHeight="false" outlineLevel="0" collapsed="false">
      <c r="A889" s="9" t="n">
        <v>39015.4197106482</v>
      </c>
      <c r="B889" s="1" t="n">
        <v>85.71486</v>
      </c>
      <c r="C889" s="1" t="n">
        <v>50.64213</v>
      </c>
    </row>
    <row r="890" customFormat="false" ht="12.75" hidden="false" customHeight="false" outlineLevel="0" collapsed="false">
      <c r="A890" s="9" t="n">
        <v>39015.4198263889</v>
      </c>
      <c r="B890" s="1" t="n">
        <v>85.65711</v>
      </c>
      <c r="C890" s="1" t="n">
        <v>50.69988</v>
      </c>
    </row>
    <row r="891" customFormat="false" ht="12.75" hidden="false" customHeight="false" outlineLevel="0" collapsed="false">
      <c r="A891" s="9" t="n">
        <v>39015.4199421296</v>
      </c>
      <c r="B891" s="1" t="n">
        <v>85.57164</v>
      </c>
      <c r="C891" s="1" t="n">
        <v>50.78535</v>
      </c>
    </row>
    <row r="892" customFormat="false" ht="12.75" hidden="false" customHeight="false" outlineLevel="0" collapsed="false">
      <c r="A892" s="9" t="n">
        <v>39015.4200578704</v>
      </c>
      <c r="B892" s="1" t="n">
        <v>85.26903</v>
      </c>
      <c r="C892" s="1" t="n">
        <v>51.08796</v>
      </c>
    </row>
    <row r="893" customFormat="false" ht="12.75" hidden="false" customHeight="false" outlineLevel="0" collapsed="false">
      <c r="A893" s="9" t="n">
        <v>39015.4201736111</v>
      </c>
      <c r="B893" s="1" t="n">
        <v>85.03803</v>
      </c>
      <c r="C893" s="1" t="n">
        <v>51.31896</v>
      </c>
    </row>
    <row r="894" customFormat="false" ht="12.75" hidden="false" customHeight="false" outlineLevel="0" collapsed="false">
      <c r="A894" s="9" t="n">
        <v>39015.4202893519</v>
      </c>
      <c r="B894" s="1" t="n">
        <v>84.87864</v>
      </c>
      <c r="C894" s="1" t="n">
        <v>51.47835</v>
      </c>
    </row>
    <row r="895" customFormat="false" ht="12.75" hidden="false" customHeight="false" outlineLevel="0" collapsed="false">
      <c r="A895" s="9" t="n">
        <v>39015.4204050926</v>
      </c>
      <c r="B895" s="1" t="n">
        <v>84.79317</v>
      </c>
      <c r="C895" s="1" t="n">
        <v>51.56382</v>
      </c>
    </row>
    <row r="896" customFormat="false" ht="12.75" hidden="false" customHeight="false" outlineLevel="0" collapsed="false">
      <c r="A896" s="9" t="n">
        <v>39015.4205208333</v>
      </c>
      <c r="B896" s="1" t="n">
        <v>84.73542</v>
      </c>
      <c r="C896" s="1" t="n">
        <v>51.62157</v>
      </c>
    </row>
    <row r="897" customFormat="false" ht="12.75" hidden="false" customHeight="false" outlineLevel="0" collapsed="false">
      <c r="A897" s="9" t="n">
        <v>39015.4206365741</v>
      </c>
      <c r="B897" s="1" t="n">
        <v>84.6615</v>
      </c>
      <c r="C897" s="1" t="n">
        <v>51.69549</v>
      </c>
    </row>
    <row r="898" customFormat="false" ht="12.75" hidden="false" customHeight="false" outlineLevel="0" collapsed="false">
      <c r="A898" s="9" t="n">
        <v>39015.4207523148</v>
      </c>
      <c r="B898" s="1" t="n">
        <v>84.64764</v>
      </c>
      <c r="C898" s="1" t="n">
        <v>51.70935</v>
      </c>
    </row>
    <row r="899" customFormat="false" ht="12.75" hidden="false" customHeight="false" outlineLevel="0" collapsed="false">
      <c r="A899" s="9" t="n">
        <v>39015.4208680556</v>
      </c>
      <c r="B899" s="1" t="n">
        <v>84.61992</v>
      </c>
      <c r="C899" s="1" t="n">
        <v>51.73707</v>
      </c>
    </row>
    <row r="900" customFormat="false" ht="12.75" hidden="false" customHeight="false" outlineLevel="0" collapsed="false">
      <c r="A900" s="9" t="n">
        <v>39015.4209837963</v>
      </c>
      <c r="B900" s="1" t="n">
        <v>84.58989</v>
      </c>
      <c r="C900" s="1" t="n">
        <v>51.7671</v>
      </c>
    </row>
    <row r="901" customFormat="false" ht="12.75" hidden="false" customHeight="false" outlineLevel="0" collapsed="false">
      <c r="A901" s="9" t="n">
        <v>39015.421099537</v>
      </c>
      <c r="B901" s="1" t="n">
        <v>84.56217</v>
      </c>
      <c r="C901" s="1" t="n">
        <v>51.79482</v>
      </c>
    </row>
    <row r="902" customFormat="false" ht="12.75" hidden="false" customHeight="false" outlineLevel="0" collapsed="false">
      <c r="A902" s="9" t="n">
        <v>39015.4212152778</v>
      </c>
      <c r="B902" s="1" t="n">
        <v>84.51828</v>
      </c>
      <c r="C902" s="1" t="n">
        <v>51.83871</v>
      </c>
    </row>
    <row r="903" customFormat="false" ht="12.75" hidden="false" customHeight="false" outlineLevel="0" collapsed="false">
      <c r="A903" s="9" t="n">
        <v>39015.4213310185</v>
      </c>
      <c r="B903" s="1" t="n">
        <v>84.51828</v>
      </c>
      <c r="C903" s="1" t="n">
        <v>51.83871</v>
      </c>
    </row>
    <row r="904" customFormat="false" ht="12.75" hidden="false" customHeight="false" outlineLevel="0" collapsed="false">
      <c r="A904" s="9" t="n">
        <v>39015.4214467593</v>
      </c>
      <c r="B904" s="1" t="n">
        <v>84.51828</v>
      </c>
      <c r="C904" s="1" t="n">
        <v>51.83871</v>
      </c>
    </row>
    <row r="905" customFormat="false" ht="12.75" hidden="false" customHeight="false" outlineLevel="0" collapsed="false">
      <c r="A905" s="9" t="n">
        <v>39015.4215625</v>
      </c>
      <c r="B905" s="1" t="n">
        <v>84.50442</v>
      </c>
      <c r="C905" s="1" t="n">
        <v>51.85257</v>
      </c>
    </row>
    <row r="906" customFormat="false" ht="12.75" hidden="false" customHeight="false" outlineLevel="0" collapsed="false">
      <c r="A906" s="9" t="n">
        <v>39015.4216782407</v>
      </c>
      <c r="B906" s="1" t="n">
        <v>84.4305</v>
      </c>
      <c r="C906" s="1" t="n">
        <v>51.92649</v>
      </c>
    </row>
    <row r="907" customFormat="false" ht="12.75" hidden="false" customHeight="false" outlineLevel="0" collapsed="false">
      <c r="A907" s="9" t="n">
        <v>39015.4217939815</v>
      </c>
      <c r="B907" s="1" t="n">
        <v>84.46053</v>
      </c>
      <c r="C907" s="1" t="n">
        <v>51.89646</v>
      </c>
    </row>
    <row r="908" customFormat="false" ht="12.75" hidden="false" customHeight="false" outlineLevel="0" collapsed="false">
      <c r="A908" s="9" t="n">
        <v>39015.4219097222</v>
      </c>
      <c r="B908" s="1" t="n">
        <v>84.40278</v>
      </c>
      <c r="C908" s="1" t="n">
        <v>51.95421</v>
      </c>
    </row>
    <row r="909" customFormat="false" ht="12.75" hidden="false" customHeight="false" outlineLevel="0" collapsed="false">
      <c r="A909" s="9" t="n">
        <v>39015.422025463</v>
      </c>
      <c r="B909" s="1" t="n">
        <v>84.41664</v>
      </c>
      <c r="C909" s="1" t="n">
        <v>51.94035</v>
      </c>
    </row>
    <row r="910" customFormat="false" ht="12.75" hidden="false" customHeight="false" outlineLevel="0" collapsed="false">
      <c r="A910" s="9" t="n">
        <v>39015.4221412037</v>
      </c>
      <c r="B910" s="1" t="n">
        <v>84.38892</v>
      </c>
      <c r="C910" s="1" t="n">
        <v>51.96807</v>
      </c>
    </row>
    <row r="911" customFormat="false" ht="12.75" hidden="false" customHeight="false" outlineLevel="0" collapsed="false">
      <c r="A911" s="9" t="n">
        <v>39015.4222569445</v>
      </c>
      <c r="B911" s="1" t="n">
        <v>84.37275</v>
      </c>
      <c r="C911" s="1" t="n">
        <v>51.98424</v>
      </c>
    </row>
    <row r="912" customFormat="false" ht="12.75" hidden="false" customHeight="false" outlineLevel="0" collapsed="false">
      <c r="A912" s="9" t="n">
        <v>39015.4223726852</v>
      </c>
      <c r="B912" s="1" t="n">
        <v>84.38892</v>
      </c>
      <c r="C912" s="1" t="n">
        <v>51.96807</v>
      </c>
    </row>
    <row r="913" customFormat="false" ht="12.75" hidden="false" customHeight="false" outlineLevel="0" collapsed="false">
      <c r="A913" s="9" t="n">
        <v>39015.4224884259</v>
      </c>
      <c r="B913" s="1" t="n">
        <v>84.37275</v>
      </c>
      <c r="C913" s="1" t="n">
        <v>51.98424</v>
      </c>
    </row>
    <row r="914" customFormat="false" ht="12.75" hidden="false" customHeight="false" outlineLevel="0" collapsed="false">
      <c r="A914" s="9" t="n">
        <v>39015.4226041667</v>
      </c>
      <c r="B914" s="1" t="n">
        <v>84.35889</v>
      </c>
      <c r="C914" s="1" t="n">
        <v>51.9981</v>
      </c>
    </row>
    <row r="915" customFormat="false" ht="12.75" hidden="false" customHeight="false" outlineLevel="0" collapsed="false">
      <c r="A915" s="9" t="n">
        <v>39015.4227199074</v>
      </c>
      <c r="B915" s="1" t="n">
        <v>84.33117</v>
      </c>
      <c r="C915" s="1" t="n">
        <v>52.02582</v>
      </c>
    </row>
    <row r="916" customFormat="false" ht="12.75" hidden="false" customHeight="false" outlineLevel="0" collapsed="false">
      <c r="A916" s="9" t="n">
        <v>39015.4228356482</v>
      </c>
      <c r="B916" s="1" t="n">
        <v>84.33117</v>
      </c>
      <c r="C916" s="1" t="n">
        <v>52.02582</v>
      </c>
    </row>
    <row r="917" customFormat="false" ht="12.75" hidden="false" customHeight="false" outlineLevel="0" collapsed="false">
      <c r="A917" s="9" t="n">
        <v>39015.4229513889</v>
      </c>
      <c r="B917" s="1" t="n">
        <v>84.33117</v>
      </c>
      <c r="C917" s="1" t="n">
        <v>52.02582</v>
      </c>
    </row>
    <row r="918" customFormat="false" ht="12.75" hidden="false" customHeight="false" outlineLevel="0" collapsed="false">
      <c r="A918" s="9" t="n">
        <v>39015.4230671296</v>
      </c>
      <c r="B918" s="1" t="n">
        <v>84.35889</v>
      </c>
      <c r="C918" s="1" t="n">
        <v>51.9981</v>
      </c>
    </row>
    <row r="919" customFormat="false" ht="12.75" hidden="false" customHeight="false" outlineLevel="0" collapsed="false">
      <c r="A919" s="9" t="n">
        <v>39015.4231828704</v>
      </c>
      <c r="B919" s="1" t="n">
        <v>84.33117</v>
      </c>
      <c r="C919" s="1" t="n">
        <v>52.02582</v>
      </c>
    </row>
    <row r="920" customFormat="false" ht="12.75" hidden="false" customHeight="false" outlineLevel="0" collapsed="false">
      <c r="A920" s="9" t="n">
        <v>39015.4232986111</v>
      </c>
      <c r="B920" s="1" t="n">
        <v>84.33117</v>
      </c>
      <c r="C920" s="1" t="n">
        <v>52.02582</v>
      </c>
    </row>
    <row r="921" customFormat="false" ht="12.75" hidden="false" customHeight="false" outlineLevel="0" collapsed="false">
      <c r="A921" s="9" t="n">
        <v>39015.4234143519</v>
      </c>
      <c r="B921" s="1" t="n">
        <v>84.34503</v>
      </c>
      <c r="C921" s="1" t="n">
        <v>52.01196</v>
      </c>
    </row>
    <row r="922" customFormat="false" ht="12.75" hidden="false" customHeight="false" outlineLevel="0" collapsed="false">
      <c r="A922" s="9" t="n">
        <v>39015.4235300926</v>
      </c>
      <c r="B922" s="1" t="n">
        <v>84.27342</v>
      </c>
      <c r="C922" s="1" t="n">
        <v>52.08357</v>
      </c>
    </row>
    <row r="923" customFormat="false" ht="12.75" hidden="false" customHeight="false" outlineLevel="0" collapsed="false">
      <c r="A923" s="9" t="n">
        <v>39015.4236458333</v>
      </c>
      <c r="B923" s="1" t="n">
        <v>84.24339</v>
      </c>
      <c r="C923" s="1" t="n">
        <v>52.1136</v>
      </c>
    </row>
    <row r="924" customFormat="false" ht="12.75" hidden="false" customHeight="false" outlineLevel="0" collapsed="false">
      <c r="A924" s="9" t="n">
        <v>39015.4237615741</v>
      </c>
      <c r="B924" s="1" t="n">
        <v>84.28728</v>
      </c>
      <c r="C924" s="1" t="n">
        <v>52.06971</v>
      </c>
    </row>
    <row r="925" customFormat="false" ht="12.75" hidden="false" customHeight="false" outlineLevel="0" collapsed="false">
      <c r="A925" s="9" t="n">
        <v>39015.4238773148</v>
      </c>
      <c r="B925" s="1" t="n">
        <v>84.22953</v>
      </c>
      <c r="C925" s="1" t="n">
        <v>52.12746</v>
      </c>
    </row>
    <row r="926" customFormat="false" ht="12.75" hidden="false" customHeight="false" outlineLevel="0" collapsed="false">
      <c r="A926" s="9" t="n">
        <v>39015.4239930556</v>
      </c>
      <c r="B926" s="1" t="n">
        <v>84.21567</v>
      </c>
      <c r="C926" s="1" t="n">
        <v>52.14132</v>
      </c>
    </row>
    <row r="927" customFormat="false" ht="12.75" hidden="false" customHeight="false" outlineLevel="0" collapsed="false">
      <c r="A927" s="9" t="n">
        <v>39015.4241087963</v>
      </c>
      <c r="B927" s="1" t="n">
        <v>84.22953</v>
      </c>
      <c r="C927" s="1" t="n">
        <v>52.12746</v>
      </c>
    </row>
    <row r="928" customFormat="false" ht="12.75" hidden="false" customHeight="false" outlineLevel="0" collapsed="false">
      <c r="A928" s="9" t="n">
        <v>39015.424224537</v>
      </c>
      <c r="B928" s="1" t="n">
        <v>84.1995</v>
      </c>
      <c r="C928" s="1" t="n">
        <v>52.15749</v>
      </c>
    </row>
    <row r="929" customFormat="false" ht="12.75" hidden="false" customHeight="false" outlineLevel="0" collapsed="false">
      <c r="A929" s="9" t="n">
        <v>39015.4243402778</v>
      </c>
      <c r="B929" s="1" t="n">
        <v>84.1995</v>
      </c>
      <c r="C929" s="1" t="n">
        <v>52.15749</v>
      </c>
    </row>
    <row r="930" customFormat="false" ht="12.75" hidden="false" customHeight="false" outlineLevel="0" collapsed="false">
      <c r="A930" s="9" t="n">
        <v>39015.4244560185</v>
      </c>
      <c r="B930" s="1" t="n">
        <v>84.21567</v>
      </c>
      <c r="C930" s="1" t="n">
        <v>52.14132</v>
      </c>
    </row>
    <row r="931" customFormat="false" ht="12.75" hidden="false" customHeight="false" outlineLevel="0" collapsed="false">
      <c r="A931" s="9" t="n">
        <v>39015.4245717593</v>
      </c>
      <c r="B931" s="1" t="n">
        <v>84.15792</v>
      </c>
      <c r="C931" s="1" t="n">
        <v>52.19907</v>
      </c>
    </row>
    <row r="932" customFormat="false" ht="12.75" hidden="false" customHeight="false" outlineLevel="0" collapsed="false">
      <c r="A932" s="9" t="n">
        <v>39015.4246875</v>
      </c>
      <c r="B932" s="1" t="n">
        <v>84.21567</v>
      </c>
      <c r="C932" s="1" t="n">
        <v>52.14132</v>
      </c>
    </row>
    <row r="933" customFormat="false" ht="12.75" hidden="false" customHeight="false" outlineLevel="0" collapsed="false">
      <c r="A933" s="9" t="n">
        <v>39015.4248032407</v>
      </c>
      <c r="B933" s="1" t="n">
        <v>84.21567</v>
      </c>
      <c r="C933" s="1" t="n">
        <v>52.14132</v>
      </c>
    </row>
    <row r="934" customFormat="false" ht="12.75" hidden="false" customHeight="false" outlineLevel="0" collapsed="false">
      <c r="A934" s="9" t="n">
        <v>39015.4249189815</v>
      </c>
      <c r="B934" s="1" t="n">
        <v>84.17178</v>
      </c>
      <c r="C934" s="1" t="n">
        <v>52.18521</v>
      </c>
    </row>
    <row r="935" customFormat="false" ht="12.75" hidden="false" customHeight="false" outlineLevel="0" collapsed="false">
      <c r="A935" s="9" t="n">
        <v>39015.4250347222</v>
      </c>
      <c r="B935" s="1" t="n">
        <v>84.17178</v>
      </c>
      <c r="C935" s="1" t="n">
        <v>52.18521</v>
      </c>
    </row>
    <row r="936" customFormat="false" ht="12.75" hidden="false" customHeight="false" outlineLevel="0" collapsed="false">
      <c r="A936" s="9" t="n">
        <v>39015.425150463</v>
      </c>
      <c r="B936" s="1" t="n">
        <v>84.17178</v>
      </c>
      <c r="C936" s="1" t="n">
        <v>52.18521</v>
      </c>
    </row>
    <row r="937" customFormat="false" ht="12.75" hidden="false" customHeight="false" outlineLevel="0" collapsed="false">
      <c r="A937" s="9" t="n">
        <v>39015.4252662037</v>
      </c>
      <c r="B937" s="1" t="n">
        <v>84.18564</v>
      </c>
      <c r="C937" s="1" t="n">
        <v>52.17135</v>
      </c>
    </row>
    <row r="938" customFormat="false" ht="12.75" hidden="false" customHeight="false" outlineLevel="0" collapsed="false">
      <c r="A938" s="9" t="n">
        <v>39015.4253819444</v>
      </c>
      <c r="B938" s="1" t="n">
        <v>84.18564</v>
      </c>
      <c r="C938" s="1" t="n">
        <v>52.17135</v>
      </c>
    </row>
    <row r="939" customFormat="false" ht="12.75" hidden="false" customHeight="false" outlineLevel="0" collapsed="false">
      <c r="A939" s="9" t="n">
        <v>39015.4254976852</v>
      </c>
      <c r="B939" s="1" t="n">
        <v>84.15792</v>
      </c>
      <c r="C939" s="1" t="n">
        <v>52.19907</v>
      </c>
    </row>
    <row r="940" customFormat="false" ht="12.75" hidden="false" customHeight="false" outlineLevel="0" collapsed="false">
      <c r="A940" s="9" t="n">
        <v>39015.4256134259</v>
      </c>
      <c r="B940" s="1" t="n">
        <v>84.17178</v>
      </c>
      <c r="C940" s="1" t="n">
        <v>52.18521</v>
      </c>
    </row>
    <row r="941" customFormat="false" ht="12.75" hidden="false" customHeight="false" outlineLevel="0" collapsed="false">
      <c r="A941" s="9" t="n">
        <v>39015.4257291667</v>
      </c>
      <c r="B941" s="1" t="n">
        <v>84.14175</v>
      </c>
      <c r="C941" s="1" t="n">
        <v>52.21524</v>
      </c>
    </row>
    <row r="942" customFormat="false" ht="12.75" hidden="false" customHeight="false" outlineLevel="0" collapsed="false">
      <c r="A942" s="9" t="n">
        <v>39015.4258449074</v>
      </c>
      <c r="B942" s="1" t="n">
        <v>84.15792</v>
      </c>
      <c r="C942" s="1" t="n">
        <v>52.19907</v>
      </c>
    </row>
    <row r="943" customFormat="false" ht="12.75" hidden="false" customHeight="false" outlineLevel="0" collapsed="false">
      <c r="A943" s="9" t="n">
        <v>39015.4259606482</v>
      </c>
      <c r="B943" s="1" t="n">
        <v>84.15792</v>
      </c>
      <c r="C943" s="1" t="n">
        <v>52.19907</v>
      </c>
    </row>
    <row r="944" customFormat="false" ht="12.75" hidden="false" customHeight="false" outlineLevel="0" collapsed="false">
      <c r="A944" s="9" t="n">
        <v>39015.4260763889</v>
      </c>
      <c r="B944" s="1" t="n">
        <v>84.12789</v>
      </c>
      <c r="C944" s="1" t="n">
        <v>52.2291</v>
      </c>
    </row>
    <row r="945" customFormat="false" ht="12.75" hidden="false" customHeight="false" outlineLevel="0" collapsed="false">
      <c r="A945" s="9" t="n">
        <v>39015.4261921296</v>
      </c>
      <c r="B945" s="1" t="n">
        <v>84.14175</v>
      </c>
      <c r="C945" s="1" t="n">
        <v>52.21524</v>
      </c>
    </row>
    <row r="946" customFormat="false" ht="12.75" hidden="false" customHeight="false" outlineLevel="0" collapsed="false">
      <c r="A946" s="9" t="n">
        <v>39015.4263078704</v>
      </c>
      <c r="B946" s="1" t="n">
        <v>84.14175</v>
      </c>
      <c r="C946" s="1" t="n">
        <v>52.21524</v>
      </c>
    </row>
    <row r="947" customFormat="false" ht="12.75" hidden="false" customHeight="false" outlineLevel="0" collapsed="false">
      <c r="A947" s="9" t="n">
        <v>39015.4264236111</v>
      </c>
      <c r="B947" s="1" t="n">
        <v>84.14175</v>
      </c>
      <c r="C947" s="1" t="n">
        <v>52.21524</v>
      </c>
    </row>
    <row r="948" customFormat="false" ht="12.75" hidden="false" customHeight="false" outlineLevel="0" collapsed="false">
      <c r="A948" s="9" t="n">
        <v>39015.4265393519</v>
      </c>
      <c r="B948" s="1" t="n">
        <v>84.11403</v>
      </c>
      <c r="C948" s="1" t="n">
        <v>52.24296</v>
      </c>
    </row>
    <row r="949" customFormat="false" ht="12.75" hidden="false" customHeight="false" outlineLevel="0" collapsed="false">
      <c r="A949" s="9" t="n">
        <v>39015.4266550926</v>
      </c>
      <c r="B949" s="1" t="n">
        <v>84.11403</v>
      </c>
      <c r="C949" s="1" t="n">
        <v>52.24296</v>
      </c>
    </row>
    <row r="950" customFormat="false" ht="12.75" hidden="false" customHeight="false" outlineLevel="0" collapsed="false">
      <c r="A950" s="9" t="n">
        <v>39015.4267708333</v>
      </c>
      <c r="B950" s="1" t="n">
        <v>84.14175</v>
      </c>
      <c r="C950" s="1" t="n">
        <v>52.21524</v>
      </c>
    </row>
    <row r="951" customFormat="false" ht="12.75" hidden="false" customHeight="false" outlineLevel="0" collapsed="false">
      <c r="A951" s="9" t="n">
        <v>39015.4268865741</v>
      </c>
      <c r="B951" s="1" t="n">
        <v>84.12789</v>
      </c>
      <c r="C951" s="1" t="n">
        <v>52.2291</v>
      </c>
    </row>
    <row r="952" customFormat="false" ht="12.75" hidden="false" customHeight="false" outlineLevel="0" collapsed="false">
      <c r="A952" s="9" t="n">
        <v>39015.4270023148</v>
      </c>
      <c r="B952" s="1" t="n">
        <v>84.11403</v>
      </c>
      <c r="C952" s="1" t="n">
        <v>52.24296</v>
      </c>
    </row>
    <row r="953" customFormat="false" ht="12.75" hidden="false" customHeight="false" outlineLevel="0" collapsed="false">
      <c r="A953" s="9" t="n">
        <v>39015.4271180556</v>
      </c>
      <c r="B953" s="1" t="n">
        <v>84.10017</v>
      </c>
      <c r="C953" s="1" t="n">
        <v>52.25682</v>
      </c>
    </row>
    <row r="954" customFormat="false" ht="12.75" hidden="false" customHeight="false" outlineLevel="0" collapsed="false">
      <c r="A954" s="9" t="n">
        <v>39015.4272337963</v>
      </c>
      <c r="B954" s="1" t="n">
        <v>84.11403</v>
      </c>
      <c r="C954" s="1" t="n">
        <v>52.24296</v>
      </c>
    </row>
    <row r="955" customFormat="false" ht="12.75" hidden="false" customHeight="false" outlineLevel="0" collapsed="false">
      <c r="A955" s="9" t="n">
        <v>39015.427349537</v>
      </c>
      <c r="B955" s="1" t="n">
        <v>84.10017</v>
      </c>
      <c r="C955" s="1" t="n">
        <v>52.25682</v>
      </c>
    </row>
    <row r="956" customFormat="false" ht="12.75" hidden="false" customHeight="false" outlineLevel="0" collapsed="false">
      <c r="A956" s="9" t="n">
        <v>39015.4274652778</v>
      </c>
      <c r="B956" s="1" t="n">
        <v>84.12789</v>
      </c>
      <c r="C956" s="1" t="n">
        <v>52.2291</v>
      </c>
    </row>
    <row r="957" customFormat="false" ht="12.75" hidden="false" customHeight="false" outlineLevel="0" collapsed="false">
      <c r="A957" s="9" t="n">
        <v>39015.4275810185</v>
      </c>
      <c r="B957" s="1" t="n">
        <v>84.10017</v>
      </c>
      <c r="C957" s="1" t="n">
        <v>52.25682</v>
      </c>
    </row>
    <row r="958" customFormat="false" ht="12.75" hidden="false" customHeight="false" outlineLevel="0" collapsed="false">
      <c r="A958" s="9" t="n">
        <v>39015.4276967593</v>
      </c>
      <c r="B958" s="1" t="n">
        <v>84.11403</v>
      </c>
      <c r="C958" s="1" t="n">
        <v>52.24296</v>
      </c>
    </row>
    <row r="959" customFormat="false" ht="12.75" hidden="false" customHeight="false" outlineLevel="0" collapsed="false">
      <c r="A959" s="9" t="n">
        <v>39015.4278125</v>
      </c>
      <c r="B959" s="1" t="n">
        <v>84.084</v>
      </c>
      <c r="C959" s="1" t="n">
        <v>52.27299</v>
      </c>
    </row>
    <row r="960" customFormat="false" ht="12.75" hidden="false" customHeight="false" outlineLevel="0" collapsed="false">
      <c r="A960" s="9" t="n">
        <v>39015.4279282407</v>
      </c>
      <c r="B960" s="1" t="n">
        <v>84.07014</v>
      </c>
      <c r="C960" s="1" t="n">
        <v>52.28685</v>
      </c>
    </row>
    <row r="961" customFormat="false" ht="12.75" hidden="false" customHeight="false" outlineLevel="0" collapsed="false">
      <c r="A961" s="9" t="n">
        <v>39015.4280439815</v>
      </c>
      <c r="B961" s="1" t="n">
        <v>84.05628</v>
      </c>
      <c r="C961" s="1" t="n">
        <v>52.30071</v>
      </c>
    </row>
    <row r="962" customFormat="false" ht="12.75" hidden="false" customHeight="false" outlineLevel="0" collapsed="false">
      <c r="A962" s="9" t="n">
        <v>39015.4281597222</v>
      </c>
      <c r="B962" s="1" t="n">
        <v>84.10017</v>
      </c>
      <c r="C962" s="1" t="n">
        <v>52.25682</v>
      </c>
    </row>
    <row r="963" customFormat="false" ht="12.75" hidden="false" customHeight="false" outlineLevel="0" collapsed="false">
      <c r="A963" s="9" t="n">
        <v>39015.428275463</v>
      </c>
      <c r="B963" s="1" t="n">
        <v>84.084</v>
      </c>
      <c r="C963" s="1" t="n">
        <v>52.27299</v>
      </c>
    </row>
    <row r="964" customFormat="false" ht="12.75" hidden="false" customHeight="false" outlineLevel="0" collapsed="false">
      <c r="A964" s="9" t="n">
        <v>39015.4283912037</v>
      </c>
      <c r="B964" s="1" t="n">
        <v>84.05628</v>
      </c>
      <c r="C964" s="1" t="n">
        <v>52.30071</v>
      </c>
    </row>
    <row r="965" customFormat="false" ht="12.75" hidden="false" customHeight="false" outlineLevel="0" collapsed="false">
      <c r="A965" s="9" t="n">
        <v>39015.4285069444</v>
      </c>
      <c r="B965" s="1" t="n">
        <v>84.11403</v>
      </c>
      <c r="C965" s="1" t="n">
        <v>52.24296</v>
      </c>
    </row>
    <row r="966" customFormat="false" ht="12.75" hidden="false" customHeight="false" outlineLevel="0" collapsed="false">
      <c r="A966" s="9" t="n">
        <v>39015.4286226852</v>
      </c>
      <c r="B966" s="1" t="n">
        <v>84.10017</v>
      </c>
      <c r="C966" s="1" t="n">
        <v>52.25682</v>
      </c>
    </row>
    <row r="967" customFormat="false" ht="12.75" hidden="false" customHeight="false" outlineLevel="0" collapsed="false">
      <c r="A967" s="9" t="n">
        <v>39015.4287384259</v>
      </c>
      <c r="B967" s="1" t="n">
        <v>84.07014</v>
      </c>
      <c r="C967" s="1" t="n">
        <v>52.28685</v>
      </c>
    </row>
    <row r="968" customFormat="false" ht="12.75" hidden="false" customHeight="false" outlineLevel="0" collapsed="false">
      <c r="A968" s="9" t="n">
        <v>39015.4288541667</v>
      </c>
      <c r="B968" s="1" t="n">
        <v>84.07014</v>
      </c>
      <c r="C968" s="1" t="n">
        <v>52.28685</v>
      </c>
    </row>
    <row r="969" customFormat="false" ht="12.75" hidden="false" customHeight="false" outlineLevel="0" collapsed="false">
      <c r="A969" s="9" t="n">
        <v>39015.4289699074</v>
      </c>
      <c r="B969" s="1" t="n">
        <v>84.04242</v>
      </c>
      <c r="C969" s="1" t="n">
        <v>52.31457</v>
      </c>
    </row>
    <row r="970" customFormat="false" ht="12.75" hidden="false" customHeight="false" outlineLevel="0" collapsed="false">
      <c r="A970" s="9" t="n">
        <v>39015.4290856481</v>
      </c>
      <c r="B970" s="1" t="n">
        <v>84.05628</v>
      </c>
      <c r="C970" s="1" t="n">
        <v>52.30071</v>
      </c>
    </row>
    <row r="971" customFormat="false" ht="12.75" hidden="false" customHeight="false" outlineLevel="0" collapsed="false">
      <c r="A971" s="9" t="n">
        <v>39015.4292013889</v>
      </c>
      <c r="B971" s="1" t="n">
        <v>84.07014</v>
      </c>
      <c r="C971" s="1" t="n">
        <v>52.28685</v>
      </c>
    </row>
    <row r="972" customFormat="false" ht="12.75" hidden="false" customHeight="false" outlineLevel="0" collapsed="false">
      <c r="A972" s="9" t="n">
        <v>39015.4293171296</v>
      </c>
      <c r="B972" s="1" t="n">
        <v>84.04242</v>
      </c>
      <c r="C972" s="1" t="n">
        <v>52.31457</v>
      </c>
    </row>
    <row r="973" customFormat="false" ht="12.75" hidden="false" customHeight="false" outlineLevel="0" collapsed="false">
      <c r="A973" s="9" t="n">
        <v>39015.4294328704</v>
      </c>
      <c r="B973" s="1" t="n">
        <v>84.05628</v>
      </c>
      <c r="C973" s="1" t="n">
        <v>52.30071</v>
      </c>
    </row>
    <row r="974" customFormat="false" ht="12.75" hidden="false" customHeight="false" outlineLevel="0" collapsed="false">
      <c r="A974" s="9" t="n">
        <v>39015.4295486111</v>
      </c>
      <c r="B974" s="1" t="n">
        <v>84.07014</v>
      </c>
      <c r="C974" s="1" t="n">
        <v>52.28685</v>
      </c>
    </row>
    <row r="975" customFormat="false" ht="12.75" hidden="false" customHeight="false" outlineLevel="0" collapsed="false">
      <c r="A975" s="9" t="n">
        <v>39015.4296643519</v>
      </c>
      <c r="B975" s="1" t="n">
        <v>84.05628</v>
      </c>
      <c r="C975" s="1" t="n">
        <v>52.30071</v>
      </c>
    </row>
    <row r="976" customFormat="false" ht="12.75" hidden="false" customHeight="false" outlineLevel="0" collapsed="false">
      <c r="A976" s="9" t="n">
        <v>39015.4297800926</v>
      </c>
      <c r="B976" s="1" t="n">
        <v>84.05628</v>
      </c>
      <c r="C976" s="1" t="n">
        <v>52.30071</v>
      </c>
    </row>
    <row r="977" customFormat="false" ht="12.75" hidden="false" customHeight="false" outlineLevel="0" collapsed="false">
      <c r="A977" s="9" t="n">
        <v>39015.4298958333</v>
      </c>
      <c r="B977" s="1" t="n">
        <v>84.05628</v>
      </c>
      <c r="C977" s="1" t="n">
        <v>52.30071</v>
      </c>
    </row>
    <row r="978" customFormat="false" ht="12.75" hidden="false" customHeight="false" outlineLevel="0" collapsed="false">
      <c r="A978" s="9" t="n">
        <v>39015.4300115741</v>
      </c>
      <c r="B978" s="1" t="n">
        <v>84.04242</v>
      </c>
      <c r="C978" s="1" t="n">
        <v>52.31457</v>
      </c>
    </row>
    <row r="979" customFormat="false" ht="12.75" hidden="false" customHeight="false" outlineLevel="0" collapsed="false">
      <c r="A979" s="9" t="n">
        <v>39015.4301273148</v>
      </c>
      <c r="B979" s="1" t="n">
        <v>84.01239</v>
      </c>
      <c r="C979" s="1" t="n">
        <v>52.3446</v>
      </c>
    </row>
    <row r="980" customFormat="false" ht="12.75" hidden="false" customHeight="false" outlineLevel="0" collapsed="false">
      <c r="A980" s="9" t="n">
        <v>39015.4302430556</v>
      </c>
      <c r="B980" s="1" t="n">
        <v>84.02625</v>
      </c>
      <c r="C980" s="1" t="n">
        <v>52.33074</v>
      </c>
    </row>
    <row r="981" customFormat="false" ht="12.75" hidden="false" customHeight="false" outlineLevel="0" collapsed="false">
      <c r="A981" s="9" t="n">
        <v>39015.4303587963</v>
      </c>
      <c r="B981" s="1" t="n">
        <v>84.05628</v>
      </c>
      <c r="C981" s="1" t="n">
        <v>52.30071</v>
      </c>
    </row>
    <row r="982" customFormat="false" ht="12.75" hidden="false" customHeight="false" outlineLevel="0" collapsed="false">
      <c r="A982" s="9" t="n">
        <v>39015.430474537</v>
      </c>
      <c r="B982" s="1" t="n">
        <v>83.9685</v>
      </c>
      <c r="C982" s="1" t="n">
        <v>52.38849</v>
      </c>
    </row>
    <row r="983" customFormat="false" ht="12.75" hidden="false" customHeight="false" outlineLevel="0" collapsed="false">
      <c r="A983" s="9" t="n">
        <v>39015.4305902778</v>
      </c>
      <c r="B983" s="1" t="n">
        <v>84.04242</v>
      </c>
      <c r="C983" s="1" t="n">
        <v>52.31457</v>
      </c>
    </row>
    <row r="984" customFormat="false" ht="12.75" hidden="false" customHeight="false" outlineLevel="0" collapsed="false">
      <c r="A984" s="9" t="n">
        <v>39015.4307060185</v>
      </c>
      <c r="B984" s="1" t="n">
        <v>84.01239</v>
      </c>
      <c r="C984" s="1" t="n">
        <v>52.3446</v>
      </c>
    </row>
    <row r="985" customFormat="false" ht="12.75" hidden="false" customHeight="false" outlineLevel="0" collapsed="false">
      <c r="A985" s="9" t="n">
        <v>39015.4308217593</v>
      </c>
      <c r="B985" s="1" t="n">
        <v>84.01239</v>
      </c>
      <c r="C985" s="1" t="n">
        <v>52.3446</v>
      </c>
    </row>
    <row r="986" customFormat="false" ht="12.75" hidden="false" customHeight="false" outlineLevel="0" collapsed="false">
      <c r="A986" s="9" t="n">
        <v>39015.4309375</v>
      </c>
      <c r="B986" s="1" t="n">
        <v>84.02625</v>
      </c>
      <c r="C986" s="1" t="n">
        <v>52.33074</v>
      </c>
    </row>
    <row r="987" customFormat="false" ht="12.75" hidden="false" customHeight="false" outlineLevel="0" collapsed="false">
      <c r="A987" s="9" t="n">
        <v>39015.4310532407</v>
      </c>
      <c r="B987" s="1" t="n">
        <v>84.04242</v>
      </c>
      <c r="C987" s="1" t="n">
        <v>52.31457</v>
      </c>
    </row>
    <row r="988" customFormat="false" ht="12.75" hidden="false" customHeight="false" outlineLevel="0" collapsed="false">
      <c r="A988" s="9" t="n">
        <v>39015.4311689815</v>
      </c>
      <c r="B988" s="1" t="n">
        <v>83.9685</v>
      </c>
      <c r="C988" s="1" t="n">
        <v>52.38849</v>
      </c>
    </row>
    <row r="989" customFormat="false" ht="12.75" hidden="false" customHeight="false" outlineLevel="0" collapsed="false">
      <c r="A989" s="9" t="n">
        <v>39015.4312847222</v>
      </c>
      <c r="B989" s="1" t="n">
        <v>84.01239</v>
      </c>
      <c r="C989" s="1" t="n">
        <v>52.3446</v>
      </c>
    </row>
    <row r="990" customFormat="false" ht="12.75" hidden="false" customHeight="false" outlineLevel="0" collapsed="false">
      <c r="A990" s="9" t="n">
        <v>39015.431400463</v>
      </c>
      <c r="B990" s="1" t="n">
        <v>84.01239</v>
      </c>
      <c r="C990" s="1" t="n">
        <v>52.3446</v>
      </c>
    </row>
    <row r="991" customFormat="false" ht="12.75" hidden="false" customHeight="false" outlineLevel="0" collapsed="false">
      <c r="A991" s="9" t="n">
        <v>39015.4315162037</v>
      </c>
      <c r="B991" s="1" t="n">
        <v>83.99853</v>
      </c>
      <c r="C991" s="1" t="n">
        <v>52.35846</v>
      </c>
    </row>
    <row r="992" customFormat="false" ht="12.75" hidden="false" customHeight="false" outlineLevel="0" collapsed="false">
      <c r="A992" s="9" t="n">
        <v>39015.4316319445</v>
      </c>
      <c r="B992" s="1" t="n">
        <v>83.9685</v>
      </c>
      <c r="C992" s="1" t="n">
        <v>52.38849</v>
      </c>
    </row>
    <row r="993" customFormat="false" ht="12.75" hidden="false" customHeight="false" outlineLevel="0" collapsed="false">
      <c r="A993" s="9" t="n">
        <v>39015.4317476852</v>
      </c>
      <c r="B993" s="1" t="n">
        <v>84.02625</v>
      </c>
      <c r="C993" s="1" t="n">
        <v>52.33074</v>
      </c>
    </row>
    <row r="994" customFormat="false" ht="12.75" hidden="false" customHeight="false" outlineLevel="0" collapsed="false">
      <c r="A994" s="9" t="n">
        <v>39015.4318634259</v>
      </c>
      <c r="B994" s="1" t="n">
        <v>83.95464</v>
      </c>
      <c r="C994" s="1" t="n">
        <v>52.40235</v>
      </c>
    </row>
    <row r="995" customFormat="false" ht="12.75" hidden="false" customHeight="false" outlineLevel="0" collapsed="false">
      <c r="A995" s="9" t="n">
        <v>39015.4319791667</v>
      </c>
      <c r="B995" s="1" t="n">
        <v>83.99853</v>
      </c>
      <c r="C995" s="1" t="n">
        <v>52.35846</v>
      </c>
    </row>
    <row r="996" customFormat="false" ht="12.75" hidden="false" customHeight="false" outlineLevel="0" collapsed="false">
      <c r="A996" s="9" t="n">
        <v>39015.4320949074</v>
      </c>
      <c r="B996" s="1" t="n">
        <v>84.01239</v>
      </c>
      <c r="C996" s="1" t="n">
        <v>52.3446</v>
      </c>
    </row>
    <row r="997" customFormat="false" ht="12.75" hidden="false" customHeight="false" outlineLevel="0" collapsed="false">
      <c r="A997" s="9" t="n">
        <v>39015.4322106482</v>
      </c>
      <c r="B997" s="1" t="n">
        <v>83.91075</v>
      </c>
      <c r="C997" s="1" t="n">
        <v>52.44624</v>
      </c>
    </row>
    <row r="998" customFormat="false" ht="12.75" hidden="false" customHeight="false" outlineLevel="0" collapsed="false">
      <c r="A998" s="9" t="n">
        <v>39015.4323263889</v>
      </c>
      <c r="B998" s="1" t="n">
        <v>83.99853</v>
      </c>
      <c r="C998" s="1" t="n">
        <v>52.35846</v>
      </c>
    </row>
    <row r="999" customFormat="false" ht="12.75" hidden="false" customHeight="false" outlineLevel="0" collapsed="false">
      <c r="A999" s="9" t="n">
        <v>39015.4324421296</v>
      </c>
      <c r="B999" s="1" t="n">
        <v>83.98467</v>
      </c>
      <c r="C999" s="1" t="n">
        <v>52.37232</v>
      </c>
    </row>
    <row r="1000" customFormat="false" ht="12.75" hidden="false" customHeight="false" outlineLevel="0" collapsed="false">
      <c r="A1000" s="9" t="n">
        <v>39015.4325578704</v>
      </c>
      <c r="B1000" s="1" t="n">
        <v>83.98467</v>
      </c>
      <c r="C1000" s="1" t="n">
        <v>52.37232</v>
      </c>
    </row>
    <row r="1001" customFormat="false" ht="12.75" hidden="false" customHeight="false" outlineLevel="0" collapsed="false">
      <c r="A1001" s="9" t="n">
        <v>39015.4326736111</v>
      </c>
      <c r="B1001" s="1" t="n">
        <v>83.98467</v>
      </c>
      <c r="C1001" s="1" t="n">
        <v>52.37232</v>
      </c>
    </row>
    <row r="1002" customFormat="false" ht="12.75" hidden="false" customHeight="false" outlineLevel="0" collapsed="false">
      <c r="A1002" s="9" t="n">
        <v>39015.4327893519</v>
      </c>
      <c r="B1002" s="1" t="n">
        <v>84.01239</v>
      </c>
      <c r="C1002" s="1" t="n">
        <v>52.3446</v>
      </c>
    </row>
    <row r="1003" customFormat="false" ht="12.75" hidden="false" customHeight="false" outlineLevel="0" collapsed="false">
      <c r="A1003" s="9" t="n">
        <v>39015.4329050926</v>
      </c>
      <c r="B1003" s="1" t="n">
        <v>83.94078</v>
      </c>
      <c r="C1003" s="1" t="n">
        <v>52.41621</v>
      </c>
    </row>
    <row r="1004" customFormat="false" ht="12.75" hidden="false" customHeight="false" outlineLevel="0" collapsed="false">
      <c r="A1004" s="9" t="n">
        <v>39015.4330208333</v>
      </c>
      <c r="B1004" s="1" t="n">
        <v>83.92692</v>
      </c>
      <c r="C1004" s="1" t="n">
        <v>52.43007</v>
      </c>
    </row>
    <row r="1005" customFormat="false" ht="12.75" hidden="false" customHeight="false" outlineLevel="0" collapsed="false">
      <c r="A1005" s="9" t="n">
        <v>39015.4331365741</v>
      </c>
      <c r="B1005" s="1" t="n">
        <v>83.95464</v>
      </c>
      <c r="C1005" s="1" t="n">
        <v>52.40235</v>
      </c>
    </row>
    <row r="1006" customFormat="false" ht="12.75" hidden="false" customHeight="false" outlineLevel="0" collapsed="false">
      <c r="A1006" s="9" t="n">
        <v>39015.4332523148</v>
      </c>
      <c r="B1006" s="1" t="n">
        <v>83.94078</v>
      </c>
      <c r="C1006" s="1" t="n">
        <v>52.41621</v>
      </c>
    </row>
    <row r="1007" customFormat="false" ht="12.75" hidden="false" customHeight="false" outlineLevel="0" collapsed="false">
      <c r="A1007" s="9" t="n">
        <v>39015.4333680556</v>
      </c>
      <c r="B1007" s="1" t="n">
        <v>83.95464</v>
      </c>
      <c r="C1007" s="1" t="n">
        <v>52.40235</v>
      </c>
    </row>
    <row r="1008" customFormat="false" ht="12.75" hidden="false" customHeight="false" outlineLevel="0" collapsed="false">
      <c r="A1008" s="9" t="n">
        <v>39015.4334837963</v>
      </c>
      <c r="B1008" s="1" t="n">
        <v>83.94078</v>
      </c>
      <c r="C1008" s="1" t="n">
        <v>52.41621</v>
      </c>
    </row>
    <row r="1009" customFormat="false" ht="12.75" hidden="false" customHeight="false" outlineLevel="0" collapsed="false">
      <c r="A1009" s="9" t="n">
        <v>39015.433599537</v>
      </c>
      <c r="B1009" s="1" t="n">
        <v>83.92692</v>
      </c>
      <c r="C1009" s="1" t="n">
        <v>52.43007</v>
      </c>
    </row>
    <row r="1010" customFormat="false" ht="12.75" hidden="false" customHeight="false" outlineLevel="0" collapsed="false">
      <c r="A1010" s="9" t="n">
        <v>39015.4337152778</v>
      </c>
      <c r="B1010" s="1" t="n">
        <v>83.95464</v>
      </c>
      <c r="C1010" s="1" t="n">
        <v>52.40235</v>
      </c>
    </row>
    <row r="1011" customFormat="false" ht="12.75" hidden="false" customHeight="false" outlineLevel="0" collapsed="false">
      <c r="A1011" s="9" t="n">
        <v>39015.4338310185</v>
      </c>
      <c r="B1011" s="1" t="n">
        <v>83.92692</v>
      </c>
      <c r="C1011" s="1" t="n">
        <v>52.43007</v>
      </c>
    </row>
    <row r="1012" customFormat="false" ht="12.75" hidden="false" customHeight="false" outlineLevel="0" collapsed="false">
      <c r="A1012" s="9" t="n">
        <v>39015.4339467593</v>
      </c>
      <c r="B1012" s="1" t="n">
        <v>83.94078</v>
      </c>
      <c r="C1012" s="1" t="n">
        <v>52.41621</v>
      </c>
    </row>
    <row r="1013" customFormat="false" ht="12.75" hidden="false" customHeight="false" outlineLevel="0" collapsed="false">
      <c r="A1013" s="9" t="n">
        <v>39015.4340625</v>
      </c>
      <c r="B1013" s="1" t="n">
        <v>83.92692</v>
      </c>
      <c r="C1013" s="1" t="n">
        <v>52.43007</v>
      </c>
    </row>
    <row r="1014" customFormat="false" ht="12.75" hidden="false" customHeight="false" outlineLevel="0" collapsed="false">
      <c r="A1014" s="9" t="n">
        <v>39015.4341782407</v>
      </c>
      <c r="B1014" s="1" t="n">
        <v>83.91075</v>
      </c>
      <c r="C1014" s="1" t="n">
        <v>52.44624</v>
      </c>
    </row>
    <row r="1015" customFormat="false" ht="12.75" hidden="false" customHeight="false" outlineLevel="0" collapsed="false">
      <c r="A1015" s="9" t="n">
        <v>39015.4342939815</v>
      </c>
      <c r="B1015" s="1" t="n">
        <v>83.95464</v>
      </c>
      <c r="C1015" s="1" t="n">
        <v>52.40235</v>
      </c>
    </row>
    <row r="1016" customFormat="false" ht="12.75" hidden="false" customHeight="false" outlineLevel="0" collapsed="false">
      <c r="A1016" s="9" t="n">
        <v>39015.4344097222</v>
      </c>
      <c r="B1016" s="1" t="n">
        <v>83.92692</v>
      </c>
      <c r="C1016" s="1" t="n">
        <v>52.43007</v>
      </c>
    </row>
    <row r="1017" customFormat="false" ht="12.75" hidden="false" customHeight="false" outlineLevel="0" collapsed="false">
      <c r="A1017" s="9" t="n">
        <v>39015.434525463</v>
      </c>
      <c r="B1017" s="1" t="n">
        <v>83.98467</v>
      </c>
      <c r="C1017" s="1" t="n">
        <v>52.37232</v>
      </c>
    </row>
    <row r="1018" customFormat="false" ht="12.75" hidden="false" customHeight="false" outlineLevel="0" collapsed="false">
      <c r="A1018" s="9" t="n">
        <v>39015.4346412037</v>
      </c>
      <c r="B1018" s="1" t="n">
        <v>83.92692</v>
      </c>
      <c r="C1018" s="1" t="n">
        <v>52.43007</v>
      </c>
    </row>
    <row r="1019" customFormat="false" ht="12.75" hidden="false" customHeight="false" outlineLevel="0" collapsed="false">
      <c r="A1019" s="9" t="n">
        <v>39015.4347569444</v>
      </c>
      <c r="B1019" s="1" t="n">
        <v>83.89689</v>
      </c>
      <c r="C1019" s="1" t="n">
        <v>52.4601</v>
      </c>
    </row>
    <row r="1020" customFormat="false" ht="12.75" hidden="false" customHeight="false" outlineLevel="0" collapsed="false">
      <c r="A1020" s="9" t="n">
        <v>39015.4348726852</v>
      </c>
      <c r="B1020" s="1" t="n">
        <v>83.92692</v>
      </c>
      <c r="C1020" s="1" t="n">
        <v>52.43007</v>
      </c>
    </row>
    <row r="1021" customFormat="false" ht="12.75" hidden="false" customHeight="false" outlineLevel="0" collapsed="false">
      <c r="A1021" s="9" t="n">
        <v>39015.4349884259</v>
      </c>
      <c r="B1021" s="1" t="n">
        <v>83.91075</v>
      </c>
      <c r="C1021" s="1" t="n">
        <v>52.44624</v>
      </c>
    </row>
    <row r="1022" customFormat="false" ht="12.75" hidden="false" customHeight="false" outlineLevel="0" collapsed="false">
      <c r="A1022" s="9" t="n">
        <v>39015.4351041667</v>
      </c>
      <c r="B1022" s="1" t="n">
        <v>83.94078</v>
      </c>
      <c r="C1022" s="1" t="n">
        <v>52.41621</v>
      </c>
    </row>
    <row r="1023" customFormat="false" ht="12.75" hidden="false" customHeight="false" outlineLevel="0" collapsed="false">
      <c r="A1023" s="9" t="n">
        <v>39015.4352199074</v>
      </c>
      <c r="B1023" s="1" t="n">
        <v>83.88303</v>
      </c>
      <c r="C1023" s="1" t="n">
        <v>52.47396</v>
      </c>
    </row>
    <row r="1024" customFormat="false" ht="12.75" hidden="false" customHeight="false" outlineLevel="0" collapsed="false">
      <c r="A1024" s="9" t="n">
        <v>39015.4353356482</v>
      </c>
      <c r="B1024" s="1" t="n">
        <v>83.91075</v>
      </c>
      <c r="C1024" s="1" t="n">
        <v>52.44624</v>
      </c>
    </row>
    <row r="1025" customFormat="false" ht="12.75" hidden="false" customHeight="false" outlineLevel="0" collapsed="false">
      <c r="A1025" s="9" t="n">
        <v>39015.4354513889</v>
      </c>
      <c r="B1025" s="1" t="n">
        <v>83.89689</v>
      </c>
      <c r="C1025" s="1" t="n">
        <v>52.4601</v>
      </c>
    </row>
    <row r="1026" customFormat="false" ht="12.75" hidden="false" customHeight="false" outlineLevel="0" collapsed="false">
      <c r="A1026" s="9" t="n">
        <v>39015.4355671296</v>
      </c>
      <c r="B1026" s="1" t="n">
        <v>83.92692</v>
      </c>
      <c r="C1026" s="1" t="n">
        <v>52.43007</v>
      </c>
    </row>
    <row r="1027" customFormat="false" ht="12.75" hidden="false" customHeight="false" outlineLevel="0" collapsed="false">
      <c r="A1027" s="9" t="n">
        <v>39015.4356828704</v>
      </c>
      <c r="B1027" s="1" t="n">
        <v>83.89689</v>
      </c>
      <c r="C1027" s="1" t="n">
        <v>52.4601</v>
      </c>
    </row>
    <row r="1028" customFormat="false" ht="12.75" hidden="false" customHeight="false" outlineLevel="0" collapsed="false">
      <c r="A1028" s="9" t="n">
        <v>39015.4357986111</v>
      </c>
      <c r="B1028" s="1" t="n">
        <v>83.89689</v>
      </c>
      <c r="C1028" s="1" t="n">
        <v>52.4601</v>
      </c>
    </row>
    <row r="1029" customFormat="false" ht="12.75" hidden="false" customHeight="false" outlineLevel="0" collapsed="false">
      <c r="A1029" s="9" t="n">
        <v>39015.4359143519</v>
      </c>
      <c r="B1029" s="1" t="n">
        <v>83.89689</v>
      </c>
      <c r="C1029" s="1" t="n">
        <v>52.4601</v>
      </c>
    </row>
    <row r="1030" customFormat="false" ht="12.75" hidden="false" customHeight="false" outlineLevel="0" collapsed="false">
      <c r="A1030" s="9" t="n">
        <v>39015.4360300926</v>
      </c>
      <c r="B1030" s="1" t="n">
        <v>83.91075</v>
      </c>
      <c r="C1030" s="1" t="n">
        <v>52.44624</v>
      </c>
    </row>
    <row r="1031" customFormat="false" ht="12.75" hidden="false" customHeight="false" outlineLevel="0" collapsed="false">
      <c r="A1031" s="9" t="n">
        <v>39015.4361458333</v>
      </c>
      <c r="B1031" s="1" t="n">
        <v>83.91075</v>
      </c>
      <c r="C1031" s="1" t="n">
        <v>52.44624</v>
      </c>
    </row>
    <row r="1032" customFormat="false" ht="12.75" hidden="false" customHeight="false" outlineLevel="0" collapsed="false">
      <c r="A1032" s="9" t="n">
        <v>39015.4362615741</v>
      </c>
      <c r="B1032" s="1" t="n">
        <v>83.91075</v>
      </c>
      <c r="C1032" s="1" t="n">
        <v>52.44624</v>
      </c>
    </row>
    <row r="1033" customFormat="false" ht="12.75" hidden="false" customHeight="false" outlineLevel="0" collapsed="false">
      <c r="A1033" s="9" t="n">
        <v>39015.4363773148</v>
      </c>
      <c r="B1033" s="1" t="n">
        <v>83.89689</v>
      </c>
      <c r="C1033" s="1" t="n">
        <v>52.4601</v>
      </c>
    </row>
    <row r="1034" customFormat="false" ht="12.75" hidden="false" customHeight="false" outlineLevel="0" collapsed="false">
      <c r="A1034" s="9" t="n">
        <v>39015.4364930556</v>
      </c>
      <c r="B1034" s="1" t="n">
        <v>83.89689</v>
      </c>
      <c r="C1034" s="1" t="n">
        <v>52.4601</v>
      </c>
    </row>
    <row r="1035" customFormat="false" ht="12.75" hidden="false" customHeight="false" outlineLevel="0" collapsed="false">
      <c r="A1035" s="9" t="n">
        <v>39015.4366087963</v>
      </c>
      <c r="B1035" s="1" t="n">
        <v>83.89689</v>
      </c>
      <c r="C1035" s="1" t="n">
        <v>52.4601</v>
      </c>
    </row>
    <row r="1036" customFormat="false" ht="12.75" hidden="false" customHeight="false" outlineLevel="0" collapsed="false">
      <c r="A1036" s="9" t="n">
        <v>39015.436724537</v>
      </c>
      <c r="B1036" s="1" t="n">
        <v>83.89689</v>
      </c>
      <c r="C1036" s="1" t="n">
        <v>52.4601</v>
      </c>
    </row>
    <row r="1037" customFormat="false" ht="12.75" hidden="false" customHeight="false" outlineLevel="0" collapsed="false">
      <c r="A1037" s="9" t="n">
        <v>39015.4368402778</v>
      </c>
      <c r="B1037" s="1" t="n">
        <v>83.89689</v>
      </c>
      <c r="C1037" s="1" t="n">
        <v>52.4601</v>
      </c>
    </row>
    <row r="1038" customFormat="false" ht="12.75" hidden="false" customHeight="false" outlineLevel="0" collapsed="false">
      <c r="A1038" s="9" t="n">
        <v>39015.4369560185</v>
      </c>
      <c r="B1038" s="1" t="n">
        <v>83.88303</v>
      </c>
      <c r="C1038" s="1" t="n">
        <v>52.47396</v>
      </c>
    </row>
    <row r="1039" customFormat="false" ht="12.75" hidden="false" customHeight="false" outlineLevel="0" collapsed="false">
      <c r="A1039" s="9" t="n">
        <v>39015.4370717593</v>
      </c>
      <c r="B1039" s="1" t="n">
        <v>83.89689</v>
      </c>
      <c r="C1039" s="1" t="n">
        <v>52.4601</v>
      </c>
    </row>
    <row r="1040" customFormat="false" ht="12.75" hidden="false" customHeight="false" outlineLevel="0" collapsed="false">
      <c r="A1040" s="9" t="n">
        <v>39015.4371875</v>
      </c>
      <c r="B1040" s="1" t="n">
        <v>83.88303</v>
      </c>
      <c r="C1040" s="1" t="n">
        <v>52.47396</v>
      </c>
    </row>
    <row r="1041" customFormat="false" ht="12.75" hidden="false" customHeight="false" outlineLevel="0" collapsed="false">
      <c r="A1041" s="9" t="n">
        <v>39015.4373032407</v>
      </c>
      <c r="B1041" s="1" t="n">
        <v>83.85531</v>
      </c>
      <c r="C1041" s="1" t="n">
        <v>52.50168</v>
      </c>
    </row>
    <row r="1042" customFormat="false" ht="12.75" hidden="false" customHeight="false" outlineLevel="0" collapsed="false">
      <c r="A1042" s="9" t="n">
        <v>39015.4374189815</v>
      </c>
      <c r="B1042" s="1" t="n">
        <v>83.86917</v>
      </c>
      <c r="C1042" s="1" t="n">
        <v>52.48782</v>
      </c>
    </row>
    <row r="1043" customFormat="false" ht="12.75" hidden="false" customHeight="false" outlineLevel="0" collapsed="false">
      <c r="A1043" s="9" t="n">
        <v>39015.4375347222</v>
      </c>
      <c r="B1043" s="1" t="n">
        <v>83.88303</v>
      </c>
      <c r="C1043" s="1" t="n">
        <v>52.47396</v>
      </c>
    </row>
    <row r="1044" customFormat="false" ht="12.75" hidden="false" customHeight="false" outlineLevel="0" collapsed="false">
      <c r="A1044" s="9" t="n">
        <v>39015.437650463</v>
      </c>
      <c r="B1044" s="1" t="n">
        <v>83.86917</v>
      </c>
      <c r="C1044" s="1" t="n">
        <v>52.48782</v>
      </c>
    </row>
    <row r="1045" customFormat="false" ht="12.75" hidden="false" customHeight="false" outlineLevel="0" collapsed="false">
      <c r="A1045" s="9" t="n">
        <v>39015.4377662037</v>
      </c>
      <c r="B1045" s="1" t="n">
        <v>83.89689</v>
      </c>
      <c r="C1045" s="1" t="n">
        <v>52.4601</v>
      </c>
    </row>
    <row r="1046" customFormat="false" ht="12.75" hidden="false" customHeight="false" outlineLevel="0" collapsed="false">
      <c r="A1046" s="9" t="n">
        <v>39015.4378819445</v>
      </c>
      <c r="B1046" s="1" t="n">
        <v>83.83914</v>
      </c>
      <c r="C1046" s="1" t="n">
        <v>52.51785</v>
      </c>
    </row>
    <row r="1047" customFormat="false" ht="12.75" hidden="false" customHeight="false" outlineLevel="0" collapsed="false">
      <c r="A1047" s="9" t="n">
        <v>39015.4379976852</v>
      </c>
      <c r="B1047" s="1" t="n">
        <v>83.86917</v>
      </c>
      <c r="C1047" s="1" t="n">
        <v>52.48782</v>
      </c>
    </row>
    <row r="1048" customFormat="false" ht="12.75" hidden="false" customHeight="false" outlineLevel="0" collapsed="false">
      <c r="A1048" s="9" t="n">
        <v>39015.4381134259</v>
      </c>
      <c r="B1048" s="1" t="n">
        <v>83.86917</v>
      </c>
      <c r="C1048" s="1" t="n">
        <v>52.48782</v>
      </c>
    </row>
    <row r="1049" customFormat="false" ht="12.75" hidden="false" customHeight="false" outlineLevel="0" collapsed="false">
      <c r="A1049" s="9" t="n">
        <v>39015.4382291667</v>
      </c>
      <c r="B1049" s="1" t="n">
        <v>83.88303</v>
      </c>
      <c r="C1049" s="1" t="n">
        <v>52.47396</v>
      </c>
    </row>
    <row r="1050" customFormat="false" ht="12.75" hidden="false" customHeight="false" outlineLevel="0" collapsed="false">
      <c r="A1050" s="9" t="n">
        <v>39015.4383449074</v>
      </c>
      <c r="B1050" s="1" t="n">
        <v>83.85531</v>
      </c>
      <c r="C1050" s="1" t="n">
        <v>52.50168</v>
      </c>
    </row>
    <row r="1051" customFormat="false" ht="12.75" hidden="false" customHeight="false" outlineLevel="0" collapsed="false">
      <c r="A1051" s="9" t="n">
        <v>39015.4384606482</v>
      </c>
      <c r="B1051" s="1" t="n">
        <v>83.88303</v>
      </c>
      <c r="C1051" s="1" t="n">
        <v>52.47396</v>
      </c>
    </row>
    <row r="1052" customFormat="false" ht="12.75" hidden="false" customHeight="false" outlineLevel="0" collapsed="false">
      <c r="A1052" s="9" t="n">
        <v>39015.4385763889</v>
      </c>
      <c r="B1052" s="1" t="n">
        <v>83.83914</v>
      </c>
      <c r="C1052" s="1" t="n">
        <v>52.51785</v>
      </c>
    </row>
    <row r="1053" customFormat="false" ht="12.75" hidden="false" customHeight="false" outlineLevel="0" collapsed="false">
      <c r="A1053" s="9" t="n">
        <v>39015.4386921296</v>
      </c>
      <c r="B1053" s="1" t="n">
        <v>83.85531</v>
      </c>
      <c r="C1053" s="1" t="n">
        <v>52.50168</v>
      </c>
    </row>
    <row r="1054" customFormat="false" ht="12.75" hidden="false" customHeight="false" outlineLevel="0" collapsed="false">
      <c r="A1054" s="9" t="n">
        <v>39015.4388078704</v>
      </c>
      <c r="B1054" s="1" t="n">
        <v>83.85531</v>
      </c>
      <c r="C1054" s="1" t="n">
        <v>52.50168</v>
      </c>
    </row>
    <row r="1055" customFormat="false" ht="12.75" hidden="false" customHeight="false" outlineLevel="0" collapsed="false">
      <c r="A1055" s="9" t="n">
        <v>39015.4389236111</v>
      </c>
      <c r="B1055" s="1" t="n">
        <v>83.88303</v>
      </c>
      <c r="C1055" s="1" t="n">
        <v>52.47396</v>
      </c>
    </row>
    <row r="1056" customFormat="false" ht="12.75" hidden="false" customHeight="false" outlineLevel="0" collapsed="false">
      <c r="A1056" s="9" t="n">
        <v>39015.4390393519</v>
      </c>
      <c r="B1056" s="1" t="n">
        <v>83.85531</v>
      </c>
      <c r="C1056" s="1" t="n">
        <v>52.50168</v>
      </c>
    </row>
    <row r="1057" customFormat="false" ht="12.75" hidden="false" customHeight="false" outlineLevel="0" collapsed="false">
      <c r="A1057" s="9" t="n">
        <v>39015.4391550926</v>
      </c>
      <c r="B1057" s="1" t="n">
        <v>83.88303</v>
      </c>
      <c r="C1057" s="1" t="n">
        <v>52.47396</v>
      </c>
    </row>
    <row r="1058" customFormat="false" ht="12.75" hidden="false" customHeight="false" outlineLevel="0" collapsed="false">
      <c r="A1058" s="9" t="n">
        <v>39015.4392708333</v>
      </c>
      <c r="B1058" s="1" t="n">
        <v>83.85531</v>
      </c>
      <c r="C1058" s="1" t="n">
        <v>52.50168</v>
      </c>
    </row>
    <row r="1059" customFormat="false" ht="12.75" hidden="false" customHeight="false" outlineLevel="0" collapsed="false">
      <c r="A1059" s="9" t="n">
        <v>39015.4393865741</v>
      </c>
      <c r="B1059" s="1" t="n">
        <v>83.85531</v>
      </c>
      <c r="C1059" s="1" t="n">
        <v>52.50168</v>
      </c>
    </row>
    <row r="1060" customFormat="false" ht="12.75" hidden="false" customHeight="false" outlineLevel="0" collapsed="false">
      <c r="A1060" s="9" t="n">
        <v>39015.4395023148</v>
      </c>
      <c r="B1060" s="1" t="n">
        <v>83.83914</v>
      </c>
      <c r="C1060" s="1" t="n">
        <v>52.51785</v>
      </c>
    </row>
    <row r="1061" customFormat="false" ht="12.75" hidden="false" customHeight="false" outlineLevel="0" collapsed="false">
      <c r="A1061" s="9" t="n">
        <v>39015.4396180556</v>
      </c>
      <c r="B1061" s="1" t="n">
        <v>83.85531</v>
      </c>
      <c r="C1061" s="1" t="n">
        <v>52.50168</v>
      </c>
    </row>
    <row r="1062" customFormat="false" ht="12.75" hidden="false" customHeight="false" outlineLevel="0" collapsed="false">
      <c r="A1062" s="9" t="n">
        <v>39015.4397337963</v>
      </c>
      <c r="B1062" s="1" t="n">
        <v>83.86917</v>
      </c>
      <c r="C1062" s="1" t="n">
        <v>52.48782</v>
      </c>
    </row>
    <row r="1063" customFormat="false" ht="12.75" hidden="false" customHeight="false" outlineLevel="0" collapsed="false">
      <c r="A1063" s="9" t="n">
        <v>39015.439849537</v>
      </c>
      <c r="B1063" s="1" t="n">
        <v>83.83914</v>
      </c>
      <c r="C1063" s="1" t="n">
        <v>52.51785</v>
      </c>
    </row>
    <row r="1064" customFormat="false" ht="12.75" hidden="false" customHeight="false" outlineLevel="0" collapsed="false">
      <c r="A1064" s="9" t="n">
        <v>39015.4399652778</v>
      </c>
      <c r="B1064" s="1" t="n">
        <v>83.83914</v>
      </c>
      <c r="C1064" s="1" t="n">
        <v>52.51785</v>
      </c>
    </row>
    <row r="1065" customFormat="false" ht="12.75" hidden="false" customHeight="false" outlineLevel="0" collapsed="false">
      <c r="A1065" s="9" t="n">
        <v>39015.4400810185</v>
      </c>
      <c r="B1065" s="1" t="n">
        <v>83.82528</v>
      </c>
      <c r="C1065" s="1" t="n">
        <v>52.53171</v>
      </c>
    </row>
    <row r="1066" customFormat="false" ht="12.75" hidden="false" customHeight="false" outlineLevel="0" collapsed="false">
      <c r="A1066" s="9" t="n">
        <v>39015.4401967593</v>
      </c>
      <c r="B1066" s="1" t="n">
        <v>83.82528</v>
      </c>
      <c r="C1066" s="1" t="n">
        <v>52.53171</v>
      </c>
    </row>
    <row r="1067" customFormat="false" ht="12.75" hidden="false" customHeight="false" outlineLevel="0" collapsed="false">
      <c r="A1067" s="9" t="n">
        <v>39015.4403125</v>
      </c>
      <c r="B1067" s="1" t="n">
        <v>83.82528</v>
      </c>
      <c r="C1067" s="1" t="n">
        <v>52.53171</v>
      </c>
    </row>
    <row r="1068" customFormat="false" ht="12.75" hidden="false" customHeight="false" outlineLevel="0" collapsed="false">
      <c r="A1068" s="9" t="n">
        <v>39015.4404282407</v>
      </c>
      <c r="B1068" s="1" t="n">
        <v>83.83914</v>
      </c>
      <c r="C1068" s="1" t="n">
        <v>52.51785</v>
      </c>
    </row>
    <row r="1069" customFormat="false" ht="12.75" hidden="false" customHeight="false" outlineLevel="0" collapsed="false">
      <c r="A1069" s="9" t="n">
        <v>39015.4405439815</v>
      </c>
      <c r="B1069" s="1" t="n">
        <v>83.83914</v>
      </c>
      <c r="C1069" s="1" t="n">
        <v>52.51785</v>
      </c>
    </row>
    <row r="1070" customFormat="false" ht="12.75" hidden="false" customHeight="false" outlineLevel="0" collapsed="false">
      <c r="A1070" s="9" t="n">
        <v>39015.4406597222</v>
      </c>
      <c r="B1070" s="1" t="n">
        <v>83.83914</v>
      </c>
      <c r="C1070" s="1" t="n">
        <v>52.51785</v>
      </c>
    </row>
    <row r="1071" customFormat="false" ht="12.75" hidden="false" customHeight="false" outlineLevel="0" collapsed="false">
      <c r="A1071" s="9" t="n">
        <v>39015.440775463</v>
      </c>
      <c r="B1071" s="1" t="n">
        <v>83.82528</v>
      </c>
      <c r="C1071" s="1" t="n">
        <v>52.53171</v>
      </c>
    </row>
    <row r="1072" customFormat="false" ht="12.75" hidden="false" customHeight="false" outlineLevel="0" collapsed="false">
      <c r="A1072" s="9" t="n">
        <v>39015.4408912037</v>
      </c>
      <c r="B1072" s="1" t="n">
        <v>83.82528</v>
      </c>
      <c r="C1072" s="1" t="n">
        <v>52.53171</v>
      </c>
    </row>
    <row r="1073" customFormat="false" ht="12.75" hidden="false" customHeight="false" outlineLevel="0" collapsed="false">
      <c r="A1073" s="9" t="n">
        <v>39015.4410069444</v>
      </c>
      <c r="B1073" s="1" t="n">
        <v>83.83914</v>
      </c>
      <c r="C1073" s="1" t="n">
        <v>52.51785</v>
      </c>
    </row>
    <row r="1074" customFormat="false" ht="12.75" hidden="false" customHeight="false" outlineLevel="0" collapsed="false">
      <c r="A1074" s="9" t="n">
        <v>39015.4411226852</v>
      </c>
      <c r="B1074" s="1" t="n">
        <v>83.81142</v>
      </c>
      <c r="C1074" s="1" t="n">
        <v>52.54557</v>
      </c>
    </row>
    <row r="1075" customFormat="false" ht="12.75" hidden="false" customHeight="false" outlineLevel="0" collapsed="false">
      <c r="A1075" s="9" t="n">
        <v>39015.4412384259</v>
      </c>
      <c r="B1075" s="1" t="n">
        <v>83.81142</v>
      </c>
      <c r="C1075" s="1" t="n">
        <v>52.54557</v>
      </c>
    </row>
    <row r="1076" customFormat="false" ht="12.75" hidden="false" customHeight="false" outlineLevel="0" collapsed="false">
      <c r="A1076" s="9" t="n">
        <v>39015.4413541667</v>
      </c>
      <c r="B1076" s="1" t="n">
        <v>83.82528</v>
      </c>
      <c r="C1076" s="1" t="n">
        <v>52.53171</v>
      </c>
    </row>
    <row r="1077" customFormat="false" ht="12.75" hidden="false" customHeight="false" outlineLevel="0" collapsed="false">
      <c r="A1077" s="9" t="n">
        <v>39015.4414699074</v>
      </c>
      <c r="B1077" s="1" t="n">
        <v>83.81142</v>
      </c>
      <c r="C1077" s="1" t="n">
        <v>52.54557</v>
      </c>
    </row>
    <row r="1078" customFormat="false" ht="12.75" hidden="false" customHeight="false" outlineLevel="0" collapsed="false">
      <c r="A1078" s="9" t="n">
        <v>39015.4415856482</v>
      </c>
      <c r="B1078" s="1" t="n">
        <v>83.81142</v>
      </c>
      <c r="C1078" s="1" t="n">
        <v>52.54557</v>
      </c>
    </row>
    <row r="1079" customFormat="false" ht="12.75" hidden="false" customHeight="false" outlineLevel="0" collapsed="false">
      <c r="A1079" s="9" t="n">
        <v>39015.4417013889</v>
      </c>
      <c r="B1079" s="1" t="n">
        <v>83.79756</v>
      </c>
      <c r="C1079" s="1" t="n">
        <v>52.55943</v>
      </c>
    </row>
    <row r="1080" customFormat="false" ht="12.75" hidden="false" customHeight="false" outlineLevel="0" collapsed="false">
      <c r="A1080" s="9" t="n">
        <v>39015.4418171296</v>
      </c>
      <c r="B1080" s="1" t="n">
        <v>83.81142</v>
      </c>
      <c r="C1080" s="1" t="n">
        <v>52.54557</v>
      </c>
    </row>
    <row r="1081" customFormat="false" ht="12.75" hidden="false" customHeight="false" outlineLevel="0" collapsed="false">
      <c r="A1081" s="9" t="n">
        <v>39015.4419328704</v>
      </c>
      <c r="B1081" s="1" t="n">
        <v>83.79756</v>
      </c>
      <c r="C1081" s="1" t="n">
        <v>52.55943</v>
      </c>
    </row>
    <row r="1082" customFormat="false" ht="12.75" hidden="false" customHeight="false" outlineLevel="0" collapsed="false">
      <c r="A1082" s="9" t="n">
        <v>39015.4420486111</v>
      </c>
      <c r="B1082" s="1" t="n">
        <v>83.82528</v>
      </c>
      <c r="C1082" s="1" t="n">
        <v>52.53171</v>
      </c>
    </row>
    <row r="1083" customFormat="false" ht="12.75" hidden="false" customHeight="false" outlineLevel="0" collapsed="false">
      <c r="A1083" s="9" t="n">
        <v>39015.4421643519</v>
      </c>
      <c r="B1083" s="1" t="n">
        <v>83.82528</v>
      </c>
      <c r="C1083" s="1" t="n">
        <v>52.53171</v>
      </c>
    </row>
    <row r="1084" customFormat="false" ht="12.75" hidden="false" customHeight="false" outlineLevel="0" collapsed="false">
      <c r="A1084" s="9" t="n">
        <v>39015.4422800926</v>
      </c>
      <c r="B1084" s="1" t="n">
        <v>83.81142</v>
      </c>
      <c r="C1084" s="1" t="n">
        <v>52.54557</v>
      </c>
    </row>
    <row r="1085" customFormat="false" ht="12.75" hidden="false" customHeight="false" outlineLevel="0" collapsed="false">
      <c r="A1085" s="9" t="n">
        <v>39015.4423958333</v>
      </c>
      <c r="B1085" s="1" t="n">
        <v>83.79756</v>
      </c>
      <c r="C1085" s="1" t="n">
        <v>52.55943</v>
      </c>
    </row>
    <row r="1086" customFormat="false" ht="12.75" hidden="false" customHeight="false" outlineLevel="0" collapsed="false">
      <c r="A1086" s="9" t="n">
        <v>39015.4425115741</v>
      </c>
      <c r="B1086" s="1" t="n">
        <v>83.83914</v>
      </c>
      <c r="C1086" s="1" t="n">
        <v>52.51785</v>
      </c>
    </row>
    <row r="1087" customFormat="false" ht="12.75" hidden="false" customHeight="false" outlineLevel="0" collapsed="false">
      <c r="A1087" s="9" t="n">
        <v>39015.4426273148</v>
      </c>
      <c r="B1087" s="1" t="n">
        <v>83.79756</v>
      </c>
      <c r="C1087" s="1" t="n">
        <v>52.55943</v>
      </c>
    </row>
    <row r="1088" customFormat="false" ht="12.75" hidden="false" customHeight="false" outlineLevel="0" collapsed="false">
      <c r="A1088" s="9" t="n">
        <v>39015.4427430556</v>
      </c>
      <c r="B1088" s="1" t="n">
        <v>83.81142</v>
      </c>
      <c r="C1088" s="1" t="n">
        <v>52.54557</v>
      </c>
    </row>
    <row r="1089" customFormat="false" ht="12.75" hidden="false" customHeight="false" outlineLevel="0" collapsed="false">
      <c r="A1089" s="9" t="n">
        <v>39015.4428587963</v>
      </c>
      <c r="B1089" s="1" t="n">
        <v>83.79756</v>
      </c>
      <c r="C1089" s="1" t="n">
        <v>52.55943</v>
      </c>
    </row>
    <row r="1090" customFormat="false" ht="12.75" hidden="false" customHeight="false" outlineLevel="0" collapsed="false">
      <c r="A1090" s="9" t="n">
        <v>39015.442974537</v>
      </c>
      <c r="B1090" s="1" t="n">
        <v>83.78139</v>
      </c>
      <c r="C1090" s="1" t="n">
        <v>52.5756</v>
      </c>
    </row>
    <row r="1091" customFormat="false" ht="12.75" hidden="false" customHeight="false" outlineLevel="0" collapsed="false">
      <c r="A1091" s="9" t="n">
        <v>39015.4430902778</v>
      </c>
      <c r="B1091" s="1" t="n">
        <v>83.78139</v>
      </c>
      <c r="C1091" s="1" t="n">
        <v>52.5756</v>
      </c>
    </row>
    <row r="1092" customFormat="false" ht="12.75" hidden="false" customHeight="false" outlineLevel="0" collapsed="false">
      <c r="A1092" s="9" t="n">
        <v>39015.4432060185</v>
      </c>
      <c r="B1092" s="1" t="n">
        <v>83.79756</v>
      </c>
      <c r="C1092" s="1" t="n">
        <v>52.55943</v>
      </c>
    </row>
    <row r="1093" customFormat="false" ht="12.75" hidden="false" customHeight="false" outlineLevel="0" collapsed="false">
      <c r="A1093" s="9" t="n">
        <v>39015.4433217593</v>
      </c>
      <c r="B1093" s="1" t="n">
        <v>83.79756</v>
      </c>
      <c r="C1093" s="1" t="n">
        <v>52.55943</v>
      </c>
    </row>
    <row r="1094" customFormat="false" ht="12.75" hidden="false" customHeight="false" outlineLevel="0" collapsed="false">
      <c r="A1094" s="9" t="n">
        <v>39015.4434375</v>
      </c>
      <c r="B1094" s="1" t="n">
        <v>83.78139</v>
      </c>
      <c r="C1094" s="1" t="n">
        <v>52.5756</v>
      </c>
    </row>
    <row r="1095" customFormat="false" ht="12.75" hidden="false" customHeight="false" outlineLevel="0" collapsed="false">
      <c r="A1095" s="9" t="n">
        <v>39015.4435532407</v>
      </c>
      <c r="B1095" s="1" t="n">
        <v>83.78139</v>
      </c>
      <c r="C1095" s="1" t="n">
        <v>52.5756</v>
      </c>
    </row>
    <row r="1096" customFormat="false" ht="12.75" hidden="false" customHeight="false" outlineLevel="0" collapsed="false">
      <c r="A1096" s="9" t="n">
        <v>39015.4436689815</v>
      </c>
      <c r="B1096" s="1" t="n">
        <v>83.75367</v>
      </c>
      <c r="C1096" s="1" t="n">
        <v>52.60332</v>
      </c>
    </row>
    <row r="1097" customFormat="false" ht="12.75" hidden="false" customHeight="false" outlineLevel="0" collapsed="false">
      <c r="A1097" s="9" t="n">
        <v>39015.4437847222</v>
      </c>
      <c r="B1097" s="1" t="n">
        <v>83.76753</v>
      </c>
      <c r="C1097" s="1" t="n">
        <v>52.58946</v>
      </c>
    </row>
    <row r="1098" customFormat="false" ht="12.75" hidden="false" customHeight="false" outlineLevel="0" collapsed="false">
      <c r="A1098" s="9" t="n">
        <v>39015.443900463</v>
      </c>
      <c r="B1098" s="1" t="n">
        <v>83.78139</v>
      </c>
      <c r="C1098" s="1" t="n">
        <v>52.5756</v>
      </c>
    </row>
    <row r="1099" customFormat="false" ht="12.75" hidden="false" customHeight="false" outlineLevel="0" collapsed="false">
      <c r="A1099" s="9" t="n">
        <v>39015.4440162037</v>
      </c>
      <c r="B1099" s="1" t="n">
        <v>83.82528</v>
      </c>
      <c r="C1099" s="1" t="n">
        <v>52.53171</v>
      </c>
    </row>
    <row r="1100" customFormat="false" ht="12.75" hidden="false" customHeight="false" outlineLevel="0" collapsed="false">
      <c r="A1100" s="9" t="n">
        <v>39015.4441319444</v>
      </c>
      <c r="B1100" s="1" t="n">
        <v>83.76753</v>
      </c>
      <c r="C1100" s="1" t="n">
        <v>52.58946</v>
      </c>
    </row>
    <row r="1101" customFormat="false" ht="12.75" hidden="false" customHeight="false" outlineLevel="0" collapsed="false">
      <c r="A1101" s="9" t="n">
        <v>39015.4442476852</v>
      </c>
      <c r="B1101" s="1" t="n">
        <v>83.78139</v>
      </c>
      <c r="C1101" s="1" t="n">
        <v>52.5756</v>
      </c>
    </row>
    <row r="1102" customFormat="false" ht="12.75" hidden="false" customHeight="false" outlineLevel="0" collapsed="false">
      <c r="A1102" s="9" t="n">
        <v>39015.4443634259</v>
      </c>
      <c r="B1102" s="1" t="n">
        <v>83.79756</v>
      </c>
      <c r="C1102" s="1" t="n">
        <v>52.55943</v>
      </c>
    </row>
    <row r="1103" customFormat="false" ht="12.75" hidden="false" customHeight="false" outlineLevel="0" collapsed="false">
      <c r="A1103" s="9" t="n">
        <v>39015.4444791667</v>
      </c>
      <c r="B1103" s="1" t="n">
        <v>83.78139</v>
      </c>
      <c r="C1103" s="1" t="n">
        <v>52.5756</v>
      </c>
    </row>
    <row r="1104" customFormat="false" ht="12.75" hidden="false" customHeight="false" outlineLevel="0" collapsed="false">
      <c r="A1104" s="9" t="n">
        <v>39015.4445949074</v>
      </c>
      <c r="B1104" s="1" t="n">
        <v>83.75367</v>
      </c>
      <c r="C1104" s="1" t="n">
        <v>52.60332</v>
      </c>
    </row>
    <row r="1105" customFormat="false" ht="12.75" hidden="false" customHeight="false" outlineLevel="0" collapsed="false">
      <c r="A1105" s="9" t="n">
        <v>39015.4447106481</v>
      </c>
      <c r="B1105" s="1" t="n">
        <v>83.79756</v>
      </c>
      <c r="C1105" s="1" t="n">
        <v>52.55943</v>
      </c>
    </row>
    <row r="1106" customFormat="false" ht="12.75" hidden="false" customHeight="false" outlineLevel="0" collapsed="false">
      <c r="A1106" s="9" t="n">
        <v>39015.4448263889</v>
      </c>
      <c r="B1106" s="1" t="n">
        <v>83.75367</v>
      </c>
      <c r="C1106" s="1" t="n">
        <v>52.60332</v>
      </c>
    </row>
    <row r="1107" customFormat="false" ht="12.75" hidden="false" customHeight="false" outlineLevel="0" collapsed="false">
      <c r="A1107" s="9" t="n">
        <v>39015.4449421296</v>
      </c>
      <c r="B1107" s="1" t="n">
        <v>83.73981</v>
      </c>
      <c r="C1107" s="1" t="n">
        <v>52.61718</v>
      </c>
    </row>
    <row r="1108" customFormat="false" ht="12.75" hidden="false" customHeight="false" outlineLevel="0" collapsed="false">
      <c r="A1108" s="9" t="n">
        <v>39015.4450578704</v>
      </c>
      <c r="B1108" s="1" t="n">
        <v>83.79756</v>
      </c>
      <c r="C1108" s="1" t="n">
        <v>52.55943</v>
      </c>
    </row>
    <row r="1109" customFormat="false" ht="12.75" hidden="false" customHeight="false" outlineLevel="0" collapsed="false">
      <c r="A1109" s="9" t="n">
        <v>39015.4451736111</v>
      </c>
      <c r="B1109" s="1" t="n">
        <v>83.76753</v>
      </c>
      <c r="C1109" s="1" t="n">
        <v>52.58946</v>
      </c>
    </row>
    <row r="1110" customFormat="false" ht="12.75" hidden="false" customHeight="false" outlineLevel="0" collapsed="false">
      <c r="A1110" s="9" t="n">
        <v>39015.4452893519</v>
      </c>
      <c r="B1110" s="1" t="n">
        <v>83.76753</v>
      </c>
      <c r="C1110" s="1" t="n">
        <v>52.58946</v>
      </c>
    </row>
    <row r="1111" customFormat="false" ht="12.75" hidden="false" customHeight="false" outlineLevel="0" collapsed="false">
      <c r="A1111" s="9" t="n">
        <v>39015.4454050926</v>
      </c>
      <c r="B1111" s="1" t="n">
        <v>83.78139</v>
      </c>
      <c r="C1111" s="1" t="n">
        <v>52.5756</v>
      </c>
    </row>
    <row r="1112" customFormat="false" ht="12.75" hidden="false" customHeight="false" outlineLevel="0" collapsed="false">
      <c r="A1112" s="9" t="n">
        <v>39015.4455208333</v>
      </c>
      <c r="B1112" s="1" t="n">
        <v>83.73981</v>
      </c>
      <c r="C1112" s="1" t="n">
        <v>52.61718</v>
      </c>
    </row>
    <row r="1113" customFormat="false" ht="12.75" hidden="false" customHeight="false" outlineLevel="0" collapsed="false">
      <c r="A1113" s="9" t="n">
        <v>39015.4456365741</v>
      </c>
      <c r="B1113" s="1" t="n">
        <v>83.75367</v>
      </c>
      <c r="C1113" s="1" t="n">
        <v>52.60332</v>
      </c>
    </row>
    <row r="1114" customFormat="false" ht="12.75" hidden="false" customHeight="false" outlineLevel="0" collapsed="false">
      <c r="A1114" s="9" t="n">
        <v>39015.4457523148</v>
      </c>
      <c r="B1114" s="1" t="n">
        <v>83.76753</v>
      </c>
      <c r="C1114" s="1" t="n">
        <v>52.58946</v>
      </c>
    </row>
    <row r="1115" customFormat="false" ht="12.75" hidden="false" customHeight="false" outlineLevel="0" collapsed="false">
      <c r="A1115" s="9" t="n">
        <v>39015.4458680556</v>
      </c>
      <c r="B1115" s="1" t="n">
        <v>83.76753</v>
      </c>
      <c r="C1115" s="1" t="n">
        <v>52.58946</v>
      </c>
    </row>
    <row r="1116" customFormat="false" ht="12.75" hidden="false" customHeight="false" outlineLevel="0" collapsed="false">
      <c r="A1116" s="9" t="n">
        <v>39015.4459837963</v>
      </c>
      <c r="B1116" s="1" t="n">
        <v>83.73981</v>
      </c>
      <c r="C1116" s="1" t="n">
        <v>52.61718</v>
      </c>
    </row>
    <row r="1117" customFormat="false" ht="12.75" hidden="false" customHeight="false" outlineLevel="0" collapsed="false">
      <c r="A1117" s="9" t="n">
        <v>39015.446099537</v>
      </c>
      <c r="B1117" s="1" t="n">
        <v>83.76753</v>
      </c>
      <c r="C1117" s="1" t="n">
        <v>52.58946</v>
      </c>
    </row>
    <row r="1118" customFormat="false" ht="12.75" hidden="false" customHeight="false" outlineLevel="0" collapsed="false">
      <c r="A1118" s="9" t="n">
        <v>39015.4462152778</v>
      </c>
      <c r="B1118" s="1" t="n">
        <v>83.78139</v>
      </c>
      <c r="C1118" s="1" t="n">
        <v>52.5756</v>
      </c>
    </row>
    <row r="1119" customFormat="false" ht="12.75" hidden="false" customHeight="false" outlineLevel="0" collapsed="false">
      <c r="A1119" s="9" t="n">
        <v>39015.4463310185</v>
      </c>
      <c r="B1119" s="1" t="n">
        <v>83.73981</v>
      </c>
      <c r="C1119" s="1" t="n">
        <v>52.61718</v>
      </c>
    </row>
    <row r="1120" customFormat="false" ht="12.75" hidden="false" customHeight="false" outlineLevel="0" collapsed="false">
      <c r="A1120" s="9" t="n">
        <v>39015.4464467593</v>
      </c>
      <c r="B1120" s="1" t="n">
        <v>83.72364</v>
      </c>
      <c r="C1120" s="1" t="n">
        <v>52.63335</v>
      </c>
    </row>
    <row r="1121" customFormat="false" ht="12.75" hidden="false" customHeight="false" outlineLevel="0" collapsed="false">
      <c r="A1121" s="9" t="n">
        <v>39015.4465625</v>
      </c>
      <c r="B1121" s="1" t="n">
        <v>83.76753</v>
      </c>
      <c r="C1121" s="1" t="n">
        <v>52.58946</v>
      </c>
    </row>
    <row r="1122" customFormat="false" ht="12.75" hidden="false" customHeight="false" outlineLevel="0" collapsed="false">
      <c r="A1122" s="9" t="n">
        <v>39015.4466782407</v>
      </c>
      <c r="B1122" s="1" t="n">
        <v>83.73981</v>
      </c>
      <c r="C1122" s="1" t="n">
        <v>52.61718</v>
      </c>
    </row>
    <row r="1123" customFormat="false" ht="12.75" hidden="false" customHeight="false" outlineLevel="0" collapsed="false">
      <c r="A1123" s="9" t="n">
        <v>39015.4467939815</v>
      </c>
      <c r="B1123" s="1" t="n">
        <v>83.72364</v>
      </c>
      <c r="C1123" s="1" t="n">
        <v>52.63335</v>
      </c>
    </row>
    <row r="1124" customFormat="false" ht="12.75" hidden="false" customHeight="false" outlineLevel="0" collapsed="false">
      <c r="A1124" s="9" t="n">
        <v>39015.4469097222</v>
      </c>
      <c r="B1124" s="1" t="n">
        <v>83.75367</v>
      </c>
      <c r="C1124" s="1" t="n">
        <v>52.60332</v>
      </c>
    </row>
    <row r="1125" customFormat="false" ht="12.75" hidden="false" customHeight="false" outlineLevel="0" collapsed="false">
      <c r="A1125" s="9" t="n">
        <v>39015.447025463</v>
      </c>
      <c r="B1125" s="1" t="n">
        <v>83.73981</v>
      </c>
      <c r="C1125" s="1" t="n">
        <v>52.61718</v>
      </c>
    </row>
    <row r="1126" customFormat="false" ht="12.75" hidden="false" customHeight="false" outlineLevel="0" collapsed="false">
      <c r="A1126" s="9" t="n">
        <v>39015.4471412037</v>
      </c>
      <c r="B1126" s="1" t="n">
        <v>83.72364</v>
      </c>
      <c r="C1126" s="1" t="n">
        <v>52.63335</v>
      </c>
    </row>
    <row r="1127" customFormat="false" ht="12.75" hidden="false" customHeight="false" outlineLevel="0" collapsed="false">
      <c r="A1127" s="9" t="n">
        <v>39015.4472569445</v>
      </c>
      <c r="B1127" s="1" t="n">
        <v>83.75367</v>
      </c>
      <c r="C1127" s="1" t="n">
        <v>52.60332</v>
      </c>
    </row>
    <row r="1128" customFormat="false" ht="12.75" hidden="false" customHeight="false" outlineLevel="0" collapsed="false">
      <c r="A1128" s="9" t="n">
        <v>39015.4473726852</v>
      </c>
      <c r="B1128" s="1" t="n">
        <v>83.72364</v>
      </c>
      <c r="C1128" s="1" t="n">
        <v>52.63335</v>
      </c>
    </row>
    <row r="1129" customFormat="false" ht="12.75" hidden="false" customHeight="false" outlineLevel="0" collapsed="false">
      <c r="A1129" s="9" t="n">
        <v>39015.4474884259</v>
      </c>
      <c r="B1129" s="1" t="n">
        <v>83.72364</v>
      </c>
      <c r="C1129" s="1" t="n">
        <v>52.63335</v>
      </c>
    </row>
    <row r="1130" customFormat="false" ht="12.75" hidden="false" customHeight="false" outlineLevel="0" collapsed="false">
      <c r="A1130" s="9" t="n">
        <v>39015.4476041667</v>
      </c>
      <c r="B1130" s="1" t="n">
        <v>83.72364</v>
      </c>
      <c r="C1130" s="1" t="n">
        <v>52.63335</v>
      </c>
    </row>
    <row r="1131" customFormat="false" ht="12.75" hidden="false" customHeight="false" outlineLevel="0" collapsed="false">
      <c r="A1131" s="9" t="n">
        <v>39015.4477199074</v>
      </c>
      <c r="B1131" s="1" t="n">
        <v>83.72364</v>
      </c>
      <c r="C1131" s="1" t="n">
        <v>52.63335</v>
      </c>
    </row>
    <row r="1132" customFormat="false" ht="12.75" hidden="false" customHeight="false" outlineLevel="0" collapsed="false">
      <c r="A1132" s="9" t="n">
        <v>39015.4478356482</v>
      </c>
      <c r="B1132" s="1" t="n">
        <v>83.75367</v>
      </c>
      <c r="C1132" s="1" t="n">
        <v>52.60332</v>
      </c>
    </row>
    <row r="1133" customFormat="false" ht="12.75" hidden="false" customHeight="false" outlineLevel="0" collapsed="false">
      <c r="A1133" s="9" t="n">
        <v>39015.4479513889</v>
      </c>
      <c r="B1133" s="1" t="n">
        <v>83.70978</v>
      </c>
      <c r="C1133" s="1" t="n">
        <v>52.64721</v>
      </c>
    </row>
    <row r="1134" customFormat="false" ht="12.75" hidden="false" customHeight="false" outlineLevel="0" collapsed="false">
      <c r="A1134" s="9" t="n">
        <v>39015.4480671296</v>
      </c>
      <c r="B1134" s="1" t="n">
        <v>83.73981</v>
      </c>
      <c r="C1134" s="1" t="n">
        <v>52.61718</v>
      </c>
    </row>
    <row r="1135" customFormat="false" ht="12.75" hidden="false" customHeight="false" outlineLevel="0" collapsed="false">
      <c r="A1135" s="9" t="n">
        <v>39015.4481828704</v>
      </c>
      <c r="B1135" s="1" t="n">
        <v>83.72364</v>
      </c>
      <c r="C1135" s="1" t="n">
        <v>52.63335</v>
      </c>
    </row>
    <row r="1136" customFormat="false" ht="12.75" hidden="false" customHeight="false" outlineLevel="0" collapsed="false">
      <c r="A1136" s="9" t="n">
        <v>39015.4482986111</v>
      </c>
      <c r="B1136" s="1" t="n">
        <v>83.73981</v>
      </c>
      <c r="C1136" s="1" t="n">
        <v>52.61718</v>
      </c>
    </row>
    <row r="1137" customFormat="false" ht="12.75" hidden="false" customHeight="false" outlineLevel="0" collapsed="false">
      <c r="A1137" s="9" t="n">
        <v>39015.4484143519</v>
      </c>
      <c r="B1137" s="1" t="n">
        <v>83.70978</v>
      </c>
      <c r="C1137" s="1" t="n">
        <v>52.64721</v>
      </c>
    </row>
    <row r="1138" customFormat="false" ht="12.75" hidden="false" customHeight="false" outlineLevel="0" collapsed="false">
      <c r="A1138" s="9" t="n">
        <v>39015.4485300926</v>
      </c>
      <c r="B1138" s="1" t="n">
        <v>83.73981</v>
      </c>
      <c r="C1138" s="1" t="n">
        <v>52.61718</v>
      </c>
    </row>
    <row r="1139" customFormat="false" ht="12.75" hidden="false" customHeight="false" outlineLevel="0" collapsed="false">
      <c r="A1139" s="9" t="n">
        <v>39015.4486458333</v>
      </c>
      <c r="B1139" s="1" t="n">
        <v>83.72364</v>
      </c>
      <c r="C1139" s="1" t="n">
        <v>52.63335</v>
      </c>
    </row>
    <row r="1140" customFormat="false" ht="12.75" hidden="false" customHeight="false" outlineLevel="0" collapsed="false">
      <c r="A1140" s="9" t="n">
        <v>39015.4487615741</v>
      </c>
      <c r="B1140" s="1" t="n">
        <v>83.75367</v>
      </c>
      <c r="C1140" s="1" t="n">
        <v>52.60332</v>
      </c>
    </row>
    <row r="1141" customFormat="false" ht="12.75" hidden="false" customHeight="false" outlineLevel="0" collapsed="false">
      <c r="A1141" s="9" t="n">
        <v>39015.4488773148</v>
      </c>
      <c r="B1141" s="1" t="n">
        <v>83.72364</v>
      </c>
      <c r="C1141" s="1" t="n">
        <v>52.63335</v>
      </c>
    </row>
    <row r="1142" customFormat="false" ht="12.75" hidden="false" customHeight="false" outlineLevel="0" collapsed="false">
      <c r="A1142" s="9" t="n">
        <v>39015.4489930556</v>
      </c>
      <c r="B1142" s="1" t="n">
        <v>83.69592</v>
      </c>
      <c r="C1142" s="1" t="n">
        <v>52.66107</v>
      </c>
    </row>
    <row r="1143" customFormat="false" ht="12.75" hidden="false" customHeight="false" outlineLevel="0" collapsed="false">
      <c r="A1143" s="9" t="n">
        <v>39015.4491087963</v>
      </c>
      <c r="B1143" s="1" t="n">
        <v>83.73981</v>
      </c>
      <c r="C1143" s="1" t="n">
        <v>52.61718</v>
      </c>
    </row>
    <row r="1144" customFormat="false" ht="12.75" hidden="false" customHeight="false" outlineLevel="0" collapsed="false">
      <c r="A1144" s="9" t="n">
        <v>39015.449224537</v>
      </c>
      <c r="B1144" s="1" t="n">
        <v>83.72364</v>
      </c>
      <c r="C1144" s="1" t="n">
        <v>52.63335</v>
      </c>
    </row>
    <row r="1145" customFormat="false" ht="12.75" hidden="false" customHeight="false" outlineLevel="0" collapsed="false">
      <c r="A1145" s="9" t="n">
        <v>39015.4493402778</v>
      </c>
      <c r="B1145" s="1" t="n">
        <v>83.69592</v>
      </c>
      <c r="C1145" s="1" t="n">
        <v>52.66107</v>
      </c>
    </row>
    <row r="1146" customFormat="false" ht="12.75" hidden="false" customHeight="false" outlineLevel="0" collapsed="false">
      <c r="A1146" s="9" t="n">
        <v>39015.4494560185</v>
      </c>
      <c r="B1146" s="1" t="n">
        <v>83.68206</v>
      </c>
      <c r="C1146" s="1" t="n">
        <v>52.67493</v>
      </c>
    </row>
    <row r="1147" customFormat="false" ht="12.75" hidden="false" customHeight="false" outlineLevel="0" collapsed="false">
      <c r="A1147" s="9" t="n">
        <v>39015.4495717593</v>
      </c>
      <c r="B1147" s="1" t="n">
        <v>83.72364</v>
      </c>
      <c r="C1147" s="1" t="n">
        <v>52.63335</v>
      </c>
    </row>
    <row r="1148" customFormat="false" ht="12.75" hidden="false" customHeight="false" outlineLevel="0" collapsed="false">
      <c r="A1148" s="9" t="n">
        <v>39015.4496875</v>
      </c>
      <c r="B1148" s="1" t="n">
        <v>83.70978</v>
      </c>
      <c r="C1148" s="1" t="n">
        <v>52.64721</v>
      </c>
    </row>
    <row r="1149" customFormat="false" ht="12.75" hidden="false" customHeight="false" outlineLevel="0" collapsed="false">
      <c r="A1149" s="9" t="n">
        <v>39015.4498032407</v>
      </c>
      <c r="B1149" s="1" t="n">
        <v>83.70978</v>
      </c>
      <c r="C1149" s="1" t="n">
        <v>52.64721</v>
      </c>
    </row>
    <row r="1150" customFormat="false" ht="12.75" hidden="false" customHeight="false" outlineLevel="0" collapsed="false">
      <c r="A1150" s="9" t="n">
        <v>39015.4499189815</v>
      </c>
      <c r="B1150" s="1" t="n">
        <v>83.69592</v>
      </c>
      <c r="C1150" s="1" t="n">
        <v>52.66107</v>
      </c>
    </row>
    <row r="1151" customFormat="false" ht="12.75" hidden="false" customHeight="false" outlineLevel="0" collapsed="false">
      <c r="A1151" s="9" t="n">
        <v>39015.4500347222</v>
      </c>
      <c r="B1151" s="1" t="n">
        <v>83.72364</v>
      </c>
      <c r="C1151" s="1" t="n">
        <v>52.63335</v>
      </c>
    </row>
    <row r="1152" customFormat="false" ht="12.75" hidden="false" customHeight="false" outlineLevel="0" collapsed="false">
      <c r="A1152" s="9" t="n">
        <v>39015.450150463</v>
      </c>
      <c r="B1152" s="1" t="n">
        <v>83.69592</v>
      </c>
      <c r="C1152" s="1" t="n">
        <v>52.66107</v>
      </c>
    </row>
    <row r="1153" customFormat="false" ht="12.75" hidden="false" customHeight="false" outlineLevel="0" collapsed="false">
      <c r="A1153" s="9" t="n">
        <v>39015.4502662037</v>
      </c>
      <c r="B1153" s="1" t="n">
        <v>83.70978</v>
      </c>
      <c r="C1153" s="1" t="n">
        <v>52.64721</v>
      </c>
    </row>
    <row r="1154" customFormat="false" ht="12.75" hidden="false" customHeight="false" outlineLevel="0" collapsed="false">
      <c r="A1154" s="9" t="n">
        <v>39015.4503819444</v>
      </c>
      <c r="B1154" s="1" t="n">
        <v>83.69592</v>
      </c>
      <c r="C1154" s="1" t="n">
        <v>52.66107</v>
      </c>
    </row>
    <row r="1155" customFormat="false" ht="12.75" hidden="false" customHeight="false" outlineLevel="0" collapsed="false">
      <c r="A1155" s="9" t="n">
        <v>39015.4504976852</v>
      </c>
      <c r="B1155" s="1" t="n">
        <v>83.70978</v>
      </c>
      <c r="C1155" s="1" t="n">
        <v>52.64721</v>
      </c>
    </row>
    <row r="1156" customFormat="false" ht="12.75" hidden="false" customHeight="false" outlineLevel="0" collapsed="false">
      <c r="A1156" s="9" t="n">
        <v>39015.4506134259</v>
      </c>
      <c r="B1156" s="1" t="n">
        <v>83.68206</v>
      </c>
      <c r="C1156" s="1" t="n">
        <v>52.67493</v>
      </c>
    </row>
    <row r="1157" customFormat="false" ht="12.75" hidden="false" customHeight="false" outlineLevel="0" collapsed="false">
      <c r="A1157" s="9" t="n">
        <v>39015.4507291667</v>
      </c>
      <c r="B1157" s="1" t="n">
        <v>83.69592</v>
      </c>
      <c r="C1157" s="1" t="n">
        <v>52.66107</v>
      </c>
    </row>
    <row r="1158" customFormat="false" ht="12.75" hidden="false" customHeight="false" outlineLevel="0" collapsed="false">
      <c r="A1158" s="9" t="n">
        <v>39015.4508449074</v>
      </c>
      <c r="B1158" s="1" t="n">
        <v>83.69592</v>
      </c>
      <c r="C1158" s="1" t="n">
        <v>52.66107</v>
      </c>
    </row>
    <row r="1159" customFormat="false" ht="12.75" hidden="false" customHeight="false" outlineLevel="0" collapsed="false">
      <c r="A1159" s="9" t="n">
        <v>39015.4509606482</v>
      </c>
      <c r="B1159" s="1" t="n">
        <v>83.69592</v>
      </c>
      <c r="C1159" s="1" t="n">
        <v>52.66107</v>
      </c>
    </row>
    <row r="1160" customFormat="false" ht="12.75" hidden="false" customHeight="false" outlineLevel="0" collapsed="false">
      <c r="A1160" s="9" t="n">
        <v>39015.4510763889</v>
      </c>
      <c r="B1160" s="1" t="n">
        <v>83.69592</v>
      </c>
      <c r="C1160" s="1" t="n">
        <v>52.66107</v>
      </c>
    </row>
    <row r="1161" customFormat="false" ht="12.75" hidden="false" customHeight="false" outlineLevel="0" collapsed="false">
      <c r="A1161" s="9" t="n">
        <v>39015.4511921296</v>
      </c>
      <c r="B1161" s="1" t="n">
        <v>83.68206</v>
      </c>
      <c r="C1161" s="1" t="n">
        <v>52.67493</v>
      </c>
    </row>
    <row r="1162" customFormat="false" ht="12.75" hidden="false" customHeight="false" outlineLevel="0" collapsed="false">
      <c r="A1162" s="9" t="n">
        <v>39015.4513078704</v>
      </c>
      <c r="B1162" s="1" t="n">
        <v>83.68206</v>
      </c>
      <c r="C1162" s="1" t="n">
        <v>52.67493</v>
      </c>
    </row>
    <row r="1163" customFormat="false" ht="12.75" hidden="false" customHeight="false" outlineLevel="0" collapsed="false">
      <c r="A1163" s="9" t="n">
        <v>39015.4514236111</v>
      </c>
      <c r="B1163" s="1" t="n">
        <v>83.69592</v>
      </c>
      <c r="C1163" s="1" t="n">
        <v>52.66107</v>
      </c>
    </row>
    <row r="1164" customFormat="false" ht="12.75" hidden="false" customHeight="false" outlineLevel="0" collapsed="false">
      <c r="A1164" s="9" t="n">
        <v>39015.4515393519</v>
      </c>
      <c r="B1164" s="1" t="n">
        <v>83.70978</v>
      </c>
      <c r="C1164" s="1" t="n">
        <v>52.64721</v>
      </c>
    </row>
    <row r="1165" customFormat="false" ht="12.75" hidden="false" customHeight="false" outlineLevel="0" collapsed="false">
      <c r="A1165" s="9" t="n">
        <v>39015.4516550926</v>
      </c>
      <c r="B1165" s="1" t="n">
        <v>83.70978</v>
      </c>
      <c r="C1165" s="1" t="n">
        <v>52.64721</v>
      </c>
    </row>
    <row r="1166" customFormat="false" ht="12.75" hidden="false" customHeight="false" outlineLevel="0" collapsed="false">
      <c r="A1166" s="9" t="n">
        <v>39015.4517708333</v>
      </c>
      <c r="B1166" s="1" t="n">
        <v>83.68206</v>
      </c>
      <c r="C1166" s="1" t="n">
        <v>52.67493</v>
      </c>
    </row>
    <row r="1167" customFormat="false" ht="12.75" hidden="false" customHeight="false" outlineLevel="0" collapsed="false">
      <c r="A1167" s="9" t="n">
        <v>39015.4518865741</v>
      </c>
      <c r="B1167" s="1" t="n">
        <v>83.66589</v>
      </c>
      <c r="C1167" s="1" t="n">
        <v>52.6911</v>
      </c>
    </row>
    <row r="1168" customFormat="false" ht="12.75" hidden="false" customHeight="false" outlineLevel="0" collapsed="false">
      <c r="A1168" s="9" t="n">
        <v>39015.4520023148</v>
      </c>
      <c r="B1168" s="1" t="n">
        <v>83.65203</v>
      </c>
      <c r="C1168" s="1" t="n">
        <v>52.70496</v>
      </c>
    </row>
    <row r="1169" customFormat="false" ht="12.75" hidden="false" customHeight="false" outlineLevel="0" collapsed="false">
      <c r="A1169" s="9" t="n">
        <v>39015.4521180556</v>
      </c>
      <c r="B1169" s="1" t="n">
        <v>83.66589</v>
      </c>
      <c r="C1169" s="1" t="n">
        <v>52.6911</v>
      </c>
    </row>
    <row r="1170" customFormat="false" ht="12.75" hidden="false" customHeight="false" outlineLevel="0" collapsed="false">
      <c r="A1170" s="9" t="n">
        <v>39015.4522337963</v>
      </c>
      <c r="B1170" s="1" t="n">
        <v>83.66589</v>
      </c>
      <c r="C1170" s="1" t="n">
        <v>52.6911</v>
      </c>
    </row>
    <row r="1171" customFormat="false" ht="12.75" hidden="false" customHeight="false" outlineLevel="0" collapsed="false">
      <c r="A1171" s="9" t="n">
        <v>39015.452349537</v>
      </c>
      <c r="B1171" s="1" t="n">
        <v>83.68206</v>
      </c>
      <c r="C1171" s="1" t="n">
        <v>52.67493</v>
      </c>
    </row>
    <row r="1172" customFormat="false" ht="12.75" hidden="false" customHeight="false" outlineLevel="0" collapsed="false">
      <c r="A1172" s="9" t="n">
        <v>39015.4524652778</v>
      </c>
      <c r="B1172" s="1" t="n">
        <v>83.68206</v>
      </c>
      <c r="C1172" s="1" t="n">
        <v>52.67493</v>
      </c>
    </row>
    <row r="1173" customFormat="false" ht="12.75" hidden="false" customHeight="false" outlineLevel="0" collapsed="false">
      <c r="A1173" s="9" t="n">
        <v>39015.4525810185</v>
      </c>
      <c r="B1173" s="1" t="n">
        <v>83.69592</v>
      </c>
      <c r="C1173" s="1" t="n">
        <v>52.66107</v>
      </c>
    </row>
    <row r="1174" customFormat="false" ht="12.75" hidden="false" customHeight="false" outlineLevel="0" collapsed="false">
      <c r="A1174" s="9" t="n">
        <v>39015.4526967593</v>
      </c>
      <c r="B1174" s="1" t="n">
        <v>83.68206</v>
      </c>
      <c r="C1174" s="1" t="n">
        <v>52.67493</v>
      </c>
    </row>
    <row r="1175" customFormat="false" ht="12.75" hidden="false" customHeight="false" outlineLevel="0" collapsed="false">
      <c r="A1175" s="9" t="n">
        <v>39015.4528125</v>
      </c>
      <c r="B1175" s="1" t="n">
        <v>83.72364</v>
      </c>
      <c r="C1175" s="1" t="n">
        <v>52.63335</v>
      </c>
    </row>
    <row r="1176" customFormat="false" ht="12.75" hidden="false" customHeight="false" outlineLevel="0" collapsed="false">
      <c r="A1176" s="9" t="n">
        <v>39015.4529282407</v>
      </c>
      <c r="B1176" s="1" t="n">
        <v>83.65203</v>
      </c>
      <c r="C1176" s="1" t="n">
        <v>52.70496</v>
      </c>
    </row>
    <row r="1177" customFormat="false" ht="12.75" hidden="false" customHeight="false" outlineLevel="0" collapsed="false">
      <c r="A1177" s="9" t="n">
        <v>39015.4530439815</v>
      </c>
      <c r="B1177" s="1" t="n">
        <v>83.66589</v>
      </c>
      <c r="C1177" s="1" t="n">
        <v>52.6911</v>
      </c>
    </row>
    <row r="1178" customFormat="false" ht="12.75" hidden="false" customHeight="false" outlineLevel="0" collapsed="false">
      <c r="A1178" s="9" t="n">
        <v>39015.4531597222</v>
      </c>
      <c r="B1178" s="1" t="n">
        <v>83.68206</v>
      </c>
      <c r="C1178" s="1" t="n">
        <v>52.67493</v>
      </c>
    </row>
    <row r="1179" customFormat="false" ht="12.75" hidden="false" customHeight="false" outlineLevel="0" collapsed="false">
      <c r="A1179" s="9" t="n">
        <v>39015.453275463</v>
      </c>
      <c r="B1179" s="1" t="n">
        <v>83.69592</v>
      </c>
      <c r="C1179" s="1" t="n">
        <v>52.66107</v>
      </c>
    </row>
    <row r="1180" customFormat="false" ht="12.75" hidden="false" customHeight="false" outlineLevel="0" collapsed="false">
      <c r="A1180" s="9" t="n">
        <v>39015.4533912037</v>
      </c>
      <c r="B1180" s="1" t="n">
        <v>83.65203</v>
      </c>
      <c r="C1180" s="1" t="n">
        <v>52.70496</v>
      </c>
    </row>
    <row r="1181" customFormat="false" ht="12.75" hidden="false" customHeight="false" outlineLevel="0" collapsed="false">
      <c r="A1181" s="9" t="n">
        <v>39015.4535069445</v>
      </c>
      <c r="B1181" s="1" t="n">
        <v>83.66589</v>
      </c>
      <c r="C1181" s="1" t="n">
        <v>52.6911</v>
      </c>
    </row>
    <row r="1182" customFormat="false" ht="12.75" hidden="false" customHeight="false" outlineLevel="0" collapsed="false">
      <c r="A1182" s="9" t="n">
        <v>39015.4536226852</v>
      </c>
      <c r="B1182" s="1" t="n">
        <v>83.66589</v>
      </c>
      <c r="C1182" s="1" t="n">
        <v>52.6911</v>
      </c>
    </row>
    <row r="1183" customFormat="false" ht="12.75" hidden="false" customHeight="false" outlineLevel="0" collapsed="false">
      <c r="A1183" s="9" t="n">
        <v>39015.4537384259</v>
      </c>
      <c r="B1183" s="1" t="n">
        <v>83.66589</v>
      </c>
      <c r="C1183" s="1" t="n">
        <v>52.6911</v>
      </c>
    </row>
    <row r="1184" customFormat="false" ht="12.75" hidden="false" customHeight="false" outlineLevel="0" collapsed="false">
      <c r="A1184" s="9" t="n">
        <v>39015.4538541667</v>
      </c>
      <c r="B1184" s="1" t="n">
        <v>83.69592</v>
      </c>
      <c r="C1184" s="1" t="n">
        <v>52.66107</v>
      </c>
    </row>
    <row r="1185" customFormat="false" ht="12.75" hidden="false" customHeight="false" outlineLevel="0" collapsed="false">
      <c r="A1185" s="9" t="n">
        <v>39015.4539699074</v>
      </c>
      <c r="B1185" s="1" t="n">
        <v>83.68206</v>
      </c>
      <c r="C1185" s="1" t="n">
        <v>52.67493</v>
      </c>
    </row>
    <row r="1186" customFormat="false" ht="12.75" hidden="false" customHeight="false" outlineLevel="0" collapsed="false">
      <c r="A1186" s="9" t="n">
        <v>39015.4540856482</v>
      </c>
      <c r="B1186" s="1" t="n">
        <v>83.68206</v>
      </c>
      <c r="C1186" s="1" t="n">
        <v>52.67493</v>
      </c>
    </row>
    <row r="1187" customFormat="false" ht="12.75" hidden="false" customHeight="false" outlineLevel="0" collapsed="false">
      <c r="A1187" s="9" t="n">
        <v>39015.4542013889</v>
      </c>
      <c r="B1187" s="1" t="n">
        <v>83.66589</v>
      </c>
      <c r="C1187" s="1" t="n">
        <v>52.6911</v>
      </c>
    </row>
    <row r="1188" customFormat="false" ht="12.75" hidden="false" customHeight="false" outlineLevel="0" collapsed="false">
      <c r="A1188" s="9" t="n">
        <v>39015.4543171296</v>
      </c>
      <c r="B1188" s="1" t="n">
        <v>83.69592</v>
      </c>
      <c r="C1188" s="1" t="n">
        <v>52.66107</v>
      </c>
    </row>
    <row r="1189" customFormat="false" ht="12.75" hidden="false" customHeight="false" outlineLevel="0" collapsed="false">
      <c r="A1189" s="9" t="n">
        <v>39015.4544328704</v>
      </c>
      <c r="B1189" s="1" t="n">
        <v>83.65203</v>
      </c>
      <c r="C1189" s="1" t="n">
        <v>52.70496</v>
      </c>
    </row>
    <row r="1190" customFormat="false" ht="12.75" hidden="false" customHeight="false" outlineLevel="0" collapsed="false">
      <c r="A1190" s="9" t="n">
        <v>39015.4545486111</v>
      </c>
      <c r="B1190" s="1" t="n">
        <v>83.66589</v>
      </c>
      <c r="C1190" s="1" t="n">
        <v>52.6911</v>
      </c>
    </row>
    <row r="1191" customFormat="false" ht="12.75" hidden="false" customHeight="false" outlineLevel="0" collapsed="false">
      <c r="A1191" s="9" t="n">
        <v>39015.4546643519</v>
      </c>
      <c r="B1191" s="1" t="n">
        <v>83.65203</v>
      </c>
      <c r="C1191" s="1" t="n">
        <v>52.70496</v>
      </c>
    </row>
    <row r="1192" customFormat="false" ht="12.75" hidden="false" customHeight="false" outlineLevel="0" collapsed="false">
      <c r="A1192" s="9" t="n">
        <v>39015.4547800926</v>
      </c>
      <c r="B1192" s="1" t="n">
        <v>83.68206</v>
      </c>
      <c r="C1192" s="1" t="n">
        <v>52.67493</v>
      </c>
    </row>
    <row r="1193" customFormat="false" ht="12.75" hidden="false" customHeight="false" outlineLevel="0" collapsed="false">
      <c r="A1193" s="9" t="n">
        <v>39015.4548958333</v>
      </c>
      <c r="B1193" s="1" t="n">
        <v>83.66589</v>
      </c>
      <c r="C1193" s="1" t="n">
        <v>52.6911</v>
      </c>
    </row>
    <row r="1194" customFormat="false" ht="12.75" hidden="false" customHeight="false" outlineLevel="0" collapsed="false">
      <c r="A1194" s="9" t="n">
        <v>39015.4550115741</v>
      </c>
      <c r="B1194" s="1" t="n">
        <v>83.63817</v>
      </c>
      <c r="C1194" s="1" t="n">
        <v>52.71882</v>
      </c>
    </row>
    <row r="1195" customFormat="false" ht="12.75" hidden="false" customHeight="false" outlineLevel="0" collapsed="false">
      <c r="A1195" s="9" t="n">
        <v>39015.4551273148</v>
      </c>
      <c r="B1195" s="1" t="n">
        <v>83.68206</v>
      </c>
      <c r="C1195" s="1" t="n">
        <v>52.67493</v>
      </c>
    </row>
    <row r="1196" customFormat="false" ht="12.75" hidden="false" customHeight="false" outlineLevel="0" collapsed="false">
      <c r="A1196" s="9" t="n">
        <v>39015.4552430556</v>
      </c>
      <c r="B1196" s="1" t="n">
        <v>83.63817</v>
      </c>
      <c r="C1196" s="1" t="n">
        <v>52.71882</v>
      </c>
    </row>
    <row r="1197" customFormat="false" ht="12.75" hidden="false" customHeight="false" outlineLevel="0" collapsed="false">
      <c r="A1197" s="9" t="n">
        <v>39015.4553587963</v>
      </c>
      <c r="B1197" s="1" t="n">
        <v>83.69592</v>
      </c>
      <c r="C1197" s="1" t="n">
        <v>52.66107</v>
      </c>
    </row>
    <row r="1198" customFormat="false" ht="12.75" hidden="false" customHeight="false" outlineLevel="0" collapsed="false">
      <c r="A1198" s="9" t="n">
        <v>39015.455474537</v>
      </c>
      <c r="B1198" s="1" t="n">
        <v>83.65203</v>
      </c>
      <c r="C1198" s="1" t="n">
        <v>52.70496</v>
      </c>
    </row>
    <row r="1199" customFormat="false" ht="12.75" hidden="false" customHeight="false" outlineLevel="0" collapsed="false">
      <c r="A1199" s="9" t="n">
        <v>39015.4555902778</v>
      </c>
      <c r="B1199" s="1" t="n">
        <v>83.66589</v>
      </c>
      <c r="C1199" s="1" t="n">
        <v>52.6911</v>
      </c>
    </row>
    <row r="1200" customFormat="false" ht="12.75" hidden="false" customHeight="false" outlineLevel="0" collapsed="false">
      <c r="A1200" s="9" t="n">
        <v>39015.4557060185</v>
      </c>
      <c r="B1200" s="1" t="n">
        <v>83.65203</v>
      </c>
      <c r="C1200" s="1" t="n">
        <v>52.70496</v>
      </c>
    </row>
    <row r="1201" customFormat="false" ht="12.75" hidden="false" customHeight="false" outlineLevel="0" collapsed="false">
      <c r="A1201" s="9" t="n">
        <v>39015.4558217593</v>
      </c>
      <c r="B1201" s="1" t="n">
        <v>83.65203</v>
      </c>
      <c r="C1201" s="1" t="n">
        <v>52.70496</v>
      </c>
    </row>
    <row r="1202" customFormat="false" ht="12.75" hidden="false" customHeight="false" outlineLevel="0" collapsed="false">
      <c r="A1202" s="9" t="n">
        <v>39015.4559375</v>
      </c>
      <c r="B1202" s="1" t="n">
        <v>83.66589</v>
      </c>
      <c r="C1202" s="1" t="n">
        <v>52.6911</v>
      </c>
    </row>
    <row r="1203" customFormat="false" ht="12.75" hidden="false" customHeight="false" outlineLevel="0" collapsed="false">
      <c r="A1203" s="9" t="n">
        <v>39015.4560532407</v>
      </c>
      <c r="B1203" s="1" t="n">
        <v>83.66589</v>
      </c>
      <c r="C1203" s="1" t="n">
        <v>52.6911</v>
      </c>
    </row>
    <row r="1204" customFormat="false" ht="12.75" hidden="false" customHeight="false" outlineLevel="0" collapsed="false">
      <c r="A1204" s="9" t="n">
        <v>39015.4561689815</v>
      </c>
      <c r="B1204" s="1" t="n">
        <v>83.62431</v>
      </c>
      <c r="C1204" s="1" t="n">
        <v>52.73268</v>
      </c>
    </row>
    <row r="1205" customFormat="false" ht="12.75" hidden="false" customHeight="false" outlineLevel="0" collapsed="false">
      <c r="A1205" s="9" t="n">
        <v>39015.4562847222</v>
      </c>
      <c r="B1205" s="1" t="n">
        <v>83.65203</v>
      </c>
      <c r="C1205" s="1" t="n">
        <v>52.70496</v>
      </c>
    </row>
    <row r="1206" customFormat="false" ht="12.75" hidden="false" customHeight="false" outlineLevel="0" collapsed="false">
      <c r="A1206" s="9" t="n">
        <v>39015.456400463</v>
      </c>
      <c r="B1206" s="1" t="n">
        <v>83.68206</v>
      </c>
      <c r="C1206" s="1" t="n">
        <v>52.67493</v>
      </c>
    </row>
    <row r="1207" customFormat="false" ht="12.75" hidden="false" customHeight="false" outlineLevel="0" collapsed="false">
      <c r="A1207" s="9" t="n">
        <v>39015.4565162037</v>
      </c>
      <c r="B1207" s="1" t="n">
        <v>83.62431</v>
      </c>
      <c r="C1207" s="1" t="n">
        <v>52.73268</v>
      </c>
    </row>
    <row r="1208" customFormat="false" ht="12.75" hidden="false" customHeight="false" outlineLevel="0" collapsed="false">
      <c r="A1208" s="9" t="n">
        <v>39015.4566319444</v>
      </c>
      <c r="B1208" s="1" t="n">
        <v>83.63817</v>
      </c>
      <c r="C1208" s="1" t="n">
        <v>52.71882</v>
      </c>
    </row>
    <row r="1209" customFormat="false" ht="12.75" hidden="false" customHeight="false" outlineLevel="0" collapsed="false">
      <c r="A1209" s="9" t="n">
        <v>39015.4567476852</v>
      </c>
      <c r="B1209" s="1" t="n">
        <v>83.65203</v>
      </c>
      <c r="C1209" s="1" t="n">
        <v>52.70496</v>
      </c>
    </row>
    <row r="1210" customFormat="false" ht="12.75" hidden="false" customHeight="false" outlineLevel="0" collapsed="false">
      <c r="A1210" s="9" t="n">
        <v>39015.4568634259</v>
      </c>
      <c r="B1210" s="1" t="n">
        <v>83.65203</v>
      </c>
      <c r="C1210" s="1" t="n">
        <v>52.70496</v>
      </c>
    </row>
    <row r="1211" customFormat="false" ht="12.75" hidden="false" customHeight="false" outlineLevel="0" collapsed="false">
      <c r="A1211" s="9" t="n">
        <v>39015.4569791667</v>
      </c>
      <c r="B1211" s="1" t="n">
        <v>83.65203</v>
      </c>
      <c r="C1211" s="1" t="n">
        <v>52.70496</v>
      </c>
    </row>
    <row r="1212" customFormat="false" ht="12.75" hidden="false" customHeight="false" outlineLevel="0" collapsed="false">
      <c r="A1212" s="9" t="n">
        <v>39015.4570949074</v>
      </c>
      <c r="B1212" s="1" t="n">
        <v>83.63817</v>
      </c>
      <c r="C1212" s="1" t="n">
        <v>52.71882</v>
      </c>
    </row>
    <row r="1213" customFormat="false" ht="12.75" hidden="false" customHeight="false" outlineLevel="0" collapsed="false">
      <c r="A1213" s="9" t="n">
        <v>39015.4572106482</v>
      </c>
      <c r="B1213" s="1" t="n">
        <v>83.65203</v>
      </c>
      <c r="C1213" s="1" t="n">
        <v>52.70496</v>
      </c>
    </row>
    <row r="1214" customFormat="false" ht="12.75" hidden="false" customHeight="false" outlineLevel="0" collapsed="false">
      <c r="A1214" s="9" t="n">
        <v>39015.4573263889</v>
      </c>
      <c r="B1214" s="1" t="n">
        <v>83.62431</v>
      </c>
      <c r="C1214" s="1" t="n">
        <v>52.73268</v>
      </c>
    </row>
    <row r="1215" customFormat="false" ht="12.75" hidden="false" customHeight="false" outlineLevel="0" collapsed="false">
      <c r="A1215" s="9" t="n">
        <v>39015.4574421296</v>
      </c>
      <c r="B1215" s="1" t="n">
        <v>83.65203</v>
      </c>
      <c r="C1215" s="1" t="n">
        <v>52.70496</v>
      </c>
    </row>
    <row r="1216" customFormat="false" ht="12.75" hidden="false" customHeight="false" outlineLevel="0" collapsed="false">
      <c r="A1216" s="9" t="n">
        <v>39015.4575578704</v>
      </c>
      <c r="B1216" s="1" t="n">
        <v>83.66589</v>
      </c>
      <c r="C1216" s="1" t="n">
        <v>52.6911</v>
      </c>
    </row>
    <row r="1217" customFormat="false" ht="12.75" hidden="false" customHeight="false" outlineLevel="0" collapsed="false">
      <c r="A1217" s="9" t="n">
        <v>39015.4576736111</v>
      </c>
      <c r="B1217" s="1" t="n">
        <v>83.65203</v>
      </c>
      <c r="C1217" s="1" t="n">
        <v>52.70496</v>
      </c>
    </row>
    <row r="1218" customFormat="false" ht="12.75" hidden="false" customHeight="false" outlineLevel="0" collapsed="false">
      <c r="A1218" s="9" t="n">
        <v>39015.4577893519</v>
      </c>
      <c r="B1218" s="1" t="n">
        <v>83.65203</v>
      </c>
      <c r="C1218" s="1" t="n">
        <v>52.70496</v>
      </c>
    </row>
    <row r="1219" customFormat="false" ht="12.75" hidden="false" customHeight="false" outlineLevel="0" collapsed="false">
      <c r="A1219" s="9" t="n">
        <v>39015.4579050926</v>
      </c>
      <c r="B1219" s="1" t="n">
        <v>83.62431</v>
      </c>
      <c r="C1219" s="1" t="n">
        <v>52.73268</v>
      </c>
    </row>
    <row r="1220" customFormat="false" ht="12.75" hidden="false" customHeight="false" outlineLevel="0" collapsed="false">
      <c r="A1220" s="9" t="n">
        <v>39015.4580208333</v>
      </c>
      <c r="B1220" s="1" t="n">
        <v>83.63817</v>
      </c>
      <c r="C1220" s="1" t="n">
        <v>52.71882</v>
      </c>
    </row>
    <row r="1221" customFormat="false" ht="12.75" hidden="false" customHeight="false" outlineLevel="0" collapsed="false">
      <c r="A1221" s="9" t="n">
        <v>39015.4581365741</v>
      </c>
      <c r="B1221" s="1" t="n">
        <v>83.63817</v>
      </c>
      <c r="C1221" s="1" t="n">
        <v>52.71882</v>
      </c>
    </row>
    <row r="1222" customFormat="false" ht="12.75" hidden="false" customHeight="false" outlineLevel="0" collapsed="false">
      <c r="A1222" s="9" t="n">
        <v>39015.4582523148</v>
      </c>
      <c r="B1222" s="1" t="n">
        <v>83.60814</v>
      </c>
      <c r="C1222" s="1" t="n">
        <v>52.74885</v>
      </c>
    </row>
    <row r="1223" customFormat="false" ht="12.75" hidden="false" customHeight="false" outlineLevel="0" collapsed="false">
      <c r="A1223" s="9" t="n">
        <v>39015.4583680556</v>
      </c>
      <c r="B1223" s="1" t="n">
        <v>83.60814</v>
      </c>
      <c r="C1223" s="1" t="n">
        <v>52.74885</v>
      </c>
    </row>
    <row r="1224" customFormat="false" ht="12.75" hidden="false" customHeight="false" outlineLevel="0" collapsed="false">
      <c r="A1224" s="9" t="n">
        <v>39015.4584837963</v>
      </c>
      <c r="B1224" s="1" t="n">
        <v>83.63817</v>
      </c>
      <c r="C1224" s="1" t="n">
        <v>52.71882</v>
      </c>
    </row>
    <row r="1225" customFormat="false" ht="12.75" hidden="false" customHeight="false" outlineLevel="0" collapsed="false">
      <c r="A1225" s="9" t="n">
        <v>39015.458599537</v>
      </c>
      <c r="B1225" s="1" t="n">
        <v>83.62431</v>
      </c>
      <c r="C1225" s="1" t="n">
        <v>52.73268</v>
      </c>
    </row>
    <row r="1226" customFormat="false" ht="12.75" hidden="false" customHeight="false" outlineLevel="0" collapsed="false">
      <c r="A1226" s="9" t="n">
        <v>39015.4587152778</v>
      </c>
      <c r="B1226" s="1" t="n">
        <v>83.63817</v>
      </c>
      <c r="C1226" s="1" t="n">
        <v>52.71882</v>
      </c>
    </row>
    <row r="1227" customFormat="false" ht="12.75" hidden="false" customHeight="false" outlineLevel="0" collapsed="false">
      <c r="A1227" s="9" t="n">
        <v>39015.4588310185</v>
      </c>
      <c r="B1227" s="1" t="n">
        <v>83.63817</v>
      </c>
      <c r="C1227" s="1" t="n">
        <v>52.71882</v>
      </c>
    </row>
    <row r="1228" customFormat="false" ht="12.75" hidden="false" customHeight="false" outlineLevel="0" collapsed="false">
      <c r="A1228" s="9" t="n">
        <v>39015.4589467593</v>
      </c>
      <c r="B1228" s="1" t="n">
        <v>83.62431</v>
      </c>
      <c r="C1228" s="1" t="n">
        <v>52.73268</v>
      </c>
    </row>
    <row r="1229" customFormat="false" ht="12.75" hidden="false" customHeight="false" outlineLevel="0" collapsed="false">
      <c r="A1229" s="9" t="n">
        <v>39015.4590625</v>
      </c>
      <c r="B1229" s="1" t="n">
        <v>83.63817</v>
      </c>
      <c r="C1229" s="1" t="n">
        <v>52.71882</v>
      </c>
    </row>
    <row r="1230" customFormat="false" ht="12.75" hidden="false" customHeight="false" outlineLevel="0" collapsed="false">
      <c r="A1230" s="9" t="n">
        <v>39015.4591782407</v>
      </c>
      <c r="B1230" s="1" t="n">
        <v>83.59428</v>
      </c>
      <c r="C1230" s="1" t="n">
        <v>52.76271</v>
      </c>
    </row>
    <row r="1231" customFormat="false" ht="12.75" hidden="false" customHeight="false" outlineLevel="0" collapsed="false">
      <c r="A1231" s="9" t="n">
        <v>39015.4592939815</v>
      </c>
      <c r="B1231" s="1" t="n">
        <v>83.62431</v>
      </c>
      <c r="C1231" s="1" t="n">
        <v>52.73268</v>
      </c>
    </row>
    <row r="1232" customFormat="false" ht="12.75" hidden="false" customHeight="false" outlineLevel="0" collapsed="false">
      <c r="A1232" s="9" t="n">
        <v>39015.4594097222</v>
      </c>
      <c r="B1232" s="1" t="n">
        <v>83.63817</v>
      </c>
      <c r="C1232" s="1" t="n">
        <v>52.71882</v>
      </c>
    </row>
    <row r="1233" customFormat="false" ht="12.75" hidden="false" customHeight="false" outlineLevel="0" collapsed="false">
      <c r="A1233" s="9" t="n">
        <v>39015.459525463</v>
      </c>
      <c r="B1233" s="1" t="n">
        <v>83.63817</v>
      </c>
      <c r="C1233" s="1" t="n">
        <v>52.71882</v>
      </c>
    </row>
    <row r="1234" customFormat="false" ht="12.75" hidden="false" customHeight="false" outlineLevel="0" collapsed="false">
      <c r="A1234" s="9" t="n">
        <v>39015.4596412037</v>
      </c>
      <c r="B1234" s="1" t="n">
        <v>83.62431</v>
      </c>
      <c r="C1234" s="1" t="n">
        <v>52.73268</v>
      </c>
    </row>
    <row r="1235" customFormat="false" ht="12.75" hidden="false" customHeight="false" outlineLevel="0" collapsed="false">
      <c r="A1235" s="9" t="n">
        <v>39015.4597569444</v>
      </c>
      <c r="B1235" s="1" t="n">
        <v>83.62431</v>
      </c>
      <c r="C1235" s="1" t="n">
        <v>52.73268</v>
      </c>
    </row>
    <row r="1236" customFormat="false" ht="12.75" hidden="false" customHeight="false" outlineLevel="0" collapsed="false">
      <c r="A1236" s="9" t="n">
        <v>39015.4598726852</v>
      </c>
      <c r="B1236" s="1" t="n">
        <v>83.62431</v>
      </c>
      <c r="C1236" s="1" t="n">
        <v>52.73268</v>
      </c>
    </row>
    <row r="1237" customFormat="false" ht="12.75" hidden="false" customHeight="false" outlineLevel="0" collapsed="false">
      <c r="A1237" s="9" t="n">
        <v>39015.4599884259</v>
      </c>
      <c r="B1237" s="1" t="n">
        <v>83.60814</v>
      </c>
      <c r="C1237" s="1" t="n">
        <v>52.74885</v>
      </c>
    </row>
    <row r="1238" customFormat="false" ht="12.75" hidden="false" customHeight="false" outlineLevel="0" collapsed="false">
      <c r="A1238" s="9" t="n">
        <v>39015.4601041667</v>
      </c>
      <c r="B1238" s="1" t="n">
        <v>83.58042</v>
      </c>
      <c r="C1238" s="1" t="n">
        <v>52.77657</v>
      </c>
    </row>
    <row r="1239" customFormat="false" ht="12.75" hidden="false" customHeight="false" outlineLevel="0" collapsed="false">
      <c r="A1239" s="9" t="n">
        <v>39015.4602199074</v>
      </c>
      <c r="B1239" s="1" t="n">
        <v>83.65203</v>
      </c>
      <c r="C1239" s="1" t="n">
        <v>52.70496</v>
      </c>
    </row>
    <row r="1240" customFormat="false" ht="12.75" hidden="false" customHeight="false" outlineLevel="0" collapsed="false">
      <c r="A1240" s="9" t="n">
        <v>39015.4603356481</v>
      </c>
      <c r="B1240" s="1" t="n">
        <v>83.60814</v>
      </c>
      <c r="C1240" s="1" t="n">
        <v>52.74885</v>
      </c>
    </row>
    <row r="1241" customFormat="false" ht="12.75" hidden="false" customHeight="false" outlineLevel="0" collapsed="false">
      <c r="A1241" s="9" t="n">
        <v>39015.4604513889</v>
      </c>
      <c r="B1241" s="1" t="n">
        <v>83.60814</v>
      </c>
      <c r="C1241" s="1" t="n">
        <v>52.74885</v>
      </c>
    </row>
    <row r="1242" customFormat="false" ht="12.75" hidden="false" customHeight="false" outlineLevel="0" collapsed="false">
      <c r="A1242" s="9" t="n">
        <v>39015.4605671296</v>
      </c>
      <c r="B1242" s="1" t="n">
        <v>83.62431</v>
      </c>
      <c r="C1242" s="1" t="n">
        <v>52.73268</v>
      </c>
    </row>
    <row r="1243" customFormat="false" ht="12.75" hidden="false" customHeight="false" outlineLevel="0" collapsed="false">
      <c r="A1243" s="9" t="n">
        <v>39015.4606828704</v>
      </c>
      <c r="B1243" s="1" t="n">
        <v>83.62431</v>
      </c>
      <c r="C1243" s="1" t="n">
        <v>52.73268</v>
      </c>
    </row>
    <row r="1244" customFormat="false" ht="12.75" hidden="false" customHeight="false" outlineLevel="0" collapsed="false">
      <c r="A1244" s="9" t="n">
        <v>39015.4607986111</v>
      </c>
      <c r="B1244" s="1" t="n">
        <v>83.62431</v>
      </c>
      <c r="C1244" s="1" t="n">
        <v>52.73268</v>
      </c>
    </row>
    <row r="1245" customFormat="false" ht="12.75" hidden="false" customHeight="false" outlineLevel="0" collapsed="false">
      <c r="A1245" s="9" t="n">
        <v>39015.4609143519</v>
      </c>
      <c r="B1245" s="1" t="n">
        <v>83.60814</v>
      </c>
      <c r="C1245" s="1" t="n">
        <v>52.74885</v>
      </c>
    </row>
    <row r="1246" customFormat="false" ht="12.75" hidden="false" customHeight="false" outlineLevel="0" collapsed="false">
      <c r="A1246" s="9" t="n">
        <v>39015.4610300926</v>
      </c>
      <c r="B1246" s="1" t="n">
        <v>83.60814</v>
      </c>
      <c r="C1246" s="1" t="n">
        <v>52.74885</v>
      </c>
    </row>
    <row r="1247" customFormat="false" ht="12.75" hidden="false" customHeight="false" outlineLevel="0" collapsed="false">
      <c r="A1247" s="9" t="n">
        <v>39015.4611458333</v>
      </c>
      <c r="B1247" s="1" t="n">
        <v>83.59428</v>
      </c>
      <c r="C1247" s="1" t="n">
        <v>52.76271</v>
      </c>
    </row>
    <row r="1248" customFormat="false" ht="12.75" hidden="false" customHeight="false" outlineLevel="0" collapsed="false">
      <c r="A1248" s="9" t="n">
        <v>39015.4612615741</v>
      </c>
      <c r="B1248" s="1" t="n">
        <v>83.60814</v>
      </c>
      <c r="C1248" s="1" t="n">
        <v>52.74885</v>
      </c>
    </row>
    <row r="1249" customFormat="false" ht="12.75" hidden="false" customHeight="false" outlineLevel="0" collapsed="false">
      <c r="A1249" s="9" t="n">
        <v>39015.4613773148</v>
      </c>
      <c r="B1249" s="1" t="n">
        <v>83.63817</v>
      </c>
      <c r="C1249" s="1" t="n">
        <v>52.71882</v>
      </c>
    </row>
    <row r="1250" customFormat="false" ht="12.75" hidden="false" customHeight="false" outlineLevel="0" collapsed="false">
      <c r="A1250" s="9" t="n">
        <v>39015.4614930556</v>
      </c>
      <c r="B1250" s="1" t="n">
        <v>83.62431</v>
      </c>
      <c r="C1250" s="1" t="n">
        <v>52.73268</v>
      </c>
    </row>
    <row r="1251" customFormat="false" ht="12.75" hidden="false" customHeight="false" outlineLevel="0" collapsed="false">
      <c r="A1251" s="9" t="n">
        <v>39015.4616087963</v>
      </c>
      <c r="B1251" s="1" t="n">
        <v>83.60814</v>
      </c>
      <c r="C1251" s="1" t="n">
        <v>52.74885</v>
      </c>
    </row>
    <row r="1252" customFormat="false" ht="12.75" hidden="false" customHeight="false" outlineLevel="0" collapsed="false">
      <c r="A1252" s="9" t="n">
        <v>39015.461724537</v>
      </c>
      <c r="B1252" s="1" t="n">
        <v>83.62431</v>
      </c>
      <c r="C1252" s="1" t="n">
        <v>52.73268</v>
      </c>
    </row>
    <row r="1253" customFormat="false" ht="12.75" hidden="false" customHeight="false" outlineLevel="0" collapsed="false">
      <c r="A1253" s="9" t="n">
        <v>39015.4618402778</v>
      </c>
      <c r="B1253" s="1" t="n">
        <v>83.62431</v>
      </c>
      <c r="C1253" s="1" t="n">
        <v>52.73268</v>
      </c>
    </row>
    <row r="1254" customFormat="false" ht="12.75" hidden="false" customHeight="false" outlineLevel="0" collapsed="false">
      <c r="A1254" s="9" t="n">
        <v>39015.4619560185</v>
      </c>
      <c r="B1254" s="1" t="n">
        <v>83.60814</v>
      </c>
      <c r="C1254" s="1" t="n">
        <v>52.74885</v>
      </c>
    </row>
    <row r="1255" customFormat="false" ht="12.75" hidden="false" customHeight="false" outlineLevel="0" collapsed="false">
      <c r="A1255" s="9" t="n">
        <v>39015.4620717593</v>
      </c>
      <c r="B1255" s="1" t="n">
        <v>83.60814</v>
      </c>
      <c r="C1255" s="1" t="n">
        <v>52.74885</v>
      </c>
    </row>
    <row r="1256" customFormat="false" ht="12.75" hidden="false" customHeight="false" outlineLevel="0" collapsed="false">
      <c r="A1256" s="9" t="n">
        <v>39015.4621875</v>
      </c>
      <c r="B1256" s="1" t="n">
        <v>83.58042</v>
      </c>
      <c r="C1256" s="1" t="n">
        <v>52.77657</v>
      </c>
    </row>
    <row r="1257" customFormat="false" ht="12.75" hidden="false" customHeight="false" outlineLevel="0" collapsed="false">
      <c r="A1257" s="9" t="n">
        <v>39015.4623032407</v>
      </c>
      <c r="B1257" s="1" t="n">
        <v>83.60814</v>
      </c>
      <c r="C1257" s="1" t="n">
        <v>52.74885</v>
      </c>
    </row>
    <row r="1258" customFormat="false" ht="12.75" hidden="false" customHeight="false" outlineLevel="0" collapsed="false">
      <c r="A1258" s="9" t="n">
        <v>39015.4624189815</v>
      </c>
      <c r="B1258" s="1" t="n">
        <v>83.62431</v>
      </c>
      <c r="C1258" s="1" t="n">
        <v>52.73268</v>
      </c>
    </row>
    <row r="1259" customFormat="false" ht="12.75" hidden="false" customHeight="false" outlineLevel="0" collapsed="false">
      <c r="A1259" s="9" t="n">
        <v>39015.4625347222</v>
      </c>
      <c r="B1259" s="1" t="n">
        <v>83.58042</v>
      </c>
      <c r="C1259" s="1" t="n">
        <v>52.77657</v>
      </c>
    </row>
    <row r="1260" customFormat="false" ht="12.75" hidden="false" customHeight="false" outlineLevel="0" collapsed="false">
      <c r="A1260" s="9" t="n">
        <v>39015.462650463</v>
      </c>
      <c r="B1260" s="1" t="n">
        <v>83.59428</v>
      </c>
      <c r="C1260" s="1" t="n">
        <v>52.76271</v>
      </c>
    </row>
    <row r="1261" customFormat="false" ht="12.75" hidden="false" customHeight="false" outlineLevel="0" collapsed="false">
      <c r="A1261" s="9" t="n">
        <v>39015.4627662037</v>
      </c>
      <c r="B1261" s="1" t="n">
        <v>83.59428</v>
      </c>
      <c r="C1261" s="1" t="n">
        <v>52.76271</v>
      </c>
    </row>
    <row r="1262" customFormat="false" ht="12.75" hidden="false" customHeight="false" outlineLevel="0" collapsed="false">
      <c r="A1262" s="9" t="n">
        <v>39015.4628819445</v>
      </c>
      <c r="B1262" s="1" t="n">
        <v>83.58042</v>
      </c>
      <c r="C1262" s="1" t="n">
        <v>52.77657</v>
      </c>
    </row>
    <row r="1263" customFormat="false" ht="12.75" hidden="false" customHeight="false" outlineLevel="0" collapsed="false">
      <c r="A1263" s="9" t="n">
        <v>39015.4629976852</v>
      </c>
      <c r="B1263" s="1" t="n">
        <v>83.59428</v>
      </c>
      <c r="C1263" s="1" t="n">
        <v>52.76271</v>
      </c>
    </row>
    <row r="1264" customFormat="false" ht="12.75" hidden="false" customHeight="false" outlineLevel="0" collapsed="false">
      <c r="A1264" s="9" t="n">
        <v>39015.4631134259</v>
      </c>
      <c r="B1264" s="1" t="n">
        <v>83.58042</v>
      </c>
      <c r="C1264" s="1" t="n">
        <v>52.77657</v>
      </c>
    </row>
    <row r="1265" customFormat="false" ht="12.75" hidden="false" customHeight="false" outlineLevel="0" collapsed="false">
      <c r="A1265" s="9" t="n">
        <v>39015.4632291667</v>
      </c>
      <c r="B1265" s="1" t="n">
        <v>83.59428</v>
      </c>
      <c r="C1265" s="1" t="n">
        <v>52.76271</v>
      </c>
    </row>
    <row r="1266" customFormat="false" ht="12.75" hidden="false" customHeight="false" outlineLevel="0" collapsed="false">
      <c r="A1266" s="9" t="n">
        <v>39015.4633449074</v>
      </c>
      <c r="B1266" s="1" t="n">
        <v>83.59428</v>
      </c>
      <c r="C1266" s="1" t="n">
        <v>52.76271</v>
      </c>
    </row>
    <row r="1267" customFormat="false" ht="12.75" hidden="false" customHeight="false" outlineLevel="0" collapsed="false">
      <c r="A1267" s="9" t="n">
        <v>39015.4634606482</v>
      </c>
      <c r="B1267" s="1" t="n">
        <v>83.59428</v>
      </c>
      <c r="C1267" s="1" t="n">
        <v>52.76271</v>
      </c>
    </row>
    <row r="1268" customFormat="false" ht="12.75" hidden="false" customHeight="false" outlineLevel="0" collapsed="false">
      <c r="A1268" s="9" t="n">
        <v>39015.4635763889</v>
      </c>
      <c r="B1268" s="1" t="n">
        <v>83.63817</v>
      </c>
      <c r="C1268" s="1" t="n">
        <v>52.71882</v>
      </c>
    </row>
    <row r="1269" customFormat="false" ht="12.75" hidden="false" customHeight="false" outlineLevel="0" collapsed="false">
      <c r="A1269" s="9" t="n">
        <v>39015.4636921296</v>
      </c>
      <c r="B1269" s="1" t="n">
        <v>83.60814</v>
      </c>
      <c r="C1269" s="1" t="n">
        <v>52.74885</v>
      </c>
    </row>
    <row r="1270" customFormat="false" ht="12.75" hidden="false" customHeight="false" outlineLevel="0" collapsed="false">
      <c r="A1270" s="9" t="n">
        <v>39015.4638078704</v>
      </c>
      <c r="B1270" s="1" t="n">
        <v>83.55039</v>
      </c>
      <c r="C1270" s="1" t="n">
        <v>52.8066</v>
      </c>
    </row>
    <row r="1271" customFormat="false" ht="12.75" hidden="false" customHeight="false" outlineLevel="0" collapsed="false">
      <c r="A1271" s="9" t="n">
        <v>39015.4639236111</v>
      </c>
      <c r="B1271" s="1" t="n">
        <v>83.56656</v>
      </c>
      <c r="C1271" s="1" t="n">
        <v>52.79043</v>
      </c>
    </row>
    <row r="1272" customFormat="false" ht="12.75" hidden="false" customHeight="false" outlineLevel="0" collapsed="false">
      <c r="A1272" s="9" t="n">
        <v>39015.4640393519</v>
      </c>
      <c r="B1272" s="1" t="n">
        <v>83.60814</v>
      </c>
      <c r="C1272" s="1" t="n">
        <v>52.74885</v>
      </c>
    </row>
    <row r="1273" customFormat="false" ht="12.75" hidden="false" customHeight="false" outlineLevel="0" collapsed="false">
      <c r="A1273" s="9" t="n">
        <v>39015.4641550926</v>
      </c>
      <c r="B1273" s="1" t="n">
        <v>83.56656</v>
      </c>
      <c r="C1273" s="1" t="n">
        <v>52.79043</v>
      </c>
    </row>
    <row r="1274" customFormat="false" ht="12.75" hidden="false" customHeight="false" outlineLevel="0" collapsed="false">
      <c r="A1274" s="9" t="n">
        <v>39015.4642708333</v>
      </c>
      <c r="B1274" s="1" t="n">
        <v>83.58042</v>
      </c>
      <c r="C1274" s="1" t="n">
        <v>52.77657</v>
      </c>
    </row>
    <row r="1275" customFormat="false" ht="12.75" hidden="false" customHeight="false" outlineLevel="0" collapsed="false">
      <c r="A1275" s="9" t="n">
        <v>39015.4643865741</v>
      </c>
      <c r="B1275" s="1" t="n">
        <v>83.59428</v>
      </c>
      <c r="C1275" s="1" t="n">
        <v>52.76271</v>
      </c>
    </row>
    <row r="1276" customFormat="false" ht="12.75" hidden="false" customHeight="false" outlineLevel="0" collapsed="false">
      <c r="A1276" s="9" t="n">
        <v>39015.4645023148</v>
      </c>
      <c r="B1276" s="1" t="n">
        <v>83.62431</v>
      </c>
      <c r="C1276" s="1" t="n">
        <v>52.73268</v>
      </c>
    </row>
    <row r="1277" customFormat="false" ht="12.75" hidden="false" customHeight="false" outlineLevel="0" collapsed="false">
      <c r="A1277" s="9" t="n">
        <v>39015.4646180556</v>
      </c>
      <c r="B1277" s="1" t="n">
        <v>83.56656</v>
      </c>
      <c r="C1277" s="1" t="n">
        <v>52.79043</v>
      </c>
    </row>
    <row r="1278" customFormat="false" ht="12.75" hidden="false" customHeight="false" outlineLevel="0" collapsed="false">
      <c r="A1278" s="9" t="n">
        <v>39015.4647337963</v>
      </c>
      <c r="B1278" s="1" t="n">
        <v>83.56656</v>
      </c>
      <c r="C1278" s="1" t="n">
        <v>52.79043</v>
      </c>
    </row>
    <row r="1279" customFormat="false" ht="12.75" hidden="false" customHeight="false" outlineLevel="0" collapsed="false">
      <c r="A1279" s="9" t="n">
        <v>39015.464849537</v>
      </c>
      <c r="B1279" s="1" t="n">
        <v>83.59428</v>
      </c>
      <c r="C1279" s="1" t="n">
        <v>52.76271</v>
      </c>
    </row>
    <row r="1280" customFormat="false" ht="12.75" hidden="false" customHeight="false" outlineLevel="0" collapsed="false">
      <c r="A1280" s="9" t="n">
        <v>39015.4649652778</v>
      </c>
      <c r="B1280" s="1" t="n">
        <v>83.59428</v>
      </c>
      <c r="C1280" s="1" t="n">
        <v>52.76271</v>
      </c>
    </row>
    <row r="1281" customFormat="false" ht="12.75" hidden="false" customHeight="false" outlineLevel="0" collapsed="false">
      <c r="A1281" s="9" t="n">
        <v>39015.4650810185</v>
      </c>
      <c r="B1281" s="1" t="n">
        <v>83.59428</v>
      </c>
      <c r="C1281" s="1" t="n">
        <v>52.76271</v>
      </c>
    </row>
    <row r="1282" customFormat="false" ht="12.75" hidden="false" customHeight="false" outlineLevel="0" collapsed="false">
      <c r="A1282" s="9" t="n">
        <v>39015.4651967593</v>
      </c>
      <c r="B1282" s="1" t="n">
        <v>83.60814</v>
      </c>
      <c r="C1282" s="1" t="n">
        <v>52.74885</v>
      </c>
    </row>
    <row r="1283" customFormat="false" ht="12.75" hidden="false" customHeight="false" outlineLevel="0" collapsed="false">
      <c r="A1283" s="9" t="n">
        <v>39015.4653125</v>
      </c>
      <c r="B1283" s="1" t="n">
        <v>83.55039</v>
      </c>
      <c r="C1283" s="1" t="n">
        <v>52.8066</v>
      </c>
    </row>
    <row r="1284" customFormat="false" ht="12.75" hidden="false" customHeight="false" outlineLevel="0" collapsed="false">
      <c r="A1284" s="9" t="n">
        <v>39015.4654282407</v>
      </c>
      <c r="B1284" s="1" t="n">
        <v>83.58042</v>
      </c>
      <c r="C1284" s="1" t="n">
        <v>52.77657</v>
      </c>
    </row>
    <row r="1285" customFormat="false" ht="12.75" hidden="false" customHeight="false" outlineLevel="0" collapsed="false">
      <c r="A1285" s="9" t="n">
        <v>39015.4655439815</v>
      </c>
      <c r="B1285" s="1" t="n">
        <v>83.58042</v>
      </c>
      <c r="C1285" s="1" t="n">
        <v>52.77657</v>
      </c>
    </row>
    <row r="1286" customFormat="false" ht="12.75" hidden="false" customHeight="false" outlineLevel="0" collapsed="false">
      <c r="A1286" s="9" t="n">
        <v>39015.4656597222</v>
      </c>
      <c r="B1286" s="1" t="n">
        <v>83.58042</v>
      </c>
      <c r="C1286" s="1" t="n">
        <v>52.77657</v>
      </c>
    </row>
    <row r="1287" customFormat="false" ht="12.75" hidden="false" customHeight="false" outlineLevel="0" collapsed="false">
      <c r="A1287" s="9" t="n">
        <v>39015.465775463</v>
      </c>
      <c r="B1287" s="1" t="n">
        <v>83.53653</v>
      </c>
      <c r="C1287" s="1" t="n">
        <v>52.82046</v>
      </c>
    </row>
    <row r="1288" customFormat="false" ht="12.75" hidden="false" customHeight="false" outlineLevel="0" collapsed="false">
      <c r="A1288" s="9" t="n">
        <v>39015.4658912037</v>
      </c>
      <c r="B1288" s="1" t="n">
        <v>83.55039</v>
      </c>
      <c r="C1288" s="1" t="n">
        <v>52.8066</v>
      </c>
    </row>
    <row r="1289" customFormat="false" ht="12.75" hidden="false" customHeight="false" outlineLevel="0" collapsed="false">
      <c r="A1289" s="9" t="n">
        <v>39015.4660069444</v>
      </c>
      <c r="B1289" s="1" t="n">
        <v>83.56656</v>
      </c>
      <c r="C1289" s="1" t="n">
        <v>52.79043</v>
      </c>
    </row>
    <row r="1290" customFormat="false" ht="12.75" hidden="false" customHeight="false" outlineLevel="0" collapsed="false">
      <c r="A1290" s="9" t="n">
        <v>39015.4661226852</v>
      </c>
      <c r="B1290" s="1" t="n">
        <v>83.56656</v>
      </c>
      <c r="C1290" s="1" t="n">
        <v>52.79043</v>
      </c>
    </row>
    <row r="1291" customFormat="false" ht="12.75" hidden="false" customHeight="false" outlineLevel="0" collapsed="false">
      <c r="A1291" s="9" t="n">
        <v>39015.4662384259</v>
      </c>
      <c r="B1291" s="1" t="n">
        <v>83.55039</v>
      </c>
      <c r="C1291" s="1" t="n">
        <v>52.8066</v>
      </c>
    </row>
    <row r="1292" customFormat="false" ht="12.75" hidden="false" customHeight="false" outlineLevel="0" collapsed="false">
      <c r="A1292" s="9" t="n">
        <v>39015.4663541667</v>
      </c>
      <c r="B1292" s="1" t="n">
        <v>83.55039</v>
      </c>
      <c r="C1292" s="1" t="n">
        <v>52.8066</v>
      </c>
    </row>
    <row r="1293" customFormat="false" ht="12.75" hidden="false" customHeight="false" outlineLevel="0" collapsed="false">
      <c r="A1293" s="9" t="n">
        <v>39015.4664699074</v>
      </c>
      <c r="B1293" s="1" t="n">
        <v>83.55039</v>
      </c>
      <c r="C1293" s="1" t="n">
        <v>52.8066</v>
      </c>
    </row>
    <row r="1294" customFormat="false" ht="12.75" hidden="false" customHeight="false" outlineLevel="0" collapsed="false">
      <c r="A1294" s="9" t="n">
        <v>39015.4665856482</v>
      </c>
      <c r="B1294" s="1" t="n">
        <v>83.56656</v>
      </c>
      <c r="C1294" s="1" t="n">
        <v>52.79043</v>
      </c>
    </row>
    <row r="1295" customFormat="false" ht="12.75" hidden="false" customHeight="false" outlineLevel="0" collapsed="false">
      <c r="A1295" s="9" t="n">
        <v>39015.4667013889</v>
      </c>
      <c r="B1295" s="1" t="n">
        <v>83.55039</v>
      </c>
      <c r="C1295" s="1" t="n">
        <v>52.8066</v>
      </c>
    </row>
    <row r="1296" customFormat="false" ht="12.75" hidden="false" customHeight="false" outlineLevel="0" collapsed="false">
      <c r="A1296" s="9" t="n">
        <v>39015.4668171296</v>
      </c>
      <c r="B1296" s="1" t="n">
        <v>83.53653</v>
      </c>
      <c r="C1296" s="1" t="n">
        <v>52.82046</v>
      </c>
    </row>
    <row r="1297" customFormat="false" ht="12.75" hidden="false" customHeight="false" outlineLevel="0" collapsed="false">
      <c r="A1297" s="9" t="n">
        <v>39015.4669328704</v>
      </c>
      <c r="B1297" s="1" t="n">
        <v>83.55039</v>
      </c>
      <c r="C1297" s="1" t="n">
        <v>52.8066</v>
      </c>
    </row>
    <row r="1298" customFormat="false" ht="12.75" hidden="false" customHeight="false" outlineLevel="0" collapsed="false">
      <c r="A1298" s="9" t="n">
        <v>39015.4670486111</v>
      </c>
      <c r="B1298" s="1" t="n">
        <v>83.58042</v>
      </c>
      <c r="C1298" s="1" t="n">
        <v>52.77657</v>
      </c>
    </row>
    <row r="1299" customFormat="false" ht="12.75" hidden="false" customHeight="false" outlineLevel="0" collapsed="false">
      <c r="A1299" s="9" t="n">
        <v>39015.4671643519</v>
      </c>
      <c r="B1299" s="1" t="n">
        <v>83.56656</v>
      </c>
      <c r="C1299" s="1" t="n">
        <v>52.79043</v>
      </c>
    </row>
    <row r="1300" customFormat="false" ht="12.75" hidden="false" customHeight="false" outlineLevel="0" collapsed="false">
      <c r="A1300" s="9" t="n">
        <v>39015.4672800926</v>
      </c>
      <c r="B1300" s="1" t="n">
        <v>83.55039</v>
      </c>
      <c r="C1300" s="1" t="n">
        <v>52.8066</v>
      </c>
    </row>
    <row r="1301" customFormat="false" ht="12.75" hidden="false" customHeight="false" outlineLevel="0" collapsed="false">
      <c r="A1301" s="9" t="n">
        <v>39015.4673958333</v>
      </c>
      <c r="B1301" s="1" t="n">
        <v>83.55039</v>
      </c>
      <c r="C1301" s="1" t="n">
        <v>52.8066</v>
      </c>
    </row>
    <row r="1302" customFormat="false" ht="12.75" hidden="false" customHeight="false" outlineLevel="0" collapsed="false">
      <c r="A1302" s="9" t="n">
        <v>39015.4675115741</v>
      </c>
      <c r="B1302" s="1" t="n">
        <v>83.56656</v>
      </c>
      <c r="C1302" s="1" t="n">
        <v>52.79043</v>
      </c>
    </row>
    <row r="1303" customFormat="false" ht="12.75" hidden="false" customHeight="false" outlineLevel="0" collapsed="false">
      <c r="A1303" s="9" t="n">
        <v>39015.4676273148</v>
      </c>
      <c r="B1303" s="1" t="n">
        <v>83.56656</v>
      </c>
      <c r="C1303" s="1" t="n">
        <v>52.79043</v>
      </c>
    </row>
    <row r="1304" customFormat="false" ht="12.75" hidden="false" customHeight="false" outlineLevel="0" collapsed="false">
      <c r="A1304" s="9" t="n">
        <v>39015.4677430556</v>
      </c>
      <c r="B1304" s="1" t="n">
        <v>83.53653</v>
      </c>
      <c r="C1304" s="1" t="n">
        <v>52.82046</v>
      </c>
    </row>
    <row r="1305" customFormat="false" ht="12.75" hidden="false" customHeight="false" outlineLevel="0" collapsed="false">
      <c r="A1305" s="9" t="n">
        <v>39015.4678587963</v>
      </c>
      <c r="B1305" s="1" t="n">
        <v>83.56656</v>
      </c>
      <c r="C1305" s="1" t="n">
        <v>52.79043</v>
      </c>
    </row>
    <row r="1306" customFormat="false" ht="12.75" hidden="false" customHeight="false" outlineLevel="0" collapsed="false">
      <c r="A1306" s="9" t="n">
        <v>39015.467974537</v>
      </c>
      <c r="B1306" s="1" t="n">
        <v>83.56656</v>
      </c>
      <c r="C1306" s="1" t="n">
        <v>52.79043</v>
      </c>
    </row>
    <row r="1307" customFormat="false" ht="12.75" hidden="false" customHeight="false" outlineLevel="0" collapsed="false">
      <c r="A1307" s="9" t="n">
        <v>39015.4680902778</v>
      </c>
      <c r="B1307" s="1" t="n">
        <v>83.56656</v>
      </c>
      <c r="C1307" s="1" t="n">
        <v>52.79043</v>
      </c>
    </row>
    <row r="1308" customFormat="false" ht="12.75" hidden="false" customHeight="false" outlineLevel="0" collapsed="false">
      <c r="A1308" s="9" t="n">
        <v>39015.4682060185</v>
      </c>
      <c r="B1308" s="1" t="n">
        <v>83.55039</v>
      </c>
      <c r="C1308" s="1" t="n">
        <v>52.8066</v>
      </c>
    </row>
    <row r="1309" customFormat="false" ht="12.75" hidden="false" customHeight="false" outlineLevel="0" collapsed="false">
      <c r="A1309" s="9" t="n">
        <v>39015.4683217593</v>
      </c>
      <c r="B1309" s="1" t="n">
        <v>83.55039</v>
      </c>
      <c r="C1309" s="1" t="n">
        <v>52.8066</v>
      </c>
    </row>
    <row r="1310" customFormat="false" ht="12.75" hidden="false" customHeight="false" outlineLevel="0" collapsed="false">
      <c r="A1310" s="9" t="n">
        <v>39015.4684375</v>
      </c>
      <c r="B1310" s="1" t="n">
        <v>83.53653</v>
      </c>
      <c r="C1310" s="1" t="n">
        <v>52.82046</v>
      </c>
    </row>
    <row r="1311" customFormat="false" ht="12.75" hidden="false" customHeight="false" outlineLevel="0" collapsed="false">
      <c r="A1311" s="9" t="n">
        <v>39015.4685532407</v>
      </c>
      <c r="B1311" s="1" t="n">
        <v>83.53653</v>
      </c>
      <c r="C1311" s="1" t="n">
        <v>52.82046</v>
      </c>
    </row>
    <row r="1312" customFormat="false" ht="12.75" hidden="false" customHeight="false" outlineLevel="0" collapsed="false">
      <c r="A1312" s="9" t="n">
        <v>39015.4686689815</v>
      </c>
      <c r="B1312" s="1" t="n">
        <v>83.60814</v>
      </c>
      <c r="C1312" s="1" t="n">
        <v>52.74885</v>
      </c>
    </row>
    <row r="1313" customFormat="false" ht="12.75" hidden="false" customHeight="false" outlineLevel="0" collapsed="false">
      <c r="A1313" s="9" t="n">
        <v>39015.4687847222</v>
      </c>
      <c r="B1313" s="1" t="n">
        <v>83.55039</v>
      </c>
      <c r="C1313" s="1" t="n">
        <v>52.8066</v>
      </c>
    </row>
    <row r="1314" customFormat="false" ht="12.75" hidden="false" customHeight="false" outlineLevel="0" collapsed="false">
      <c r="A1314" s="9" t="n">
        <v>39015.468900463</v>
      </c>
      <c r="B1314" s="1" t="n">
        <v>83.52267</v>
      </c>
      <c r="C1314" s="1" t="n">
        <v>52.83432</v>
      </c>
    </row>
    <row r="1315" customFormat="false" ht="12.75" hidden="false" customHeight="false" outlineLevel="0" collapsed="false">
      <c r="A1315" s="9" t="n">
        <v>39015.4690162037</v>
      </c>
      <c r="B1315" s="1" t="n">
        <v>83.53653</v>
      </c>
      <c r="C1315" s="1" t="n">
        <v>52.82046</v>
      </c>
    </row>
    <row r="1316" customFormat="false" ht="12.75" hidden="false" customHeight="false" outlineLevel="0" collapsed="false">
      <c r="A1316" s="9" t="n">
        <v>39015.4691319445</v>
      </c>
      <c r="B1316" s="1" t="n">
        <v>83.56656</v>
      </c>
      <c r="C1316" s="1" t="n">
        <v>52.79043</v>
      </c>
    </row>
    <row r="1317" customFormat="false" ht="12.75" hidden="false" customHeight="false" outlineLevel="0" collapsed="false">
      <c r="A1317" s="9" t="n">
        <v>39015.4692476852</v>
      </c>
      <c r="B1317" s="1" t="n">
        <v>83.55039</v>
      </c>
      <c r="C1317" s="1" t="n">
        <v>52.8066</v>
      </c>
    </row>
    <row r="1318" customFormat="false" ht="12.75" hidden="false" customHeight="false" outlineLevel="0" collapsed="false">
      <c r="A1318" s="9" t="n">
        <v>39015.4693634259</v>
      </c>
      <c r="B1318" s="1" t="n">
        <v>83.53653</v>
      </c>
      <c r="C1318" s="1" t="n">
        <v>52.82046</v>
      </c>
    </row>
    <row r="1319" customFormat="false" ht="12.75" hidden="false" customHeight="false" outlineLevel="0" collapsed="false">
      <c r="A1319" s="9" t="n">
        <v>39015.4694791667</v>
      </c>
      <c r="B1319" s="1" t="n">
        <v>83.55039</v>
      </c>
      <c r="C1319" s="1" t="n">
        <v>52.8066</v>
      </c>
    </row>
    <row r="1320" customFormat="false" ht="12.75" hidden="false" customHeight="false" outlineLevel="0" collapsed="false">
      <c r="A1320" s="9" t="n">
        <v>39015.4695949074</v>
      </c>
      <c r="B1320" s="1" t="n">
        <v>83.55039</v>
      </c>
      <c r="C1320" s="1" t="n">
        <v>52.8066</v>
      </c>
    </row>
    <row r="1321" customFormat="false" ht="12.75" hidden="false" customHeight="false" outlineLevel="0" collapsed="false">
      <c r="A1321" s="9" t="n">
        <v>39015.4697106482</v>
      </c>
      <c r="B1321" s="1" t="n">
        <v>83.53653</v>
      </c>
      <c r="C1321" s="1" t="n">
        <v>52.82046</v>
      </c>
    </row>
    <row r="1322" customFormat="false" ht="12.75" hidden="false" customHeight="false" outlineLevel="0" collapsed="false">
      <c r="A1322" s="9" t="n">
        <v>39015.4698263889</v>
      </c>
      <c r="B1322" s="1" t="n">
        <v>83.53653</v>
      </c>
      <c r="C1322" s="1" t="n">
        <v>52.82046</v>
      </c>
    </row>
    <row r="1323" customFormat="false" ht="12.75" hidden="false" customHeight="false" outlineLevel="0" collapsed="false">
      <c r="A1323" s="9" t="n">
        <v>39015.4699421296</v>
      </c>
      <c r="B1323" s="1" t="n">
        <v>83.53653</v>
      </c>
      <c r="C1323" s="1" t="n">
        <v>52.82046</v>
      </c>
    </row>
    <row r="1324" customFormat="false" ht="12.75" hidden="false" customHeight="false" outlineLevel="0" collapsed="false">
      <c r="A1324" s="9" t="n">
        <v>39015.4700578704</v>
      </c>
      <c r="B1324" s="1" t="n">
        <v>83.56656</v>
      </c>
      <c r="C1324" s="1" t="n">
        <v>52.79043</v>
      </c>
    </row>
    <row r="1325" customFormat="false" ht="12.75" hidden="false" customHeight="false" outlineLevel="0" collapsed="false">
      <c r="A1325" s="9" t="n">
        <v>39015.4701736111</v>
      </c>
      <c r="B1325" s="1" t="n">
        <v>83.53653</v>
      </c>
      <c r="C1325" s="1" t="n">
        <v>52.82046</v>
      </c>
    </row>
    <row r="1326" customFormat="false" ht="12.75" hidden="false" customHeight="false" outlineLevel="0" collapsed="false">
      <c r="A1326" s="9" t="n">
        <v>39015.4702893519</v>
      </c>
      <c r="B1326" s="1" t="n">
        <v>83.52267</v>
      </c>
      <c r="C1326" s="1" t="n">
        <v>52.83432</v>
      </c>
    </row>
    <row r="1327" customFormat="false" ht="12.75" hidden="false" customHeight="false" outlineLevel="0" collapsed="false">
      <c r="A1327" s="9" t="n">
        <v>39015.4704050926</v>
      </c>
      <c r="B1327" s="1" t="n">
        <v>83.52267</v>
      </c>
      <c r="C1327" s="1" t="n">
        <v>52.83432</v>
      </c>
    </row>
    <row r="1328" customFormat="false" ht="12.75" hidden="false" customHeight="false" outlineLevel="0" collapsed="false">
      <c r="A1328" s="9" t="n">
        <v>39015.4705208333</v>
      </c>
      <c r="B1328" s="1" t="n">
        <v>83.56656</v>
      </c>
      <c r="C1328" s="1" t="n">
        <v>52.79043</v>
      </c>
    </row>
    <row r="1329" customFormat="false" ht="12.75" hidden="false" customHeight="false" outlineLevel="0" collapsed="false">
      <c r="A1329" s="9" t="n">
        <v>39015.4706365741</v>
      </c>
      <c r="B1329" s="1" t="n">
        <v>83.55039</v>
      </c>
      <c r="C1329" s="1" t="n">
        <v>52.8066</v>
      </c>
    </row>
    <row r="1330" customFormat="false" ht="12.75" hidden="false" customHeight="false" outlineLevel="0" collapsed="false">
      <c r="A1330" s="9" t="n">
        <v>39015.4707523148</v>
      </c>
      <c r="B1330" s="1" t="n">
        <v>83.50881</v>
      </c>
      <c r="C1330" s="1" t="n">
        <v>52.84818</v>
      </c>
    </row>
    <row r="1331" customFormat="false" ht="12.75" hidden="false" customHeight="false" outlineLevel="0" collapsed="false">
      <c r="A1331" s="9" t="n">
        <v>39015.4708680556</v>
      </c>
      <c r="B1331" s="1" t="n">
        <v>83.52267</v>
      </c>
      <c r="C1331" s="1" t="n">
        <v>52.83432</v>
      </c>
    </row>
    <row r="1332" customFormat="false" ht="12.75" hidden="false" customHeight="false" outlineLevel="0" collapsed="false">
      <c r="A1332" s="9" t="n">
        <v>39015.4709837963</v>
      </c>
      <c r="B1332" s="1" t="n">
        <v>83.55039</v>
      </c>
      <c r="C1332" s="1" t="n">
        <v>52.8066</v>
      </c>
    </row>
    <row r="1333" customFormat="false" ht="12.75" hidden="false" customHeight="false" outlineLevel="0" collapsed="false">
      <c r="A1333" s="9" t="n">
        <v>39015.471099537</v>
      </c>
      <c r="B1333" s="1" t="n">
        <v>83.53653</v>
      </c>
      <c r="C1333" s="1" t="n">
        <v>52.82046</v>
      </c>
    </row>
    <row r="1334" customFormat="false" ht="12.75" hidden="false" customHeight="false" outlineLevel="0" collapsed="false">
      <c r="A1334" s="9" t="n">
        <v>39015.4712152778</v>
      </c>
      <c r="B1334" s="1" t="n">
        <v>83.53653</v>
      </c>
      <c r="C1334" s="1" t="n">
        <v>52.82046</v>
      </c>
    </row>
    <row r="1335" customFormat="false" ht="12.75" hidden="false" customHeight="false" outlineLevel="0" collapsed="false">
      <c r="A1335" s="9" t="n">
        <v>39015.4713310185</v>
      </c>
      <c r="B1335" s="1" t="n">
        <v>83.56656</v>
      </c>
      <c r="C1335" s="1" t="n">
        <v>52.79043</v>
      </c>
    </row>
    <row r="1336" customFormat="false" ht="12.75" hidden="false" customHeight="false" outlineLevel="0" collapsed="false">
      <c r="A1336" s="9" t="n">
        <v>39015.4714467593</v>
      </c>
      <c r="B1336" s="1" t="n">
        <v>83.53653</v>
      </c>
      <c r="C1336" s="1" t="n">
        <v>52.82046</v>
      </c>
    </row>
    <row r="1337" customFormat="false" ht="12.75" hidden="false" customHeight="false" outlineLevel="0" collapsed="false">
      <c r="A1337" s="9" t="n">
        <v>39015.4715625</v>
      </c>
      <c r="B1337" s="1" t="n">
        <v>83.55039</v>
      </c>
      <c r="C1337" s="1" t="n">
        <v>52.8066</v>
      </c>
    </row>
    <row r="1338" customFormat="false" ht="12.75" hidden="false" customHeight="false" outlineLevel="0" collapsed="false">
      <c r="A1338" s="9" t="n">
        <v>39015.4716782407</v>
      </c>
      <c r="B1338" s="1" t="n">
        <v>83.53653</v>
      </c>
      <c r="C1338" s="1" t="n">
        <v>52.82046</v>
      </c>
    </row>
    <row r="1339" customFormat="false" ht="12.75" hidden="false" customHeight="false" outlineLevel="0" collapsed="false">
      <c r="A1339" s="9" t="n">
        <v>39015.4717939815</v>
      </c>
      <c r="B1339" s="1" t="n">
        <v>83.50881</v>
      </c>
      <c r="C1339" s="1" t="n">
        <v>52.84818</v>
      </c>
    </row>
    <row r="1340" customFormat="false" ht="12.75" hidden="false" customHeight="false" outlineLevel="0" collapsed="false">
      <c r="A1340" s="9" t="n">
        <v>39015.4719097222</v>
      </c>
      <c r="B1340" s="1" t="n">
        <v>83.50881</v>
      </c>
      <c r="C1340" s="1" t="n">
        <v>52.84818</v>
      </c>
    </row>
    <row r="1341" customFormat="false" ht="12.75" hidden="false" customHeight="false" outlineLevel="0" collapsed="false">
      <c r="A1341" s="9" t="n">
        <v>39015.472025463</v>
      </c>
      <c r="B1341" s="1" t="n">
        <v>83.53653</v>
      </c>
      <c r="C1341" s="1" t="n">
        <v>52.82046</v>
      </c>
    </row>
    <row r="1342" customFormat="false" ht="12.75" hidden="false" customHeight="false" outlineLevel="0" collapsed="false">
      <c r="A1342" s="9" t="n">
        <v>39015.4721412037</v>
      </c>
      <c r="B1342" s="1" t="n">
        <v>83.52267</v>
      </c>
      <c r="C1342" s="1" t="n">
        <v>52.83432</v>
      </c>
    </row>
    <row r="1343" customFormat="false" ht="12.75" hidden="false" customHeight="false" outlineLevel="0" collapsed="false">
      <c r="A1343" s="9" t="n">
        <v>39015.4722569444</v>
      </c>
      <c r="B1343" s="1" t="n">
        <v>83.50881</v>
      </c>
      <c r="C1343" s="1" t="n">
        <v>52.84818</v>
      </c>
    </row>
    <row r="1344" customFormat="false" ht="12.75" hidden="false" customHeight="false" outlineLevel="0" collapsed="false">
      <c r="A1344" s="9" t="n">
        <v>39015.4723726852</v>
      </c>
      <c r="B1344" s="1" t="n">
        <v>83.50881</v>
      </c>
      <c r="C1344" s="1" t="n">
        <v>52.84818</v>
      </c>
    </row>
    <row r="1345" customFormat="false" ht="12.75" hidden="false" customHeight="false" outlineLevel="0" collapsed="false">
      <c r="A1345" s="9" t="n">
        <v>39015.4724884259</v>
      </c>
      <c r="B1345" s="1" t="n">
        <v>83.53653</v>
      </c>
      <c r="C1345" s="1" t="n">
        <v>52.82046</v>
      </c>
    </row>
    <row r="1346" customFormat="false" ht="12.75" hidden="false" customHeight="false" outlineLevel="0" collapsed="false">
      <c r="A1346" s="9" t="n">
        <v>39015.4726041667</v>
      </c>
      <c r="B1346" s="1" t="n">
        <v>83.55039</v>
      </c>
      <c r="C1346" s="1" t="n">
        <v>52.8066</v>
      </c>
    </row>
    <row r="1347" customFormat="false" ht="12.75" hidden="false" customHeight="false" outlineLevel="0" collapsed="false">
      <c r="A1347" s="9" t="n">
        <v>39015.4727199074</v>
      </c>
      <c r="B1347" s="1" t="n">
        <v>83.53653</v>
      </c>
      <c r="C1347" s="1" t="n">
        <v>52.82046</v>
      </c>
    </row>
    <row r="1348" customFormat="false" ht="12.75" hidden="false" customHeight="false" outlineLevel="0" collapsed="false">
      <c r="A1348" s="9" t="n">
        <v>39015.4728356482</v>
      </c>
      <c r="B1348" s="1" t="n">
        <v>83.52267</v>
      </c>
      <c r="C1348" s="1" t="n">
        <v>52.83432</v>
      </c>
    </row>
    <row r="1349" customFormat="false" ht="12.75" hidden="false" customHeight="false" outlineLevel="0" collapsed="false">
      <c r="A1349" s="9" t="n">
        <v>39015.4729513889</v>
      </c>
      <c r="B1349" s="1" t="n">
        <v>83.52267</v>
      </c>
      <c r="C1349" s="1" t="n">
        <v>52.83432</v>
      </c>
    </row>
    <row r="1350" customFormat="false" ht="12.75" hidden="false" customHeight="false" outlineLevel="0" collapsed="false">
      <c r="A1350" s="9" t="n">
        <v>39015.4730671296</v>
      </c>
      <c r="B1350" s="1" t="n">
        <v>83.53653</v>
      </c>
      <c r="C1350" s="1" t="n">
        <v>52.82046</v>
      </c>
    </row>
    <row r="1351" customFormat="false" ht="12.75" hidden="false" customHeight="false" outlineLevel="0" collapsed="false">
      <c r="A1351" s="9" t="n">
        <v>39015.4731828704</v>
      </c>
      <c r="B1351" s="1" t="n">
        <v>83.50881</v>
      </c>
      <c r="C1351" s="1" t="n">
        <v>52.84818</v>
      </c>
    </row>
    <row r="1352" customFormat="false" ht="12.75" hidden="false" customHeight="false" outlineLevel="0" collapsed="false">
      <c r="A1352" s="9" t="n">
        <v>39015.4732986111</v>
      </c>
      <c r="B1352" s="1" t="n">
        <v>83.50881</v>
      </c>
      <c r="C1352" s="1" t="n">
        <v>52.84818</v>
      </c>
    </row>
    <row r="1353" customFormat="false" ht="12.75" hidden="false" customHeight="false" outlineLevel="0" collapsed="false">
      <c r="A1353" s="9" t="n">
        <v>39015.4734143519</v>
      </c>
      <c r="B1353" s="1" t="n">
        <v>83.52267</v>
      </c>
      <c r="C1353" s="1" t="n">
        <v>52.83432</v>
      </c>
    </row>
    <row r="1354" customFormat="false" ht="12.75" hidden="false" customHeight="false" outlineLevel="0" collapsed="false">
      <c r="A1354" s="9" t="n">
        <v>39015.4735300926</v>
      </c>
      <c r="B1354" s="1" t="n">
        <v>83.52267</v>
      </c>
      <c r="C1354" s="1" t="n">
        <v>52.83432</v>
      </c>
    </row>
    <row r="1355" customFormat="false" ht="12.75" hidden="false" customHeight="false" outlineLevel="0" collapsed="false">
      <c r="A1355" s="9" t="n">
        <v>39015.4736458333</v>
      </c>
      <c r="B1355" s="1" t="n">
        <v>83.49264</v>
      </c>
      <c r="C1355" s="1" t="n">
        <v>52.86435</v>
      </c>
    </row>
    <row r="1356" customFormat="false" ht="12.75" hidden="false" customHeight="false" outlineLevel="0" collapsed="false">
      <c r="A1356" s="9" t="n">
        <v>39015.4737615741</v>
      </c>
      <c r="B1356" s="1" t="n">
        <v>83.55039</v>
      </c>
      <c r="C1356" s="1" t="n">
        <v>52.8066</v>
      </c>
    </row>
    <row r="1357" customFormat="false" ht="12.75" hidden="false" customHeight="false" outlineLevel="0" collapsed="false">
      <c r="A1357" s="9" t="n">
        <v>39015.4738773148</v>
      </c>
      <c r="B1357" s="1" t="n">
        <v>83.52267</v>
      </c>
      <c r="C1357" s="1" t="n">
        <v>52.83432</v>
      </c>
    </row>
    <row r="1358" customFormat="false" ht="12.75" hidden="false" customHeight="false" outlineLevel="0" collapsed="false">
      <c r="A1358" s="9" t="n">
        <v>39015.4739930556</v>
      </c>
      <c r="B1358" s="1" t="n">
        <v>83.47878</v>
      </c>
      <c r="C1358" s="1" t="n">
        <v>52.87821</v>
      </c>
    </row>
    <row r="1359" customFormat="false" ht="12.75" hidden="false" customHeight="false" outlineLevel="0" collapsed="false">
      <c r="A1359" s="9" t="n">
        <v>39015.4741087963</v>
      </c>
      <c r="B1359" s="1" t="n">
        <v>83.49264</v>
      </c>
      <c r="C1359" s="1" t="n">
        <v>52.86435</v>
      </c>
    </row>
    <row r="1360" customFormat="false" ht="12.75" hidden="false" customHeight="false" outlineLevel="0" collapsed="false">
      <c r="A1360" s="9" t="n">
        <v>39015.474224537</v>
      </c>
      <c r="B1360" s="1" t="n">
        <v>83.47878</v>
      </c>
      <c r="C1360" s="1" t="n">
        <v>52.87821</v>
      </c>
    </row>
    <row r="1361" customFormat="false" ht="12.75" hidden="false" customHeight="false" outlineLevel="0" collapsed="false">
      <c r="A1361" s="9" t="n">
        <v>39015.4743402778</v>
      </c>
      <c r="B1361" s="1" t="n">
        <v>83.50881</v>
      </c>
      <c r="C1361" s="1" t="n">
        <v>52.84818</v>
      </c>
    </row>
    <row r="1362" customFormat="false" ht="12.75" hidden="false" customHeight="false" outlineLevel="0" collapsed="false">
      <c r="A1362" s="9" t="n">
        <v>39015.4744560185</v>
      </c>
      <c r="B1362" s="1" t="n">
        <v>83.50881</v>
      </c>
      <c r="C1362" s="1" t="n">
        <v>52.84818</v>
      </c>
    </row>
    <row r="1363" customFormat="false" ht="12.75" hidden="false" customHeight="false" outlineLevel="0" collapsed="false">
      <c r="A1363" s="9" t="n">
        <v>39015.4745717593</v>
      </c>
      <c r="B1363" s="1" t="n">
        <v>83.46492</v>
      </c>
      <c r="C1363" s="1" t="n">
        <v>52.89207</v>
      </c>
    </row>
    <row r="1364" customFormat="false" ht="12.75" hidden="false" customHeight="false" outlineLevel="0" collapsed="false">
      <c r="A1364" s="9" t="n">
        <v>39015.4746875</v>
      </c>
      <c r="B1364" s="1" t="n">
        <v>83.53653</v>
      </c>
      <c r="C1364" s="1" t="n">
        <v>52.82046</v>
      </c>
    </row>
    <row r="1365" customFormat="false" ht="12.75" hidden="false" customHeight="false" outlineLevel="0" collapsed="false">
      <c r="A1365" s="9" t="n">
        <v>39015.4748032407</v>
      </c>
      <c r="B1365" s="1" t="n">
        <v>83.52267</v>
      </c>
      <c r="C1365" s="1" t="n">
        <v>52.83432</v>
      </c>
    </row>
    <row r="1366" customFormat="false" ht="12.75" hidden="false" customHeight="false" outlineLevel="0" collapsed="false">
      <c r="A1366" s="9" t="n">
        <v>39015.4749189815</v>
      </c>
      <c r="B1366" s="1" t="n">
        <v>83.52267</v>
      </c>
      <c r="C1366" s="1" t="n">
        <v>52.83432</v>
      </c>
    </row>
    <row r="1367" customFormat="false" ht="12.75" hidden="false" customHeight="false" outlineLevel="0" collapsed="false">
      <c r="A1367" s="9" t="n">
        <v>39015.4750347222</v>
      </c>
      <c r="B1367" s="1" t="n">
        <v>83.50881</v>
      </c>
      <c r="C1367" s="1" t="n">
        <v>52.84818</v>
      </c>
    </row>
    <row r="1368" customFormat="false" ht="12.75" hidden="false" customHeight="false" outlineLevel="0" collapsed="false">
      <c r="A1368" s="9" t="n">
        <v>39015.475150463</v>
      </c>
      <c r="B1368" s="1" t="n">
        <v>83.50881</v>
      </c>
      <c r="C1368" s="1" t="n">
        <v>52.84818</v>
      </c>
    </row>
    <row r="1369" customFormat="false" ht="12.75" hidden="false" customHeight="false" outlineLevel="0" collapsed="false">
      <c r="A1369" s="9" t="n">
        <v>39015.4752662037</v>
      </c>
      <c r="B1369" s="1" t="n">
        <v>83.50881</v>
      </c>
      <c r="C1369" s="1" t="n">
        <v>52.84818</v>
      </c>
    </row>
    <row r="1370" customFormat="false" ht="12.75" hidden="false" customHeight="false" outlineLevel="0" collapsed="false">
      <c r="A1370" s="9" t="n">
        <v>39015.4753819444</v>
      </c>
      <c r="B1370" s="1" t="n">
        <v>83.49264</v>
      </c>
      <c r="C1370" s="1" t="n">
        <v>52.86435</v>
      </c>
    </row>
    <row r="1371" customFormat="false" ht="12.75" hidden="false" customHeight="false" outlineLevel="0" collapsed="false">
      <c r="A1371" s="9" t="n">
        <v>39015.4754976852</v>
      </c>
      <c r="B1371" s="1" t="n">
        <v>83.52267</v>
      </c>
      <c r="C1371" s="1" t="n">
        <v>52.83432</v>
      </c>
    </row>
    <row r="1372" customFormat="false" ht="12.75" hidden="false" customHeight="false" outlineLevel="0" collapsed="false">
      <c r="A1372" s="9" t="n">
        <v>39015.4756134259</v>
      </c>
      <c r="B1372" s="1" t="n">
        <v>83.50881</v>
      </c>
      <c r="C1372" s="1" t="n">
        <v>52.84818</v>
      </c>
    </row>
    <row r="1373" customFormat="false" ht="12.75" hidden="false" customHeight="false" outlineLevel="0" collapsed="false">
      <c r="A1373" s="9" t="n">
        <v>39015.4757291667</v>
      </c>
      <c r="B1373" s="1" t="n">
        <v>83.50881</v>
      </c>
      <c r="C1373" s="1" t="n">
        <v>52.84818</v>
      </c>
    </row>
    <row r="1374" customFormat="false" ht="12.75" hidden="false" customHeight="false" outlineLevel="0" collapsed="false">
      <c r="A1374" s="9" t="n">
        <v>39015.4758449074</v>
      </c>
      <c r="B1374" s="1" t="n">
        <v>83.50881</v>
      </c>
      <c r="C1374" s="1" t="n">
        <v>52.84818</v>
      </c>
    </row>
    <row r="1375" customFormat="false" ht="12.75" hidden="false" customHeight="false" outlineLevel="0" collapsed="false">
      <c r="A1375" s="9" t="n">
        <v>39015.4759606481</v>
      </c>
      <c r="B1375" s="1" t="n">
        <v>83.49264</v>
      </c>
      <c r="C1375" s="1" t="n">
        <v>52.86435</v>
      </c>
    </row>
    <row r="1376" customFormat="false" ht="12.75" hidden="false" customHeight="false" outlineLevel="0" collapsed="false">
      <c r="A1376" s="9" t="n">
        <v>39015.4760763889</v>
      </c>
      <c r="B1376" s="1" t="n">
        <v>83.52267</v>
      </c>
      <c r="C1376" s="1" t="n">
        <v>52.83432</v>
      </c>
    </row>
    <row r="1377" customFormat="false" ht="12.75" hidden="false" customHeight="false" outlineLevel="0" collapsed="false">
      <c r="A1377" s="9" t="n">
        <v>39015.4761921296</v>
      </c>
      <c r="B1377" s="1" t="n">
        <v>83.49264</v>
      </c>
      <c r="C1377" s="1" t="n">
        <v>52.86435</v>
      </c>
    </row>
    <row r="1378" customFormat="false" ht="12.75" hidden="false" customHeight="false" outlineLevel="0" collapsed="false">
      <c r="A1378" s="9" t="n">
        <v>39015.4763078704</v>
      </c>
      <c r="B1378" s="1" t="n">
        <v>83.52267</v>
      </c>
      <c r="C1378" s="1" t="n">
        <v>52.83432</v>
      </c>
    </row>
    <row r="1379" customFormat="false" ht="12.75" hidden="false" customHeight="false" outlineLevel="0" collapsed="false">
      <c r="A1379" s="9" t="n">
        <v>39015.4764236111</v>
      </c>
      <c r="B1379" s="1" t="n">
        <v>83.52267</v>
      </c>
      <c r="C1379" s="1" t="n">
        <v>52.83432</v>
      </c>
    </row>
    <row r="1380" customFormat="false" ht="12.75" hidden="false" customHeight="false" outlineLevel="0" collapsed="false">
      <c r="A1380" s="9" t="n">
        <v>39015.4765393519</v>
      </c>
      <c r="B1380" s="1" t="n">
        <v>83.47878</v>
      </c>
      <c r="C1380" s="1" t="n">
        <v>52.87821</v>
      </c>
    </row>
    <row r="1381" customFormat="false" ht="12.75" hidden="false" customHeight="false" outlineLevel="0" collapsed="false">
      <c r="A1381" s="9" t="n">
        <v>39015.4766550926</v>
      </c>
      <c r="B1381" s="1" t="n">
        <v>83.49264</v>
      </c>
      <c r="C1381" s="1" t="n">
        <v>52.86435</v>
      </c>
    </row>
    <row r="1382" customFormat="false" ht="12.75" hidden="false" customHeight="false" outlineLevel="0" collapsed="false">
      <c r="A1382" s="9" t="n">
        <v>39015.4767708333</v>
      </c>
      <c r="B1382" s="1" t="n">
        <v>83.47878</v>
      </c>
      <c r="C1382" s="1" t="n">
        <v>52.87821</v>
      </c>
    </row>
    <row r="1383" customFormat="false" ht="12.75" hidden="false" customHeight="false" outlineLevel="0" collapsed="false">
      <c r="A1383" s="9" t="n">
        <v>39015.4768865741</v>
      </c>
      <c r="B1383" s="1" t="n">
        <v>83.50881</v>
      </c>
      <c r="C1383" s="1" t="n">
        <v>52.84818</v>
      </c>
    </row>
    <row r="1384" customFormat="false" ht="12.75" hidden="false" customHeight="false" outlineLevel="0" collapsed="false">
      <c r="A1384" s="9" t="n">
        <v>39015.4770023148</v>
      </c>
      <c r="B1384" s="1" t="n">
        <v>83.47878</v>
      </c>
      <c r="C1384" s="1" t="n">
        <v>52.87821</v>
      </c>
    </row>
    <row r="1385" customFormat="false" ht="12.75" hidden="false" customHeight="false" outlineLevel="0" collapsed="false">
      <c r="A1385" s="9" t="n">
        <v>39015.4771180556</v>
      </c>
      <c r="B1385" s="1" t="n">
        <v>83.49264</v>
      </c>
      <c r="C1385" s="1" t="n">
        <v>52.86435</v>
      </c>
    </row>
    <row r="1386" customFormat="false" ht="12.75" hidden="false" customHeight="false" outlineLevel="0" collapsed="false">
      <c r="A1386" s="9" t="n">
        <v>39015.4772337963</v>
      </c>
      <c r="B1386" s="1" t="n">
        <v>83.47878</v>
      </c>
      <c r="C1386" s="1" t="n">
        <v>52.87821</v>
      </c>
    </row>
    <row r="1387" customFormat="false" ht="12.75" hidden="false" customHeight="false" outlineLevel="0" collapsed="false">
      <c r="A1387" s="9" t="n">
        <v>39015.477349537</v>
      </c>
      <c r="B1387" s="1" t="n">
        <v>83.47878</v>
      </c>
      <c r="C1387" s="1" t="n">
        <v>52.87821</v>
      </c>
    </row>
    <row r="1388" customFormat="false" ht="12.75" hidden="false" customHeight="false" outlineLevel="0" collapsed="false">
      <c r="A1388" s="9" t="n">
        <v>39015.4774652778</v>
      </c>
      <c r="B1388" s="1" t="n">
        <v>83.47878</v>
      </c>
      <c r="C1388" s="1" t="n">
        <v>52.87821</v>
      </c>
    </row>
    <row r="1389" customFormat="false" ht="12.75" hidden="false" customHeight="false" outlineLevel="0" collapsed="false">
      <c r="A1389" s="9" t="n">
        <v>39015.4775810185</v>
      </c>
      <c r="B1389" s="1" t="n">
        <v>83.50881</v>
      </c>
      <c r="C1389" s="1" t="n">
        <v>52.84818</v>
      </c>
    </row>
    <row r="1390" customFormat="false" ht="12.75" hidden="false" customHeight="false" outlineLevel="0" collapsed="false">
      <c r="A1390" s="9" t="n">
        <v>39015.4776967593</v>
      </c>
      <c r="B1390" s="1" t="n">
        <v>83.50881</v>
      </c>
      <c r="C1390" s="1" t="n">
        <v>52.84818</v>
      </c>
    </row>
    <row r="1391" customFormat="false" ht="12.75" hidden="false" customHeight="false" outlineLevel="0" collapsed="false">
      <c r="A1391" s="9" t="n">
        <v>39015.4778125</v>
      </c>
      <c r="B1391" s="1" t="n">
        <v>83.47878</v>
      </c>
      <c r="C1391" s="1" t="n">
        <v>52.87821</v>
      </c>
    </row>
    <row r="1392" customFormat="false" ht="12.75" hidden="false" customHeight="false" outlineLevel="0" collapsed="false">
      <c r="A1392" s="9" t="n">
        <v>39015.4779282407</v>
      </c>
      <c r="B1392" s="1" t="n">
        <v>83.47878</v>
      </c>
      <c r="C1392" s="1" t="n">
        <v>52.87821</v>
      </c>
    </row>
    <row r="1393" customFormat="false" ht="12.75" hidden="false" customHeight="false" outlineLevel="0" collapsed="false">
      <c r="A1393" s="9" t="n">
        <v>39015.4780439815</v>
      </c>
      <c r="B1393" s="1" t="n">
        <v>83.49264</v>
      </c>
      <c r="C1393" s="1" t="n">
        <v>52.86435</v>
      </c>
    </row>
    <row r="1394" customFormat="false" ht="12.75" hidden="false" customHeight="false" outlineLevel="0" collapsed="false">
      <c r="A1394" s="9" t="n">
        <v>39015.4781597222</v>
      </c>
      <c r="B1394" s="1" t="n">
        <v>83.47878</v>
      </c>
      <c r="C1394" s="1" t="n">
        <v>52.87821</v>
      </c>
    </row>
    <row r="1395" customFormat="false" ht="12.75" hidden="false" customHeight="false" outlineLevel="0" collapsed="false">
      <c r="A1395" s="9" t="n">
        <v>39015.478275463</v>
      </c>
      <c r="B1395" s="1" t="n">
        <v>83.49264</v>
      </c>
      <c r="C1395" s="1" t="n">
        <v>52.86435</v>
      </c>
    </row>
    <row r="1396" customFormat="false" ht="12.75" hidden="false" customHeight="false" outlineLevel="0" collapsed="false">
      <c r="A1396" s="9" t="n">
        <v>39015.4783912037</v>
      </c>
      <c r="B1396" s="1" t="n">
        <v>83.46492</v>
      </c>
      <c r="C1396" s="1" t="n">
        <v>52.89207</v>
      </c>
    </row>
    <row r="1397" customFormat="false" ht="12.75" hidden="false" customHeight="false" outlineLevel="0" collapsed="false">
      <c r="A1397" s="9" t="n">
        <v>39015.4785069445</v>
      </c>
      <c r="B1397" s="1" t="n">
        <v>83.46492</v>
      </c>
      <c r="C1397" s="1" t="n">
        <v>52.89207</v>
      </c>
    </row>
    <row r="1398" customFormat="false" ht="12.75" hidden="false" customHeight="false" outlineLevel="0" collapsed="false">
      <c r="A1398" s="9" t="n">
        <v>39015.4786226852</v>
      </c>
      <c r="B1398" s="1" t="n">
        <v>83.49264</v>
      </c>
      <c r="C1398" s="1" t="n">
        <v>52.86435</v>
      </c>
    </row>
    <row r="1399" customFormat="false" ht="12.75" hidden="false" customHeight="false" outlineLevel="0" collapsed="false">
      <c r="A1399" s="9" t="n">
        <v>39015.4787384259</v>
      </c>
      <c r="B1399" s="1" t="n">
        <v>83.47878</v>
      </c>
      <c r="C1399" s="1" t="n">
        <v>52.87821</v>
      </c>
    </row>
    <row r="1400" customFormat="false" ht="12.75" hidden="false" customHeight="false" outlineLevel="0" collapsed="false">
      <c r="A1400" s="9" t="n">
        <v>39015.4788541667</v>
      </c>
      <c r="B1400" s="1" t="n">
        <v>83.47878</v>
      </c>
      <c r="C1400" s="1" t="n">
        <v>52.87821</v>
      </c>
    </row>
    <row r="1401" customFormat="false" ht="12.75" hidden="false" customHeight="false" outlineLevel="0" collapsed="false">
      <c r="A1401" s="9" t="n">
        <v>39015.4789699074</v>
      </c>
      <c r="B1401" s="1" t="n">
        <v>83.46492</v>
      </c>
      <c r="C1401" s="1" t="n">
        <v>52.89207</v>
      </c>
    </row>
    <row r="1402" customFormat="false" ht="12.75" hidden="false" customHeight="false" outlineLevel="0" collapsed="false">
      <c r="A1402" s="9" t="n">
        <v>39015.4790856482</v>
      </c>
      <c r="B1402" s="1" t="n">
        <v>83.46492</v>
      </c>
      <c r="C1402" s="1" t="n">
        <v>52.89207</v>
      </c>
    </row>
    <row r="1403" customFormat="false" ht="12.75" hidden="false" customHeight="false" outlineLevel="0" collapsed="false">
      <c r="A1403" s="9" t="n">
        <v>39015.4792013889</v>
      </c>
      <c r="B1403" s="1" t="n">
        <v>83.47878</v>
      </c>
      <c r="C1403" s="1" t="n">
        <v>52.87821</v>
      </c>
    </row>
    <row r="1404" customFormat="false" ht="12.75" hidden="false" customHeight="false" outlineLevel="0" collapsed="false">
      <c r="A1404" s="9" t="n">
        <v>39015.4793171296</v>
      </c>
      <c r="B1404" s="1" t="n">
        <v>83.46492</v>
      </c>
      <c r="C1404" s="1" t="n">
        <v>52.89207</v>
      </c>
    </row>
    <row r="1405" customFormat="false" ht="12.75" hidden="false" customHeight="false" outlineLevel="0" collapsed="false">
      <c r="A1405" s="9" t="n">
        <v>39015.4794328704</v>
      </c>
      <c r="B1405" s="1" t="n">
        <v>83.49264</v>
      </c>
      <c r="C1405" s="1" t="n">
        <v>52.86435</v>
      </c>
    </row>
    <row r="1406" customFormat="false" ht="12.75" hidden="false" customHeight="false" outlineLevel="0" collapsed="false">
      <c r="A1406" s="9" t="n">
        <v>39015.4795486111</v>
      </c>
      <c r="B1406" s="1" t="n">
        <v>83.46492</v>
      </c>
      <c r="C1406" s="1" t="n">
        <v>52.89207</v>
      </c>
    </row>
    <row r="1407" customFormat="false" ht="12.75" hidden="false" customHeight="false" outlineLevel="0" collapsed="false">
      <c r="A1407" s="9" t="n">
        <v>39015.4796643519</v>
      </c>
      <c r="B1407" s="1" t="n">
        <v>83.49264</v>
      </c>
      <c r="C1407" s="1" t="n">
        <v>52.86435</v>
      </c>
    </row>
    <row r="1408" customFormat="false" ht="12.75" hidden="false" customHeight="false" outlineLevel="0" collapsed="false">
      <c r="A1408" s="9" t="n">
        <v>39015.4797800926</v>
      </c>
      <c r="B1408" s="1" t="n">
        <v>83.46492</v>
      </c>
      <c r="C1408" s="1" t="n">
        <v>52.89207</v>
      </c>
    </row>
    <row r="1409" customFormat="false" ht="12.75" hidden="false" customHeight="false" outlineLevel="0" collapsed="false">
      <c r="A1409" s="9" t="n">
        <v>39015.4798958333</v>
      </c>
      <c r="B1409" s="1" t="n">
        <v>83.49264</v>
      </c>
      <c r="C1409" s="1" t="n">
        <v>52.86435</v>
      </c>
    </row>
    <row r="1410" customFormat="false" ht="12.75" hidden="false" customHeight="false" outlineLevel="0" collapsed="false">
      <c r="A1410" s="9" t="n">
        <v>39015.4800115741</v>
      </c>
      <c r="B1410" s="1" t="n">
        <v>83.49264</v>
      </c>
      <c r="C1410" s="1" t="n">
        <v>52.86435</v>
      </c>
    </row>
    <row r="1411" customFormat="false" ht="12.75" hidden="false" customHeight="false" outlineLevel="0" collapsed="false">
      <c r="A1411" s="9" t="n">
        <v>39015.4801273148</v>
      </c>
      <c r="B1411" s="1" t="n">
        <v>83.49264</v>
      </c>
      <c r="C1411" s="1" t="n">
        <v>52.86435</v>
      </c>
    </row>
    <row r="1412" customFormat="false" ht="12.75" hidden="false" customHeight="false" outlineLevel="0" collapsed="false">
      <c r="A1412" s="9" t="n">
        <v>39015.4802430556</v>
      </c>
      <c r="B1412" s="1" t="n">
        <v>83.46492</v>
      </c>
      <c r="C1412" s="1" t="n">
        <v>52.89207</v>
      </c>
    </row>
    <row r="1413" customFormat="false" ht="12.75" hidden="false" customHeight="false" outlineLevel="0" collapsed="false">
      <c r="A1413" s="9" t="n">
        <v>39015.4803587963</v>
      </c>
      <c r="B1413" s="1" t="n">
        <v>83.47878</v>
      </c>
      <c r="C1413" s="1" t="n">
        <v>52.87821</v>
      </c>
    </row>
    <row r="1414" customFormat="false" ht="12.75" hidden="false" customHeight="false" outlineLevel="0" collapsed="false">
      <c r="A1414" s="9" t="n">
        <v>39015.480474537</v>
      </c>
      <c r="B1414" s="1" t="n">
        <v>83.47878</v>
      </c>
      <c r="C1414" s="1" t="n">
        <v>52.87821</v>
      </c>
    </row>
    <row r="1415" customFormat="false" ht="12.75" hidden="false" customHeight="false" outlineLevel="0" collapsed="false">
      <c r="A1415" s="9" t="n">
        <v>39015.4805902778</v>
      </c>
      <c r="B1415" s="1" t="n">
        <v>83.49264</v>
      </c>
      <c r="C1415" s="1" t="n">
        <v>52.86435</v>
      </c>
    </row>
    <row r="1416" customFormat="false" ht="12.75" hidden="false" customHeight="false" outlineLevel="0" collapsed="false">
      <c r="A1416" s="9" t="n">
        <v>39015.4807060185</v>
      </c>
      <c r="B1416" s="1" t="n">
        <v>83.46492</v>
      </c>
      <c r="C1416" s="1" t="n">
        <v>52.89207</v>
      </c>
    </row>
    <row r="1417" customFormat="false" ht="12.75" hidden="false" customHeight="false" outlineLevel="0" collapsed="false">
      <c r="A1417" s="9" t="n">
        <v>39015.4808217593</v>
      </c>
      <c r="B1417" s="1" t="n">
        <v>83.47878</v>
      </c>
      <c r="C1417" s="1" t="n">
        <v>52.87821</v>
      </c>
    </row>
    <row r="1418" customFormat="false" ht="12.75" hidden="false" customHeight="false" outlineLevel="0" collapsed="false">
      <c r="A1418" s="9" t="n">
        <v>39015.4809375</v>
      </c>
      <c r="B1418" s="1" t="n">
        <v>83.45106</v>
      </c>
      <c r="C1418" s="1" t="n">
        <v>52.90593</v>
      </c>
    </row>
    <row r="1419" customFormat="false" ht="12.75" hidden="false" customHeight="false" outlineLevel="0" collapsed="false">
      <c r="A1419" s="9" t="n">
        <v>39015.4810532407</v>
      </c>
      <c r="B1419" s="1" t="n">
        <v>83.47878</v>
      </c>
      <c r="C1419" s="1" t="n">
        <v>52.87821</v>
      </c>
    </row>
    <row r="1420" customFormat="false" ht="12.75" hidden="false" customHeight="false" outlineLevel="0" collapsed="false">
      <c r="A1420" s="9" t="n">
        <v>39015.4811689815</v>
      </c>
      <c r="B1420" s="1" t="n">
        <v>83.46492</v>
      </c>
      <c r="C1420" s="1" t="n">
        <v>52.89207</v>
      </c>
    </row>
    <row r="1421" customFormat="false" ht="12.75" hidden="false" customHeight="false" outlineLevel="0" collapsed="false">
      <c r="A1421" s="9" t="n">
        <v>39015.4812847222</v>
      </c>
      <c r="B1421" s="1" t="n">
        <v>83.43489</v>
      </c>
      <c r="C1421" s="1" t="n">
        <v>52.9221</v>
      </c>
    </row>
    <row r="1422" customFormat="false" ht="12.75" hidden="false" customHeight="false" outlineLevel="0" collapsed="false">
      <c r="A1422" s="9" t="n">
        <v>39015.481400463</v>
      </c>
      <c r="B1422" s="1" t="n">
        <v>83.46492</v>
      </c>
      <c r="C1422" s="1" t="n">
        <v>52.89207</v>
      </c>
    </row>
    <row r="1423" customFormat="false" ht="12.75" hidden="false" customHeight="false" outlineLevel="0" collapsed="false">
      <c r="A1423" s="9" t="n">
        <v>39015.4815162037</v>
      </c>
      <c r="B1423" s="1" t="n">
        <v>83.45106</v>
      </c>
      <c r="C1423" s="1" t="n">
        <v>52.90593</v>
      </c>
    </row>
    <row r="1424" customFormat="false" ht="12.75" hidden="false" customHeight="false" outlineLevel="0" collapsed="false">
      <c r="A1424" s="9" t="n">
        <v>39015.4816319444</v>
      </c>
      <c r="B1424" s="1" t="n">
        <v>83.46492</v>
      </c>
      <c r="C1424" s="1" t="n">
        <v>52.89207</v>
      </c>
    </row>
    <row r="1425" customFormat="false" ht="12.75" hidden="false" customHeight="false" outlineLevel="0" collapsed="false">
      <c r="A1425" s="9" t="n">
        <v>39015.4817476852</v>
      </c>
      <c r="B1425" s="1" t="n">
        <v>83.46492</v>
      </c>
      <c r="C1425" s="1" t="n">
        <v>52.89207</v>
      </c>
    </row>
    <row r="1426" customFormat="false" ht="12.75" hidden="false" customHeight="false" outlineLevel="0" collapsed="false">
      <c r="A1426" s="9" t="n">
        <v>39015.4818634259</v>
      </c>
      <c r="B1426" s="1" t="n">
        <v>83.45106</v>
      </c>
      <c r="C1426" s="1" t="n">
        <v>52.90593</v>
      </c>
    </row>
    <row r="1427" customFormat="false" ht="12.75" hidden="false" customHeight="false" outlineLevel="0" collapsed="false">
      <c r="A1427" s="9" t="n">
        <v>39015.4819791667</v>
      </c>
      <c r="B1427" s="1" t="n">
        <v>83.46492</v>
      </c>
      <c r="C1427" s="1" t="n">
        <v>52.89207</v>
      </c>
    </row>
    <row r="1428" customFormat="false" ht="12.75" hidden="false" customHeight="false" outlineLevel="0" collapsed="false">
      <c r="A1428" s="9" t="n">
        <v>39015.4820949074</v>
      </c>
      <c r="B1428" s="1" t="n">
        <v>83.45106</v>
      </c>
      <c r="C1428" s="1" t="n">
        <v>52.90593</v>
      </c>
    </row>
    <row r="1429" customFormat="false" ht="12.75" hidden="false" customHeight="false" outlineLevel="0" collapsed="false">
      <c r="A1429" s="9" t="n">
        <v>39015.4822106482</v>
      </c>
      <c r="B1429" s="1" t="n">
        <v>83.45106</v>
      </c>
      <c r="C1429" s="1" t="n">
        <v>52.90593</v>
      </c>
    </row>
    <row r="1430" customFormat="false" ht="12.75" hidden="false" customHeight="false" outlineLevel="0" collapsed="false">
      <c r="A1430" s="9" t="n">
        <v>39015.4823263889</v>
      </c>
      <c r="B1430" s="1" t="n">
        <v>83.47878</v>
      </c>
      <c r="C1430" s="1" t="n">
        <v>52.87821</v>
      </c>
    </row>
    <row r="1431" customFormat="false" ht="12.75" hidden="false" customHeight="false" outlineLevel="0" collapsed="false">
      <c r="A1431" s="9" t="n">
        <v>39015.4824421296</v>
      </c>
      <c r="B1431" s="1" t="n">
        <v>83.47878</v>
      </c>
      <c r="C1431" s="1" t="n">
        <v>52.87821</v>
      </c>
    </row>
    <row r="1432" customFormat="false" ht="12.75" hidden="false" customHeight="false" outlineLevel="0" collapsed="false">
      <c r="A1432" s="9" t="n">
        <v>39015.4825578704</v>
      </c>
      <c r="B1432" s="1" t="n">
        <v>83.45106</v>
      </c>
      <c r="C1432" s="1" t="n">
        <v>52.90593</v>
      </c>
    </row>
    <row r="1433" customFormat="false" ht="12.75" hidden="false" customHeight="false" outlineLevel="0" collapsed="false">
      <c r="A1433" s="9" t="n">
        <v>39015.4826736111</v>
      </c>
      <c r="B1433" s="1" t="n">
        <v>83.45106</v>
      </c>
      <c r="C1433" s="1" t="n">
        <v>52.90593</v>
      </c>
    </row>
    <row r="1434" customFormat="false" ht="12.75" hidden="false" customHeight="false" outlineLevel="0" collapsed="false">
      <c r="A1434" s="9" t="n">
        <v>39015.4827893519</v>
      </c>
      <c r="B1434" s="1" t="n">
        <v>83.46492</v>
      </c>
      <c r="C1434" s="1" t="n">
        <v>52.89207</v>
      </c>
    </row>
    <row r="1435" customFormat="false" ht="12.75" hidden="false" customHeight="false" outlineLevel="0" collapsed="false">
      <c r="A1435" s="9" t="n">
        <v>39015.4829050926</v>
      </c>
      <c r="B1435" s="1" t="n">
        <v>83.46492</v>
      </c>
      <c r="C1435" s="1" t="n">
        <v>52.89207</v>
      </c>
    </row>
    <row r="1436" customFormat="false" ht="12.75" hidden="false" customHeight="false" outlineLevel="0" collapsed="false">
      <c r="A1436" s="9" t="n">
        <v>39015.4830208333</v>
      </c>
      <c r="B1436" s="1" t="n">
        <v>83.46492</v>
      </c>
      <c r="C1436" s="1" t="n">
        <v>52.89207</v>
      </c>
    </row>
    <row r="1437" customFormat="false" ht="12.75" hidden="false" customHeight="false" outlineLevel="0" collapsed="false">
      <c r="A1437" s="9" t="n">
        <v>39015.4831365741</v>
      </c>
      <c r="B1437" s="1" t="n">
        <v>83.45106</v>
      </c>
      <c r="C1437" s="1" t="n">
        <v>52.90593</v>
      </c>
    </row>
    <row r="1438" customFormat="false" ht="12.75" hidden="false" customHeight="false" outlineLevel="0" collapsed="false">
      <c r="A1438" s="9" t="n">
        <v>39015.4832523148</v>
      </c>
      <c r="B1438" s="1" t="n">
        <v>83.46492</v>
      </c>
      <c r="C1438" s="1" t="n">
        <v>52.89207</v>
      </c>
    </row>
    <row r="1439" customFormat="false" ht="12.75" hidden="false" customHeight="false" outlineLevel="0" collapsed="false">
      <c r="A1439" s="9" t="n">
        <v>39015.4833680556</v>
      </c>
      <c r="B1439" s="1" t="n">
        <v>83.45106</v>
      </c>
      <c r="C1439" s="1" t="n">
        <v>52.90593</v>
      </c>
    </row>
    <row r="1440" customFormat="false" ht="12.75" hidden="false" customHeight="false" outlineLevel="0" collapsed="false">
      <c r="A1440" s="9" t="n">
        <v>39015.4834837963</v>
      </c>
      <c r="B1440" s="1" t="n">
        <v>83.47878</v>
      </c>
      <c r="C1440" s="1" t="n">
        <v>52.87821</v>
      </c>
    </row>
    <row r="1441" customFormat="false" ht="12.75" hidden="false" customHeight="false" outlineLevel="0" collapsed="false">
      <c r="A1441" s="9" t="n">
        <v>39015.483599537</v>
      </c>
      <c r="B1441" s="1" t="n">
        <v>83.45106</v>
      </c>
      <c r="C1441" s="1" t="n">
        <v>52.90593</v>
      </c>
    </row>
    <row r="1442" customFormat="false" ht="12.75" hidden="false" customHeight="false" outlineLevel="0" collapsed="false">
      <c r="A1442" s="9" t="n">
        <v>39015.4837152778</v>
      </c>
      <c r="B1442" s="1" t="n">
        <v>83.45106</v>
      </c>
      <c r="C1442" s="1" t="n">
        <v>52.90593</v>
      </c>
    </row>
    <row r="1443" customFormat="false" ht="12.75" hidden="false" customHeight="false" outlineLevel="0" collapsed="false">
      <c r="A1443" s="9" t="n">
        <v>39015.4838310185</v>
      </c>
      <c r="B1443" s="1" t="n">
        <v>83.45106</v>
      </c>
      <c r="C1443" s="1" t="n">
        <v>52.90593</v>
      </c>
    </row>
    <row r="1444" customFormat="false" ht="12.75" hidden="false" customHeight="false" outlineLevel="0" collapsed="false">
      <c r="A1444" s="9" t="n">
        <v>39015.4839467593</v>
      </c>
      <c r="B1444" s="1" t="n">
        <v>83.42103</v>
      </c>
      <c r="C1444" s="1" t="n">
        <v>52.93596</v>
      </c>
    </row>
    <row r="1445" customFormat="false" ht="12.75" hidden="false" customHeight="false" outlineLevel="0" collapsed="false">
      <c r="A1445" s="9" t="n">
        <v>39015.4840625</v>
      </c>
      <c r="B1445" s="1" t="n">
        <v>83.43489</v>
      </c>
      <c r="C1445" s="1" t="n">
        <v>52.9221</v>
      </c>
    </row>
    <row r="1446" customFormat="false" ht="12.75" hidden="false" customHeight="false" outlineLevel="0" collapsed="false">
      <c r="A1446" s="9" t="n">
        <v>39015.4841782407</v>
      </c>
      <c r="B1446" s="1" t="n">
        <v>83.45106</v>
      </c>
      <c r="C1446" s="1" t="n">
        <v>52.90593</v>
      </c>
    </row>
    <row r="1447" customFormat="false" ht="12.75" hidden="false" customHeight="false" outlineLevel="0" collapsed="false">
      <c r="A1447" s="9" t="n">
        <v>39015.4842939815</v>
      </c>
      <c r="B1447" s="1" t="n">
        <v>83.46492</v>
      </c>
      <c r="C1447" s="1" t="n">
        <v>52.89207</v>
      </c>
    </row>
    <row r="1448" customFormat="false" ht="12.75" hidden="false" customHeight="false" outlineLevel="0" collapsed="false">
      <c r="A1448" s="9" t="n">
        <v>39015.4844097222</v>
      </c>
      <c r="B1448" s="1" t="n">
        <v>83.46492</v>
      </c>
      <c r="C1448" s="1" t="n">
        <v>52.89207</v>
      </c>
    </row>
    <row r="1449" customFormat="false" ht="12.75" hidden="false" customHeight="false" outlineLevel="0" collapsed="false">
      <c r="A1449" s="9" t="n">
        <v>39015.484525463</v>
      </c>
      <c r="B1449" s="1" t="n">
        <v>83.43489</v>
      </c>
      <c r="C1449" s="1" t="n">
        <v>52.9221</v>
      </c>
    </row>
    <row r="1450" customFormat="false" ht="12.75" hidden="false" customHeight="false" outlineLevel="0" collapsed="false">
      <c r="A1450" s="9" t="n">
        <v>39015.4846412037</v>
      </c>
      <c r="B1450" s="1" t="n">
        <v>83.45106</v>
      </c>
      <c r="C1450" s="1" t="n">
        <v>52.90593</v>
      </c>
    </row>
    <row r="1451" customFormat="false" ht="12.75" hidden="false" customHeight="false" outlineLevel="0" collapsed="false">
      <c r="A1451" s="9" t="n">
        <v>39015.4847569445</v>
      </c>
      <c r="B1451" s="1" t="n">
        <v>82.70031</v>
      </c>
      <c r="C1451" s="1" t="n">
        <v>53.65668</v>
      </c>
    </row>
    <row r="1452" customFormat="false" ht="12.75" hidden="false" customHeight="false" outlineLevel="0" collapsed="false">
      <c r="A1452" s="9" t="n">
        <v>39015.4848726852</v>
      </c>
      <c r="B1452" s="1" t="n">
        <v>76.98537</v>
      </c>
      <c r="C1452" s="1" t="n">
        <v>59.37162</v>
      </c>
    </row>
    <row r="1453" customFormat="false" ht="12.75" hidden="false" customHeight="false" outlineLevel="0" collapsed="false">
      <c r="A1453" s="9" t="n">
        <v>39015.4849884259</v>
      </c>
      <c r="B1453" s="1" t="n">
        <v>72.62871</v>
      </c>
      <c r="C1453" s="1" t="n">
        <v>63.72828</v>
      </c>
    </row>
    <row r="1454" customFormat="false" ht="12.75" hidden="false" customHeight="false" outlineLevel="0" collapsed="false">
      <c r="A1454" s="9" t="n">
        <v>39015.4851041667</v>
      </c>
      <c r="B1454" s="1" t="n">
        <v>69.61416</v>
      </c>
      <c r="C1454" s="1" t="n">
        <v>66.74283</v>
      </c>
    </row>
    <row r="1455" customFormat="false" ht="12.75" hidden="false" customHeight="false" outlineLevel="0" collapsed="false">
      <c r="A1455" s="9" t="n">
        <v>39015.4852199074</v>
      </c>
      <c r="B1455" s="1" t="n">
        <v>67.53747</v>
      </c>
      <c r="C1455" s="1" t="n">
        <v>68.81952</v>
      </c>
    </row>
    <row r="1456" customFormat="false" ht="12.75" hidden="false" customHeight="false" outlineLevel="0" collapsed="false">
      <c r="A1456" s="9" t="n">
        <v>39015.4853356482</v>
      </c>
      <c r="B1456" s="1" t="n">
        <v>65.97822</v>
      </c>
      <c r="C1456" s="1" t="n">
        <v>70.37877</v>
      </c>
    </row>
    <row r="1457" customFormat="false" ht="12.75" hidden="false" customHeight="false" outlineLevel="0" collapsed="false">
      <c r="A1457" s="9" t="n">
        <v>39015.4854513889</v>
      </c>
      <c r="B1457" s="1" t="n">
        <v>64.72389</v>
      </c>
      <c r="C1457" s="1" t="n">
        <v>71.6331</v>
      </c>
    </row>
    <row r="1458" customFormat="false" ht="12.75" hidden="false" customHeight="false" outlineLevel="0" collapsed="false">
      <c r="A1458" s="9" t="n">
        <v>39015.4855671296</v>
      </c>
      <c r="B1458" s="1" t="n">
        <v>63.78603</v>
      </c>
      <c r="C1458" s="1" t="n">
        <v>72.57096</v>
      </c>
    </row>
    <row r="1459" customFormat="false" ht="12.75" hidden="false" customHeight="false" outlineLevel="0" collapsed="false">
      <c r="A1459" s="9" t="n">
        <v>39015.4856828704</v>
      </c>
      <c r="B1459" s="1" t="n">
        <v>63.10689</v>
      </c>
      <c r="C1459" s="1" t="n">
        <v>73.2501</v>
      </c>
    </row>
    <row r="1460" customFormat="false" ht="12.75" hidden="false" customHeight="false" outlineLevel="0" collapsed="false">
      <c r="A1460" s="9" t="n">
        <v>39015.4857986111</v>
      </c>
      <c r="B1460" s="1" t="n">
        <v>62.57328</v>
      </c>
      <c r="C1460" s="1" t="n">
        <v>73.78371</v>
      </c>
    </row>
    <row r="1461" customFormat="false" ht="12.75" hidden="false" customHeight="false" outlineLevel="0" collapsed="false">
      <c r="A1461" s="9" t="n">
        <v>39015.4859143519</v>
      </c>
      <c r="B1461" s="1" t="n">
        <v>62.14131</v>
      </c>
      <c r="C1461" s="1" t="n">
        <v>74.21568</v>
      </c>
    </row>
    <row r="1462" customFormat="false" ht="12.75" hidden="false" customHeight="false" outlineLevel="0" collapsed="false">
      <c r="A1462" s="9" t="n">
        <v>39015.4860300926</v>
      </c>
      <c r="B1462" s="1" t="n">
        <v>61.79481</v>
      </c>
      <c r="C1462" s="1" t="n">
        <v>74.56218</v>
      </c>
    </row>
    <row r="1463" customFormat="false" ht="12.75" hidden="false" customHeight="false" outlineLevel="0" collapsed="false">
      <c r="A1463" s="9" t="n">
        <v>39015.4861458333</v>
      </c>
      <c r="B1463" s="1" t="n">
        <v>61.50606</v>
      </c>
      <c r="C1463" s="1" t="n">
        <v>74.85093</v>
      </c>
    </row>
    <row r="1464" customFormat="false" ht="12.75" hidden="false" customHeight="false" outlineLevel="0" collapsed="false">
      <c r="A1464" s="9" t="n">
        <v>39015.4862615741</v>
      </c>
      <c r="B1464" s="1" t="n">
        <v>61.27506</v>
      </c>
      <c r="C1464" s="1" t="n">
        <v>75.08193</v>
      </c>
    </row>
    <row r="1465" customFormat="false" ht="12.75" hidden="false" customHeight="false" outlineLevel="0" collapsed="false">
      <c r="A1465" s="9" t="n">
        <v>39015.4863773148</v>
      </c>
      <c r="B1465" s="1" t="n">
        <v>61.08795</v>
      </c>
      <c r="C1465" s="1" t="n">
        <v>75.26904</v>
      </c>
    </row>
    <row r="1466" customFormat="false" ht="12.75" hidden="false" customHeight="false" outlineLevel="0" collapsed="false">
      <c r="A1466" s="9" t="n">
        <v>39015.4864930556</v>
      </c>
      <c r="B1466" s="1" t="n">
        <v>60.88467</v>
      </c>
      <c r="C1466" s="1" t="n">
        <v>75.47232</v>
      </c>
    </row>
    <row r="1467" customFormat="false" ht="12.75" hidden="false" customHeight="false" outlineLevel="0" collapsed="false">
      <c r="A1467" s="9" t="n">
        <v>39015.4866087963</v>
      </c>
      <c r="B1467" s="1" t="n">
        <v>60.72759</v>
      </c>
      <c r="C1467" s="1" t="n">
        <v>75.6294</v>
      </c>
    </row>
    <row r="1468" customFormat="false" ht="12.75" hidden="false" customHeight="false" outlineLevel="0" collapsed="false">
      <c r="A1468" s="9" t="n">
        <v>39015.486724537</v>
      </c>
      <c r="B1468" s="1" t="n">
        <v>60.63981</v>
      </c>
      <c r="C1468" s="1" t="n">
        <v>75.71718</v>
      </c>
    </row>
    <row r="1469" customFormat="false" ht="12.75" hidden="false" customHeight="false" outlineLevel="0" collapsed="false">
      <c r="A1469" s="9" t="n">
        <v>39015.4868402778</v>
      </c>
      <c r="B1469" s="1" t="n">
        <v>60.48273</v>
      </c>
      <c r="C1469" s="1" t="n">
        <v>75.87426</v>
      </c>
    </row>
    <row r="1470" customFormat="false" ht="12.75" hidden="false" customHeight="false" outlineLevel="0" collapsed="false">
      <c r="A1470" s="9" t="n">
        <v>39015.4869560185</v>
      </c>
      <c r="B1470" s="1" t="n">
        <v>60.40881</v>
      </c>
      <c r="C1470" s="1" t="n">
        <v>75.94818</v>
      </c>
    </row>
    <row r="1471" customFormat="false" ht="12.75" hidden="false" customHeight="false" outlineLevel="0" collapsed="false">
      <c r="A1471" s="9" t="n">
        <v>39015.4870717593</v>
      </c>
      <c r="B1471" s="1" t="n">
        <v>60.32334</v>
      </c>
      <c r="C1471" s="1" t="n">
        <v>76.03365</v>
      </c>
    </row>
    <row r="1472" customFormat="false" ht="12.75" hidden="false" customHeight="false" outlineLevel="0" collapsed="false">
      <c r="A1472" s="9" t="n">
        <v>39015.4871875</v>
      </c>
      <c r="B1472" s="1" t="n">
        <v>60.2217</v>
      </c>
      <c r="C1472" s="1" t="n">
        <v>76.13529</v>
      </c>
    </row>
    <row r="1473" customFormat="false" ht="12.75" hidden="false" customHeight="false" outlineLevel="0" collapsed="false">
      <c r="A1473" s="9" t="n">
        <v>39015.4873032407</v>
      </c>
      <c r="B1473" s="1" t="n">
        <v>60.19398</v>
      </c>
      <c r="C1473" s="1" t="n">
        <v>76.16301</v>
      </c>
    </row>
    <row r="1474" customFormat="false" ht="12.75" hidden="false" customHeight="false" outlineLevel="0" collapsed="false">
      <c r="A1474" s="9" t="n">
        <v>39015.4874189815</v>
      </c>
      <c r="B1474" s="1" t="n">
        <v>60.1062</v>
      </c>
      <c r="C1474" s="1" t="n">
        <v>76.25079</v>
      </c>
    </row>
    <row r="1475" customFormat="false" ht="12.75" hidden="false" customHeight="false" outlineLevel="0" collapsed="false">
      <c r="A1475" s="9" t="n">
        <v>39015.4875347222</v>
      </c>
      <c r="B1475" s="1" t="n">
        <v>60.06231</v>
      </c>
      <c r="C1475" s="1" t="n">
        <v>76.29468</v>
      </c>
    </row>
    <row r="1476" customFormat="false" ht="12.75" hidden="false" customHeight="false" outlineLevel="0" collapsed="false">
      <c r="A1476" s="9" t="n">
        <v>39015.487650463</v>
      </c>
      <c r="B1476" s="1" t="n">
        <v>59.94912</v>
      </c>
      <c r="C1476" s="1" t="n">
        <v>76.40787</v>
      </c>
    </row>
    <row r="1477" customFormat="false" ht="12.75" hidden="false" customHeight="false" outlineLevel="0" collapsed="false">
      <c r="A1477" s="9" t="n">
        <v>39015.4877662037</v>
      </c>
      <c r="B1477" s="1" t="n">
        <v>59.90523</v>
      </c>
      <c r="C1477" s="1" t="n">
        <v>76.45176</v>
      </c>
    </row>
    <row r="1478" customFormat="false" ht="12.75" hidden="false" customHeight="false" outlineLevel="0" collapsed="false">
      <c r="A1478" s="9" t="n">
        <v>39015.4878819444</v>
      </c>
      <c r="B1478" s="1" t="n">
        <v>59.86134</v>
      </c>
      <c r="C1478" s="1" t="n">
        <v>76.49565</v>
      </c>
    </row>
    <row r="1479" customFormat="false" ht="12.75" hidden="false" customHeight="false" outlineLevel="0" collapsed="false">
      <c r="A1479" s="9" t="n">
        <v>39015.4879976852</v>
      </c>
      <c r="B1479" s="1" t="n">
        <v>59.80359</v>
      </c>
      <c r="C1479" s="1" t="n">
        <v>76.5534</v>
      </c>
    </row>
    <row r="1480" customFormat="false" ht="12.75" hidden="false" customHeight="false" outlineLevel="0" collapsed="false">
      <c r="A1480" s="9" t="n">
        <v>39015.4881134259</v>
      </c>
      <c r="B1480" s="1" t="n">
        <v>59.7597</v>
      </c>
      <c r="C1480" s="1" t="n">
        <v>76.59729</v>
      </c>
    </row>
    <row r="1481" customFormat="false" ht="12.75" hidden="false" customHeight="false" outlineLevel="0" collapsed="false">
      <c r="A1481" s="9" t="n">
        <v>39015.4882291667</v>
      </c>
      <c r="B1481" s="1" t="n">
        <v>59.73198</v>
      </c>
      <c r="C1481" s="1" t="n">
        <v>76.62501</v>
      </c>
    </row>
    <row r="1482" customFormat="false" ht="12.75" hidden="false" customHeight="false" outlineLevel="0" collapsed="false">
      <c r="A1482" s="9" t="n">
        <v>39015.4883449074</v>
      </c>
      <c r="B1482" s="1" t="n">
        <v>59.61648</v>
      </c>
      <c r="C1482" s="1" t="n">
        <v>76.74051</v>
      </c>
    </row>
    <row r="1483" customFormat="false" ht="12.75" hidden="false" customHeight="false" outlineLevel="0" collapsed="false">
      <c r="A1483" s="9" t="n">
        <v>39015.4884606482</v>
      </c>
      <c r="B1483" s="1" t="n">
        <v>59.61648</v>
      </c>
      <c r="C1483" s="1" t="n">
        <v>76.74051</v>
      </c>
    </row>
    <row r="1484" customFormat="false" ht="12.75" hidden="false" customHeight="false" outlineLevel="0" collapsed="false">
      <c r="A1484" s="9" t="n">
        <v>39015.4885763889</v>
      </c>
      <c r="B1484" s="1" t="n">
        <v>59.58645</v>
      </c>
      <c r="C1484" s="1" t="n">
        <v>76.77054</v>
      </c>
    </row>
    <row r="1485" customFormat="false" ht="12.75" hidden="false" customHeight="false" outlineLevel="0" collapsed="false">
      <c r="A1485" s="9" t="n">
        <v>39015.4886921296</v>
      </c>
      <c r="B1485" s="1" t="n">
        <v>59.55873</v>
      </c>
      <c r="C1485" s="1" t="n">
        <v>76.79826</v>
      </c>
    </row>
    <row r="1486" customFormat="false" ht="12.75" hidden="false" customHeight="false" outlineLevel="0" collapsed="false">
      <c r="A1486" s="9" t="n">
        <v>39015.4888078704</v>
      </c>
      <c r="B1486" s="1" t="n">
        <v>59.54487</v>
      </c>
      <c r="C1486" s="1" t="n">
        <v>76.81212</v>
      </c>
    </row>
    <row r="1487" customFormat="false" ht="12.75" hidden="false" customHeight="false" outlineLevel="0" collapsed="false">
      <c r="A1487" s="9" t="n">
        <v>39015.4889236111</v>
      </c>
      <c r="B1487" s="1" t="n">
        <v>59.51484</v>
      </c>
      <c r="C1487" s="1" t="n">
        <v>76.84215</v>
      </c>
    </row>
    <row r="1488" customFormat="false" ht="12.75" hidden="false" customHeight="false" outlineLevel="0" collapsed="false">
      <c r="A1488" s="9" t="n">
        <v>39015.4890393519</v>
      </c>
      <c r="B1488" s="1" t="n">
        <v>59.47095</v>
      </c>
      <c r="C1488" s="1" t="n">
        <v>76.88604</v>
      </c>
    </row>
    <row r="1489" customFormat="false" ht="12.75" hidden="false" customHeight="false" outlineLevel="0" collapsed="false">
      <c r="A1489" s="9" t="n">
        <v>39015.4891550926</v>
      </c>
      <c r="B1489" s="1" t="n">
        <v>59.42937</v>
      </c>
      <c r="C1489" s="1" t="n">
        <v>76.92762</v>
      </c>
    </row>
    <row r="1490" customFormat="false" ht="12.75" hidden="false" customHeight="false" outlineLevel="0" collapsed="false">
      <c r="A1490" s="9" t="n">
        <v>39015.4892708333</v>
      </c>
      <c r="B1490" s="1" t="n">
        <v>59.44323</v>
      </c>
      <c r="C1490" s="1" t="n">
        <v>76.91376</v>
      </c>
    </row>
    <row r="1491" customFormat="false" ht="12.75" hidden="false" customHeight="false" outlineLevel="0" collapsed="false">
      <c r="A1491" s="9" t="n">
        <v>39015.4893865741</v>
      </c>
      <c r="B1491" s="1" t="n">
        <v>59.37162</v>
      </c>
      <c r="C1491" s="1" t="n">
        <v>76.98537</v>
      </c>
    </row>
    <row r="1492" customFormat="false" ht="12.75" hidden="false" customHeight="false" outlineLevel="0" collapsed="false">
      <c r="A1492" s="9" t="n">
        <v>39015.4895023148</v>
      </c>
      <c r="B1492" s="1" t="n">
        <v>59.42937</v>
      </c>
      <c r="C1492" s="1" t="n">
        <v>76.92762</v>
      </c>
    </row>
    <row r="1493" customFormat="false" ht="12.75" hidden="false" customHeight="false" outlineLevel="0" collapsed="false">
      <c r="A1493" s="9" t="n">
        <v>39015.4896180556</v>
      </c>
      <c r="B1493" s="1" t="n">
        <v>59.31387</v>
      </c>
      <c r="C1493" s="1" t="n">
        <v>77.04312</v>
      </c>
    </row>
    <row r="1494" customFormat="false" ht="12.75" hidden="false" customHeight="false" outlineLevel="0" collapsed="false">
      <c r="A1494" s="9" t="n">
        <v>39015.4897337963</v>
      </c>
      <c r="B1494" s="1" t="n">
        <v>59.35545</v>
      </c>
      <c r="C1494" s="1" t="n">
        <v>77.00154</v>
      </c>
    </row>
    <row r="1495" customFormat="false" ht="12.75" hidden="false" customHeight="false" outlineLevel="0" collapsed="false">
      <c r="A1495" s="9" t="n">
        <v>39015.489849537</v>
      </c>
      <c r="B1495" s="1" t="n">
        <v>59.32773</v>
      </c>
      <c r="C1495" s="1" t="n">
        <v>77.02926</v>
      </c>
    </row>
    <row r="1496" customFormat="false" ht="12.75" hidden="false" customHeight="false" outlineLevel="0" collapsed="false">
      <c r="A1496" s="9" t="n">
        <v>39015.4899652778</v>
      </c>
      <c r="B1496" s="1" t="n">
        <v>59.31387</v>
      </c>
      <c r="C1496" s="1" t="n">
        <v>77.04312</v>
      </c>
    </row>
    <row r="1497" customFormat="false" ht="12.75" hidden="false" customHeight="false" outlineLevel="0" collapsed="false">
      <c r="A1497" s="9" t="n">
        <v>39015.4900810185</v>
      </c>
      <c r="B1497" s="1" t="n">
        <v>59.24226</v>
      </c>
      <c r="C1497" s="1" t="n">
        <v>77.11473</v>
      </c>
    </row>
    <row r="1498" customFormat="false" ht="12.75" hidden="false" customHeight="false" outlineLevel="0" collapsed="false">
      <c r="A1498" s="9" t="n">
        <v>39015.4901967593</v>
      </c>
      <c r="B1498" s="1" t="n">
        <v>59.24226</v>
      </c>
      <c r="C1498" s="1" t="n">
        <v>77.11473</v>
      </c>
    </row>
    <row r="1499" customFormat="false" ht="12.75" hidden="false" customHeight="false" outlineLevel="0" collapsed="false">
      <c r="A1499" s="9" t="n">
        <v>39015.4903125</v>
      </c>
      <c r="B1499" s="1" t="n">
        <v>59.25612</v>
      </c>
      <c r="C1499" s="1" t="n">
        <v>77.10087</v>
      </c>
    </row>
    <row r="1500" customFormat="false" ht="12.75" hidden="false" customHeight="false" outlineLevel="0" collapsed="false">
      <c r="A1500" s="9" t="n">
        <v>39015.4904282407</v>
      </c>
      <c r="B1500" s="1" t="n">
        <v>59.25612</v>
      </c>
      <c r="C1500" s="1" t="n">
        <v>77.10087</v>
      </c>
    </row>
    <row r="1501" customFormat="false" ht="12.75" hidden="false" customHeight="false" outlineLevel="0" collapsed="false">
      <c r="A1501" s="9" t="n">
        <v>39015.4905439815</v>
      </c>
      <c r="B1501" s="1" t="n">
        <v>59.18451</v>
      </c>
      <c r="C1501" s="1" t="n">
        <v>77.17248</v>
      </c>
    </row>
    <row r="1502" customFormat="false" ht="12.75" hidden="false" customHeight="false" outlineLevel="0" collapsed="false">
      <c r="A1502" s="9" t="n">
        <v>39015.4906597222</v>
      </c>
      <c r="B1502" s="1" t="n">
        <v>59.15448</v>
      </c>
      <c r="C1502" s="1" t="n">
        <v>77.20251</v>
      </c>
    </row>
    <row r="1503" customFormat="false" ht="12.75" hidden="false" customHeight="false" outlineLevel="0" collapsed="false">
      <c r="A1503" s="9" t="n">
        <v>39015.490775463</v>
      </c>
      <c r="B1503" s="1" t="n">
        <v>59.12676</v>
      </c>
      <c r="C1503" s="1" t="n">
        <v>77.23023</v>
      </c>
    </row>
    <row r="1504" customFormat="false" ht="12.75" hidden="false" customHeight="false" outlineLevel="0" collapsed="false">
      <c r="A1504" s="9" t="n">
        <v>39015.4908912037</v>
      </c>
      <c r="B1504" s="1" t="n">
        <v>59.14062</v>
      </c>
      <c r="C1504" s="1" t="n">
        <v>77.21637</v>
      </c>
    </row>
    <row r="1505" customFormat="false" ht="12.75" hidden="false" customHeight="false" outlineLevel="0" collapsed="false">
      <c r="A1505" s="9" t="n">
        <v>39015.4910069444</v>
      </c>
      <c r="B1505" s="1" t="n">
        <v>59.11059</v>
      </c>
      <c r="C1505" s="1" t="n">
        <v>77.2464</v>
      </c>
    </row>
    <row r="1506" customFormat="false" ht="12.75" hidden="false" customHeight="false" outlineLevel="0" collapsed="false">
      <c r="A1506" s="9" t="n">
        <v>39015.4911226852</v>
      </c>
      <c r="B1506" s="1" t="n">
        <v>59.08287</v>
      </c>
      <c r="C1506" s="1" t="n">
        <v>77.27412</v>
      </c>
    </row>
    <row r="1507" customFormat="false" ht="12.75" hidden="false" customHeight="false" outlineLevel="0" collapsed="false">
      <c r="A1507" s="9" t="n">
        <v>39015.4912384259</v>
      </c>
      <c r="B1507" s="1" t="n">
        <v>59.06901</v>
      </c>
      <c r="C1507" s="1" t="n">
        <v>77.28798</v>
      </c>
    </row>
    <row r="1508" customFormat="false" ht="12.75" hidden="false" customHeight="false" outlineLevel="0" collapsed="false">
      <c r="A1508" s="9" t="n">
        <v>39015.4913541667</v>
      </c>
      <c r="B1508" s="1" t="n">
        <v>59.03898</v>
      </c>
      <c r="C1508" s="1" t="n">
        <v>77.31801</v>
      </c>
    </row>
    <row r="1509" customFormat="false" ht="12.75" hidden="false" customHeight="false" outlineLevel="0" collapsed="false">
      <c r="A1509" s="9" t="n">
        <v>39015.4914699074</v>
      </c>
      <c r="B1509" s="1" t="n">
        <v>59.03898</v>
      </c>
      <c r="C1509" s="1" t="n">
        <v>77.31801</v>
      </c>
    </row>
    <row r="1510" customFormat="false" ht="12.75" hidden="false" customHeight="false" outlineLevel="0" collapsed="false">
      <c r="A1510" s="9" t="n">
        <v>39015.4915856481</v>
      </c>
      <c r="B1510" s="1" t="n">
        <v>58.98123</v>
      </c>
      <c r="C1510" s="1" t="n">
        <v>77.37576</v>
      </c>
    </row>
    <row r="1511" customFormat="false" ht="12.75" hidden="false" customHeight="false" outlineLevel="0" collapsed="false">
      <c r="A1511" s="9" t="n">
        <v>39015.4917013889</v>
      </c>
      <c r="B1511" s="1" t="n">
        <v>58.99509</v>
      </c>
      <c r="C1511" s="1" t="n">
        <v>77.3619</v>
      </c>
    </row>
    <row r="1512" customFormat="false" ht="12.75" hidden="false" customHeight="false" outlineLevel="0" collapsed="false">
      <c r="A1512" s="9" t="n">
        <v>39015.4918171296</v>
      </c>
      <c r="B1512" s="1" t="n">
        <v>59.01126</v>
      </c>
      <c r="C1512" s="1" t="n">
        <v>77.34573</v>
      </c>
    </row>
    <row r="1513" customFormat="false" ht="12.75" hidden="false" customHeight="false" outlineLevel="0" collapsed="false">
      <c r="A1513" s="9" t="n">
        <v>39015.4919328704</v>
      </c>
      <c r="B1513" s="1" t="n">
        <v>58.96737</v>
      </c>
      <c r="C1513" s="1" t="n">
        <v>77.38962</v>
      </c>
    </row>
    <row r="1514" customFormat="false" ht="12.75" hidden="false" customHeight="false" outlineLevel="0" collapsed="false">
      <c r="A1514" s="9" t="n">
        <v>39015.4920486111</v>
      </c>
      <c r="B1514" s="1" t="n">
        <v>58.95351</v>
      </c>
      <c r="C1514" s="1" t="n">
        <v>77.40348</v>
      </c>
    </row>
    <row r="1515" customFormat="false" ht="12.75" hidden="false" customHeight="false" outlineLevel="0" collapsed="false">
      <c r="A1515" s="9" t="n">
        <v>39015.4921643519</v>
      </c>
      <c r="B1515" s="1" t="n">
        <v>58.92348</v>
      </c>
      <c r="C1515" s="1" t="n">
        <v>77.43351</v>
      </c>
    </row>
    <row r="1516" customFormat="false" ht="12.75" hidden="false" customHeight="false" outlineLevel="0" collapsed="false">
      <c r="A1516" s="9" t="n">
        <v>39015.4922800926</v>
      </c>
      <c r="B1516" s="1" t="n">
        <v>58.93734</v>
      </c>
      <c r="C1516" s="1" t="n">
        <v>77.41965</v>
      </c>
    </row>
    <row r="1517" customFormat="false" ht="12.75" hidden="false" customHeight="false" outlineLevel="0" collapsed="false">
      <c r="A1517" s="9" t="n">
        <v>39015.4923958333</v>
      </c>
      <c r="B1517" s="1" t="n">
        <v>58.92348</v>
      </c>
      <c r="C1517" s="1" t="n">
        <v>77.43351</v>
      </c>
    </row>
    <row r="1518" customFormat="false" ht="12.75" hidden="false" customHeight="false" outlineLevel="0" collapsed="false">
      <c r="A1518" s="9" t="n">
        <v>39015.4925115741</v>
      </c>
      <c r="B1518" s="1" t="n">
        <v>58.93734</v>
      </c>
      <c r="C1518" s="1" t="n">
        <v>77.41965</v>
      </c>
    </row>
    <row r="1519" customFormat="false" ht="12.75" hidden="false" customHeight="false" outlineLevel="0" collapsed="false">
      <c r="A1519" s="9" t="n">
        <v>39015.4926273148</v>
      </c>
      <c r="B1519" s="1" t="n">
        <v>58.89576</v>
      </c>
      <c r="C1519" s="1" t="n">
        <v>77.46123</v>
      </c>
    </row>
    <row r="1520" customFormat="false" ht="12.75" hidden="false" customHeight="false" outlineLevel="0" collapsed="false">
      <c r="A1520" s="9" t="n">
        <v>39015.4927430556</v>
      </c>
      <c r="B1520" s="1" t="n">
        <v>58.86573</v>
      </c>
      <c r="C1520" s="1" t="n">
        <v>77.49126</v>
      </c>
    </row>
    <row r="1521" customFormat="false" ht="12.75" hidden="false" customHeight="false" outlineLevel="0" collapsed="false">
      <c r="A1521" s="9" t="n">
        <v>39015.4928587963</v>
      </c>
      <c r="B1521" s="1" t="n">
        <v>58.83801</v>
      </c>
      <c r="C1521" s="1" t="n">
        <v>77.51898</v>
      </c>
    </row>
    <row r="1522" customFormat="false" ht="12.75" hidden="false" customHeight="false" outlineLevel="0" collapsed="false">
      <c r="A1522" s="9" t="n">
        <v>39015.492974537</v>
      </c>
      <c r="B1522" s="1" t="n">
        <v>58.82184</v>
      </c>
      <c r="C1522" s="1" t="n">
        <v>77.53515</v>
      </c>
    </row>
    <row r="1523" customFormat="false" ht="12.75" hidden="false" customHeight="false" outlineLevel="0" collapsed="false">
      <c r="A1523" s="9" t="n">
        <v>39015.4930902778</v>
      </c>
      <c r="B1523" s="1" t="n">
        <v>58.87959</v>
      </c>
      <c r="C1523" s="1" t="n">
        <v>77.4774</v>
      </c>
    </row>
    <row r="1524" customFormat="false" ht="12.75" hidden="false" customHeight="false" outlineLevel="0" collapsed="false">
      <c r="A1524" s="9" t="n">
        <v>39015.4932060185</v>
      </c>
      <c r="B1524" s="1" t="n">
        <v>58.82184</v>
      </c>
      <c r="C1524" s="1" t="n">
        <v>77.53515</v>
      </c>
    </row>
    <row r="1525" customFormat="false" ht="12.75" hidden="false" customHeight="false" outlineLevel="0" collapsed="false">
      <c r="A1525" s="9" t="n">
        <v>39015.4933217593</v>
      </c>
      <c r="B1525" s="1" t="n">
        <v>58.79412</v>
      </c>
      <c r="C1525" s="1" t="n">
        <v>77.56287</v>
      </c>
    </row>
    <row r="1526" customFormat="false" ht="12.75" hidden="false" customHeight="false" outlineLevel="0" collapsed="false">
      <c r="A1526" s="9" t="n">
        <v>39015.4934375</v>
      </c>
      <c r="B1526" s="1" t="n">
        <v>58.76409</v>
      </c>
      <c r="C1526" s="1" t="n">
        <v>77.5929</v>
      </c>
    </row>
    <row r="1527" customFormat="false" ht="12.75" hidden="false" customHeight="false" outlineLevel="0" collapsed="false">
      <c r="A1527" s="9" t="n">
        <v>39015.4935532407</v>
      </c>
      <c r="B1527" s="1" t="n">
        <v>58.82184</v>
      </c>
      <c r="C1527" s="1" t="n">
        <v>77.53515</v>
      </c>
    </row>
    <row r="1528" customFormat="false" ht="12.75" hidden="false" customHeight="false" outlineLevel="0" collapsed="false">
      <c r="A1528" s="9" t="n">
        <v>39015.4936689815</v>
      </c>
      <c r="B1528" s="1" t="n">
        <v>58.76409</v>
      </c>
      <c r="C1528" s="1" t="n">
        <v>77.5929</v>
      </c>
    </row>
    <row r="1529" customFormat="false" ht="12.75" hidden="false" customHeight="false" outlineLevel="0" collapsed="false">
      <c r="A1529" s="9" t="n">
        <v>39015.4937847222</v>
      </c>
      <c r="B1529" s="1" t="n">
        <v>58.75023</v>
      </c>
      <c r="C1529" s="1" t="n">
        <v>77.60676</v>
      </c>
    </row>
    <row r="1530" customFormat="false" ht="12.75" hidden="false" customHeight="false" outlineLevel="0" collapsed="false">
      <c r="A1530" s="9" t="n">
        <v>39015.493900463</v>
      </c>
      <c r="B1530" s="1" t="n">
        <v>58.75023</v>
      </c>
      <c r="C1530" s="1" t="n">
        <v>77.60676</v>
      </c>
    </row>
    <row r="1531" customFormat="false" ht="12.75" hidden="false" customHeight="false" outlineLevel="0" collapsed="false">
      <c r="A1531" s="9" t="n">
        <v>39015.4940162037</v>
      </c>
      <c r="B1531" s="1" t="n">
        <v>58.72251</v>
      </c>
      <c r="C1531" s="1" t="n">
        <v>77.63448</v>
      </c>
    </row>
    <row r="1532" customFormat="false" ht="12.75" hidden="false" customHeight="false" outlineLevel="0" collapsed="false">
      <c r="A1532" s="9" t="n">
        <v>39015.4941319445</v>
      </c>
      <c r="B1532" s="1" t="n">
        <v>58.69248</v>
      </c>
      <c r="C1532" s="1" t="n">
        <v>77.66451</v>
      </c>
    </row>
    <row r="1533" customFormat="false" ht="12.75" hidden="false" customHeight="false" outlineLevel="0" collapsed="false">
      <c r="A1533" s="9" t="n">
        <v>39015.4942476852</v>
      </c>
      <c r="B1533" s="1" t="n">
        <v>58.69248</v>
      </c>
      <c r="C1533" s="1" t="n">
        <v>77.66451</v>
      </c>
    </row>
    <row r="1534" customFormat="false" ht="12.75" hidden="false" customHeight="false" outlineLevel="0" collapsed="false">
      <c r="A1534" s="9" t="n">
        <v>39015.4943634259</v>
      </c>
      <c r="B1534" s="1" t="n">
        <v>58.70634</v>
      </c>
      <c r="C1534" s="1" t="n">
        <v>77.65065</v>
      </c>
    </row>
    <row r="1535" customFormat="false" ht="12.75" hidden="false" customHeight="false" outlineLevel="0" collapsed="false">
      <c r="A1535" s="9" t="n">
        <v>39015.4944791667</v>
      </c>
      <c r="B1535" s="1" t="n">
        <v>58.70634</v>
      </c>
      <c r="C1535" s="1" t="n">
        <v>77.65065</v>
      </c>
    </row>
    <row r="1536" customFormat="false" ht="12.75" hidden="false" customHeight="false" outlineLevel="0" collapsed="false">
      <c r="A1536" s="9" t="n">
        <v>39015.4945949074</v>
      </c>
      <c r="B1536" s="1" t="n">
        <v>58.69248</v>
      </c>
      <c r="C1536" s="1" t="n">
        <v>77.66451</v>
      </c>
    </row>
    <row r="1537" customFormat="false" ht="12.75" hidden="false" customHeight="false" outlineLevel="0" collapsed="false">
      <c r="A1537" s="9" t="n">
        <v>39015.4947106482</v>
      </c>
      <c r="B1537" s="1" t="n">
        <v>58.66476</v>
      </c>
      <c r="C1537" s="1" t="n">
        <v>77.69223</v>
      </c>
    </row>
    <row r="1538" customFormat="false" ht="12.75" hidden="false" customHeight="false" outlineLevel="0" collapsed="false">
      <c r="A1538" s="9" t="n">
        <v>39015.4948263889</v>
      </c>
      <c r="B1538" s="1" t="n">
        <v>58.66476</v>
      </c>
      <c r="C1538" s="1" t="n">
        <v>77.69223</v>
      </c>
    </row>
    <row r="1539" customFormat="false" ht="12.75" hidden="false" customHeight="false" outlineLevel="0" collapsed="false">
      <c r="A1539" s="9" t="n">
        <v>39015.4949421296</v>
      </c>
      <c r="B1539" s="1" t="n">
        <v>58.62087</v>
      </c>
      <c r="C1539" s="1" t="n">
        <v>77.73612</v>
      </c>
    </row>
    <row r="1540" customFormat="false" ht="12.75" hidden="false" customHeight="false" outlineLevel="0" collapsed="false">
      <c r="A1540" s="9" t="n">
        <v>39015.4950578704</v>
      </c>
      <c r="B1540" s="1" t="n">
        <v>58.64859</v>
      </c>
      <c r="C1540" s="1" t="n">
        <v>77.7084</v>
      </c>
    </row>
    <row r="1541" customFormat="false" ht="12.75" hidden="false" customHeight="false" outlineLevel="0" collapsed="false">
      <c r="A1541" s="9" t="n">
        <v>39015.4951736111</v>
      </c>
      <c r="B1541" s="1" t="n">
        <v>58.62087</v>
      </c>
      <c r="C1541" s="1" t="n">
        <v>77.73612</v>
      </c>
    </row>
    <row r="1542" customFormat="false" ht="12.75" hidden="false" customHeight="false" outlineLevel="0" collapsed="false">
      <c r="A1542" s="9" t="n">
        <v>39015.4952893519</v>
      </c>
      <c r="B1542" s="1" t="n">
        <v>58.63473</v>
      </c>
      <c r="C1542" s="1" t="n">
        <v>77.72226</v>
      </c>
    </row>
    <row r="1543" customFormat="false" ht="12.75" hidden="false" customHeight="false" outlineLevel="0" collapsed="false">
      <c r="A1543" s="9" t="n">
        <v>39015.4954050926</v>
      </c>
      <c r="B1543" s="1" t="n">
        <v>58.63473</v>
      </c>
      <c r="C1543" s="1" t="n">
        <v>77.72226</v>
      </c>
    </row>
    <row r="1544" customFormat="false" ht="12.75" hidden="false" customHeight="false" outlineLevel="0" collapsed="false">
      <c r="A1544" s="9" t="n">
        <v>39015.4955208333</v>
      </c>
      <c r="B1544" s="1" t="n">
        <v>58.62087</v>
      </c>
      <c r="C1544" s="1" t="n">
        <v>77.73612</v>
      </c>
    </row>
    <row r="1545" customFormat="false" ht="12.75" hidden="false" customHeight="false" outlineLevel="0" collapsed="false">
      <c r="A1545" s="9" t="n">
        <v>39015.4956365741</v>
      </c>
      <c r="B1545" s="1" t="n">
        <v>58.59315</v>
      </c>
      <c r="C1545" s="1" t="n">
        <v>77.76384</v>
      </c>
    </row>
    <row r="1546" customFormat="false" ht="12.75" hidden="false" customHeight="false" outlineLevel="0" collapsed="false">
      <c r="A1546" s="9" t="n">
        <v>39015.4957523148</v>
      </c>
      <c r="B1546" s="1" t="n">
        <v>58.59315</v>
      </c>
      <c r="C1546" s="1" t="n">
        <v>77.76384</v>
      </c>
    </row>
    <row r="1547" customFormat="false" ht="12.75" hidden="false" customHeight="false" outlineLevel="0" collapsed="false">
      <c r="A1547" s="9" t="n">
        <v>39015.4958680556</v>
      </c>
      <c r="B1547" s="1" t="n">
        <v>58.59315</v>
      </c>
      <c r="C1547" s="1" t="n">
        <v>77.76384</v>
      </c>
    </row>
    <row r="1548" customFormat="false" ht="12.75" hidden="false" customHeight="false" outlineLevel="0" collapsed="false">
      <c r="A1548" s="9" t="n">
        <v>39015.4959837963</v>
      </c>
      <c r="B1548" s="1" t="n">
        <v>58.56312</v>
      </c>
      <c r="C1548" s="1" t="n">
        <v>77.79387</v>
      </c>
    </row>
    <row r="1549" customFormat="false" ht="12.75" hidden="false" customHeight="false" outlineLevel="0" collapsed="false">
      <c r="A1549" s="9" t="n">
        <v>39015.496099537</v>
      </c>
      <c r="B1549" s="1" t="n">
        <v>58.54926</v>
      </c>
      <c r="C1549" s="1" t="n">
        <v>77.80773</v>
      </c>
    </row>
    <row r="1550" customFormat="false" ht="12.75" hidden="false" customHeight="false" outlineLevel="0" collapsed="false">
      <c r="A1550" s="9" t="n">
        <v>39015.4962152778</v>
      </c>
      <c r="B1550" s="1" t="n">
        <v>58.56312</v>
      </c>
      <c r="C1550" s="1" t="n">
        <v>77.79387</v>
      </c>
    </row>
    <row r="1551" customFormat="false" ht="12.75" hidden="false" customHeight="false" outlineLevel="0" collapsed="false">
      <c r="A1551" s="9" t="n">
        <v>39015.4963310185</v>
      </c>
      <c r="B1551" s="1" t="n">
        <v>58.5354</v>
      </c>
      <c r="C1551" s="1" t="n">
        <v>77.82159</v>
      </c>
    </row>
    <row r="1552" customFormat="false" ht="12.75" hidden="false" customHeight="false" outlineLevel="0" collapsed="false">
      <c r="A1552" s="9" t="n">
        <v>39015.4964467593</v>
      </c>
      <c r="B1552" s="1" t="n">
        <v>58.54926</v>
      </c>
      <c r="C1552" s="1" t="n">
        <v>77.80773</v>
      </c>
    </row>
    <row r="1553" customFormat="false" ht="12.75" hidden="false" customHeight="false" outlineLevel="0" collapsed="false">
      <c r="A1553" s="9" t="n">
        <v>39015.4965625</v>
      </c>
      <c r="B1553" s="1" t="n">
        <v>58.51923</v>
      </c>
      <c r="C1553" s="1" t="n">
        <v>77.83776</v>
      </c>
    </row>
    <row r="1554" customFormat="false" ht="12.75" hidden="false" customHeight="false" outlineLevel="0" collapsed="false">
      <c r="A1554" s="9" t="n">
        <v>39015.4966782407</v>
      </c>
      <c r="B1554" s="1" t="n">
        <v>58.51923</v>
      </c>
      <c r="C1554" s="1" t="n">
        <v>77.83776</v>
      </c>
    </row>
    <row r="1555" customFormat="false" ht="12.75" hidden="false" customHeight="false" outlineLevel="0" collapsed="false">
      <c r="A1555" s="9" t="n">
        <v>39015.4967939815</v>
      </c>
      <c r="B1555" s="1" t="n">
        <v>58.5354</v>
      </c>
      <c r="C1555" s="1" t="n">
        <v>77.82159</v>
      </c>
    </row>
    <row r="1556" customFormat="false" ht="12.75" hidden="false" customHeight="false" outlineLevel="0" collapsed="false">
      <c r="A1556" s="9" t="n">
        <v>39015.4969097222</v>
      </c>
      <c r="B1556" s="1" t="n">
        <v>58.50537</v>
      </c>
      <c r="C1556" s="1" t="n">
        <v>77.85162</v>
      </c>
    </row>
    <row r="1557" customFormat="false" ht="12.75" hidden="false" customHeight="false" outlineLevel="0" collapsed="false">
      <c r="A1557" s="9" t="n">
        <v>39015.497025463</v>
      </c>
      <c r="B1557" s="1" t="n">
        <v>58.49151</v>
      </c>
      <c r="C1557" s="1" t="n">
        <v>77.86548</v>
      </c>
    </row>
    <row r="1558" customFormat="false" ht="12.75" hidden="false" customHeight="false" outlineLevel="0" collapsed="false">
      <c r="A1558" s="9" t="n">
        <v>39015.4971412037</v>
      </c>
      <c r="B1558" s="1" t="n">
        <v>58.49151</v>
      </c>
      <c r="C1558" s="1" t="n">
        <v>77.86548</v>
      </c>
    </row>
    <row r="1559" customFormat="false" ht="12.75" hidden="false" customHeight="false" outlineLevel="0" collapsed="false">
      <c r="A1559" s="9" t="n">
        <v>39015.4972569444</v>
      </c>
      <c r="B1559" s="1" t="n">
        <v>58.50537</v>
      </c>
      <c r="C1559" s="1" t="n">
        <v>77.85162</v>
      </c>
    </row>
    <row r="1560" customFormat="false" ht="12.75" hidden="false" customHeight="false" outlineLevel="0" collapsed="false">
      <c r="A1560" s="9" t="n">
        <v>39015.4973726852</v>
      </c>
      <c r="B1560" s="1" t="n">
        <v>58.46148</v>
      </c>
      <c r="C1560" s="1" t="n">
        <v>77.89551</v>
      </c>
    </row>
    <row r="1561" customFormat="false" ht="12.75" hidden="false" customHeight="false" outlineLevel="0" collapsed="false">
      <c r="A1561" s="9" t="n">
        <v>39015.4974884259</v>
      </c>
      <c r="B1561" s="1" t="n">
        <v>58.47765</v>
      </c>
      <c r="C1561" s="1" t="n">
        <v>77.87934</v>
      </c>
    </row>
    <row r="1562" customFormat="false" ht="12.75" hidden="false" customHeight="false" outlineLevel="0" collapsed="false">
      <c r="A1562" s="9" t="n">
        <v>39015.4976041667</v>
      </c>
      <c r="B1562" s="1" t="n">
        <v>58.46148</v>
      </c>
      <c r="C1562" s="1" t="n">
        <v>77.89551</v>
      </c>
    </row>
    <row r="1563" customFormat="false" ht="12.75" hidden="false" customHeight="false" outlineLevel="0" collapsed="false">
      <c r="A1563" s="9" t="n">
        <v>39015.4977199074</v>
      </c>
      <c r="B1563" s="1" t="n">
        <v>58.51923</v>
      </c>
      <c r="C1563" s="1" t="n">
        <v>77.83776</v>
      </c>
    </row>
    <row r="1564" customFormat="false" ht="12.75" hidden="false" customHeight="false" outlineLevel="0" collapsed="false">
      <c r="A1564" s="9" t="n">
        <v>39015.4978356482</v>
      </c>
      <c r="B1564" s="1" t="n">
        <v>58.44762</v>
      </c>
      <c r="C1564" s="1" t="n">
        <v>77.90937</v>
      </c>
    </row>
    <row r="1565" customFormat="false" ht="12.75" hidden="false" customHeight="false" outlineLevel="0" collapsed="false">
      <c r="A1565" s="9" t="n">
        <v>39015.4979513889</v>
      </c>
      <c r="B1565" s="1" t="n">
        <v>58.46148</v>
      </c>
      <c r="C1565" s="1" t="n">
        <v>77.89551</v>
      </c>
    </row>
    <row r="1566" customFormat="false" ht="12.75" hidden="false" customHeight="false" outlineLevel="0" collapsed="false">
      <c r="A1566" s="9" t="n">
        <v>39015.4980671296</v>
      </c>
      <c r="B1566" s="1" t="n">
        <v>58.46148</v>
      </c>
      <c r="C1566" s="1" t="n">
        <v>77.89551</v>
      </c>
    </row>
    <row r="1567" customFormat="false" ht="12.75" hidden="false" customHeight="false" outlineLevel="0" collapsed="false">
      <c r="A1567" s="9" t="n">
        <v>39015.4981828704</v>
      </c>
      <c r="B1567" s="1" t="n">
        <v>58.46148</v>
      </c>
      <c r="C1567" s="1" t="n">
        <v>77.89551</v>
      </c>
    </row>
    <row r="1568" customFormat="false" ht="12.75" hidden="false" customHeight="false" outlineLevel="0" collapsed="false">
      <c r="A1568" s="9" t="n">
        <v>39015.4982986111</v>
      </c>
      <c r="B1568" s="1" t="n">
        <v>58.44762</v>
      </c>
      <c r="C1568" s="1" t="n">
        <v>77.90937</v>
      </c>
    </row>
    <row r="1569" customFormat="false" ht="12.75" hidden="false" customHeight="false" outlineLevel="0" collapsed="false">
      <c r="A1569" s="9" t="n">
        <v>39015.4984143519</v>
      </c>
      <c r="B1569" s="1" t="n">
        <v>58.43376</v>
      </c>
      <c r="C1569" s="1" t="n">
        <v>77.92323</v>
      </c>
    </row>
    <row r="1570" customFormat="false" ht="12.75" hidden="false" customHeight="false" outlineLevel="0" collapsed="false">
      <c r="A1570" s="9" t="n">
        <v>39015.4985300926</v>
      </c>
      <c r="B1570" s="1" t="n">
        <v>58.4199</v>
      </c>
      <c r="C1570" s="1" t="n">
        <v>77.93709</v>
      </c>
    </row>
    <row r="1571" customFormat="false" ht="12.75" hidden="false" customHeight="false" outlineLevel="0" collapsed="false">
      <c r="A1571" s="9" t="n">
        <v>39015.4986458333</v>
      </c>
      <c r="B1571" s="1" t="n">
        <v>58.44762</v>
      </c>
      <c r="C1571" s="1" t="n">
        <v>77.90937</v>
      </c>
    </row>
    <row r="1572" customFormat="false" ht="12.75" hidden="false" customHeight="false" outlineLevel="0" collapsed="false">
      <c r="A1572" s="9" t="n">
        <v>39015.4987615741</v>
      </c>
      <c r="B1572" s="1" t="n">
        <v>58.40373</v>
      </c>
      <c r="C1572" s="1" t="n">
        <v>77.95326</v>
      </c>
    </row>
    <row r="1573" customFormat="false" ht="12.75" hidden="false" customHeight="false" outlineLevel="0" collapsed="false">
      <c r="A1573" s="9" t="n">
        <v>39015.4988773148</v>
      </c>
      <c r="B1573" s="1" t="n">
        <v>58.38987</v>
      </c>
      <c r="C1573" s="1" t="n">
        <v>77.96712</v>
      </c>
    </row>
    <row r="1574" customFormat="false" ht="12.75" hidden="false" customHeight="false" outlineLevel="0" collapsed="false">
      <c r="A1574" s="9" t="n">
        <v>39015.4989930556</v>
      </c>
      <c r="B1574" s="1" t="n">
        <v>58.40373</v>
      </c>
      <c r="C1574" s="1" t="n">
        <v>77.95326</v>
      </c>
    </row>
    <row r="1575" customFormat="false" ht="12.75" hidden="false" customHeight="false" outlineLevel="0" collapsed="false">
      <c r="A1575" s="9" t="n">
        <v>39015.4991087963</v>
      </c>
      <c r="B1575" s="1" t="n">
        <v>58.38987</v>
      </c>
      <c r="C1575" s="1" t="n">
        <v>77.96712</v>
      </c>
    </row>
    <row r="1576" customFormat="false" ht="12.75" hidden="false" customHeight="false" outlineLevel="0" collapsed="false">
      <c r="A1576" s="9" t="n">
        <v>39015.499224537</v>
      </c>
      <c r="B1576" s="1" t="n">
        <v>58.38987</v>
      </c>
      <c r="C1576" s="1" t="n">
        <v>77.96712</v>
      </c>
    </row>
    <row r="1577" customFormat="false" ht="12.75" hidden="false" customHeight="false" outlineLevel="0" collapsed="false">
      <c r="A1577" s="9" t="n">
        <v>39015.4993402778</v>
      </c>
      <c r="B1577" s="1" t="n">
        <v>58.4199</v>
      </c>
      <c r="C1577" s="1" t="n">
        <v>77.93709</v>
      </c>
    </row>
    <row r="1578" customFormat="false" ht="12.75" hidden="false" customHeight="false" outlineLevel="0" collapsed="false">
      <c r="A1578" s="9" t="n">
        <v>39015.4994560185</v>
      </c>
      <c r="B1578" s="1" t="n">
        <v>58.34598</v>
      </c>
      <c r="C1578" s="1" t="n">
        <v>78.01101</v>
      </c>
    </row>
    <row r="1579" customFormat="false" ht="12.75" hidden="false" customHeight="false" outlineLevel="0" collapsed="false">
      <c r="A1579" s="9" t="n">
        <v>39015.4995717593</v>
      </c>
      <c r="B1579" s="1" t="n">
        <v>58.33212</v>
      </c>
      <c r="C1579" s="1" t="n">
        <v>78.02487</v>
      </c>
    </row>
    <row r="1580" customFormat="false" ht="12.75" hidden="false" customHeight="false" outlineLevel="0" collapsed="false">
      <c r="A1580" s="9" t="n">
        <v>39015.4996875</v>
      </c>
      <c r="B1580" s="1" t="n">
        <v>58.34598</v>
      </c>
      <c r="C1580" s="1" t="n">
        <v>78.01101</v>
      </c>
    </row>
    <row r="1581" customFormat="false" ht="12.75" hidden="false" customHeight="false" outlineLevel="0" collapsed="false">
      <c r="A1581" s="9" t="n">
        <v>39015.4998032407</v>
      </c>
      <c r="B1581" s="1" t="n">
        <v>58.40373</v>
      </c>
      <c r="C1581" s="1" t="n">
        <v>77.95326</v>
      </c>
    </row>
    <row r="1582" customFormat="false" ht="12.75" hidden="false" customHeight="false" outlineLevel="0" collapsed="false">
      <c r="A1582" s="9" t="n">
        <v>39015.4999189815</v>
      </c>
      <c r="B1582" s="1" t="n">
        <v>58.34598</v>
      </c>
      <c r="C1582" s="1" t="n">
        <v>78.01101</v>
      </c>
    </row>
    <row r="1583" customFormat="false" ht="12.75" hidden="false" customHeight="false" outlineLevel="0" collapsed="false">
      <c r="A1583" s="9" t="n">
        <v>39015.5000347222</v>
      </c>
      <c r="B1583" s="1" t="n">
        <v>58.31826</v>
      </c>
      <c r="C1583" s="1" t="n">
        <v>78.03873</v>
      </c>
    </row>
    <row r="1584" customFormat="false" ht="12.75" hidden="false" customHeight="false" outlineLevel="0" collapsed="false">
      <c r="A1584" s="9" t="n">
        <v>39015.500150463</v>
      </c>
      <c r="B1584" s="1" t="n">
        <v>58.3044</v>
      </c>
      <c r="C1584" s="1" t="n">
        <v>78.05259</v>
      </c>
    </row>
    <row r="1585" customFormat="false" ht="12.75" hidden="false" customHeight="false" outlineLevel="0" collapsed="false">
      <c r="A1585" s="9" t="n">
        <v>39015.5002662037</v>
      </c>
      <c r="B1585" s="1" t="n">
        <v>58.34598</v>
      </c>
      <c r="C1585" s="1" t="n">
        <v>78.01101</v>
      </c>
    </row>
    <row r="1586" customFormat="false" ht="12.75" hidden="false" customHeight="false" outlineLevel="0" collapsed="false">
      <c r="A1586" s="9" t="n">
        <v>39015.5003819445</v>
      </c>
      <c r="B1586" s="1" t="n">
        <v>58.28823</v>
      </c>
      <c r="C1586" s="1" t="n">
        <v>78.06876</v>
      </c>
    </row>
    <row r="1587" customFormat="false" ht="12.75" hidden="false" customHeight="false" outlineLevel="0" collapsed="false">
      <c r="A1587" s="9" t="n">
        <v>39015.5004976852</v>
      </c>
      <c r="B1587" s="1" t="n">
        <v>58.3044</v>
      </c>
      <c r="C1587" s="1" t="n">
        <v>78.05259</v>
      </c>
    </row>
    <row r="1588" customFormat="false" ht="12.75" hidden="false" customHeight="false" outlineLevel="0" collapsed="false">
      <c r="A1588" s="9" t="n">
        <v>39015.5006134259</v>
      </c>
      <c r="B1588" s="1" t="n">
        <v>58.31826</v>
      </c>
      <c r="C1588" s="1" t="n">
        <v>78.03873</v>
      </c>
    </row>
    <row r="1589" customFormat="false" ht="12.75" hidden="false" customHeight="false" outlineLevel="0" collapsed="false">
      <c r="A1589" s="9" t="n">
        <v>39015.5007291667</v>
      </c>
      <c r="B1589" s="1" t="n">
        <v>58.3044</v>
      </c>
      <c r="C1589" s="1" t="n">
        <v>78.05259</v>
      </c>
    </row>
    <row r="1590" customFormat="false" ht="12.75" hidden="false" customHeight="false" outlineLevel="0" collapsed="false">
      <c r="A1590" s="9" t="n">
        <v>39015.5008449074</v>
      </c>
      <c r="B1590" s="1" t="n">
        <v>58.3044</v>
      </c>
      <c r="C1590" s="1" t="n">
        <v>78.05259</v>
      </c>
    </row>
    <row r="1591" customFormat="false" ht="12.75" hidden="false" customHeight="false" outlineLevel="0" collapsed="false">
      <c r="A1591" s="9" t="n">
        <v>39015.5009606482</v>
      </c>
      <c r="B1591" s="1" t="n">
        <v>58.27437</v>
      </c>
      <c r="C1591" s="1" t="n">
        <v>78.08262</v>
      </c>
    </row>
    <row r="1592" customFormat="false" ht="12.75" hidden="false" customHeight="false" outlineLevel="0" collapsed="false">
      <c r="A1592" s="9" t="n">
        <v>39015.5010763889</v>
      </c>
      <c r="B1592" s="1" t="n">
        <v>58.28823</v>
      </c>
      <c r="C1592" s="1" t="n">
        <v>78.06876</v>
      </c>
    </row>
    <row r="1593" customFormat="false" ht="12.75" hidden="false" customHeight="false" outlineLevel="0" collapsed="false">
      <c r="A1593" s="9" t="n">
        <v>39015.5011921296</v>
      </c>
      <c r="B1593" s="1" t="n">
        <v>58.3044</v>
      </c>
      <c r="C1593" s="1" t="n">
        <v>78.05259</v>
      </c>
    </row>
    <row r="1594" customFormat="false" ht="12.75" hidden="false" customHeight="false" outlineLevel="0" collapsed="false">
      <c r="A1594" s="9" t="n">
        <v>39015.5013078704</v>
      </c>
      <c r="B1594" s="1" t="n">
        <v>58.28823</v>
      </c>
      <c r="C1594" s="1" t="n">
        <v>78.06876</v>
      </c>
    </row>
    <row r="1595" customFormat="false" ht="12.75" hidden="false" customHeight="false" outlineLevel="0" collapsed="false">
      <c r="A1595" s="9" t="n">
        <v>39015.5014236111</v>
      </c>
      <c r="B1595" s="1" t="n">
        <v>58.23048</v>
      </c>
      <c r="C1595" s="1" t="n">
        <v>78.12651</v>
      </c>
    </row>
    <row r="1596" customFormat="false" ht="12.75" hidden="false" customHeight="false" outlineLevel="0" collapsed="false">
      <c r="A1596" s="9" t="n">
        <v>39015.5015393519</v>
      </c>
      <c r="B1596" s="1" t="n">
        <v>58.27437</v>
      </c>
      <c r="C1596" s="1" t="n">
        <v>78.08262</v>
      </c>
    </row>
    <row r="1597" customFormat="false" ht="12.75" hidden="false" customHeight="false" outlineLevel="0" collapsed="false">
      <c r="A1597" s="9" t="n">
        <v>39015.5016550926</v>
      </c>
      <c r="B1597" s="1" t="n">
        <v>58.27437</v>
      </c>
      <c r="C1597" s="1" t="n">
        <v>78.08262</v>
      </c>
    </row>
    <row r="1598" customFormat="false" ht="12.75" hidden="false" customHeight="false" outlineLevel="0" collapsed="false">
      <c r="A1598" s="9" t="n">
        <v>39015.5017708333</v>
      </c>
      <c r="B1598" s="1" t="n">
        <v>58.23048</v>
      </c>
      <c r="C1598" s="1" t="n">
        <v>78.12651</v>
      </c>
    </row>
    <row r="1599" customFormat="false" ht="12.75" hidden="false" customHeight="false" outlineLevel="0" collapsed="false">
      <c r="A1599" s="9" t="n">
        <v>39015.5018865741</v>
      </c>
      <c r="B1599" s="1" t="n">
        <v>58.21662</v>
      </c>
      <c r="C1599" s="1" t="n">
        <v>78.14037</v>
      </c>
    </row>
    <row r="1600" customFormat="false" ht="12.75" hidden="false" customHeight="false" outlineLevel="0" collapsed="false">
      <c r="A1600" s="9" t="n">
        <v>39015.5020023148</v>
      </c>
      <c r="B1600" s="1" t="n">
        <v>58.24665</v>
      </c>
      <c r="C1600" s="1" t="n">
        <v>78.11034</v>
      </c>
    </row>
    <row r="1601" customFormat="false" ht="12.75" hidden="false" customHeight="false" outlineLevel="0" collapsed="false">
      <c r="A1601" s="9" t="n">
        <v>39015.5021180556</v>
      </c>
      <c r="B1601" s="1" t="n">
        <v>58.23048</v>
      </c>
      <c r="C1601" s="1" t="n">
        <v>78.12651</v>
      </c>
    </row>
    <row r="1602" customFormat="false" ht="12.75" hidden="false" customHeight="false" outlineLevel="0" collapsed="false">
      <c r="A1602" s="9" t="n">
        <v>39015.5022337963</v>
      </c>
      <c r="B1602" s="1" t="n">
        <v>58.21662</v>
      </c>
      <c r="C1602" s="1" t="n">
        <v>78.14037</v>
      </c>
    </row>
    <row r="1603" customFormat="false" ht="12.75" hidden="false" customHeight="false" outlineLevel="0" collapsed="false">
      <c r="A1603" s="9" t="n">
        <v>39015.502349537</v>
      </c>
      <c r="B1603" s="1" t="n">
        <v>58.23048</v>
      </c>
      <c r="C1603" s="1" t="n">
        <v>78.12651</v>
      </c>
    </row>
    <row r="1604" customFormat="false" ht="12.75" hidden="false" customHeight="false" outlineLevel="0" collapsed="false">
      <c r="A1604" s="9" t="n">
        <v>39015.5024652778</v>
      </c>
      <c r="B1604" s="1" t="n">
        <v>58.21662</v>
      </c>
      <c r="C1604" s="1" t="n">
        <v>78.14037</v>
      </c>
    </row>
    <row r="1605" customFormat="false" ht="12.75" hidden="false" customHeight="false" outlineLevel="0" collapsed="false">
      <c r="A1605" s="9" t="n">
        <v>39015.5025810185</v>
      </c>
      <c r="B1605" s="1" t="n">
        <v>58.21662</v>
      </c>
      <c r="C1605" s="1" t="n">
        <v>78.14037</v>
      </c>
    </row>
    <row r="1606" customFormat="false" ht="12.75" hidden="false" customHeight="false" outlineLevel="0" collapsed="false">
      <c r="A1606" s="9" t="n">
        <v>39015.5026967593</v>
      </c>
      <c r="B1606" s="1" t="n">
        <v>58.23048</v>
      </c>
      <c r="C1606" s="1" t="n">
        <v>78.12651</v>
      </c>
    </row>
    <row r="1607" customFormat="false" ht="12.75" hidden="false" customHeight="false" outlineLevel="0" collapsed="false">
      <c r="A1607" s="9" t="n">
        <v>39015.5028125</v>
      </c>
      <c r="B1607" s="1" t="n">
        <v>58.1889</v>
      </c>
      <c r="C1607" s="1" t="n">
        <v>78.16809</v>
      </c>
    </row>
    <row r="1608" customFormat="false" ht="12.75" hidden="false" customHeight="false" outlineLevel="0" collapsed="false">
      <c r="A1608" s="9" t="n">
        <v>39015.5029282407</v>
      </c>
      <c r="B1608" s="1" t="n">
        <v>58.1889</v>
      </c>
      <c r="C1608" s="1" t="n">
        <v>78.16809</v>
      </c>
    </row>
    <row r="1609" customFormat="false" ht="12.75" hidden="false" customHeight="false" outlineLevel="0" collapsed="false">
      <c r="A1609" s="9" t="n">
        <v>39015.5030439815</v>
      </c>
      <c r="B1609" s="1" t="n">
        <v>58.23048</v>
      </c>
      <c r="C1609" s="1" t="n">
        <v>78.12651</v>
      </c>
    </row>
    <row r="1610" customFormat="false" ht="12.75" hidden="false" customHeight="false" outlineLevel="0" collapsed="false">
      <c r="A1610" s="9" t="n">
        <v>39015.5031597222</v>
      </c>
      <c r="B1610" s="1" t="n">
        <v>58.20276</v>
      </c>
      <c r="C1610" s="1" t="n">
        <v>78.15423</v>
      </c>
    </row>
    <row r="1611" customFormat="false" ht="12.75" hidden="false" customHeight="false" outlineLevel="0" collapsed="false">
      <c r="A1611" s="9" t="n">
        <v>39015.503275463</v>
      </c>
      <c r="B1611" s="1" t="n">
        <v>58.15887</v>
      </c>
      <c r="C1611" s="1" t="n">
        <v>78.19812</v>
      </c>
    </row>
    <row r="1612" customFormat="false" ht="12.75" hidden="false" customHeight="false" outlineLevel="0" collapsed="false">
      <c r="A1612" s="9" t="n">
        <v>39015.5033912037</v>
      </c>
      <c r="B1612" s="1" t="n">
        <v>58.20276</v>
      </c>
      <c r="C1612" s="1" t="n">
        <v>78.15423</v>
      </c>
    </row>
    <row r="1613" customFormat="false" ht="12.75" hidden="false" customHeight="false" outlineLevel="0" collapsed="false">
      <c r="A1613" s="9" t="n">
        <v>39015.5035069444</v>
      </c>
      <c r="B1613" s="1" t="n">
        <v>58.17273</v>
      </c>
      <c r="C1613" s="1" t="n">
        <v>78.18426</v>
      </c>
    </row>
    <row r="1614" customFormat="false" ht="12.75" hidden="false" customHeight="false" outlineLevel="0" collapsed="false">
      <c r="A1614" s="9" t="n">
        <v>39015.5036226852</v>
      </c>
      <c r="B1614" s="1" t="n">
        <v>58.17273</v>
      </c>
      <c r="C1614" s="1" t="n">
        <v>78.18426</v>
      </c>
    </row>
    <row r="1615" customFormat="false" ht="12.75" hidden="false" customHeight="false" outlineLevel="0" collapsed="false">
      <c r="A1615" s="9" t="n">
        <v>39015.5037384259</v>
      </c>
      <c r="B1615" s="1" t="n">
        <v>58.14501</v>
      </c>
      <c r="C1615" s="1" t="n">
        <v>78.21198</v>
      </c>
    </row>
    <row r="1616" customFormat="false" ht="12.75" hidden="false" customHeight="false" outlineLevel="0" collapsed="false">
      <c r="A1616" s="9" t="n">
        <v>39015.5038541667</v>
      </c>
      <c r="B1616" s="1" t="n">
        <v>58.14501</v>
      </c>
      <c r="C1616" s="1" t="n">
        <v>78.21198</v>
      </c>
    </row>
    <row r="1617" customFormat="false" ht="12.75" hidden="false" customHeight="false" outlineLevel="0" collapsed="false">
      <c r="A1617" s="9" t="n">
        <v>39015.5039699074</v>
      </c>
      <c r="B1617" s="1" t="n">
        <v>58.14501</v>
      </c>
      <c r="C1617" s="1" t="n">
        <v>78.21198</v>
      </c>
    </row>
    <row r="1618" customFormat="false" ht="12.75" hidden="false" customHeight="false" outlineLevel="0" collapsed="false">
      <c r="A1618" s="9" t="n">
        <v>39015.5040856482</v>
      </c>
      <c r="B1618" s="1" t="n">
        <v>58.15887</v>
      </c>
      <c r="C1618" s="1" t="n">
        <v>78.19812</v>
      </c>
    </row>
    <row r="1619" customFormat="false" ht="12.75" hidden="false" customHeight="false" outlineLevel="0" collapsed="false">
      <c r="A1619" s="9" t="n">
        <v>39015.5042013889</v>
      </c>
      <c r="B1619" s="1" t="n">
        <v>58.13115</v>
      </c>
      <c r="C1619" s="1" t="n">
        <v>78.22584</v>
      </c>
    </row>
    <row r="1620" customFormat="false" ht="12.75" hidden="false" customHeight="false" outlineLevel="0" collapsed="false">
      <c r="A1620" s="9" t="n">
        <v>39015.5043171296</v>
      </c>
      <c r="B1620" s="1" t="n">
        <v>58.15887</v>
      </c>
      <c r="C1620" s="1" t="n">
        <v>78.19812</v>
      </c>
    </row>
    <row r="1621" customFormat="false" ht="12.75" hidden="false" customHeight="false" outlineLevel="0" collapsed="false">
      <c r="A1621" s="9" t="n">
        <v>39015.5044328704</v>
      </c>
      <c r="B1621" s="1" t="n">
        <v>58.15887</v>
      </c>
      <c r="C1621" s="1" t="n">
        <v>78.19812</v>
      </c>
    </row>
    <row r="1622" customFormat="false" ht="12.75" hidden="false" customHeight="false" outlineLevel="0" collapsed="false">
      <c r="A1622" s="9" t="n">
        <v>39015.5045486111</v>
      </c>
      <c r="B1622" s="1" t="n">
        <v>58.15887</v>
      </c>
      <c r="C1622" s="1" t="n">
        <v>78.19812</v>
      </c>
    </row>
    <row r="1623" customFormat="false" ht="12.75" hidden="false" customHeight="false" outlineLevel="0" collapsed="false">
      <c r="A1623" s="9" t="n">
        <v>39015.5046643519</v>
      </c>
      <c r="B1623" s="1" t="n">
        <v>58.11498</v>
      </c>
      <c r="C1623" s="1" t="n">
        <v>78.24201</v>
      </c>
    </row>
    <row r="1624" customFormat="false" ht="12.75" hidden="false" customHeight="false" outlineLevel="0" collapsed="false">
      <c r="A1624" s="9" t="n">
        <v>39015.5047800926</v>
      </c>
      <c r="B1624" s="1" t="n">
        <v>58.13115</v>
      </c>
      <c r="C1624" s="1" t="n">
        <v>78.22584</v>
      </c>
    </row>
    <row r="1625" customFormat="false" ht="12.75" hidden="false" customHeight="false" outlineLevel="0" collapsed="false">
      <c r="A1625" s="9" t="n">
        <v>39015.5048958333</v>
      </c>
      <c r="B1625" s="1" t="n">
        <v>58.13115</v>
      </c>
      <c r="C1625" s="1" t="n">
        <v>78.22584</v>
      </c>
    </row>
    <row r="1626" customFormat="false" ht="12.75" hidden="false" customHeight="false" outlineLevel="0" collapsed="false">
      <c r="A1626" s="9" t="n">
        <v>39015.5050115741</v>
      </c>
      <c r="B1626" s="1" t="n">
        <v>58.13115</v>
      </c>
      <c r="C1626" s="1" t="n">
        <v>78.22584</v>
      </c>
    </row>
    <row r="1627" customFormat="false" ht="12.75" hidden="false" customHeight="false" outlineLevel="0" collapsed="false">
      <c r="A1627" s="9" t="n">
        <v>39015.5051273148</v>
      </c>
      <c r="B1627" s="1" t="n">
        <v>58.0734</v>
      </c>
      <c r="C1627" s="1" t="n">
        <v>78.28359</v>
      </c>
    </row>
    <row r="1628" customFormat="false" ht="12.75" hidden="false" customHeight="false" outlineLevel="0" collapsed="false">
      <c r="A1628" s="9" t="n">
        <v>39015.5052430556</v>
      </c>
      <c r="B1628" s="1" t="n">
        <v>58.08726</v>
      </c>
      <c r="C1628" s="1" t="n">
        <v>78.26973</v>
      </c>
    </row>
    <row r="1629" customFormat="false" ht="12.75" hidden="false" customHeight="false" outlineLevel="0" collapsed="false">
      <c r="A1629" s="9" t="n">
        <v>39015.5053587963</v>
      </c>
      <c r="B1629" s="1" t="n">
        <v>58.10112</v>
      </c>
      <c r="C1629" s="1" t="n">
        <v>78.25587</v>
      </c>
    </row>
    <row r="1630" customFormat="false" ht="12.75" hidden="false" customHeight="false" outlineLevel="0" collapsed="false">
      <c r="A1630" s="9" t="n">
        <v>39015.505474537</v>
      </c>
      <c r="B1630" s="1" t="n">
        <v>58.10112</v>
      </c>
      <c r="C1630" s="1" t="n">
        <v>78.25587</v>
      </c>
    </row>
    <row r="1631" customFormat="false" ht="12.75" hidden="false" customHeight="false" outlineLevel="0" collapsed="false">
      <c r="A1631" s="9" t="n">
        <v>39015.5055902778</v>
      </c>
      <c r="B1631" s="1" t="n">
        <v>58.0734</v>
      </c>
      <c r="C1631" s="1" t="n">
        <v>78.28359</v>
      </c>
    </row>
    <row r="1632" customFormat="false" ht="12.75" hidden="false" customHeight="false" outlineLevel="0" collapsed="false">
      <c r="A1632" s="9" t="n">
        <v>39015.5057060185</v>
      </c>
      <c r="B1632" s="1" t="n">
        <v>58.13115</v>
      </c>
      <c r="C1632" s="1" t="n">
        <v>78.22584</v>
      </c>
    </row>
    <row r="1633" customFormat="false" ht="12.75" hidden="false" customHeight="false" outlineLevel="0" collapsed="false">
      <c r="A1633" s="9" t="n">
        <v>39015.5058217593</v>
      </c>
      <c r="B1633" s="1" t="n">
        <v>58.08726</v>
      </c>
      <c r="C1633" s="1" t="n">
        <v>78.26973</v>
      </c>
    </row>
    <row r="1634" customFormat="false" ht="12.75" hidden="false" customHeight="false" outlineLevel="0" collapsed="false">
      <c r="A1634" s="9" t="n">
        <v>39015.5059375</v>
      </c>
      <c r="B1634" s="1" t="n">
        <v>58.04337</v>
      </c>
      <c r="C1634" s="1" t="n">
        <v>78.31362</v>
      </c>
    </row>
    <row r="1635" customFormat="false" ht="12.75" hidden="false" customHeight="false" outlineLevel="0" collapsed="false">
      <c r="A1635" s="9" t="n">
        <v>39015.5060532407</v>
      </c>
      <c r="B1635" s="1" t="n">
        <v>58.08726</v>
      </c>
      <c r="C1635" s="1" t="n">
        <v>78.26973</v>
      </c>
    </row>
    <row r="1636" customFormat="false" ht="12.75" hidden="false" customHeight="false" outlineLevel="0" collapsed="false">
      <c r="A1636" s="9" t="n">
        <v>39015.5061689815</v>
      </c>
      <c r="B1636" s="1" t="n">
        <v>58.05723</v>
      </c>
      <c r="C1636" s="1" t="n">
        <v>78.29976</v>
      </c>
    </row>
    <row r="1637" customFormat="false" ht="12.75" hidden="false" customHeight="false" outlineLevel="0" collapsed="false">
      <c r="A1637" s="9" t="n">
        <v>39015.5062847222</v>
      </c>
      <c r="B1637" s="1" t="n">
        <v>58.10112</v>
      </c>
      <c r="C1637" s="1" t="n">
        <v>78.25587</v>
      </c>
    </row>
    <row r="1638" customFormat="false" ht="12.75" hidden="false" customHeight="false" outlineLevel="0" collapsed="false">
      <c r="A1638" s="9" t="n">
        <v>39015.506400463</v>
      </c>
      <c r="B1638" s="1" t="n">
        <v>58.0734</v>
      </c>
      <c r="C1638" s="1" t="n">
        <v>78.28359</v>
      </c>
    </row>
    <row r="1639" customFormat="false" ht="12.75" hidden="false" customHeight="false" outlineLevel="0" collapsed="false">
      <c r="A1639" s="9" t="n">
        <v>39015.5065162037</v>
      </c>
      <c r="B1639" s="1" t="n">
        <v>58.05723</v>
      </c>
      <c r="C1639" s="1" t="n">
        <v>78.29976</v>
      </c>
    </row>
    <row r="1640" customFormat="false" ht="12.75" hidden="false" customHeight="false" outlineLevel="0" collapsed="false">
      <c r="A1640" s="9" t="n">
        <v>39015.5066319444</v>
      </c>
      <c r="B1640" s="1" t="n">
        <v>58.05723</v>
      </c>
      <c r="C1640" s="1" t="n">
        <v>78.29976</v>
      </c>
    </row>
    <row r="1641" customFormat="false" ht="12.75" hidden="false" customHeight="false" outlineLevel="0" collapsed="false">
      <c r="A1641" s="9" t="n">
        <v>39015.5067476852</v>
      </c>
      <c r="B1641" s="1" t="n">
        <v>58.0734</v>
      </c>
      <c r="C1641" s="1" t="n">
        <v>78.28359</v>
      </c>
    </row>
    <row r="1642" customFormat="false" ht="12.75" hidden="false" customHeight="false" outlineLevel="0" collapsed="false">
      <c r="A1642" s="9" t="n">
        <v>39015.5068634259</v>
      </c>
      <c r="B1642" s="1" t="n">
        <v>57.97176</v>
      </c>
      <c r="C1642" s="1" t="n">
        <v>78.38523</v>
      </c>
    </row>
    <row r="1643" customFormat="false" ht="12.75" hidden="false" customHeight="false" outlineLevel="0" collapsed="false">
      <c r="A1643" s="9" t="n">
        <v>39015.5069791667</v>
      </c>
      <c r="B1643" s="1" t="n">
        <v>58.04337</v>
      </c>
      <c r="C1643" s="1" t="n">
        <v>78.31362</v>
      </c>
    </row>
    <row r="1644" customFormat="false" ht="12.75" hidden="false" customHeight="false" outlineLevel="0" collapsed="false">
      <c r="A1644" s="9" t="n">
        <v>39015.5070949074</v>
      </c>
      <c r="B1644" s="1" t="n">
        <v>58.05723</v>
      </c>
      <c r="C1644" s="1" t="n">
        <v>78.29976</v>
      </c>
    </row>
    <row r="1645" customFormat="false" ht="12.75" hidden="false" customHeight="false" outlineLevel="0" collapsed="false">
      <c r="A1645" s="9" t="n">
        <v>39015.5072106481</v>
      </c>
      <c r="B1645" s="1" t="n">
        <v>58.02951</v>
      </c>
      <c r="C1645" s="1" t="n">
        <v>78.32748</v>
      </c>
    </row>
    <row r="1646" customFormat="false" ht="12.75" hidden="false" customHeight="false" outlineLevel="0" collapsed="false">
      <c r="A1646" s="9" t="n">
        <v>39015.5073263889</v>
      </c>
      <c r="B1646" s="1" t="n">
        <v>58.04337</v>
      </c>
      <c r="C1646" s="1" t="n">
        <v>78.31362</v>
      </c>
    </row>
    <row r="1647" customFormat="false" ht="12.75" hidden="false" customHeight="false" outlineLevel="0" collapsed="false">
      <c r="A1647" s="9" t="n">
        <v>39015.5074421296</v>
      </c>
      <c r="B1647" s="1" t="n">
        <v>58.05723</v>
      </c>
      <c r="C1647" s="1" t="n">
        <v>78.29976</v>
      </c>
    </row>
    <row r="1648" customFormat="false" ht="12.75" hidden="false" customHeight="false" outlineLevel="0" collapsed="false">
      <c r="A1648" s="9" t="n">
        <v>39015.5075578704</v>
      </c>
      <c r="B1648" s="1" t="n">
        <v>58.02951</v>
      </c>
      <c r="C1648" s="1" t="n">
        <v>78.32748</v>
      </c>
    </row>
    <row r="1649" customFormat="false" ht="12.75" hidden="false" customHeight="false" outlineLevel="0" collapsed="false">
      <c r="A1649" s="9" t="n">
        <v>39015.5076736111</v>
      </c>
      <c r="B1649" s="1" t="n">
        <v>58.04337</v>
      </c>
      <c r="C1649" s="1" t="n">
        <v>78.31362</v>
      </c>
    </row>
    <row r="1650" customFormat="false" ht="12.75" hidden="false" customHeight="false" outlineLevel="0" collapsed="false">
      <c r="A1650" s="9" t="n">
        <v>39015.5077893519</v>
      </c>
      <c r="B1650" s="1" t="n">
        <v>57.98562</v>
      </c>
      <c r="C1650" s="1" t="n">
        <v>78.37137</v>
      </c>
    </row>
    <row r="1651" customFormat="false" ht="12.75" hidden="false" customHeight="false" outlineLevel="0" collapsed="false">
      <c r="A1651" s="9" t="n">
        <v>39015.5079050926</v>
      </c>
      <c r="B1651" s="1" t="n">
        <v>58.0734</v>
      </c>
      <c r="C1651" s="1" t="n">
        <v>78.28359</v>
      </c>
    </row>
    <row r="1652" customFormat="false" ht="12.75" hidden="false" customHeight="false" outlineLevel="0" collapsed="false">
      <c r="A1652" s="9" t="n">
        <v>39015.5080208333</v>
      </c>
      <c r="B1652" s="1" t="n">
        <v>58.02951</v>
      </c>
      <c r="C1652" s="1" t="n">
        <v>78.32748</v>
      </c>
    </row>
    <row r="1653" customFormat="false" ht="12.75" hidden="false" customHeight="false" outlineLevel="0" collapsed="false">
      <c r="A1653" s="9" t="n">
        <v>39015.5081365741</v>
      </c>
      <c r="B1653" s="1" t="n">
        <v>58.02951</v>
      </c>
      <c r="C1653" s="1" t="n">
        <v>78.32748</v>
      </c>
    </row>
    <row r="1654" customFormat="false" ht="12.75" hidden="false" customHeight="false" outlineLevel="0" collapsed="false">
      <c r="A1654" s="9" t="n">
        <v>39015.5082523148</v>
      </c>
      <c r="B1654" s="1" t="n">
        <v>57.92787</v>
      </c>
      <c r="C1654" s="1" t="n">
        <v>78.42912</v>
      </c>
    </row>
    <row r="1655" customFormat="false" ht="12.75" hidden="false" customHeight="false" outlineLevel="0" collapsed="false">
      <c r="A1655" s="9" t="n">
        <v>39015.5083680556</v>
      </c>
      <c r="B1655" s="1" t="n">
        <v>57.98562</v>
      </c>
      <c r="C1655" s="1" t="n">
        <v>78.37137</v>
      </c>
    </row>
    <row r="1656" customFormat="false" ht="12.75" hidden="false" customHeight="false" outlineLevel="0" collapsed="false">
      <c r="A1656" s="9" t="n">
        <v>39015.5084837963</v>
      </c>
      <c r="B1656" s="1" t="n">
        <v>57.9579</v>
      </c>
      <c r="C1656" s="1" t="n">
        <v>78.39909</v>
      </c>
    </row>
    <row r="1657" customFormat="false" ht="12.75" hidden="false" customHeight="false" outlineLevel="0" collapsed="false">
      <c r="A1657" s="9" t="n">
        <v>39015.508599537</v>
      </c>
      <c r="B1657" s="1" t="n">
        <v>57.94173</v>
      </c>
      <c r="C1657" s="1" t="n">
        <v>78.41526</v>
      </c>
    </row>
    <row r="1658" customFormat="false" ht="12.75" hidden="false" customHeight="false" outlineLevel="0" collapsed="false">
      <c r="A1658" s="9" t="n">
        <v>39015.5087152778</v>
      </c>
      <c r="B1658" s="1" t="n">
        <v>57.97176</v>
      </c>
      <c r="C1658" s="1" t="n">
        <v>78.38523</v>
      </c>
    </row>
    <row r="1659" customFormat="false" ht="12.75" hidden="false" customHeight="false" outlineLevel="0" collapsed="false">
      <c r="A1659" s="9" t="n">
        <v>39015.5088310185</v>
      </c>
      <c r="B1659" s="1" t="n">
        <v>57.92787</v>
      </c>
      <c r="C1659" s="1" t="n">
        <v>78.42912</v>
      </c>
    </row>
    <row r="1660" customFormat="false" ht="12.75" hidden="false" customHeight="false" outlineLevel="0" collapsed="false">
      <c r="A1660" s="9" t="n">
        <v>39015.5089467593</v>
      </c>
      <c r="B1660" s="1" t="n">
        <v>57.9579</v>
      </c>
      <c r="C1660" s="1" t="n">
        <v>78.39909</v>
      </c>
    </row>
    <row r="1661" customFormat="false" ht="12.75" hidden="false" customHeight="false" outlineLevel="0" collapsed="false">
      <c r="A1661" s="9" t="n">
        <v>39015.5090625</v>
      </c>
      <c r="B1661" s="1" t="n">
        <v>57.98562</v>
      </c>
      <c r="C1661" s="1" t="n">
        <v>78.37137</v>
      </c>
    </row>
    <row r="1662" customFormat="false" ht="12.75" hidden="false" customHeight="false" outlineLevel="0" collapsed="false">
      <c r="A1662" s="9" t="n">
        <v>39015.5091782407</v>
      </c>
      <c r="B1662" s="1" t="n">
        <v>57.9579</v>
      </c>
      <c r="C1662" s="1" t="n">
        <v>78.39909</v>
      </c>
    </row>
    <row r="1663" customFormat="false" ht="12.75" hidden="false" customHeight="false" outlineLevel="0" collapsed="false">
      <c r="A1663" s="9" t="n">
        <v>39015.5092939815</v>
      </c>
      <c r="B1663" s="1" t="n">
        <v>57.91401</v>
      </c>
      <c r="C1663" s="1" t="n">
        <v>78.44298</v>
      </c>
    </row>
    <row r="1664" customFormat="false" ht="12.75" hidden="false" customHeight="false" outlineLevel="0" collapsed="false">
      <c r="A1664" s="9" t="n">
        <v>39015.5094097222</v>
      </c>
      <c r="B1664" s="1" t="n">
        <v>57.92787</v>
      </c>
      <c r="C1664" s="1" t="n">
        <v>78.42912</v>
      </c>
    </row>
    <row r="1665" customFormat="false" ht="12.75" hidden="false" customHeight="false" outlineLevel="0" collapsed="false">
      <c r="A1665" s="9" t="n">
        <v>39015.509525463</v>
      </c>
      <c r="B1665" s="1" t="n">
        <v>57.92787</v>
      </c>
      <c r="C1665" s="1" t="n">
        <v>78.42912</v>
      </c>
    </row>
    <row r="1666" customFormat="false" ht="12.75" hidden="false" customHeight="false" outlineLevel="0" collapsed="false">
      <c r="A1666" s="9" t="n">
        <v>39015.5096412037</v>
      </c>
      <c r="B1666" s="1" t="n">
        <v>57.91401</v>
      </c>
      <c r="C1666" s="1" t="n">
        <v>78.44298</v>
      </c>
    </row>
    <row r="1667" customFormat="false" ht="12.75" hidden="false" customHeight="false" outlineLevel="0" collapsed="false">
      <c r="A1667" s="9" t="n">
        <v>39015.5097569445</v>
      </c>
      <c r="B1667" s="1" t="n">
        <v>57.90015</v>
      </c>
      <c r="C1667" s="1" t="n">
        <v>78.45684</v>
      </c>
    </row>
    <row r="1668" customFormat="false" ht="12.75" hidden="false" customHeight="false" outlineLevel="0" collapsed="false">
      <c r="A1668" s="9" t="n">
        <v>39015.5098726852</v>
      </c>
      <c r="B1668" s="1" t="n">
        <v>57.9579</v>
      </c>
      <c r="C1668" s="1" t="n">
        <v>78.39909</v>
      </c>
    </row>
    <row r="1669" customFormat="false" ht="12.75" hidden="false" customHeight="false" outlineLevel="0" collapsed="false">
      <c r="A1669" s="9" t="n">
        <v>39015.5099884259</v>
      </c>
      <c r="B1669" s="1" t="n">
        <v>57.92787</v>
      </c>
      <c r="C1669" s="1" t="n">
        <v>78.42912</v>
      </c>
    </row>
    <row r="1670" customFormat="false" ht="12.75" hidden="false" customHeight="false" outlineLevel="0" collapsed="false">
      <c r="A1670" s="9" t="n">
        <v>39015.5101041667</v>
      </c>
      <c r="B1670" s="1" t="n">
        <v>57.94173</v>
      </c>
      <c r="C1670" s="1" t="n">
        <v>78.41526</v>
      </c>
    </row>
    <row r="1671" customFormat="false" ht="12.75" hidden="false" customHeight="false" outlineLevel="0" collapsed="false">
      <c r="A1671" s="9" t="n">
        <v>39015.5102199074</v>
      </c>
      <c r="B1671" s="1" t="n">
        <v>57.91401</v>
      </c>
      <c r="C1671" s="1" t="n">
        <v>78.44298</v>
      </c>
    </row>
    <row r="1672" customFormat="false" ht="12.75" hidden="false" customHeight="false" outlineLevel="0" collapsed="false">
      <c r="A1672" s="9" t="n">
        <v>39015.5103356482</v>
      </c>
      <c r="B1672" s="1" t="n">
        <v>57.88629</v>
      </c>
      <c r="C1672" s="1" t="n">
        <v>78.4707</v>
      </c>
    </row>
    <row r="1673" customFormat="false" ht="12.75" hidden="false" customHeight="false" outlineLevel="0" collapsed="false">
      <c r="A1673" s="9" t="n">
        <v>39015.5104513889</v>
      </c>
      <c r="B1673" s="1" t="n">
        <v>57.92787</v>
      </c>
      <c r="C1673" s="1" t="n">
        <v>78.42912</v>
      </c>
    </row>
    <row r="1674" customFormat="false" ht="12.75" hidden="false" customHeight="false" outlineLevel="0" collapsed="false">
      <c r="A1674" s="9" t="n">
        <v>39015.5105671296</v>
      </c>
      <c r="B1674" s="1" t="n">
        <v>57.92787</v>
      </c>
      <c r="C1674" s="1" t="n">
        <v>78.42912</v>
      </c>
    </row>
    <row r="1675" customFormat="false" ht="12.75" hidden="false" customHeight="false" outlineLevel="0" collapsed="false">
      <c r="A1675" s="9" t="n">
        <v>39015.5106828704</v>
      </c>
      <c r="B1675" s="1" t="n">
        <v>57.94173</v>
      </c>
      <c r="C1675" s="1" t="n">
        <v>78.41526</v>
      </c>
    </row>
    <row r="1676" customFormat="false" ht="12.75" hidden="false" customHeight="false" outlineLevel="0" collapsed="false">
      <c r="A1676" s="9" t="n">
        <v>39015.5107986111</v>
      </c>
      <c r="B1676" s="1" t="n">
        <v>57.94173</v>
      </c>
      <c r="C1676" s="1" t="n">
        <v>78.41526</v>
      </c>
    </row>
    <row r="1677" customFormat="false" ht="12.75" hidden="false" customHeight="false" outlineLevel="0" collapsed="false">
      <c r="A1677" s="9" t="n">
        <v>39015.5109143519</v>
      </c>
      <c r="B1677" s="1" t="n">
        <v>57.92787</v>
      </c>
      <c r="C1677" s="1" t="n">
        <v>78.42912</v>
      </c>
    </row>
    <row r="1678" customFormat="false" ht="12.75" hidden="false" customHeight="false" outlineLevel="0" collapsed="false">
      <c r="A1678" s="9" t="n">
        <v>39015.5110300926</v>
      </c>
      <c r="B1678" s="1" t="n">
        <v>57.92787</v>
      </c>
      <c r="C1678" s="1" t="n">
        <v>78.42912</v>
      </c>
    </row>
    <row r="1679" customFormat="false" ht="12.75" hidden="false" customHeight="false" outlineLevel="0" collapsed="false">
      <c r="A1679" s="9" t="n">
        <v>39015.5111458333</v>
      </c>
      <c r="B1679" s="1" t="n">
        <v>57.91401</v>
      </c>
      <c r="C1679" s="1" t="n">
        <v>78.44298</v>
      </c>
    </row>
    <row r="1680" customFormat="false" ht="12.75" hidden="false" customHeight="false" outlineLevel="0" collapsed="false">
      <c r="A1680" s="9" t="n">
        <v>39015.5112615741</v>
      </c>
      <c r="B1680" s="1" t="n">
        <v>57.90015</v>
      </c>
      <c r="C1680" s="1" t="n">
        <v>78.45684</v>
      </c>
    </row>
    <row r="1681" customFormat="false" ht="12.75" hidden="false" customHeight="false" outlineLevel="0" collapsed="false">
      <c r="A1681" s="9" t="n">
        <v>39015.5113773148</v>
      </c>
      <c r="B1681" s="1" t="n">
        <v>57.88629</v>
      </c>
      <c r="C1681" s="1" t="n">
        <v>78.4707</v>
      </c>
    </row>
    <row r="1682" customFormat="false" ht="12.75" hidden="false" customHeight="false" outlineLevel="0" collapsed="false">
      <c r="A1682" s="9" t="n">
        <v>39015.5114930556</v>
      </c>
      <c r="B1682" s="1" t="n">
        <v>57.90015</v>
      </c>
      <c r="C1682" s="1" t="n">
        <v>78.45684</v>
      </c>
    </row>
    <row r="1683" customFormat="false" ht="12.75" hidden="false" customHeight="false" outlineLevel="0" collapsed="false">
      <c r="A1683" s="9" t="n">
        <v>39015.5116087963</v>
      </c>
      <c r="B1683" s="1" t="n">
        <v>57.92787</v>
      </c>
      <c r="C1683" s="1" t="n">
        <v>78.42912</v>
      </c>
    </row>
    <row r="1684" customFormat="false" ht="12.75" hidden="false" customHeight="false" outlineLevel="0" collapsed="false">
      <c r="A1684" s="9" t="n">
        <v>39015.511724537</v>
      </c>
      <c r="B1684" s="1" t="n">
        <v>57.91401</v>
      </c>
      <c r="C1684" s="1" t="n">
        <v>78.44298</v>
      </c>
    </row>
    <row r="1685" customFormat="false" ht="12.75" hidden="false" customHeight="false" outlineLevel="0" collapsed="false">
      <c r="A1685" s="9" t="n">
        <v>39015.5118402778</v>
      </c>
      <c r="B1685" s="1" t="n">
        <v>57.90015</v>
      </c>
      <c r="C1685" s="1" t="n">
        <v>78.45684</v>
      </c>
    </row>
    <row r="1686" customFormat="false" ht="12.75" hidden="false" customHeight="false" outlineLevel="0" collapsed="false">
      <c r="A1686" s="9" t="n">
        <v>39015.5119560185</v>
      </c>
      <c r="B1686" s="1" t="n">
        <v>57.90015</v>
      </c>
      <c r="C1686" s="1" t="n">
        <v>78.45684</v>
      </c>
    </row>
    <row r="1687" customFormat="false" ht="12.75" hidden="false" customHeight="false" outlineLevel="0" collapsed="false">
      <c r="A1687" s="9" t="n">
        <v>39015.5120717593</v>
      </c>
      <c r="B1687" s="1" t="n">
        <v>57.90015</v>
      </c>
      <c r="C1687" s="1" t="n">
        <v>78.45684</v>
      </c>
    </row>
    <row r="1688" customFormat="false" ht="12.75" hidden="false" customHeight="false" outlineLevel="0" collapsed="false">
      <c r="A1688" s="9" t="n">
        <v>39015.5121875</v>
      </c>
      <c r="B1688" s="1" t="n">
        <v>57.87012</v>
      </c>
      <c r="C1688" s="1" t="n">
        <v>78.48687</v>
      </c>
    </row>
    <row r="1689" customFormat="false" ht="12.75" hidden="false" customHeight="false" outlineLevel="0" collapsed="false">
      <c r="A1689" s="9" t="n">
        <v>39015.5123032407</v>
      </c>
      <c r="B1689" s="1" t="n">
        <v>57.85626</v>
      </c>
      <c r="C1689" s="1" t="n">
        <v>78.50073</v>
      </c>
    </row>
    <row r="1690" customFormat="false" ht="12.75" hidden="false" customHeight="false" outlineLevel="0" collapsed="false">
      <c r="A1690" s="9" t="n">
        <v>39015.5124189815</v>
      </c>
      <c r="B1690" s="1" t="n">
        <v>57.85626</v>
      </c>
      <c r="C1690" s="1" t="n">
        <v>78.50073</v>
      </c>
    </row>
    <row r="1691" customFormat="false" ht="12.75" hidden="false" customHeight="false" outlineLevel="0" collapsed="false">
      <c r="A1691" s="9" t="n">
        <v>39015.5125347222</v>
      </c>
      <c r="B1691" s="1" t="n">
        <v>57.69687</v>
      </c>
      <c r="C1691" s="1" t="n">
        <v>78.66012</v>
      </c>
    </row>
    <row r="1692" customFormat="false" ht="12.75" hidden="false" customHeight="false" outlineLevel="0" collapsed="false">
      <c r="A1692" s="9" t="n">
        <v>39015.512650463</v>
      </c>
      <c r="B1692" s="1" t="n">
        <v>57.1494</v>
      </c>
      <c r="C1692" s="1" t="n">
        <v>79.20759</v>
      </c>
    </row>
    <row r="1693" customFormat="false" ht="12.75" hidden="false" customHeight="false" outlineLevel="0" collapsed="false">
      <c r="A1693" s="9" t="n">
        <v>39015.5127662037</v>
      </c>
      <c r="B1693" s="1" t="n">
        <v>56.74515</v>
      </c>
      <c r="C1693" s="1" t="n">
        <v>79.61184</v>
      </c>
    </row>
    <row r="1694" customFormat="false" ht="12.75" hidden="false" customHeight="false" outlineLevel="0" collapsed="false">
      <c r="A1694" s="9" t="n">
        <v>39015.5128819444</v>
      </c>
      <c r="B1694" s="1" t="n">
        <v>56.44254</v>
      </c>
      <c r="C1694" s="1" t="n">
        <v>79.91445</v>
      </c>
    </row>
    <row r="1695" customFormat="false" ht="12.75" hidden="false" customHeight="false" outlineLevel="0" collapsed="false">
      <c r="A1695" s="9" t="n">
        <v>39015.5129976852</v>
      </c>
      <c r="B1695" s="1" t="n">
        <v>56.25543</v>
      </c>
      <c r="C1695" s="1" t="n">
        <v>80.10156</v>
      </c>
    </row>
    <row r="1696" customFormat="false" ht="12.75" hidden="false" customHeight="false" outlineLevel="0" collapsed="false">
      <c r="A1696" s="9" t="n">
        <v>39015.5131134259</v>
      </c>
      <c r="B1696" s="1" t="n">
        <v>56.05215</v>
      </c>
      <c r="C1696" s="1" t="n">
        <v>80.30484</v>
      </c>
    </row>
    <row r="1697" customFormat="false" ht="12.75" hidden="false" customHeight="false" outlineLevel="0" collapsed="false">
      <c r="A1697" s="9" t="n">
        <v>39015.5132291667</v>
      </c>
      <c r="B1697" s="1" t="n">
        <v>56.02443</v>
      </c>
      <c r="C1697" s="1" t="n">
        <v>80.33256</v>
      </c>
    </row>
    <row r="1698" customFormat="false" ht="12.75" hidden="false" customHeight="false" outlineLevel="0" collapsed="false">
      <c r="A1698" s="9" t="n">
        <v>39015.5133449074</v>
      </c>
      <c r="B1698" s="1" t="n">
        <v>55.90893</v>
      </c>
      <c r="C1698" s="1" t="n">
        <v>80.44806</v>
      </c>
    </row>
    <row r="1699" customFormat="false" ht="12.75" hidden="false" customHeight="false" outlineLevel="0" collapsed="false">
      <c r="A1699" s="9" t="n">
        <v>39015.5134606482</v>
      </c>
      <c r="B1699" s="1" t="n">
        <v>55.66407</v>
      </c>
      <c r="C1699" s="1" t="n">
        <v>80.69292</v>
      </c>
    </row>
    <row r="1700" customFormat="false" ht="12.75" hidden="false" customHeight="false" outlineLevel="0" collapsed="false">
      <c r="A1700" s="9" t="n">
        <v>39015.5135763889</v>
      </c>
      <c r="B1700" s="1" t="n">
        <v>55.28754</v>
      </c>
      <c r="C1700" s="1" t="n">
        <v>81.06945</v>
      </c>
    </row>
    <row r="1701" customFormat="false" ht="12.75" hidden="false" customHeight="false" outlineLevel="0" collapsed="false">
      <c r="A1701" s="9" t="n">
        <v>39015.5136921296</v>
      </c>
      <c r="B1701" s="1" t="n">
        <v>54.95721</v>
      </c>
      <c r="C1701" s="1" t="n">
        <v>81.39978</v>
      </c>
    </row>
    <row r="1702" customFormat="false" ht="12.75" hidden="false" customHeight="false" outlineLevel="0" collapsed="false">
      <c r="A1702" s="9" t="n">
        <v>39015.5138078704</v>
      </c>
      <c r="B1702" s="1" t="n">
        <v>54.78396</v>
      </c>
      <c r="C1702" s="1" t="n">
        <v>81.57303</v>
      </c>
    </row>
    <row r="1703" customFormat="false" ht="12.75" hidden="false" customHeight="false" outlineLevel="0" collapsed="false">
      <c r="A1703" s="9" t="n">
        <v>39015.5139236111</v>
      </c>
      <c r="B1703" s="1" t="n">
        <v>54.56682</v>
      </c>
      <c r="C1703" s="1" t="n">
        <v>81.79017</v>
      </c>
    </row>
    <row r="1704" customFormat="false" ht="12.75" hidden="false" customHeight="false" outlineLevel="0" collapsed="false">
      <c r="A1704" s="9" t="n">
        <v>39015.5140393519</v>
      </c>
      <c r="B1704" s="1" t="n">
        <v>54.48135</v>
      </c>
      <c r="C1704" s="1" t="n">
        <v>81.87564</v>
      </c>
    </row>
    <row r="1705" customFormat="false" ht="12.75" hidden="false" customHeight="false" outlineLevel="0" collapsed="false">
      <c r="A1705" s="9" t="n">
        <v>39015.5141550926</v>
      </c>
      <c r="B1705" s="1" t="n">
        <v>54.37971</v>
      </c>
      <c r="C1705" s="1" t="n">
        <v>81.97728</v>
      </c>
    </row>
    <row r="1706" customFormat="false" ht="12.75" hidden="false" customHeight="false" outlineLevel="0" collapsed="false">
      <c r="A1706" s="9" t="n">
        <v>39015.5142708333</v>
      </c>
      <c r="B1706" s="1" t="n">
        <v>54.29424</v>
      </c>
      <c r="C1706" s="1" t="n">
        <v>82.06275</v>
      </c>
    </row>
    <row r="1707" customFormat="false" ht="12.75" hidden="false" customHeight="false" outlineLevel="0" collapsed="false">
      <c r="A1707" s="9" t="n">
        <v>39015.5143865741</v>
      </c>
      <c r="B1707" s="1" t="n">
        <v>54.1926</v>
      </c>
      <c r="C1707" s="1" t="n">
        <v>82.16439</v>
      </c>
    </row>
    <row r="1708" customFormat="false" ht="12.75" hidden="false" customHeight="false" outlineLevel="0" collapsed="false">
      <c r="A1708" s="9" t="n">
        <v>39015.5145023148</v>
      </c>
      <c r="B1708" s="1" t="n">
        <v>54.23649</v>
      </c>
      <c r="C1708" s="1" t="n">
        <v>82.1205</v>
      </c>
    </row>
    <row r="1709" customFormat="false" ht="12.75" hidden="false" customHeight="false" outlineLevel="0" collapsed="false">
      <c r="A1709" s="9" t="n">
        <v>39015.5146180556</v>
      </c>
      <c r="B1709" s="1" t="n">
        <v>54.16257</v>
      </c>
      <c r="C1709" s="1" t="n">
        <v>82.19442</v>
      </c>
    </row>
    <row r="1710" customFormat="false" ht="12.75" hidden="false" customHeight="false" outlineLevel="0" collapsed="false">
      <c r="A1710" s="9" t="n">
        <v>39015.5147337963</v>
      </c>
      <c r="B1710" s="1" t="n">
        <v>54.12099</v>
      </c>
      <c r="C1710" s="1" t="n">
        <v>82.236</v>
      </c>
    </row>
    <row r="1711" customFormat="false" ht="12.75" hidden="false" customHeight="false" outlineLevel="0" collapsed="false">
      <c r="A1711" s="9" t="n">
        <v>39015.514849537</v>
      </c>
      <c r="B1711" s="1" t="n">
        <v>54.0771</v>
      </c>
      <c r="C1711" s="1" t="n">
        <v>82.27989</v>
      </c>
    </row>
    <row r="1712" customFormat="false" ht="12.75" hidden="false" customHeight="false" outlineLevel="0" collapsed="false">
      <c r="A1712" s="9" t="n">
        <v>39015.5149652778</v>
      </c>
      <c r="B1712" s="1" t="n">
        <v>54.09096</v>
      </c>
      <c r="C1712" s="1" t="n">
        <v>82.26603</v>
      </c>
    </row>
    <row r="1713" customFormat="false" ht="12.75" hidden="false" customHeight="false" outlineLevel="0" collapsed="false">
      <c r="A1713" s="9" t="n">
        <v>39015.5150810185</v>
      </c>
      <c r="B1713" s="1" t="n">
        <v>54.01935</v>
      </c>
      <c r="C1713" s="1" t="n">
        <v>82.33764</v>
      </c>
    </row>
    <row r="1714" customFormat="false" ht="12.75" hidden="false" customHeight="false" outlineLevel="0" collapsed="false">
      <c r="A1714" s="9" t="n">
        <v>39015.5151967593</v>
      </c>
      <c r="B1714" s="1" t="n">
        <v>54.06324</v>
      </c>
      <c r="C1714" s="1" t="n">
        <v>82.29375</v>
      </c>
    </row>
    <row r="1715" customFormat="false" ht="12.75" hidden="false" customHeight="false" outlineLevel="0" collapsed="false">
      <c r="A1715" s="9" t="n">
        <v>39015.5153125</v>
      </c>
      <c r="B1715" s="1" t="n">
        <v>53.93157</v>
      </c>
      <c r="C1715" s="1" t="n">
        <v>82.42542</v>
      </c>
    </row>
    <row r="1716" customFormat="false" ht="12.75" hidden="false" customHeight="false" outlineLevel="0" collapsed="false">
      <c r="A1716" s="9" t="n">
        <v>39015.5154282407</v>
      </c>
      <c r="B1716" s="1" t="n">
        <v>53.9616</v>
      </c>
      <c r="C1716" s="1" t="n">
        <v>82.39539</v>
      </c>
    </row>
    <row r="1717" customFormat="false" ht="12.75" hidden="false" customHeight="false" outlineLevel="0" collapsed="false">
      <c r="A1717" s="9" t="n">
        <v>39015.5155439815</v>
      </c>
      <c r="B1717" s="1" t="n">
        <v>53.97546</v>
      </c>
      <c r="C1717" s="1" t="n">
        <v>82.38153</v>
      </c>
    </row>
    <row r="1718" customFormat="false" ht="12.75" hidden="false" customHeight="false" outlineLevel="0" collapsed="false">
      <c r="A1718" s="9" t="n">
        <v>39015.5156597222</v>
      </c>
      <c r="B1718" s="1" t="n">
        <v>53.9616</v>
      </c>
      <c r="C1718" s="1" t="n">
        <v>82.39539</v>
      </c>
    </row>
    <row r="1719" customFormat="false" ht="12.75" hidden="false" customHeight="false" outlineLevel="0" collapsed="false">
      <c r="A1719" s="9" t="n">
        <v>39015.515775463</v>
      </c>
      <c r="B1719" s="1" t="n">
        <v>53.9616</v>
      </c>
      <c r="C1719" s="1" t="n">
        <v>82.39539</v>
      </c>
    </row>
    <row r="1720" customFormat="false" ht="12.75" hidden="false" customHeight="false" outlineLevel="0" collapsed="false">
      <c r="A1720" s="9" t="n">
        <v>39015.5158912037</v>
      </c>
      <c r="B1720" s="1" t="n">
        <v>53.90385</v>
      </c>
      <c r="C1720" s="1" t="n">
        <v>82.45314</v>
      </c>
    </row>
    <row r="1721" customFormat="false" ht="12.75" hidden="false" customHeight="false" outlineLevel="0" collapsed="false">
      <c r="A1721" s="9" t="n">
        <v>39015.5160069445</v>
      </c>
      <c r="B1721" s="1" t="n">
        <v>53.93157</v>
      </c>
      <c r="C1721" s="1" t="n">
        <v>82.42542</v>
      </c>
    </row>
    <row r="1722" customFormat="false" ht="12.75" hidden="false" customHeight="false" outlineLevel="0" collapsed="false">
      <c r="A1722" s="9" t="n">
        <v>39015.5161226852</v>
      </c>
      <c r="B1722" s="1" t="n">
        <v>53.88999</v>
      </c>
      <c r="C1722" s="1" t="n">
        <v>82.467</v>
      </c>
    </row>
    <row r="1723" customFormat="false" ht="12.75" hidden="false" customHeight="false" outlineLevel="0" collapsed="false">
      <c r="A1723" s="9" t="n">
        <v>39015.5162384259</v>
      </c>
      <c r="B1723" s="1" t="n">
        <v>53.85996</v>
      </c>
      <c r="C1723" s="1" t="n">
        <v>82.49703</v>
      </c>
    </row>
    <row r="1724" customFormat="false" ht="12.75" hidden="false" customHeight="false" outlineLevel="0" collapsed="false">
      <c r="A1724" s="9" t="n">
        <v>39015.5163541667</v>
      </c>
      <c r="B1724" s="1" t="n">
        <v>53.88999</v>
      </c>
      <c r="C1724" s="1" t="n">
        <v>82.467</v>
      </c>
    </row>
    <row r="1725" customFormat="false" ht="12.75" hidden="false" customHeight="false" outlineLevel="0" collapsed="false">
      <c r="A1725" s="9" t="n">
        <v>39015.5164699074</v>
      </c>
      <c r="B1725" s="1" t="n">
        <v>53.8461</v>
      </c>
      <c r="C1725" s="1" t="n">
        <v>82.51089</v>
      </c>
    </row>
    <row r="1726" customFormat="false" ht="12.75" hidden="false" customHeight="false" outlineLevel="0" collapsed="false">
      <c r="A1726" s="9" t="n">
        <v>39015.5165856482</v>
      </c>
      <c r="B1726" s="1" t="n">
        <v>53.87382</v>
      </c>
      <c r="C1726" s="1" t="n">
        <v>82.48317</v>
      </c>
    </row>
    <row r="1727" customFormat="false" ht="12.75" hidden="false" customHeight="false" outlineLevel="0" collapsed="false">
      <c r="A1727" s="9" t="n">
        <v>39015.5167013889</v>
      </c>
      <c r="B1727" s="1" t="n">
        <v>53.85996</v>
      </c>
      <c r="C1727" s="1" t="n">
        <v>82.49703</v>
      </c>
    </row>
    <row r="1728" customFormat="false" ht="12.75" hidden="false" customHeight="false" outlineLevel="0" collapsed="false">
      <c r="A1728" s="9" t="n">
        <v>39015.5168171296</v>
      </c>
      <c r="B1728" s="1" t="n">
        <v>53.81607</v>
      </c>
      <c r="C1728" s="1" t="n">
        <v>82.54092</v>
      </c>
    </row>
    <row r="1729" customFormat="false" ht="12.75" hidden="false" customHeight="false" outlineLevel="0" collapsed="false">
      <c r="A1729" s="9" t="n">
        <v>39015.5169328704</v>
      </c>
      <c r="B1729" s="1" t="n">
        <v>53.83224</v>
      </c>
      <c r="C1729" s="1" t="n">
        <v>82.52475</v>
      </c>
    </row>
    <row r="1730" customFormat="false" ht="12.75" hidden="false" customHeight="false" outlineLevel="0" collapsed="false">
      <c r="A1730" s="9" t="n">
        <v>39015.5170486111</v>
      </c>
      <c r="B1730" s="1" t="n">
        <v>53.78835</v>
      </c>
      <c r="C1730" s="1" t="n">
        <v>82.56864</v>
      </c>
    </row>
    <row r="1731" customFormat="false" ht="12.75" hidden="false" customHeight="false" outlineLevel="0" collapsed="false">
      <c r="A1731" s="9" t="n">
        <v>39015.5171643519</v>
      </c>
      <c r="B1731" s="1" t="n">
        <v>53.81607</v>
      </c>
      <c r="C1731" s="1" t="n">
        <v>82.54092</v>
      </c>
    </row>
    <row r="1732" customFormat="false" ht="12.75" hidden="false" customHeight="false" outlineLevel="0" collapsed="false">
      <c r="A1732" s="9" t="n">
        <v>39015.5172800926</v>
      </c>
      <c r="B1732" s="1" t="n">
        <v>53.80221</v>
      </c>
      <c r="C1732" s="1" t="n">
        <v>82.55478</v>
      </c>
    </row>
    <row r="1733" customFormat="false" ht="12.75" hidden="false" customHeight="false" outlineLevel="0" collapsed="false">
      <c r="A1733" s="9" t="n">
        <v>39015.5173958333</v>
      </c>
      <c r="B1733" s="1" t="n">
        <v>53.77449</v>
      </c>
      <c r="C1733" s="1" t="n">
        <v>82.5825</v>
      </c>
    </row>
    <row r="1734" customFormat="false" ht="12.75" hidden="false" customHeight="false" outlineLevel="0" collapsed="false">
      <c r="A1734" s="9" t="n">
        <v>39015.5175115741</v>
      </c>
      <c r="B1734" s="1" t="n">
        <v>53.80221</v>
      </c>
      <c r="C1734" s="1" t="n">
        <v>82.55478</v>
      </c>
    </row>
    <row r="1735" customFormat="false" ht="12.75" hidden="false" customHeight="false" outlineLevel="0" collapsed="false">
      <c r="A1735" s="9" t="n">
        <v>39015.5176273148</v>
      </c>
      <c r="B1735" s="1" t="n">
        <v>53.81607</v>
      </c>
      <c r="C1735" s="1" t="n">
        <v>82.54092</v>
      </c>
    </row>
    <row r="1736" customFormat="false" ht="12.75" hidden="false" customHeight="false" outlineLevel="0" collapsed="false">
      <c r="A1736" s="9" t="n">
        <v>39015.5177430556</v>
      </c>
      <c r="B1736" s="1" t="n">
        <v>53.74446</v>
      </c>
      <c r="C1736" s="1" t="n">
        <v>82.61253</v>
      </c>
    </row>
    <row r="1737" customFormat="false" ht="12.75" hidden="false" customHeight="false" outlineLevel="0" collapsed="false">
      <c r="A1737" s="9" t="n">
        <v>39015.5178587963</v>
      </c>
      <c r="B1737" s="1" t="n">
        <v>53.70288</v>
      </c>
      <c r="C1737" s="1" t="n">
        <v>82.65411</v>
      </c>
    </row>
    <row r="1738" customFormat="false" ht="12.75" hidden="false" customHeight="false" outlineLevel="0" collapsed="false">
      <c r="A1738" s="9" t="n">
        <v>39015.517974537</v>
      </c>
      <c r="B1738" s="1" t="n">
        <v>53.80221</v>
      </c>
      <c r="C1738" s="1" t="n">
        <v>82.55478</v>
      </c>
    </row>
    <row r="1739" customFormat="false" ht="12.75" hidden="false" customHeight="false" outlineLevel="0" collapsed="false">
      <c r="A1739" s="9" t="n">
        <v>39015.5180902778</v>
      </c>
      <c r="B1739" s="1" t="n">
        <v>53.7306</v>
      </c>
      <c r="C1739" s="1" t="n">
        <v>82.62639</v>
      </c>
    </row>
    <row r="1740" customFormat="false" ht="12.75" hidden="false" customHeight="false" outlineLevel="0" collapsed="false">
      <c r="A1740" s="9" t="n">
        <v>39015.5182060185</v>
      </c>
      <c r="B1740" s="1" t="n">
        <v>53.77449</v>
      </c>
      <c r="C1740" s="1" t="n">
        <v>82.5825</v>
      </c>
    </row>
    <row r="1741" customFormat="false" ht="12.75" hidden="false" customHeight="false" outlineLevel="0" collapsed="false">
      <c r="A1741" s="9" t="n">
        <v>39015.5183217593</v>
      </c>
      <c r="B1741" s="1" t="n">
        <v>53.77449</v>
      </c>
      <c r="C1741" s="1" t="n">
        <v>82.5825</v>
      </c>
    </row>
    <row r="1742" customFormat="false" ht="12.75" hidden="false" customHeight="false" outlineLevel="0" collapsed="false">
      <c r="A1742" s="9" t="n">
        <v>39015.5184375</v>
      </c>
      <c r="B1742" s="1" t="n">
        <v>53.71674</v>
      </c>
      <c r="C1742" s="1" t="n">
        <v>82.64025</v>
      </c>
    </row>
    <row r="1743" customFormat="false" ht="12.75" hidden="false" customHeight="false" outlineLevel="0" collapsed="false">
      <c r="A1743" s="9" t="n">
        <v>39015.5185532407</v>
      </c>
      <c r="B1743" s="1" t="n">
        <v>53.70288</v>
      </c>
      <c r="C1743" s="1" t="n">
        <v>82.65411</v>
      </c>
    </row>
    <row r="1744" customFormat="false" ht="12.75" hidden="false" customHeight="false" outlineLevel="0" collapsed="false">
      <c r="A1744" s="9" t="n">
        <v>39015.5186689815</v>
      </c>
      <c r="B1744" s="1" t="n">
        <v>53.71674</v>
      </c>
      <c r="C1744" s="1" t="n">
        <v>82.64025</v>
      </c>
    </row>
    <row r="1745" customFormat="false" ht="12.75" hidden="false" customHeight="false" outlineLevel="0" collapsed="false">
      <c r="A1745" s="9" t="n">
        <v>39015.5187847222</v>
      </c>
      <c r="B1745" s="1" t="n">
        <v>53.77449</v>
      </c>
      <c r="C1745" s="1" t="n">
        <v>82.5825</v>
      </c>
    </row>
    <row r="1746" customFormat="false" ht="12.75" hidden="false" customHeight="false" outlineLevel="0" collapsed="false">
      <c r="A1746" s="9" t="n">
        <v>39015.518900463</v>
      </c>
      <c r="B1746" s="1" t="n">
        <v>53.71674</v>
      </c>
      <c r="C1746" s="1" t="n">
        <v>82.64025</v>
      </c>
    </row>
    <row r="1747" customFormat="false" ht="12.75" hidden="false" customHeight="false" outlineLevel="0" collapsed="false">
      <c r="A1747" s="9" t="n">
        <v>39015.5190162037</v>
      </c>
      <c r="B1747" s="1" t="n">
        <v>53.70288</v>
      </c>
      <c r="C1747" s="1" t="n">
        <v>82.65411</v>
      </c>
    </row>
    <row r="1748" customFormat="false" ht="12.75" hidden="false" customHeight="false" outlineLevel="0" collapsed="false">
      <c r="A1748" s="9" t="n">
        <v>39015.5191319444</v>
      </c>
      <c r="B1748" s="1" t="n">
        <v>53.71674</v>
      </c>
      <c r="C1748" s="1" t="n">
        <v>82.64025</v>
      </c>
    </row>
    <row r="1749" customFormat="false" ht="12.75" hidden="false" customHeight="false" outlineLevel="0" collapsed="false">
      <c r="A1749" s="9" t="n">
        <v>39015.5192476852</v>
      </c>
      <c r="B1749" s="1" t="n">
        <v>53.70288</v>
      </c>
      <c r="C1749" s="1" t="n">
        <v>82.65411</v>
      </c>
    </row>
    <row r="1750" customFormat="false" ht="12.75" hidden="false" customHeight="false" outlineLevel="0" collapsed="false">
      <c r="A1750" s="9" t="n">
        <v>39015.5193634259</v>
      </c>
      <c r="B1750" s="1" t="n">
        <v>53.68671</v>
      </c>
      <c r="C1750" s="1" t="n">
        <v>82.67028</v>
      </c>
    </row>
    <row r="1751" customFormat="false" ht="12.75" hidden="false" customHeight="false" outlineLevel="0" collapsed="false">
      <c r="A1751" s="9" t="n">
        <v>39015.5194791667</v>
      </c>
      <c r="B1751" s="1" t="n">
        <v>53.67285</v>
      </c>
      <c r="C1751" s="1" t="n">
        <v>82.68414</v>
      </c>
    </row>
    <row r="1752" customFormat="false" ht="12.75" hidden="false" customHeight="false" outlineLevel="0" collapsed="false">
      <c r="A1752" s="9" t="n">
        <v>39015.5195949074</v>
      </c>
      <c r="B1752" s="1" t="n">
        <v>53.68671</v>
      </c>
      <c r="C1752" s="1" t="n">
        <v>82.67028</v>
      </c>
    </row>
    <row r="1753" customFormat="false" ht="12.75" hidden="false" customHeight="false" outlineLevel="0" collapsed="false">
      <c r="A1753" s="9" t="n">
        <v>39015.5197106482</v>
      </c>
      <c r="B1753" s="1" t="n">
        <v>53.64513</v>
      </c>
      <c r="C1753" s="1" t="n">
        <v>82.71186</v>
      </c>
    </row>
    <row r="1754" customFormat="false" ht="12.75" hidden="false" customHeight="false" outlineLevel="0" collapsed="false">
      <c r="A1754" s="9" t="n">
        <v>39015.5198263889</v>
      </c>
      <c r="B1754" s="1" t="n">
        <v>53.64513</v>
      </c>
      <c r="C1754" s="1" t="n">
        <v>82.71186</v>
      </c>
    </row>
    <row r="1755" customFormat="false" ht="12.75" hidden="false" customHeight="false" outlineLevel="0" collapsed="false">
      <c r="A1755" s="9" t="n">
        <v>39015.5199421296</v>
      </c>
      <c r="B1755" s="1" t="n">
        <v>53.67285</v>
      </c>
      <c r="C1755" s="1" t="n">
        <v>82.68414</v>
      </c>
    </row>
    <row r="1756" customFormat="false" ht="12.75" hidden="false" customHeight="false" outlineLevel="0" collapsed="false">
      <c r="A1756" s="9" t="n">
        <v>39015.5200578704</v>
      </c>
      <c r="B1756" s="1" t="n">
        <v>53.64513</v>
      </c>
      <c r="C1756" s="1" t="n">
        <v>82.71186</v>
      </c>
    </row>
    <row r="1757" customFormat="false" ht="12.75" hidden="false" customHeight="false" outlineLevel="0" collapsed="false">
      <c r="A1757" s="9" t="n">
        <v>39015.5201736111</v>
      </c>
      <c r="B1757" s="1" t="n">
        <v>53.64513</v>
      </c>
      <c r="C1757" s="1" t="n">
        <v>82.71186</v>
      </c>
    </row>
    <row r="1758" customFormat="false" ht="12.75" hidden="false" customHeight="false" outlineLevel="0" collapsed="false">
      <c r="A1758" s="9" t="n">
        <v>39015.5202893519</v>
      </c>
      <c r="B1758" s="1" t="n">
        <v>53.67285</v>
      </c>
      <c r="C1758" s="1" t="n">
        <v>82.68414</v>
      </c>
    </row>
    <row r="1759" customFormat="false" ht="12.75" hidden="false" customHeight="false" outlineLevel="0" collapsed="false">
      <c r="A1759" s="9" t="n">
        <v>39015.5204050926</v>
      </c>
      <c r="B1759" s="1" t="n">
        <v>53.62896</v>
      </c>
      <c r="C1759" s="1" t="n">
        <v>82.72803</v>
      </c>
    </row>
    <row r="1760" customFormat="false" ht="12.75" hidden="false" customHeight="false" outlineLevel="0" collapsed="false">
      <c r="A1760" s="9" t="n">
        <v>39015.5205208333</v>
      </c>
      <c r="B1760" s="1" t="n">
        <v>53.62896</v>
      </c>
      <c r="C1760" s="1" t="n">
        <v>82.72803</v>
      </c>
    </row>
    <row r="1761" customFormat="false" ht="12.75" hidden="false" customHeight="false" outlineLevel="0" collapsed="false">
      <c r="A1761" s="9" t="n">
        <v>39015.5206365741</v>
      </c>
      <c r="B1761" s="1" t="n">
        <v>53.6151</v>
      </c>
      <c r="C1761" s="1" t="n">
        <v>82.74189</v>
      </c>
    </row>
    <row r="1762" customFormat="false" ht="12.75" hidden="false" customHeight="false" outlineLevel="0" collapsed="false">
      <c r="A1762" s="9" t="n">
        <v>39015.5207523148</v>
      </c>
      <c r="B1762" s="1" t="n">
        <v>53.60124</v>
      </c>
      <c r="C1762" s="1" t="n">
        <v>82.75575</v>
      </c>
    </row>
    <row r="1763" customFormat="false" ht="12.75" hidden="false" customHeight="false" outlineLevel="0" collapsed="false">
      <c r="A1763" s="9" t="n">
        <v>39015.5208680556</v>
      </c>
      <c r="B1763" s="1" t="n">
        <v>53.64513</v>
      </c>
      <c r="C1763" s="1" t="n">
        <v>82.71186</v>
      </c>
    </row>
    <row r="1764" customFormat="false" ht="12.75" hidden="false" customHeight="false" outlineLevel="0" collapsed="false">
      <c r="A1764" s="9" t="n">
        <v>39015.5209837963</v>
      </c>
      <c r="B1764" s="1" t="n">
        <v>53.60124</v>
      </c>
      <c r="C1764" s="1" t="n">
        <v>82.75575</v>
      </c>
    </row>
    <row r="1765" customFormat="false" ht="12.75" hidden="false" customHeight="false" outlineLevel="0" collapsed="false">
      <c r="A1765" s="9" t="n">
        <v>39015.521099537</v>
      </c>
      <c r="B1765" s="1" t="n">
        <v>53.58738</v>
      </c>
      <c r="C1765" s="1" t="n">
        <v>82.76961</v>
      </c>
    </row>
    <row r="1766" customFormat="false" ht="12.75" hidden="false" customHeight="false" outlineLevel="0" collapsed="false">
      <c r="A1766" s="9" t="n">
        <v>39015.5212152778</v>
      </c>
      <c r="B1766" s="1" t="n">
        <v>53.62896</v>
      </c>
      <c r="C1766" s="1" t="n">
        <v>82.72803</v>
      </c>
    </row>
    <row r="1767" customFormat="false" ht="12.75" hidden="false" customHeight="false" outlineLevel="0" collapsed="false">
      <c r="A1767" s="9" t="n">
        <v>39015.5213310185</v>
      </c>
      <c r="B1767" s="1" t="n">
        <v>53.62896</v>
      </c>
      <c r="C1767" s="1" t="n">
        <v>82.72803</v>
      </c>
    </row>
    <row r="1768" customFormat="false" ht="12.75" hidden="false" customHeight="false" outlineLevel="0" collapsed="false">
      <c r="A1768" s="9" t="n">
        <v>39015.5214467593</v>
      </c>
      <c r="B1768" s="1" t="n">
        <v>53.58738</v>
      </c>
      <c r="C1768" s="1" t="n">
        <v>82.76961</v>
      </c>
    </row>
    <row r="1769" customFormat="false" ht="12.75" hidden="false" customHeight="false" outlineLevel="0" collapsed="false">
      <c r="A1769" s="9" t="n">
        <v>39015.5215625</v>
      </c>
      <c r="B1769" s="1" t="n">
        <v>53.57121</v>
      </c>
      <c r="C1769" s="1" t="n">
        <v>82.78578</v>
      </c>
    </row>
    <row r="1770" customFormat="false" ht="12.75" hidden="false" customHeight="false" outlineLevel="0" collapsed="false">
      <c r="A1770" s="9" t="n">
        <v>39015.5216782407</v>
      </c>
      <c r="B1770" s="1" t="n">
        <v>53.60124</v>
      </c>
      <c r="C1770" s="1" t="n">
        <v>82.75575</v>
      </c>
    </row>
    <row r="1771" customFormat="false" ht="12.75" hidden="false" customHeight="false" outlineLevel="0" collapsed="false">
      <c r="A1771" s="9" t="n">
        <v>39015.5217939815</v>
      </c>
      <c r="B1771" s="1" t="n">
        <v>53.54349</v>
      </c>
      <c r="C1771" s="1" t="n">
        <v>82.8135</v>
      </c>
    </row>
    <row r="1772" customFormat="false" ht="12.75" hidden="false" customHeight="false" outlineLevel="0" collapsed="false">
      <c r="A1772" s="9" t="n">
        <v>39015.5219097222</v>
      </c>
      <c r="B1772" s="1" t="n">
        <v>53.54349</v>
      </c>
      <c r="C1772" s="1" t="n">
        <v>82.8135</v>
      </c>
    </row>
    <row r="1773" customFormat="false" ht="12.75" hidden="false" customHeight="false" outlineLevel="0" collapsed="false">
      <c r="A1773" s="9" t="n">
        <v>39015.522025463</v>
      </c>
      <c r="B1773" s="1" t="n">
        <v>53.58738</v>
      </c>
      <c r="C1773" s="1" t="n">
        <v>82.76961</v>
      </c>
    </row>
    <row r="1774" customFormat="false" ht="12.75" hidden="false" customHeight="false" outlineLevel="0" collapsed="false">
      <c r="A1774" s="9" t="n">
        <v>39015.5221412037</v>
      </c>
      <c r="B1774" s="1" t="n">
        <v>53.55735</v>
      </c>
      <c r="C1774" s="1" t="n">
        <v>82.79964</v>
      </c>
    </row>
    <row r="1775" customFormat="false" ht="12.75" hidden="false" customHeight="false" outlineLevel="0" collapsed="false">
      <c r="A1775" s="9" t="n">
        <v>39015.5222569444</v>
      </c>
      <c r="B1775" s="1" t="n">
        <v>53.54349</v>
      </c>
      <c r="C1775" s="1" t="n">
        <v>82.8135</v>
      </c>
    </row>
    <row r="1776" customFormat="false" ht="12.75" hidden="false" customHeight="false" outlineLevel="0" collapsed="false">
      <c r="A1776" s="9" t="n">
        <v>39015.5223726852</v>
      </c>
      <c r="B1776" s="1" t="n">
        <v>53.6151</v>
      </c>
      <c r="C1776" s="1" t="n">
        <v>82.74189</v>
      </c>
    </row>
    <row r="1777" customFormat="false" ht="12.75" hidden="false" customHeight="false" outlineLevel="0" collapsed="false">
      <c r="A1777" s="9" t="n">
        <v>39015.5224884259</v>
      </c>
      <c r="B1777" s="1" t="n">
        <v>53.58738</v>
      </c>
      <c r="C1777" s="1" t="n">
        <v>82.76961</v>
      </c>
    </row>
    <row r="1778" customFormat="false" ht="12.75" hidden="false" customHeight="false" outlineLevel="0" collapsed="false">
      <c r="A1778" s="9" t="n">
        <v>39015.5226041667</v>
      </c>
      <c r="B1778" s="1" t="n">
        <v>53.57121</v>
      </c>
      <c r="C1778" s="1" t="n">
        <v>82.78578</v>
      </c>
    </row>
    <row r="1779" customFormat="false" ht="12.75" hidden="false" customHeight="false" outlineLevel="0" collapsed="false">
      <c r="A1779" s="9" t="n">
        <v>39015.5227199074</v>
      </c>
      <c r="B1779" s="1" t="n">
        <v>53.51346</v>
      </c>
      <c r="C1779" s="1" t="n">
        <v>82.84353</v>
      </c>
    </row>
    <row r="1780" customFormat="false" ht="12.75" hidden="false" customHeight="false" outlineLevel="0" collapsed="false">
      <c r="A1780" s="9" t="n">
        <v>39015.5228356481</v>
      </c>
      <c r="B1780" s="1" t="n">
        <v>53.54349</v>
      </c>
      <c r="C1780" s="1" t="n">
        <v>82.8135</v>
      </c>
    </row>
    <row r="1781" customFormat="false" ht="12.75" hidden="false" customHeight="false" outlineLevel="0" collapsed="false">
      <c r="A1781" s="9" t="n">
        <v>39015.5229513889</v>
      </c>
      <c r="B1781" s="1" t="n">
        <v>53.58738</v>
      </c>
      <c r="C1781" s="1" t="n">
        <v>82.76961</v>
      </c>
    </row>
    <row r="1782" customFormat="false" ht="12.75" hidden="false" customHeight="false" outlineLevel="0" collapsed="false">
      <c r="A1782" s="9" t="n">
        <v>39015.5230671296</v>
      </c>
      <c r="B1782" s="1" t="n">
        <v>53.54349</v>
      </c>
      <c r="C1782" s="1" t="n">
        <v>82.8135</v>
      </c>
    </row>
    <row r="1783" customFormat="false" ht="12.75" hidden="false" customHeight="false" outlineLevel="0" collapsed="false">
      <c r="A1783" s="9" t="n">
        <v>39015.5231828704</v>
      </c>
      <c r="B1783" s="1" t="n">
        <v>53.60124</v>
      </c>
      <c r="C1783" s="1" t="n">
        <v>82.75575</v>
      </c>
    </row>
    <row r="1784" customFormat="false" ht="12.75" hidden="false" customHeight="false" outlineLevel="0" collapsed="false">
      <c r="A1784" s="9" t="n">
        <v>39015.5232986111</v>
      </c>
      <c r="B1784" s="1" t="n">
        <v>53.55735</v>
      </c>
      <c r="C1784" s="1" t="n">
        <v>82.79964</v>
      </c>
    </row>
    <row r="1785" customFormat="false" ht="12.75" hidden="false" customHeight="false" outlineLevel="0" collapsed="false">
      <c r="A1785" s="9" t="n">
        <v>39015.5234143519</v>
      </c>
      <c r="B1785" s="1" t="n">
        <v>53.54349</v>
      </c>
      <c r="C1785" s="1" t="n">
        <v>82.8135</v>
      </c>
    </row>
    <row r="1786" customFormat="false" ht="12.75" hidden="false" customHeight="false" outlineLevel="0" collapsed="false">
      <c r="A1786" s="9" t="n">
        <v>39015.5235300926</v>
      </c>
      <c r="B1786" s="1" t="n">
        <v>53.51346</v>
      </c>
      <c r="C1786" s="1" t="n">
        <v>82.84353</v>
      </c>
    </row>
    <row r="1787" customFormat="false" ht="12.75" hidden="false" customHeight="false" outlineLevel="0" collapsed="false">
      <c r="A1787" s="9" t="n">
        <v>39015.5236458333</v>
      </c>
      <c r="B1787" s="1" t="n">
        <v>53.55735</v>
      </c>
      <c r="C1787" s="1" t="n">
        <v>82.79964</v>
      </c>
    </row>
    <row r="1788" customFormat="false" ht="12.75" hidden="false" customHeight="false" outlineLevel="0" collapsed="false">
      <c r="A1788" s="9" t="n">
        <v>39015.5237615741</v>
      </c>
      <c r="B1788" s="1" t="n">
        <v>53.52963</v>
      </c>
      <c r="C1788" s="1" t="n">
        <v>82.82736</v>
      </c>
    </row>
    <row r="1789" customFormat="false" ht="12.75" hidden="false" customHeight="false" outlineLevel="0" collapsed="false">
      <c r="A1789" s="9" t="n">
        <v>39015.5238773148</v>
      </c>
      <c r="B1789" s="1" t="n">
        <v>53.54349</v>
      </c>
      <c r="C1789" s="1" t="n">
        <v>82.8135</v>
      </c>
    </row>
    <row r="1790" customFormat="false" ht="12.75" hidden="false" customHeight="false" outlineLevel="0" collapsed="false">
      <c r="A1790" s="9" t="n">
        <v>39015.5239930556</v>
      </c>
      <c r="B1790" s="1" t="n">
        <v>53.54349</v>
      </c>
      <c r="C1790" s="1" t="n">
        <v>82.8135</v>
      </c>
    </row>
    <row r="1791" customFormat="false" ht="12.75" hidden="false" customHeight="false" outlineLevel="0" collapsed="false">
      <c r="A1791" s="9" t="n">
        <v>39015.5241087963</v>
      </c>
      <c r="B1791" s="1" t="n">
        <v>53.51346</v>
      </c>
      <c r="C1791" s="1" t="n">
        <v>82.84353</v>
      </c>
    </row>
    <row r="1792" customFormat="false" ht="12.75" hidden="false" customHeight="false" outlineLevel="0" collapsed="false">
      <c r="A1792" s="9" t="n">
        <v>39015.524224537</v>
      </c>
      <c r="B1792" s="1" t="n">
        <v>53.48574</v>
      </c>
      <c r="C1792" s="1" t="n">
        <v>82.87125</v>
      </c>
    </row>
    <row r="1793" customFormat="false" ht="12.75" hidden="false" customHeight="false" outlineLevel="0" collapsed="false">
      <c r="A1793" s="9" t="n">
        <v>39015.5243402778</v>
      </c>
      <c r="B1793" s="1" t="n">
        <v>53.4996</v>
      </c>
      <c r="C1793" s="1" t="n">
        <v>82.85739</v>
      </c>
    </row>
    <row r="1794" customFormat="false" ht="12.75" hidden="false" customHeight="false" outlineLevel="0" collapsed="false">
      <c r="A1794" s="9" t="n">
        <v>39015.5244560185</v>
      </c>
      <c r="B1794" s="1" t="n">
        <v>53.51346</v>
      </c>
      <c r="C1794" s="1" t="n">
        <v>82.84353</v>
      </c>
    </row>
    <row r="1795" customFormat="false" ht="12.75" hidden="false" customHeight="false" outlineLevel="0" collapsed="false">
      <c r="A1795" s="9" t="n">
        <v>39015.5245717593</v>
      </c>
      <c r="B1795" s="1" t="n">
        <v>53.48574</v>
      </c>
      <c r="C1795" s="1" t="n">
        <v>82.87125</v>
      </c>
    </row>
    <row r="1796" customFormat="false" ht="12.75" hidden="false" customHeight="false" outlineLevel="0" collapsed="false">
      <c r="A1796" s="9" t="n">
        <v>39015.5246875</v>
      </c>
      <c r="B1796" s="1" t="n">
        <v>53.51346</v>
      </c>
      <c r="C1796" s="1" t="n">
        <v>82.84353</v>
      </c>
    </row>
    <row r="1797" customFormat="false" ht="12.75" hidden="false" customHeight="false" outlineLevel="0" collapsed="false">
      <c r="A1797" s="9" t="n">
        <v>39015.5248032407</v>
      </c>
      <c r="B1797" s="1" t="n">
        <v>53.4996</v>
      </c>
      <c r="C1797" s="1" t="n">
        <v>82.85739</v>
      </c>
    </row>
    <row r="1798" customFormat="false" ht="12.75" hidden="false" customHeight="false" outlineLevel="0" collapsed="false">
      <c r="A1798" s="9" t="n">
        <v>39015.5249189815</v>
      </c>
      <c r="B1798" s="1" t="n">
        <v>53.52963</v>
      </c>
      <c r="C1798" s="1" t="n">
        <v>82.82736</v>
      </c>
    </row>
    <row r="1799" customFormat="false" ht="12.75" hidden="false" customHeight="false" outlineLevel="0" collapsed="false">
      <c r="A1799" s="9" t="n">
        <v>39015.5250347222</v>
      </c>
      <c r="B1799" s="1" t="n">
        <v>53.47188</v>
      </c>
      <c r="C1799" s="1" t="n">
        <v>82.88511</v>
      </c>
    </row>
    <row r="1800" customFormat="false" ht="12.75" hidden="false" customHeight="false" outlineLevel="0" collapsed="false">
      <c r="A1800" s="9" t="n">
        <v>39015.525150463</v>
      </c>
      <c r="B1800" s="1" t="n">
        <v>53.45571</v>
      </c>
      <c r="C1800" s="1" t="n">
        <v>82.90128</v>
      </c>
    </row>
    <row r="1801" customFormat="false" ht="12.75" hidden="false" customHeight="false" outlineLevel="0" collapsed="false">
      <c r="A1801" s="9" t="n">
        <v>39015.5252662037</v>
      </c>
      <c r="B1801" s="1" t="n">
        <v>53.44185</v>
      </c>
      <c r="C1801" s="1" t="n">
        <v>82.91514</v>
      </c>
    </row>
    <row r="1802" customFormat="false" ht="12.75" hidden="false" customHeight="false" outlineLevel="0" collapsed="false">
      <c r="A1802" s="9" t="n">
        <v>39015.5253819445</v>
      </c>
      <c r="B1802" s="1" t="n">
        <v>53.45571</v>
      </c>
      <c r="C1802" s="1" t="n">
        <v>82.90128</v>
      </c>
    </row>
    <row r="1803" customFormat="false" ht="12.75" hidden="false" customHeight="false" outlineLevel="0" collapsed="false">
      <c r="A1803" s="9" t="n">
        <v>39015.5254976852</v>
      </c>
      <c r="B1803" s="1" t="n">
        <v>53.47188</v>
      </c>
      <c r="C1803" s="1" t="n">
        <v>82.88511</v>
      </c>
    </row>
    <row r="1804" customFormat="false" ht="12.75" hidden="false" customHeight="false" outlineLevel="0" collapsed="false">
      <c r="A1804" s="9" t="n">
        <v>39015.5256134259</v>
      </c>
      <c r="B1804" s="1" t="n">
        <v>53.48574</v>
      </c>
      <c r="C1804" s="1" t="n">
        <v>82.87125</v>
      </c>
    </row>
    <row r="1805" customFormat="false" ht="12.75" hidden="false" customHeight="false" outlineLevel="0" collapsed="false">
      <c r="A1805" s="9" t="n">
        <v>39015.5257291667</v>
      </c>
      <c r="B1805" s="1" t="n">
        <v>53.42799</v>
      </c>
      <c r="C1805" s="1" t="n">
        <v>82.929</v>
      </c>
    </row>
    <row r="1806" customFormat="false" ht="12.75" hidden="false" customHeight="false" outlineLevel="0" collapsed="false">
      <c r="A1806" s="9" t="n">
        <v>39015.5258449074</v>
      </c>
      <c r="B1806" s="1" t="n">
        <v>53.39796</v>
      </c>
      <c r="C1806" s="1" t="n">
        <v>82.95903</v>
      </c>
    </row>
    <row r="1807" customFormat="false" ht="12.75" hidden="false" customHeight="false" outlineLevel="0" collapsed="false">
      <c r="A1807" s="9" t="n">
        <v>39015.5259606482</v>
      </c>
      <c r="B1807" s="1" t="n">
        <v>53.39796</v>
      </c>
      <c r="C1807" s="1" t="n">
        <v>82.95903</v>
      </c>
    </row>
    <row r="1808" customFormat="false" ht="12.75" hidden="false" customHeight="false" outlineLevel="0" collapsed="false">
      <c r="A1808" s="9" t="n">
        <v>39015.5260763889</v>
      </c>
      <c r="B1808" s="1" t="n">
        <v>53.44185</v>
      </c>
      <c r="C1808" s="1" t="n">
        <v>82.91514</v>
      </c>
    </row>
    <row r="1809" customFormat="false" ht="12.75" hidden="false" customHeight="false" outlineLevel="0" collapsed="false">
      <c r="A1809" s="9" t="n">
        <v>39015.5261921296</v>
      </c>
      <c r="B1809" s="1" t="n">
        <v>53.44185</v>
      </c>
      <c r="C1809" s="1" t="n">
        <v>82.91514</v>
      </c>
    </row>
    <row r="1810" customFormat="false" ht="12.75" hidden="false" customHeight="false" outlineLevel="0" collapsed="false">
      <c r="A1810" s="9" t="n">
        <v>39015.5263078704</v>
      </c>
      <c r="B1810" s="1" t="n">
        <v>53.45571</v>
      </c>
      <c r="C1810" s="1" t="n">
        <v>82.90128</v>
      </c>
    </row>
    <row r="1811" customFormat="false" ht="12.75" hidden="false" customHeight="false" outlineLevel="0" collapsed="false">
      <c r="A1811" s="9" t="n">
        <v>39015.5264236111</v>
      </c>
      <c r="B1811" s="1" t="n">
        <v>53.47188</v>
      </c>
      <c r="C1811" s="1" t="n">
        <v>82.88511</v>
      </c>
    </row>
    <row r="1812" customFormat="false" ht="12.75" hidden="false" customHeight="false" outlineLevel="0" collapsed="false">
      <c r="A1812" s="9" t="n">
        <v>39015.5265393519</v>
      </c>
      <c r="B1812" s="1" t="n">
        <v>53.41413</v>
      </c>
      <c r="C1812" s="1" t="n">
        <v>82.94286</v>
      </c>
    </row>
    <row r="1813" customFormat="false" ht="12.75" hidden="false" customHeight="false" outlineLevel="0" collapsed="false">
      <c r="A1813" s="9" t="n">
        <v>39015.5266550926</v>
      </c>
      <c r="B1813" s="1" t="n">
        <v>53.47188</v>
      </c>
      <c r="C1813" s="1" t="n">
        <v>82.88511</v>
      </c>
    </row>
    <row r="1814" customFormat="false" ht="12.75" hidden="false" customHeight="false" outlineLevel="0" collapsed="false">
      <c r="A1814" s="9" t="n">
        <v>39015.5267708333</v>
      </c>
      <c r="B1814" s="1" t="n">
        <v>53.42799</v>
      </c>
      <c r="C1814" s="1" t="n">
        <v>82.929</v>
      </c>
    </row>
    <row r="1815" customFormat="false" ht="12.75" hidden="false" customHeight="false" outlineLevel="0" collapsed="false">
      <c r="A1815" s="9" t="n">
        <v>39015.5268865741</v>
      </c>
      <c r="B1815" s="1" t="n">
        <v>53.3841</v>
      </c>
      <c r="C1815" s="1" t="n">
        <v>82.97289</v>
      </c>
    </row>
    <row r="1816" customFormat="false" ht="12.75" hidden="false" customHeight="false" outlineLevel="0" collapsed="false">
      <c r="A1816" s="9" t="n">
        <v>39015.5270023148</v>
      </c>
      <c r="B1816" s="1" t="n">
        <v>53.47188</v>
      </c>
      <c r="C1816" s="1" t="n">
        <v>82.88511</v>
      </c>
    </row>
    <row r="1817" customFormat="false" ht="12.75" hidden="false" customHeight="false" outlineLevel="0" collapsed="false">
      <c r="A1817" s="9" t="n">
        <v>39015.5271180556</v>
      </c>
      <c r="B1817" s="1" t="n">
        <v>53.44185</v>
      </c>
      <c r="C1817" s="1" t="n">
        <v>82.91514</v>
      </c>
    </row>
    <row r="1818" customFormat="false" ht="12.75" hidden="false" customHeight="false" outlineLevel="0" collapsed="false">
      <c r="A1818" s="9" t="n">
        <v>39015.5272337963</v>
      </c>
      <c r="B1818" s="1" t="n">
        <v>53.3841</v>
      </c>
      <c r="C1818" s="1" t="n">
        <v>82.97289</v>
      </c>
    </row>
    <row r="1819" customFormat="false" ht="12.75" hidden="false" customHeight="false" outlineLevel="0" collapsed="false">
      <c r="A1819" s="9" t="n">
        <v>39015.527349537</v>
      </c>
      <c r="B1819" s="1" t="n">
        <v>53.37024</v>
      </c>
      <c r="C1819" s="1" t="n">
        <v>82.98675</v>
      </c>
    </row>
    <row r="1820" customFormat="false" ht="12.75" hidden="false" customHeight="false" outlineLevel="0" collapsed="false">
      <c r="A1820" s="9" t="n">
        <v>39015.5274652778</v>
      </c>
      <c r="B1820" s="1" t="n">
        <v>53.42799</v>
      </c>
      <c r="C1820" s="1" t="n">
        <v>82.929</v>
      </c>
    </row>
    <row r="1821" customFormat="false" ht="12.75" hidden="false" customHeight="false" outlineLevel="0" collapsed="false">
      <c r="A1821" s="9" t="n">
        <v>39015.5275810185</v>
      </c>
      <c r="B1821" s="1" t="n">
        <v>53.39796</v>
      </c>
      <c r="C1821" s="1" t="n">
        <v>82.95903</v>
      </c>
    </row>
    <row r="1822" customFormat="false" ht="12.75" hidden="false" customHeight="false" outlineLevel="0" collapsed="false">
      <c r="A1822" s="9" t="n">
        <v>39015.5276967593</v>
      </c>
      <c r="B1822" s="1" t="n">
        <v>53.3841</v>
      </c>
      <c r="C1822" s="1" t="n">
        <v>82.97289</v>
      </c>
    </row>
    <row r="1823" customFormat="false" ht="12.75" hidden="false" customHeight="false" outlineLevel="0" collapsed="false">
      <c r="A1823" s="9" t="n">
        <v>39015.5278125</v>
      </c>
      <c r="B1823" s="1" t="n">
        <v>53.41413</v>
      </c>
      <c r="C1823" s="1" t="n">
        <v>82.94286</v>
      </c>
    </row>
    <row r="1824" customFormat="false" ht="12.75" hidden="false" customHeight="false" outlineLevel="0" collapsed="false">
      <c r="A1824" s="9" t="n">
        <v>39015.5279282407</v>
      </c>
      <c r="B1824" s="1" t="n">
        <v>53.42799</v>
      </c>
      <c r="C1824" s="1" t="n">
        <v>82.929</v>
      </c>
    </row>
    <row r="1825" customFormat="false" ht="12.75" hidden="false" customHeight="false" outlineLevel="0" collapsed="false">
      <c r="A1825" s="9" t="n">
        <v>39015.5280439815</v>
      </c>
      <c r="B1825" s="1" t="n">
        <v>53.39796</v>
      </c>
      <c r="C1825" s="1" t="n">
        <v>82.95903</v>
      </c>
    </row>
    <row r="1826" customFormat="false" ht="12.75" hidden="false" customHeight="false" outlineLevel="0" collapsed="false">
      <c r="A1826" s="9" t="n">
        <v>39015.5281597222</v>
      </c>
      <c r="B1826" s="1" t="n">
        <v>53.37024</v>
      </c>
      <c r="C1826" s="1" t="n">
        <v>82.98675</v>
      </c>
    </row>
    <row r="1827" customFormat="false" ht="12.75" hidden="false" customHeight="false" outlineLevel="0" collapsed="false">
      <c r="A1827" s="9" t="n">
        <v>39015.528275463</v>
      </c>
      <c r="B1827" s="1" t="n">
        <v>53.39796</v>
      </c>
      <c r="C1827" s="1" t="n">
        <v>82.95903</v>
      </c>
    </row>
    <row r="1828" customFormat="false" ht="12.75" hidden="false" customHeight="false" outlineLevel="0" collapsed="false">
      <c r="A1828" s="9" t="n">
        <v>39015.5283912037</v>
      </c>
      <c r="B1828" s="1" t="n">
        <v>53.39796</v>
      </c>
      <c r="C1828" s="1" t="n">
        <v>82.95903</v>
      </c>
    </row>
    <row r="1829" customFormat="false" ht="12.75" hidden="false" customHeight="false" outlineLevel="0" collapsed="false">
      <c r="A1829" s="9" t="n">
        <v>39015.5285069444</v>
      </c>
      <c r="B1829" s="1" t="n">
        <v>53.42799</v>
      </c>
      <c r="C1829" s="1" t="n">
        <v>82.929</v>
      </c>
    </row>
    <row r="1830" customFormat="false" ht="12.75" hidden="false" customHeight="false" outlineLevel="0" collapsed="false">
      <c r="A1830" s="9" t="n">
        <v>39015.5286226852</v>
      </c>
      <c r="B1830" s="1" t="n">
        <v>53.42799</v>
      </c>
      <c r="C1830" s="1" t="n">
        <v>82.929</v>
      </c>
    </row>
    <row r="1831" customFormat="false" ht="12.75" hidden="false" customHeight="false" outlineLevel="0" collapsed="false">
      <c r="A1831" s="9" t="n">
        <v>39015.5287384259</v>
      </c>
      <c r="B1831" s="1" t="n">
        <v>53.45571</v>
      </c>
      <c r="C1831" s="1" t="n">
        <v>82.90128</v>
      </c>
    </row>
    <row r="1832" customFormat="false" ht="12.75" hidden="false" customHeight="false" outlineLevel="0" collapsed="false">
      <c r="A1832" s="9" t="n">
        <v>39015.5288541667</v>
      </c>
      <c r="B1832" s="1" t="n">
        <v>53.39796</v>
      </c>
      <c r="C1832" s="1" t="n">
        <v>82.95903</v>
      </c>
    </row>
    <row r="1833" customFormat="false" ht="12.75" hidden="false" customHeight="false" outlineLevel="0" collapsed="false">
      <c r="A1833" s="9" t="n">
        <v>39015.5289699074</v>
      </c>
      <c r="B1833" s="1" t="n">
        <v>53.45571</v>
      </c>
      <c r="C1833" s="1" t="n">
        <v>82.90128</v>
      </c>
    </row>
    <row r="1834" customFormat="false" ht="12.75" hidden="false" customHeight="false" outlineLevel="0" collapsed="false">
      <c r="A1834" s="9" t="n">
        <v>39015.5290856482</v>
      </c>
      <c r="B1834" s="1" t="n">
        <v>53.45571</v>
      </c>
      <c r="C1834" s="1" t="n">
        <v>82.90128</v>
      </c>
    </row>
    <row r="1835" customFormat="false" ht="12.75" hidden="false" customHeight="false" outlineLevel="0" collapsed="false">
      <c r="A1835" s="9" t="n">
        <v>39015.5292013889</v>
      </c>
      <c r="B1835" s="1" t="n">
        <v>53.41413</v>
      </c>
      <c r="C1835" s="1" t="n">
        <v>82.94286</v>
      </c>
    </row>
    <row r="1836" customFormat="false" ht="12.75" hidden="false" customHeight="false" outlineLevel="0" collapsed="false">
      <c r="A1836" s="9" t="n">
        <v>39015.5293171296</v>
      </c>
      <c r="B1836" s="1" t="n">
        <v>53.41413</v>
      </c>
      <c r="C1836" s="1" t="n">
        <v>82.94286</v>
      </c>
    </row>
    <row r="1837" customFormat="false" ht="12.75" hidden="false" customHeight="false" outlineLevel="0" collapsed="false">
      <c r="A1837" s="9" t="n">
        <v>39015.5294328704</v>
      </c>
      <c r="B1837" s="1" t="n">
        <v>53.37024</v>
      </c>
      <c r="C1837" s="1" t="n">
        <v>82.98675</v>
      </c>
    </row>
    <row r="1838" customFormat="false" ht="12.75" hidden="false" customHeight="false" outlineLevel="0" collapsed="false">
      <c r="A1838" s="9" t="n">
        <v>39015.5295486111</v>
      </c>
      <c r="B1838" s="1" t="n">
        <v>53.39796</v>
      </c>
      <c r="C1838" s="1" t="n">
        <v>82.95903</v>
      </c>
    </row>
    <row r="1839" customFormat="false" ht="12.75" hidden="false" customHeight="false" outlineLevel="0" collapsed="false">
      <c r="A1839" s="9" t="n">
        <v>39015.5296643519</v>
      </c>
      <c r="B1839" s="1" t="n">
        <v>53.35638</v>
      </c>
      <c r="C1839" s="1" t="n">
        <v>83.00061</v>
      </c>
    </row>
    <row r="1840" customFormat="false" ht="12.75" hidden="false" customHeight="false" outlineLevel="0" collapsed="false">
      <c r="A1840" s="9" t="n">
        <v>39015.5297800926</v>
      </c>
      <c r="B1840" s="1" t="n">
        <v>53.41413</v>
      </c>
      <c r="C1840" s="1" t="n">
        <v>82.94286</v>
      </c>
    </row>
    <row r="1841" customFormat="false" ht="12.75" hidden="false" customHeight="false" outlineLevel="0" collapsed="false">
      <c r="A1841" s="9" t="n">
        <v>39015.5298958333</v>
      </c>
      <c r="B1841" s="1" t="n">
        <v>53.41413</v>
      </c>
      <c r="C1841" s="1" t="n">
        <v>82.94286</v>
      </c>
    </row>
    <row r="1842" customFormat="false" ht="12.75" hidden="false" customHeight="false" outlineLevel="0" collapsed="false">
      <c r="A1842" s="9" t="n">
        <v>39015.5300115741</v>
      </c>
      <c r="B1842" s="1" t="n">
        <v>53.37024</v>
      </c>
      <c r="C1842" s="1" t="n">
        <v>82.98675</v>
      </c>
    </row>
    <row r="1843" customFormat="false" ht="12.75" hidden="false" customHeight="false" outlineLevel="0" collapsed="false">
      <c r="A1843" s="9" t="n">
        <v>39015.5301273148</v>
      </c>
      <c r="B1843" s="1" t="n">
        <v>53.34021</v>
      </c>
      <c r="C1843" s="1" t="n">
        <v>83.01678</v>
      </c>
    </row>
    <row r="1844" customFormat="false" ht="12.75" hidden="false" customHeight="false" outlineLevel="0" collapsed="false">
      <c r="A1844" s="9" t="n">
        <v>39015.5302430556</v>
      </c>
      <c r="B1844" s="1" t="n">
        <v>53.32635</v>
      </c>
      <c r="C1844" s="1" t="n">
        <v>83.03064</v>
      </c>
    </row>
    <row r="1845" customFormat="false" ht="12.75" hidden="false" customHeight="false" outlineLevel="0" collapsed="false">
      <c r="A1845" s="9" t="n">
        <v>39015.5303587963</v>
      </c>
      <c r="B1845" s="1" t="n">
        <v>53.34021</v>
      </c>
      <c r="C1845" s="1" t="n">
        <v>83.01678</v>
      </c>
    </row>
    <row r="1846" customFormat="false" ht="12.75" hidden="false" customHeight="false" outlineLevel="0" collapsed="false">
      <c r="A1846" s="9" t="n">
        <v>39015.530474537</v>
      </c>
      <c r="B1846" s="1" t="n">
        <v>53.34021</v>
      </c>
      <c r="C1846" s="1" t="n">
        <v>83.01678</v>
      </c>
    </row>
    <row r="1847" customFormat="false" ht="12.75" hidden="false" customHeight="false" outlineLevel="0" collapsed="false">
      <c r="A1847" s="9" t="n">
        <v>39015.5305902778</v>
      </c>
      <c r="B1847" s="1" t="n">
        <v>53.34021</v>
      </c>
      <c r="C1847" s="1" t="n">
        <v>83.01678</v>
      </c>
    </row>
    <row r="1848" customFormat="false" ht="12.75" hidden="false" customHeight="false" outlineLevel="0" collapsed="false">
      <c r="A1848" s="9" t="n">
        <v>39015.5307060185</v>
      </c>
      <c r="B1848" s="1" t="n">
        <v>53.34021</v>
      </c>
      <c r="C1848" s="1" t="n">
        <v>83.01678</v>
      </c>
    </row>
    <row r="1849" customFormat="false" ht="12.75" hidden="false" customHeight="false" outlineLevel="0" collapsed="false">
      <c r="A1849" s="9" t="n">
        <v>39015.5308217593</v>
      </c>
      <c r="B1849" s="1" t="n">
        <v>53.31249</v>
      </c>
      <c r="C1849" s="1" t="n">
        <v>83.0445</v>
      </c>
    </row>
    <row r="1850" customFormat="false" ht="12.75" hidden="false" customHeight="false" outlineLevel="0" collapsed="false">
      <c r="A1850" s="9" t="n">
        <v>39015.5309375</v>
      </c>
      <c r="B1850" s="1" t="n">
        <v>53.35638</v>
      </c>
      <c r="C1850" s="1" t="n">
        <v>83.00061</v>
      </c>
    </row>
    <row r="1851" customFormat="false" ht="12.75" hidden="false" customHeight="false" outlineLevel="0" collapsed="false">
      <c r="A1851" s="9" t="n">
        <v>39015.5310532407</v>
      </c>
      <c r="B1851" s="1" t="n">
        <v>53.31249</v>
      </c>
      <c r="C1851" s="1" t="n">
        <v>83.0445</v>
      </c>
    </row>
    <row r="1852" customFormat="false" ht="12.75" hidden="false" customHeight="false" outlineLevel="0" collapsed="false">
      <c r="A1852" s="9" t="n">
        <v>39015.5311689815</v>
      </c>
      <c r="B1852" s="1" t="n">
        <v>53.34021</v>
      </c>
      <c r="C1852" s="1" t="n">
        <v>83.01678</v>
      </c>
    </row>
    <row r="1853" customFormat="false" ht="12.75" hidden="false" customHeight="false" outlineLevel="0" collapsed="false">
      <c r="A1853" s="9" t="n">
        <v>39015.5312847222</v>
      </c>
      <c r="B1853" s="1" t="n">
        <v>53.32635</v>
      </c>
      <c r="C1853" s="1" t="n">
        <v>83.03064</v>
      </c>
    </row>
    <row r="1854" customFormat="false" ht="12.75" hidden="false" customHeight="false" outlineLevel="0" collapsed="false">
      <c r="A1854" s="9" t="n">
        <v>39015.531400463</v>
      </c>
      <c r="B1854" s="1" t="n">
        <v>53.28246</v>
      </c>
      <c r="C1854" s="1" t="n">
        <v>83.07453</v>
      </c>
    </row>
    <row r="1855" customFormat="false" ht="12.75" hidden="false" customHeight="false" outlineLevel="0" collapsed="false">
      <c r="A1855" s="9" t="n">
        <v>39015.5315162037</v>
      </c>
      <c r="B1855" s="1" t="n">
        <v>53.34021</v>
      </c>
      <c r="C1855" s="1" t="n">
        <v>83.01678</v>
      </c>
    </row>
    <row r="1856" customFormat="false" ht="12.75" hidden="false" customHeight="false" outlineLevel="0" collapsed="false">
      <c r="A1856" s="9" t="n">
        <v>39015.5316319445</v>
      </c>
      <c r="B1856" s="1" t="n">
        <v>53.32635</v>
      </c>
      <c r="C1856" s="1" t="n">
        <v>83.03064</v>
      </c>
    </row>
    <row r="1857" customFormat="false" ht="12.75" hidden="false" customHeight="false" outlineLevel="0" collapsed="false">
      <c r="A1857" s="9" t="n">
        <v>39015.5317476852</v>
      </c>
      <c r="B1857" s="1" t="n">
        <v>53.28246</v>
      </c>
      <c r="C1857" s="1" t="n">
        <v>83.07453</v>
      </c>
    </row>
    <row r="1858" customFormat="false" ht="12.75" hidden="false" customHeight="false" outlineLevel="0" collapsed="false">
      <c r="A1858" s="9" t="n">
        <v>39015.5318634259</v>
      </c>
      <c r="B1858" s="1" t="n">
        <v>53.32635</v>
      </c>
      <c r="C1858" s="1" t="n">
        <v>83.03064</v>
      </c>
    </row>
    <row r="1859" customFormat="false" ht="12.75" hidden="false" customHeight="false" outlineLevel="0" collapsed="false">
      <c r="A1859" s="9" t="n">
        <v>39015.5319791667</v>
      </c>
      <c r="B1859" s="1" t="n">
        <v>53.29863</v>
      </c>
      <c r="C1859" s="1" t="n">
        <v>83.05836</v>
      </c>
    </row>
    <row r="1860" customFormat="false" ht="12.75" hidden="false" customHeight="false" outlineLevel="0" collapsed="false">
      <c r="A1860" s="9" t="n">
        <v>39015.5320949074</v>
      </c>
      <c r="B1860" s="1" t="n">
        <v>53.31249</v>
      </c>
      <c r="C1860" s="1" t="n">
        <v>83.0445</v>
      </c>
    </row>
    <row r="1861" customFormat="false" ht="12.75" hidden="false" customHeight="false" outlineLevel="0" collapsed="false">
      <c r="A1861" s="9" t="n">
        <v>39015.5322106482</v>
      </c>
      <c r="B1861" s="1" t="n">
        <v>53.31249</v>
      </c>
      <c r="C1861" s="1" t="n">
        <v>83.0445</v>
      </c>
    </row>
    <row r="1862" customFormat="false" ht="12.75" hidden="false" customHeight="false" outlineLevel="0" collapsed="false">
      <c r="A1862" s="9" t="n">
        <v>39015.5323263889</v>
      </c>
      <c r="B1862" s="1" t="n">
        <v>53.29863</v>
      </c>
      <c r="C1862" s="1" t="n">
        <v>83.05836</v>
      </c>
    </row>
    <row r="1863" customFormat="false" ht="12.75" hidden="false" customHeight="false" outlineLevel="0" collapsed="false">
      <c r="A1863" s="9" t="n">
        <v>39015.5324421296</v>
      </c>
      <c r="B1863" s="1" t="n">
        <v>53.29863</v>
      </c>
      <c r="C1863" s="1" t="n">
        <v>83.05836</v>
      </c>
    </row>
    <row r="1864" customFormat="false" ht="12.75" hidden="false" customHeight="false" outlineLevel="0" collapsed="false">
      <c r="A1864" s="9" t="n">
        <v>39015.5325578704</v>
      </c>
      <c r="B1864" s="1" t="n">
        <v>53.31249</v>
      </c>
      <c r="C1864" s="1" t="n">
        <v>83.0445</v>
      </c>
    </row>
    <row r="1865" customFormat="false" ht="12.75" hidden="false" customHeight="false" outlineLevel="0" collapsed="false">
      <c r="A1865" s="9" t="n">
        <v>39015.5326736111</v>
      </c>
      <c r="B1865" s="1" t="n">
        <v>53.25474</v>
      </c>
      <c r="C1865" s="1" t="n">
        <v>83.10225</v>
      </c>
    </row>
    <row r="1866" customFormat="false" ht="12.75" hidden="false" customHeight="false" outlineLevel="0" collapsed="false">
      <c r="A1866" s="9" t="n">
        <v>39015.5327893519</v>
      </c>
      <c r="B1866" s="1" t="n">
        <v>53.2686</v>
      </c>
      <c r="C1866" s="1" t="n">
        <v>83.08839</v>
      </c>
    </row>
    <row r="1867" customFormat="false" ht="12.75" hidden="false" customHeight="false" outlineLevel="0" collapsed="false">
      <c r="A1867" s="9" t="n">
        <v>39015.5329050926</v>
      </c>
      <c r="B1867" s="1" t="n">
        <v>53.22471</v>
      </c>
      <c r="C1867" s="1" t="n">
        <v>83.13228</v>
      </c>
    </row>
    <row r="1868" customFormat="false" ht="12.75" hidden="false" customHeight="false" outlineLevel="0" collapsed="false">
      <c r="A1868" s="9" t="n">
        <v>39015.5330208333</v>
      </c>
      <c r="B1868" s="1" t="n">
        <v>53.2686</v>
      </c>
      <c r="C1868" s="1" t="n">
        <v>83.08839</v>
      </c>
    </row>
    <row r="1869" customFormat="false" ht="12.75" hidden="false" customHeight="false" outlineLevel="0" collapsed="false">
      <c r="A1869" s="9" t="n">
        <v>39015.5331365741</v>
      </c>
      <c r="B1869" s="1" t="n">
        <v>53.2686</v>
      </c>
      <c r="C1869" s="1" t="n">
        <v>83.08839</v>
      </c>
    </row>
    <row r="1870" customFormat="false" ht="12.75" hidden="false" customHeight="false" outlineLevel="0" collapsed="false">
      <c r="A1870" s="9" t="n">
        <v>39015.5332523148</v>
      </c>
      <c r="B1870" s="1" t="n">
        <v>53.2686</v>
      </c>
      <c r="C1870" s="1" t="n">
        <v>83.08839</v>
      </c>
    </row>
    <row r="1871" customFormat="false" ht="12.75" hidden="false" customHeight="false" outlineLevel="0" collapsed="false">
      <c r="A1871" s="9" t="n">
        <v>39015.5333680556</v>
      </c>
      <c r="B1871" s="1" t="n">
        <v>53.24088</v>
      </c>
      <c r="C1871" s="1" t="n">
        <v>83.11611</v>
      </c>
    </row>
    <row r="1872" customFormat="false" ht="12.75" hidden="false" customHeight="false" outlineLevel="0" collapsed="false">
      <c r="A1872" s="9" t="n">
        <v>39015.5334837963</v>
      </c>
      <c r="B1872" s="1" t="n">
        <v>53.2686</v>
      </c>
      <c r="C1872" s="1" t="n">
        <v>83.08839</v>
      </c>
    </row>
    <row r="1873" customFormat="false" ht="12.75" hidden="false" customHeight="false" outlineLevel="0" collapsed="false">
      <c r="A1873" s="9" t="n">
        <v>39015.533599537</v>
      </c>
      <c r="B1873" s="1" t="n">
        <v>53.25474</v>
      </c>
      <c r="C1873" s="1" t="n">
        <v>83.10225</v>
      </c>
    </row>
    <row r="1874" customFormat="false" ht="12.75" hidden="false" customHeight="false" outlineLevel="0" collapsed="false">
      <c r="A1874" s="9" t="n">
        <v>39015.5337152778</v>
      </c>
      <c r="B1874" s="1" t="n">
        <v>53.2686</v>
      </c>
      <c r="C1874" s="1" t="n">
        <v>83.08839</v>
      </c>
    </row>
    <row r="1875" customFormat="false" ht="12.75" hidden="false" customHeight="false" outlineLevel="0" collapsed="false">
      <c r="A1875" s="9" t="n">
        <v>39015.5338310185</v>
      </c>
      <c r="B1875" s="1" t="n">
        <v>53.25474</v>
      </c>
      <c r="C1875" s="1" t="n">
        <v>83.10225</v>
      </c>
    </row>
    <row r="1876" customFormat="false" ht="12.75" hidden="false" customHeight="false" outlineLevel="0" collapsed="false">
      <c r="A1876" s="9" t="n">
        <v>39015.5339467593</v>
      </c>
      <c r="B1876" s="1" t="n">
        <v>53.22471</v>
      </c>
      <c r="C1876" s="1" t="n">
        <v>83.13228</v>
      </c>
    </row>
    <row r="1877" customFormat="false" ht="12.75" hidden="false" customHeight="false" outlineLevel="0" collapsed="false">
      <c r="A1877" s="9" t="n">
        <v>39015.5340625</v>
      </c>
      <c r="B1877" s="1" t="n">
        <v>53.25474</v>
      </c>
      <c r="C1877" s="1" t="n">
        <v>83.10225</v>
      </c>
    </row>
    <row r="1878" customFormat="false" ht="12.75" hidden="false" customHeight="false" outlineLevel="0" collapsed="false">
      <c r="A1878" s="9" t="n">
        <v>39015.5341782407</v>
      </c>
      <c r="B1878" s="1" t="n">
        <v>53.22471</v>
      </c>
      <c r="C1878" s="1" t="n">
        <v>83.13228</v>
      </c>
    </row>
    <row r="1879" customFormat="false" ht="12.75" hidden="false" customHeight="false" outlineLevel="0" collapsed="false">
      <c r="A1879" s="9" t="n">
        <v>39015.5342939815</v>
      </c>
      <c r="B1879" s="1" t="n">
        <v>53.22471</v>
      </c>
      <c r="C1879" s="1" t="n">
        <v>83.13228</v>
      </c>
    </row>
    <row r="1880" customFormat="false" ht="12.75" hidden="false" customHeight="false" outlineLevel="0" collapsed="false">
      <c r="A1880" s="9" t="n">
        <v>39015.5344097222</v>
      </c>
      <c r="B1880" s="1" t="n">
        <v>53.19699</v>
      </c>
      <c r="C1880" s="1" t="n">
        <v>83.16</v>
      </c>
    </row>
    <row r="1881" customFormat="false" ht="12.75" hidden="false" customHeight="false" outlineLevel="0" collapsed="false">
      <c r="A1881" s="9" t="n">
        <v>39015.534525463</v>
      </c>
      <c r="B1881" s="1" t="n">
        <v>53.19699</v>
      </c>
      <c r="C1881" s="1" t="n">
        <v>83.16</v>
      </c>
    </row>
    <row r="1882" customFormat="false" ht="12.75" hidden="false" customHeight="false" outlineLevel="0" collapsed="false">
      <c r="A1882" s="9" t="n">
        <v>39015.5346412037</v>
      </c>
      <c r="B1882" s="1" t="n">
        <v>53.24088</v>
      </c>
      <c r="C1882" s="1" t="n">
        <v>83.11611</v>
      </c>
    </row>
    <row r="1883" customFormat="false" ht="12.75" hidden="false" customHeight="false" outlineLevel="0" collapsed="false">
      <c r="A1883" s="9" t="n">
        <v>39015.5347569444</v>
      </c>
      <c r="B1883" s="1" t="n">
        <v>53.25474</v>
      </c>
      <c r="C1883" s="1" t="n">
        <v>83.10225</v>
      </c>
    </row>
    <row r="1884" customFormat="false" ht="12.75" hidden="false" customHeight="false" outlineLevel="0" collapsed="false">
      <c r="A1884" s="9" t="n">
        <v>39015.5348726852</v>
      </c>
      <c r="B1884" s="1" t="n">
        <v>53.21085</v>
      </c>
      <c r="C1884" s="1" t="n">
        <v>83.14614</v>
      </c>
    </row>
    <row r="1885" customFormat="false" ht="12.75" hidden="false" customHeight="false" outlineLevel="0" collapsed="false">
      <c r="A1885" s="9" t="n">
        <v>39015.5349884259</v>
      </c>
      <c r="B1885" s="1" t="n">
        <v>53.25474</v>
      </c>
      <c r="C1885" s="1" t="n">
        <v>83.10225</v>
      </c>
    </row>
    <row r="1886" customFormat="false" ht="12.75" hidden="false" customHeight="false" outlineLevel="0" collapsed="false">
      <c r="A1886" s="9" t="n">
        <v>39015.5351041667</v>
      </c>
      <c r="B1886" s="1" t="n">
        <v>53.25474</v>
      </c>
      <c r="C1886" s="1" t="n">
        <v>83.10225</v>
      </c>
    </row>
    <row r="1887" customFormat="false" ht="12.75" hidden="false" customHeight="false" outlineLevel="0" collapsed="false">
      <c r="A1887" s="9" t="n">
        <v>39015.5352199074</v>
      </c>
      <c r="B1887" s="1" t="n">
        <v>53.25474</v>
      </c>
      <c r="C1887" s="1" t="n">
        <v>83.10225</v>
      </c>
    </row>
    <row r="1888" customFormat="false" ht="12.75" hidden="false" customHeight="false" outlineLevel="0" collapsed="false">
      <c r="A1888" s="9" t="n">
        <v>39015.5353356482</v>
      </c>
      <c r="B1888" s="1" t="n">
        <v>53.18313</v>
      </c>
      <c r="C1888" s="1" t="n">
        <v>83.17386</v>
      </c>
    </row>
    <row r="1889" customFormat="false" ht="12.75" hidden="false" customHeight="false" outlineLevel="0" collapsed="false">
      <c r="A1889" s="9" t="n">
        <v>39015.5354513889</v>
      </c>
      <c r="B1889" s="1" t="n">
        <v>53.18313</v>
      </c>
      <c r="C1889" s="1" t="n">
        <v>83.17386</v>
      </c>
    </row>
    <row r="1890" customFormat="false" ht="12.75" hidden="false" customHeight="false" outlineLevel="0" collapsed="false">
      <c r="A1890" s="9" t="n">
        <v>39015.5355671296</v>
      </c>
      <c r="B1890" s="1" t="n">
        <v>53.24088</v>
      </c>
      <c r="C1890" s="1" t="n">
        <v>83.11611</v>
      </c>
    </row>
    <row r="1891" customFormat="false" ht="12.75" hidden="false" customHeight="false" outlineLevel="0" collapsed="false">
      <c r="A1891" s="9" t="n">
        <v>39015.5356828704</v>
      </c>
      <c r="B1891" s="1" t="n">
        <v>53.19699</v>
      </c>
      <c r="C1891" s="1" t="n">
        <v>83.16</v>
      </c>
    </row>
    <row r="1892" customFormat="false" ht="12.75" hidden="false" customHeight="false" outlineLevel="0" collapsed="false">
      <c r="A1892" s="9" t="n">
        <v>39015.5357986111</v>
      </c>
      <c r="B1892" s="1" t="n">
        <v>53.24088</v>
      </c>
      <c r="C1892" s="1" t="n">
        <v>83.11611</v>
      </c>
    </row>
    <row r="1893" customFormat="false" ht="12.75" hidden="false" customHeight="false" outlineLevel="0" collapsed="false">
      <c r="A1893" s="9" t="n">
        <v>39015.5359143519</v>
      </c>
      <c r="B1893" s="1" t="n">
        <v>53.21085</v>
      </c>
      <c r="C1893" s="1" t="n">
        <v>83.14614</v>
      </c>
    </row>
    <row r="1894" customFormat="false" ht="12.75" hidden="false" customHeight="false" outlineLevel="0" collapsed="false">
      <c r="A1894" s="9" t="n">
        <v>39015.5360300926</v>
      </c>
      <c r="B1894" s="1" t="n">
        <v>53.22471</v>
      </c>
      <c r="C1894" s="1" t="n">
        <v>83.13228</v>
      </c>
    </row>
    <row r="1895" customFormat="false" ht="12.75" hidden="false" customHeight="false" outlineLevel="0" collapsed="false">
      <c r="A1895" s="9" t="n">
        <v>39015.5361458333</v>
      </c>
      <c r="B1895" s="1" t="n">
        <v>53.16696</v>
      </c>
      <c r="C1895" s="1" t="n">
        <v>83.19003</v>
      </c>
    </row>
    <row r="1896" customFormat="false" ht="12.75" hidden="false" customHeight="false" outlineLevel="0" collapsed="false">
      <c r="A1896" s="9" t="n">
        <v>39015.5362615741</v>
      </c>
      <c r="B1896" s="1" t="n">
        <v>53.22471</v>
      </c>
      <c r="C1896" s="1" t="n">
        <v>83.13228</v>
      </c>
    </row>
    <row r="1897" customFormat="false" ht="12.75" hidden="false" customHeight="false" outlineLevel="0" collapsed="false">
      <c r="A1897" s="9" t="n">
        <v>39015.5363773148</v>
      </c>
      <c r="B1897" s="1" t="n">
        <v>53.19699</v>
      </c>
      <c r="C1897" s="1" t="n">
        <v>83.16</v>
      </c>
    </row>
    <row r="1898" customFormat="false" ht="12.75" hidden="false" customHeight="false" outlineLevel="0" collapsed="false">
      <c r="A1898" s="9" t="n">
        <v>39015.5364930556</v>
      </c>
      <c r="B1898" s="1" t="n">
        <v>53.19699</v>
      </c>
      <c r="C1898" s="1" t="n">
        <v>83.16</v>
      </c>
    </row>
    <row r="1899" customFormat="false" ht="12.75" hidden="false" customHeight="false" outlineLevel="0" collapsed="false">
      <c r="A1899" s="9" t="n">
        <v>39015.5366087963</v>
      </c>
      <c r="B1899" s="1" t="n">
        <v>53.19699</v>
      </c>
      <c r="C1899" s="1" t="n">
        <v>83.16</v>
      </c>
    </row>
    <row r="1900" customFormat="false" ht="12.75" hidden="false" customHeight="false" outlineLevel="0" collapsed="false">
      <c r="A1900" s="9" t="n">
        <v>39015.536724537</v>
      </c>
      <c r="B1900" s="1" t="n">
        <v>53.19699</v>
      </c>
      <c r="C1900" s="1" t="n">
        <v>83.16</v>
      </c>
    </row>
    <row r="1901" customFormat="false" ht="12.75" hidden="false" customHeight="false" outlineLevel="0" collapsed="false">
      <c r="A1901" s="9" t="n">
        <v>39015.5368402778</v>
      </c>
      <c r="B1901" s="1" t="n">
        <v>53.21085</v>
      </c>
      <c r="C1901" s="1" t="n">
        <v>83.14614</v>
      </c>
    </row>
    <row r="1902" customFormat="false" ht="12.75" hidden="false" customHeight="false" outlineLevel="0" collapsed="false">
      <c r="A1902" s="9" t="n">
        <v>39015.5369560185</v>
      </c>
      <c r="B1902" s="1" t="n">
        <v>53.21085</v>
      </c>
      <c r="C1902" s="1" t="n">
        <v>83.14614</v>
      </c>
    </row>
    <row r="1903" customFormat="false" ht="12.75" hidden="false" customHeight="false" outlineLevel="0" collapsed="false">
      <c r="A1903" s="9" t="n">
        <v>39015.5370717593</v>
      </c>
      <c r="B1903" s="1" t="n">
        <v>53.16696</v>
      </c>
      <c r="C1903" s="1" t="n">
        <v>83.19003</v>
      </c>
    </row>
    <row r="1904" customFormat="false" ht="12.75" hidden="false" customHeight="false" outlineLevel="0" collapsed="false">
      <c r="A1904" s="9" t="n">
        <v>39015.5371875</v>
      </c>
      <c r="B1904" s="1" t="n">
        <v>53.22471</v>
      </c>
      <c r="C1904" s="1" t="n">
        <v>83.13228</v>
      </c>
    </row>
    <row r="1905" customFormat="false" ht="12.75" hidden="false" customHeight="false" outlineLevel="0" collapsed="false">
      <c r="A1905" s="9" t="n">
        <v>39015.5373032407</v>
      </c>
      <c r="B1905" s="1" t="n">
        <v>53.19699</v>
      </c>
      <c r="C1905" s="1" t="n">
        <v>83.16</v>
      </c>
    </row>
    <row r="1906" customFormat="false" ht="12.75" hidden="false" customHeight="false" outlineLevel="0" collapsed="false">
      <c r="A1906" s="9" t="n">
        <v>39015.5374189815</v>
      </c>
      <c r="B1906" s="1" t="n">
        <v>53.21085</v>
      </c>
      <c r="C1906" s="1" t="n">
        <v>83.14614</v>
      </c>
    </row>
    <row r="1907" customFormat="false" ht="12.75" hidden="false" customHeight="false" outlineLevel="0" collapsed="false">
      <c r="A1907" s="9" t="n">
        <v>39015.5375347222</v>
      </c>
      <c r="B1907" s="1" t="n">
        <v>53.21085</v>
      </c>
      <c r="C1907" s="1" t="n">
        <v>83.14614</v>
      </c>
    </row>
    <row r="1908" customFormat="false" ht="12.75" hidden="false" customHeight="false" outlineLevel="0" collapsed="false">
      <c r="A1908" s="9" t="n">
        <v>39015.537650463</v>
      </c>
      <c r="B1908" s="1" t="n">
        <v>53.19699</v>
      </c>
      <c r="C1908" s="1" t="n">
        <v>83.16</v>
      </c>
    </row>
    <row r="1909" customFormat="false" ht="12.75" hidden="false" customHeight="false" outlineLevel="0" collapsed="false">
      <c r="A1909" s="9" t="n">
        <v>39015.5377662037</v>
      </c>
      <c r="B1909" s="1" t="n">
        <v>53.21085</v>
      </c>
      <c r="C1909" s="1" t="n">
        <v>83.14614</v>
      </c>
    </row>
    <row r="1910" customFormat="false" ht="12.75" hidden="false" customHeight="false" outlineLevel="0" collapsed="false">
      <c r="A1910" s="9" t="n">
        <v>39015.5378819444</v>
      </c>
      <c r="B1910" s="1" t="n">
        <v>53.18313</v>
      </c>
      <c r="C1910" s="1" t="n">
        <v>83.17386</v>
      </c>
    </row>
    <row r="1911" customFormat="false" ht="12.75" hidden="false" customHeight="false" outlineLevel="0" collapsed="false">
      <c r="A1911" s="9" t="n">
        <v>39015.5379976852</v>
      </c>
      <c r="B1911" s="1" t="n">
        <v>53.21085</v>
      </c>
      <c r="C1911" s="1" t="n">
        <v>83.14614</v>
      </c>
    </row>
    <row r="1912" customFormat="false" ht="12.75" hidden="false" customHeight="false" outlineLevel="0" collapsed="false">
      <c r="A1912" s="9" t="n">
        <v>39015.5381134259</v>
      </c>
      <c r="B1912" s="1" t="n">
        <v>53.16696</v>
      </c>
      <c r="C1912" s="1" t="n">
        <v>83.19003</v>
      </c>
    </row>
    <row r="1913" customFormat="false" ht="12.75" hidden="false" customHeight="false" outlineLevel="0" collapsed="false">
      <c r="A1913" s="9" t="n">
        <v>39015.5382291667</v>
      </c>
      <c r="B1913" s="1" t="n">
        <v>53.24088</v>
      </c>
      <c r="C1913" s="1" t="n">
        <v>83.11611</v>
      </c>
    </row>
    <row r="1914" customFormat="false" ht="12.75" hidden="false" customHeight="false" outlineLevel="0" collapsed="false">
      <c r="A1914" s="9" t="n">
        <v>39015.5383449074</v>
      </c>
      <c r="B1914" s="1" t="n">
        <v>53.18313</v>
      </c>
      <c r="C1914" s="1" t="n">
        <v>83.17386</v>
      </c>
    </row>
    <row r="1915" customFormat="false" ht="12.75" hidden="false" customHeight="false" outlineLevel="0" collapsed="false">
      <c r="A1915" s="9" t="n">
        <v>39015.5384606481</v>
      </c>
      <c r="B1915" s="1" t="n">
        <v>53.19699</v>
      </c>
      <c r="C1915" s="1" t="n">
        <v>83.16</v>
      </c>
    </row>
    <row r="1916" customFormat="false" ht="12.75" hidden="false" customHeight="false" outlineLevel="0" collapsed="false">
      <c r="A1916" s="9" t="n">
        <v>39015.5385763889</v>
      </c>
      <c r="B1916" s="1" t="n">
        <v>53.13924</v>
      </c>
      <c r="C1916" s="1" t="n">
        <v>83.21775</v>
      </c>
    </row>
    <row r="1917" customFormat="false" ht="12.75" hidden="false" customHeight="false" outlineLevel="0" collapsed="false">
      <c r="A1917" s="9" t="n">
        <v>39015.5386921296</v>
      </c>
      <c r="B1917" s="1" t="n">
        <v>53.19699</v>
      </c>
      <c r="C1917" s="1" t="n">
        <v>83.16</v>
      </c>
    </row>
    <row r="1918" customFormat="false" ht="12.75" hidden="false" customHeight="false" outlineLevel="0" collapsed="false">
      <c r="A1918" s="9" t="n">
        <v>39015.5388078704</v>
      </c>
      <c r="B1918" s="1" t="n">
        <v>53.24088</v>
      </c>
      <c r="C1918" s="1" t="n">
        <v>83.11611</v>
      </c>
    </row>
    <row r="1919" customFormat="false" ht="12.75" hidden="false" customHeight="false" outlineLevel="0" collapsed="false">
      <c r="A1919" s="9" t="n">
        <v>39015.5389236111</v>
      </c>
      <c r="B1919" s="1" t="n">
        <v>53.22471</v>
      </c>
      <c r="C1919" s="1" t="n">
        <v>83.13228</v>
      </c>
    </row>
    <row r="1920" customFormat="false" ht="12.75" hidden="false" customHeight="false" outlineLevel="0" collapsed="false">
      <c r="A1920" s="9" t="n">
        <v>39015.5390393519</v>
      </c>
      <c r="B1920" s="1" t="n">
        <v>53.18313</v>
      </c>
      <c r="C1920" s="1" t="n">
        <v>83.17386</v>
      </c>
    </row>
    <row r="1921" customFormat="false" ht="12.75" hidden="false" customHeight="false" outlineLevel="0" collapsed="false">
      <c r="A1921" s="9" t="n">
        <v>39015.5391550926</v>
      </c>
      <c r="B1921" s="1" t="n">
        <v>53.1531</v>
      </c>
      <c r="C1921" s="1" t="n">
        <v>83.20389</v>
      </c>
    </row>
    <row r="1922" customFormat="false" ht="12.75" hidden="false" customHeight="false" outlineLevel="0" collapsed="false">
      <c r="A1922" s="9" t="n">
        <v>39015.5392708333</v>
      </c>
      <c r="B1922" s="1" t="n">
        <v>53.18313</v>
      </c>
      <c r="C1922" s="1" t="n">
        <v>83.17386</v>
      </c>
    </row>
    <row r="1923" customFormat="false" ht="12.75" hidden="false" customHeight="false" outlineLevel="0" collapsed="false">
      <c r="A1923" s="9" t="n">
        <v>39015.5393865741</v>
      </c>
      <c r="B1923" s="1" t="n">
        <v>53.1531</v>
      </c>
      <c r="C1923" s="1" t="n">
        <v>83.20389</v>
      </c>
    </row>
    <row r="1924" customFormat="false" ht="12.75" hidden="false" customHeight="false" outlineLevel="0" collapsed="false">
      <c r="A1924" s="9" t="n">
        <v>39015.5395023148</v>
      </c>
      <c r="B1924" s="1" t="n">
        <v>53.16696</v>
      </c>
      <c r="C1924" s="1" t="n">
        <v>83.19003</v>
      </c>
    </row>
    <row r="1925" customFormat="false" ht="12.75" hidden="false" customHeight="false" outlineLevel="0" collapsed="false">
      <c r="A1925" s="9" t="n">
        <v>39015.5396180556</v>
      </c>
      <c r="B1925" s="1" t="n">
        <v>53.1531</v>
      </c>
      <c r="C1925" s="1" t="n">
        <v>83.20389</v>
      </c>
    </row>
    <row r="1926" customFormat="false" ht="12.75" hidden="false" customHeight="false" outlineLevel="0" collapsed="false">
      <c r="A1926" s="9" t="n">
        <v>39015.5397337963</v>
      </c>
      <c r="B1926" s="1" t="n">
        <v>53.19699</v>
      </c>
      <c r="C1926" s="1" t="n">
        <v>83.16</v>
      </c>
    </row>
    <row r="1927" customFormat="false" ht="12.75" hidden="false" customHeight="false" outlineLevel="0" collapsed="false">
      <c r="A1927" s="9" t="n">
        <v>39015.539849537</v>
      </c>
      <c r="B1927" s="1" t="n">
        <v>53.18313</v>
      </c>
      <c r="C1927" s="1" t="n">
        <v>83.17386</v>
      </c>
    </row>
    <row r="1928" customFormat="false" ht="12.75" hidden="false" customHeight="false" outlineLevel="0" collapsed="false">
      <c r="A1928" s="9" t="n">
        <v>39015.5399652778</v>
      </c>
      <c r="B1928" s="1" t="n">
        <v>53.1531</v>
      </c>
      <c r="C1928" s="1" t="n">
        <v>83.20389</v>
      </c>
    </row>
    <row r="1929" customFormat="false" ht="12.75" hidden="false" customHeight="false" outlineLevel="0" collapsed="false">
      <c r="A1929" s="9" t="n">
        <v>39015.5400810185</v>
      </c>
      <c r="B1929" s="1" t="n">
        <v>53.19699</v>
      </c>
      <c r="C1929" s="1" t="n">
        <v>83.16</v>
      </c>
    </row>
    <row r="1930" customFormat="false" ht="12.75" hidden="false" customHeight="false" outlineLevel="0" collapsed="false">
      <c r="A1930" s="9" t="n">
        <v>39015.5401967593</v>
      </c>
      <c r="B1930" s="1" t="n">
        <v>53.21085</v>
      </c>
      <c r="C1930" s="1" t="n">
        <v>83.14614</v>
      </c>
    </row>
    <row r="1931" customFormat="false" ht="12.75" hidden="false" customHeight="false" outlineLevel="0" collapsed="false">
      <c r="A1931" s="9" t="n">
        <v>39015.5403125</v>
      </c>
      <c r="B1931" s="1" t="n">
        <v>53.1531</v>
      </c>
      <c r="C1931" s="1" t="n">
        <v>83.20389</v>
      </c>
    </row>
    <row r="1932" customFormat="false" ht="12.75" hidden="false" customHeight="false" outlineLevel="0" collapsed="false">
      <c r="A1932" s="9" t="n">
        <v>39015.5404282407</v>
      </c>
      <c r="B1932" s="1" t="n">
        <v>53.1531</v>
      </c>
      <c r="C1932" s="1" t="n">
        <v>83.20389</v>
      </c>
    </row>
    <row r="1933" customFormat="false" ht="12.75" hidden="false" customHeight="false" outlineLevel="0" collapsed="false">
      <c r="A1933" s="9" t="n">
        <v>39015.5405439815</v>
      </c>
      <c r="B1933" s="1" t="n">
        <v>53.1531</v>
      </c>
      <c r="C1933" s="1" t="n">
        <v>83.20389</v>
      </c>
    </row>
    <row r="1934" customFormat="false" ht="12.75" hidden="false" customHeight="false" outlineLevel="0" collapsed="false">
      <c r="A1934" s="9" t="n">
        <v>39015.5406597222</v>
      </c>
      <c r="B1934" s="1" t="n">
        <v>53.13924</v>
      </c>
      <c r="C1934" s="1" t="n">
        <v>83.21775</v>
      </c>
    </row>
    <row r="1935" customFormat="false" ht="12.75" hidden="false" customHeight="false" outlineLevel="0" collapsed="false">
      <c r="A1935" s="9" t="n">
        <v>39015.540775463</v>
      </c>
      <c r="B1935" s="1" t="n">
        <v>53.16696</v>
      </c>
      <c r="C1935" s="1" t="n">
        <v>83.19003</v>
      </c>
    </row>
    <row r="1936" customFormat="false" ht="12.75" hidden="false" customHeight="false" outlineLevel="0" collapsed="false">
      <c r="A1936" s="9" t="n">
        <v>39015.5408912037</v>
      </c>
      <c r="B1936" s="1" t="n">
        <v>53.19699</v>
      </c>
      <c r="C1936" s="1" t="n">
        <v>83.16</v>
      </c>
    </row>
    <row r="1937" customFormat="false" ht="12.75" hidden="false" customHeight="false" outlineLevel="0" collapsed="false">
      <c r="A1937" s="9" t="n">
        <v>39015.5410069445</v>
      </c>
      <c r="B1937" s="1" t="n">
        <v>53.16696</v>
      </c>
      <c r="C1937" s="1" t="n">
        <v>83.19003</v>
      </c>
    </row>
    <row r="1938" customFormat="false" ht="12.75" hidden="false" customHeight="false" outlineLevel="0" collapsed="false">
      <c r="A1938" s="9" t="n">
        <v>39015.5411226852</v>
      </c>
      <c r="B1938" s="1" t="n">
        <v>53.10921</v>
      </c>
      <c r="C1938" s="1" t="n">
        <v>83.24778</v>
      </c>
    </row>
    <row r="1939" customFormat="false" ht="12.75" hidden="false" customHeight="false" outlineLevel="0" collapsed="false">
      <c r="A1939" s="9" t="n">
        <v>39015.5412384259</v>
      </c>
      <c r="B1939" s="1" t="n">
        <v>53.1531</v>
      </c>
      <c r="C1939" s="1" t="n">
        <v>83.20389</v>
      </c>
    </row>
    <row r="1940" customFormat="false" ht="12.75" hidden="false" customHeight="false" outlineLevel="0" collapsed="false">
      <c r="A1940" s="9" t="n">
        <v>39015.5413541667</v>
      </c>
      <c r="B1940" s="1" t="n">
        <v>53.12538</v>
      </c>
      <c r="C1940" s="1" t="n">
        <v>83.23161</v>
      </c>
    </row>
    <row r="1941" customFormat="false" ht="12.75" hidden="false" customHeight="false" outlineLevel="0" collapsed="false">
      <c r="A1941" s="9" t="n">
        <v>39015.5414699074</v>
      </c>
      <c r="B1941" s="1" t="n">
        <v>53.1531</v>
      </c>
      <c r="C1941" s="1" t="n">
        <v>83.20389</v>
      </c>
    </row>
    <row r="1942" customFormat="false" ht="12.75" hidden="false" customHeight="false" outlineLevel="0" collapsed="false">
      <c r="A1942" s="9" t="n">
        <v>39015.5415856482</v>
      </c>
      <c r="B1942" s="1" t="n">
        <v>53.13924</v>
      </c>
      <c r="C1942" s="1" t="n">
        <v>83.21775</v>
      </c>
    </row>
    <row r="1943" customFormat="false" ht="12.75" hidden="false" customHeight="false" outlineLevel="0" collapsed="false">
      <c r="A1943" s="9" t="n">
        <v>39015.5417013889</v>
      </c>
      <c r="B1943" s="1" t="n">
        <v>53.09535</v>
      </c>
      <c r="C1943" s="1" t="n">
        <v>83.26164</v>
      </c>
    </row>
    <row r="1944" customFormat="false" ht="12.75" hidden="false" customHeight="false" outlineLevel="0" collapsed="false">
      <c r="A1944" s="9" t="n">
        <v>39015.5418171296</v>
      </c>
      <c r="B1944" s="1" t="n">
        <v>53.09535</v>
      </c>
      <c r="C1944" s="1" t="n">
        <v>83.26164</v>
      </c>
    </row>
    <row r="1945" customFormat="false" ht="12.75" hidden="false" customHeight="false" outlineLevel="0" collapsed="false">
      <c r="A1945" s="9" t="n">
        <v>39015.5419328704</v>
      </c>
      <c r="B1945" s="1" t="n">
        <v>53.12538</v>
      </c>
      <c r="C1945" s="1" t="n">
        <v>83.23161</v>
      </c>
    </row>
    <row r="1946" customFormat="false" ht="12.75" hidden="false" customHeight="false" outlineLevel="0" collapsed="false">
      <c r="A1946" s="9" t="n">
        <v>39015.5420486111</v>
      </c>
      <c r="B1946" s="1" t="n">
        <v>53.1531</v>
      </c>
      <c r="C1946" s="1" t="n">
        <v>83.20389</v>
      </c>
    </row>
    <row r="1947" customFormat="false" ht="12.75" hidden="false" customHeight="false" outlineLevel="0" collapsed="false">
      <c r="A1947" s="9" t="n">
        <v>39015.5421643519</v>
      </c>
      <c r="B1947" s="1" t="n">
        <v>53.10921</v>
      </c>
      <c r="C1947" s="1" t="n">
        <v>83.24778</v>
      </c>
    </row>
    <row r="1948" customFormat="false" ht="12.75" hidden="false" customHeight="false" outlineLevel="0" collapsed="false">
      <c r="A1948" s="9" t="n">
        <v>39015.5422800926</v>
      </c>
      <c r="B1948" s="1" t="n">
        <v>53.13924</v>
      </c>
      <c r="C1948" s="1" t="n">
        <v>83.21775</v>
      </c>
    </row>
    <row r="1949" customFormat="false" ht="12.75" hidden="false" customHeight="false" outlineLevel="0" collapsed="false">
      <c r="A1949" s="9" t="n">
        <v>39015.5423958333</v>
      </c>
      <c r="B1949" s="1" t="n">
        <v>53.10921</v>
      </c>
      <c r="C1949" s="1" t="n">
        <v>83.24778</v>
      </c>
    </row>
    <row r="1950" customFormat="false" ht="12.75" hidden="false" customHeight="false" outlineLevel="0" collapsed="false">
      <c r="A1950" s="9" t="n">
        <v>39015.5425115741</v>
      </c>
      <c r="B1950" s="1" t="n">
        <v>53.12538</v>
      </c>
      <c r="C1950" s="1" t="n">
        <v>83.23161</v>
      </c>
    </row>
    <row r="1951" customFormat="false" ht="12.75" hidden="false" customHeight="false" outlineLevel="0" collapsed="false">
      <c r="A1951" s="9" t="n">
        <v>39015.5426273148</v>
      </c>
      <c r="B1951" s="1" t="n">
        <v>53.09535</v>
      </c>
      <c r="C1951" s="1" t="n">
        <v>83.26164</v>
      </c>
    </row>
    <row r="1952" customFormat="false" ht="12.75" hidden="false" customHeight="false" outlineLevel="0" collapsed="false">
      <c r="A1952" s="9" t="n">
        <v>39015.5427430556</v>
      </c>
      <c r="B1952" s="1" t="n">
        <v>53.12538</v>
      </c>
      <c r="C1952" s="1" t="n">
        <v>83.23161</v>
      </c>
    </row>
    <row r="1953" customFormat="false" ht="12.75" hidden="false" customHeight="false" outlineLevel="0" collapsed="false">
      <c r="A1953" s="9" t="n">
        <v>39015.5428587963</v>
      </c>
      <c r="B1953" s="1" t="n">
        <v>53.09535</v>
      </c>
      <c r="C1953" s="1" t="n">
        <v>83.26164</v>
      </c>
    </row>
    <row r="1954" customFormat="false" ht="12.75" hidden="false" customHeight="false" outlineLevel="0" collapsed="false">
      <c r="A1954" s="9" t="n">
        <v>39015.542974537</v>
      </c>
      <c r="B1954" s="1" t="n">
        <v>53.10921</v>
      </c>
      <c r="C1954" s="1" t="n">
        <v>83.24778</v>
      </c>
    </row>
    <row r="1955" customFormat="false" ht="12.75" hidden="false" customHeight="false" outlineLevel="0" collapsed="false">
      <c r="A1955" s="9" t="n">
        <v>39015.5430902778</v>
      </c>
      <c r="B1955" s="1" t="n">
        <v>53.09535</v>
      </c>
      <c r="C1955" s="1" t="n">
        <v>83.26164</v>
      </c>
    </row>
    <row r="1956" customFormat="false" ht="12.75" hidden="false" customHeight="false" outlineLevel="0" collapsed="false">
      <c r="A1956" s="9" t="n">
        <v>39015.5432060185</v>
      </c>
      <c r="B1956" s="1" t="n">
        <v>53.1531</v>
      </c>
      <c r="C1956" s="1" t="n">
        <v>83.20389</v>
      </c>
    </row>
    <row r="1957" customFormat="false" ht="12.75" hidden="false" customHeight="false" outlineLevel="0" collapsed="false">
      <c r="A1957" s="9" t="n">
        <v>39015.5433217593</v>
      </c>
      <c r="B1957" s="1" t="n">
        <v>53.09535</v>
      </c>
      <c r="C1957" s="1" t="n">
        <v>83.26164</v>
      </c>
    </row>
    <row r="1958" customFormat="false" ht="12.75" hidden="false" customHeight="false" outlineLevel="0" collapsed="false">
      <c r="A1958" s="9" t="n">
        <v>39015.5434375</v>
      </c>
      <c r="B1958" s="1" t="n">
        <v>53.08149</v>
      </c>
      <c r="C1958" s="1" t="n">
        <v>83.2755</v>
      </c>
    </row>
    <row r="1959" customFormat="false" ht="12.75" hidden="false" customHeight="false" outlineLevel="0" collapsed="false">
      <c r="A1959" s="9" t="n">
        <v>39015.5435532407</v>
      </c>
      <c r="B1959" s="1" t="n">
        <v>53.10921</v>
      </c>
      <c r="C1959" s="1" t="n">
        <v>83.24778</v>
      </c>
    </row>
    <row r="1960" customFormat="false" ht="12.75" hidden="false" customHeight="false" outlineLevel="0" collapsed="false">
      <c r="A1960" s="9" t="n">
        <v>39015.5436689815</v>
      </c>
      <c r="B1960" s="1" t="n">
        <v>53.12538</v>
      </c>
      <c r="C1960" s="1" t="n">
        <v>83.23161</v>
      </c>
    </row>
    <row r="1961" customFormat="false" ht="12.75" hidden="false" customHeight="false" outlineLevel="0" collapsed="false">
      <c r="A1961" s="9" t="n">
        <v>39015.5437847222</v>
      </c>
      <c r="B1961" s="1" t="n">
        <v>53.08149</v>
      </c>
      <c r="C1961" s="1" t="n">
        <v>83.2755</v>
      </c>
    </row>
    <row r="1962" customFormat="false" ht="12.75" hidden="false" customHeight="false" outlineLevel="0" collapsed="false">
      <c r="A1962" s="9" t="n">
        <v>39015.543900463</v>
      </c>
      <c r="B1962" s="1" t="n">
        <v>53.06763</v>
      </c>
      <c r="C1962" s="1" t="n">
        <v>83.28936</v>
      </c>
    </row>
    <row r="1963" customFormat="false" ht="12.75" hidden="false" customHeight="false" outlineLevel="0" collapsed="false">
      <c r="A1963" s="9" t="n">
        <v>39015.5440162037</v>
      </c>
      <c r="B1963" s="1" t="n">
        <v>53.08149</v>
      </c>
      <c r="C1963" s="1" t="n">
        <v>83.2755</v>
      </c>
    </row>
    <row r="1964" customFormat="false" ht="12.75" hidden="false" customHeight="false" outlineLevel="0" collapsed="false">
      <c r="A1964" s="9" t="n">
        <v>39015.5441319444</v>
      </c>
      <c r="B1964" s="1" t="n">
        <v>53.06763</v>
      </c>
      <c r="C1964" s="1" t="n">
        <v>83.28936</v>
      </c>
    </row>
    <row r="1965" customFormat="false" ht="12.75" hidden="false" customHeight="false" outlineLevel="0" collapsed="false">
      <c r="A1965" s="9" t="n">
        <v>39015.5442476852</v>
      </c>
      <c r="B1965" s="1" t="n">
        <v>53.09535</v>
      </c>
      <c r="C1965" s="1" t="n">
        <v>83.26164</v>
      </c>
    </row>
    <row r="1966" customFormat="false" ht="12.75" hidden="false" customHeight="false" outlineLevel="0" collapsed="false">
      <c r="A1966" s="9" t="n">
        <v>39015.5443634259</v>
      </c>
      <c r="B1966" s="1" t="n">
        <v>53.09535</v>
      </c>
      <c r="C1966" s="1" t="n">
        <v>83.26164</v>
      </c>
    </row>
    <row r="1967" customFormat="false" ht="12.75" hidden="false" customHeight="false" outlineLevel="0" collapsed="false">
      <c r="A1967" s="9" t="n">
        <v>39015.5444791667</v>
      </c>
      <c r="B1967" s="1" t="n">
        <v>53.02374</v>
      </c>
      <c r="C1967" s="1" t="n">
        <v>83.33325</v>
      </c>
    </row>
    <row r="1968" customFormat="false" ht="12.75" hidden="false" customHeight="false" outlineLevel="0" collapsed="false">
      <c r="A1968" s="9" t="n">
        <v>39015.5445949074</v>
      </c>
      <c r="B1968" s="1" t="n">
        <v>53.12538</v>
      </c>
      <c r="C1968" s="1" t="n">
        <v>83.23161</v>
      </c>
    </row>
    <row r="1969" customFormat="false" ht="12.75" hidden="false" customHeight="false" outlineLevel="0" collapsed="false">
      <c r="A1969" s="9" t="n">
        <v>39015.5447106482</v>
      </c>
      <c r="B1969" s="1" t="n">
        <v>53.08149</v>
      </c>
      <c r="C1969" s="1" t="n">
        <v>83.2755</v>
      </c>
    </row>
    <row r="1970" customFormat="false" ht="12.75" hidden="false" customHeight="false" outlineLevel="0" collapsed="false">
      <c r="A1970" s="9" t="n">
        <v>39015.5448263889</v>
      </c>
      <c r="B1970" s="1" t="n">
        <v>53.08149</v>
      </c>
      <c r="C1970" s="1" t="n">
        <v>83.2755</v>
      </c>
    </row>
    <row r="1971" customFormat="false" ht="12.75" hidden="false" customHeight="false" outlineLevel="0" collapsed="false">
      <c r="A1971" s="9" t="n">
        <v>39015.5449421296</v>
      </c>
      <c r="B1971" s="1" t="n">
        <v>53.0376</v>
      </c>
      <c r="C1971" s="1" t="n">
        <v>83.31939</v>
      </c>
    </row>
    <row r="1972" customFormat="false" ht="12.75" hidden="false" customHeight="false" outlineLevel="0" collapsed="false">
      <c r="A1972" s="9" t="n">
        <v>39015.5450578704</v>
      </c>
      <c r="B1972" s="1" t="n">
        <v>53.09535</v>
      </c>
      <c r="C1972" s="1" t="n">
        <v>83.26164</v>
      </c>
    </row>
    <row r="1973" customFormat="false" ht="12.75" hidden="false" customHeight="false" outlineLevel="0" collapsed="false">
      <c r="A1973" s="9" t="n">
        <v>39015.5451736111</v>
      </c>
      <c r="B1973" s="1" t="n">
        <v>53.05146</v>
      </c>
      <c r="C1973" s="1" t="n">
        <v>83.30553</v>
      </c>
    </row>
    <row r="1974" customFormat="false" ht="12.75" hidden="false" customHeight="false" outlineLevel="0" collapsed="false">
      <c r="A1974" s="9" t="n">
        <v>39015.5452893519</v>
      </c>
      <c r="B1974" s="1" t="n">
        <v>53.0376</v>
      </c>
      <c r="C1974" s="1" t="n">
        <v>83.31939</v>
      </c>
    </row>
    <row r="1975" customFormat="false" ht="12.75" hidden="false" customHeight="false" outlineLevel="0" collapsed="false">
      <c r="A1975" s="9" t="n">
        <v>39015.5454050926</v>
      </c>
      <c r="B1975" s="1" t="n">
        <v>53.05146</v>
      </c>
      <c r="C1975" s="1" t="n">
        <v>83.30553</v>
      </c>
    </row>
    <row r="1976" customFormat="false" ht="12.75" hidden="false" customHeight="false" outlineLevel="0" collapsed="false">
      <c r="A1976" s="9" t="n">
        <v>39015.5455208333</v>
      </c>
      <c r="B1976" s="1" t="n">
        <v>53.10921</v>
      </c>
      <c r="C1976" s="1" t="n">
        <v>83.24778</v>
      </c>
    </row>
    <row r="1977" customFormat="false" ht="12.75" hidden="false" customHeight="false" outlineLevel="0" collapsed="false">
      <c r="A1977" s="9" t="n">
        <v>39015.5456365741</v>
      </c>
      <c r="B1977" s="1" t="n">
        <v>53.08149</v>
      </c>
      <c r="C1977" s="1" t="n">
        <v>83.2755</v>
      </c>
    </row>
    <row r="1978" customFormat="false" ht="12.75" hidden="false" customHeight="false" outlineLevel="0" collapsed="false">
      <c r="A1978" s="9" t="n">
        <v>39015.5457523148</v>
      </c>
      <c r="B1978" s="1" t="n">
        <v>53.1531</v>
      </c>
      <c r="C1978" s="1" t="n">
        <v>83.20389</v>
      </c>
    </row>
    <row r="1979" customFormat="false" ht="12.75" hidden="false" customHeight="false" outlineLevel="0" collapsed="false">
      <c r="A1979" s="9" t="n">
        <v>39015.5458680556</v>
      </c>
      <c r="B1979" s="1" t="n">
        <v>53.0376</v>
      </c>
      <c r="C1979" s="1" t="n">
        <v>83.31939</v>
      </c>
    </row>
    <row r="1980" customFormat="false" ht="12.75" hidden="false" customHeight="false" outlineLevel="0" collapsed="false">
      <c r="A1980" s="9" t="n">
        <v>39015.5459837963</v>
      </c>
      <c r="B1980" s="1" t="n">
        <v>53.08149</v>
      </c>
      <c r="C1980" s="1" t="n">
        <v>83.2755</v>
      </c>
    </row>
    <row r="1981" customFormat="false" ht="12.75" hidden="false" customHeight="false" outlineLevel="0" collapsed="false">
      <c r="A1981" s="9" t="n">
        <v>39015.546099537</v>
      </c>
      <c r="B1981" s="1" t="n">
        <v>53.05146</v>
      </c>
      <c r="C1981" s="1" t="n">
        <v>83.30553</v>
      </c>
    </row>
    <row r="1982" customFormat="false" ht="12.75" hidden="false" customHeight="false" outlineLevel="0" collapsed="false">
      <c r="A1982" s="9" t="n">
        <v>39015.5462152778</v>
      </c>
      <c r="B1982" s="1" t="n">
        <v>53.06763</v>
      </c>
      <c r="C1982" s="1" t="n">
        <v>83.28936</v>
      </c>
    </row>
    <row r="1983" customFormat="false" ht="12.75" hidden="false" customHeight="false" outlineLevel="0" collapsed="false">
      <c r="A1983" s="9" t="n">
        <v>39015.5463310185</v>
      </c>
      <c r="B1983" s="1" t="n">
        <v>53.09535</v>
      </c>
      <c r="C1983" s="1" t="n">
        <v>83.26164</v>
      </c>
    </row>
    <row r="1984" customFormat="false" ht="12.75" hidden="false" customHeight="false" outlineLevel="0" collapsed="false">
      <c r="A1984" s="9" t="n">
        <v>39015.5464467593</v>
      </c>
      <c r="B1984" s="1" t="n">
        <v>53.0376</v>
      </c>
      <c r="C1984" s="1" t="n">
        <v>83.31939</v>
      </c>
    </row>
    <row r="1985" customFormat="false" ht="12.75" hidden="false" customHeight="false" outlineLevel="0" collapsed="false">
      <c r="A1985" s="9" t="n">
        <v>39015.5465625</v>
      </c>
      <c r="B1985" s="1" t="n">
        <v>53.09535</v>
      </c>
      <c r="C1985" s="1" t="n">
        <v>83.26164</v>
      </c>
    </row>
    <row r="1986" customFormat="false" ht="12.75" hidden="false" customHeight="false" outlineLevel="0" collapsed="false">
      <c r="A1986" s="9" t="n">
        <v>39015.5466782407</v>
      </c>
      <c r="B1986" s="1" t="n">
        <v>53.08149</v>
      </c>
      <c r="C1986" s="1" t="n">
        <v>83.2755</v>
      </c>
    </row>
    <row r="1987" customFormat="false" ht="12.75" hidden="false" customHeight="false" outlineLevel="0" collapsed="false">
      <c r="A1987" s="9" t="n">
        <v>39015.5467939815</v>
      </c>
      <c r="B1987" s="1" t="n">
        <v>53.10921</v>
      </c>
      <c r="C1987" s="1" t="n">
        <v>83.24778</v>
      </c>
    </row>
    <row r="1988" customFormat="false" ht="12.75" hidden="false" customHeight="false" outlineLevel="0" collapsed="false">
      <c r="A1988" s="9" t="n">
        <v>39015.5469097222</v>
      </c>
      <c r="B1988" s="1" t="n">
        <v>53.10921</v>
      </c>
      <c r="C1988" s="1" t="n">
        <v>83.24778</v>
      </c>
    </row>
    <row r="1989" customFormat="false" ht="12.75" hidden="false" customHeight="false" outlineLevel="0" collapsed="false">
      <c r="A1989" s="9" t="n">
        <v>39015.547025463</v>
      </c>
      <c r="B1989" s="1" t="n">
        <v>53.08149</v>
      </c>
      <c r="C1989" s="1" t="n">
        <v>83.2755</v>
      </c>
    </row>
    <row r="1990" customFormat="false" ht="12.75" hidden="false" customHeight="false" outlineLevel="0" collapsed="false">
      <c r="A1990" s="9" t="n">
        <v>39015.5471412037</v>
      </c>
      <c r="B1990" s="1" t="n">
        <v>53.08149</v>
      </c>
      <c r="C1990" s="1" t="n">
        <v>83.2755</v>
      </c>
    </row>
    <row r="1991" customFormat="false" ht="12.75" hidden="false" customHeight="false" outlineLevel="0" collapsed="false">
      <c r="A1991" s="9" t="n">
        <v>39015.5472569445</v>
      </c>
      <c r="B1991" s="1" t="n">
        <v>53.09535</v>
      </c>
      <c r="C1991" s="1" t="n">
        <v>83.26164</v>
      </c>
    </row>
    <row r="1992" customFormat="false" ht="12.75" hidden="false" customHeight="false" outlineLevel="0" collapsed="false">
      <c r="A1992" s="9" t="n">
        <v>39015.5473726852</v>
      </c>
      <c r="B1992" s="1" t="n">
        <v>53.10921</v>
      </c>
      <c r="C1992" s="1" t="n">
        <v>83.24778</v>
      </c>
    </row>
    <row r="1993" customFormat="false" ht="12.75" hidden="false" customHeight="false" outlineLevel="0" collapsed="false">
      <c r="A1993" s="9" t="n">
        <v>39015.5474884259</v>
      </c>
      <c r="B1993" s="1" t="n">
        <v>53.09535</v>
      </c>
      <c r="C1993" s="1" t="n">
        <v>83.26164</v>
      </c>
    </row>
    <row r="1994" customFormat="false" ht="12.75" hidden="false" customHeight="false" outlineLevel="0" collapsed="false">
      <c r="A1994" s="9" t="n">
        <v>39015.5476041667</v>
      </c>
      <c r="B1994" s="1" t="n">
        <v>53.09535</v>
      </c>
      <c r="C1994" s="1" t="n">
        <v>83.26164</v>
      </c>
    </row>
    <row r="1995" customFormat="false" ht="12.75" hidden="false" customHeight="false" outlineLevel="0" collapsed="false">
      <c r="A1995" s="9" t="n">
        <v>39015.5477199074</v>
      </c>
      <c r="B1995" s="1" t="n">
        <v>53.08149</v>
      </c>
      <c r="C1995" s="1" t="n">
        <v>83.2755</v>
      </c>
    </row>
    <row r="1996" customFormat="false" ht="12.75" hidden="false" customHeight="false" outlineLevel="0" collapsed="false">
      <c r="A1996" s="9" t="n">
        <v>39015.5478356482</v>
      </c>
      <c r="B1996" s="1" t="n">
        <v>53.02374</v>
      </c>
      <c r="C1996" s="1" t="n">
        <v>83.33325</v>
      </c>
    </row>
    <row r="1997" customFormat="false" ht="12.75" hidden="false" customHeight="false" outlineLevel="0" collapsed="false">
      <c r="A1997" s="9" t="n">
        <v>39015.5479513889</v>
      </c>
      <c r="B1997" s="1" t="n">
        <v>53.06763</v>
      </c>
      <c r="C1997" s="1" t="n">
        <v>83.28936</v>
      </c>
    </row>
    <row r="1998" customFormat="false" ht="12.75" hidden="false" customHeight="false" outlineLevel="0" collapsed="false">
      <c r="A1998" s="9" t="n">
        <v>39015.5480671296</v>
      </c>
      <c r="B1998" s="1" t="n">
        <v>53.06763</v>
      </c>
      <c r="C1998" s="1" t="n">
        <v>83.28936</v>
      </c>
    </row>
    <row r="1999" customFormat="false" ht="12.75" hidden="false" customHeight="false" outlineLevel="0" collapsed="false">
      <c r="A1999" s="9" t="n">
        <v>39015.5481828704</v>
      </c>
      <c r="B1999" s="1" t="n">
        <v>53.0376</v>
      </c>
      <c r="C1999" s="1" t="n">
        <v>83.31939</v>
      </c>
    </row>
    <row r="2000" customFormat="false" ht="12.75" hidden="false" customHeight="false" outlineLevel="0" collapsed="false">
      <c r="A2000" s="9" t="n">
        <v>39015.5482986111</v>
      </c>
      <c r="B2000" s="1" t="n">
        <v>53.05146</v>
      </c>
      <c r="C2000" s="1" t="n">
        <v>83.30553</v>
      </c>
    </row>
    <row r="2001" customFormat="false" ht="12.75" hidden="false" customHeight="false" outlineLevel="0" collapsed="false">
      <c r="A2001" s="9" t="n">
        <v>39015.5484143519</v>
      </c>
      <c r="B2001" s="1" t="n">
        <v>53.06763</v>
      </c>
      <c r="C2001" s="1" t="n">
        <v>83.28936</v>
      </c>
    </row>
    <row r="2002" customFormat="false" ht="12.75" hidden="false" customHeight="false" outlineLevel="0" collapsed="false">
      <c r="A2002" s="9" t="n">
        <v>39015.5485300926</v>
      </c>
      <c r="B2002" s="1" t="n">
        <v>53.0376</v>
      </c>
      <c r="C2002" s="1" t="n">
        <v>83.31939</v>
      </c>
    </row>
    <row r="2003" customFormat="false" ht="12.75" hidden="false" customHeight="false" outlineLevel="0" collapsed="false">
      <c r="A2003" s="9" t="n">
        <v>39015.5486458333</v>
      </c>
      <c r="B2003" s="1" t="n">
        <v>53.02374</v>
      </c>
      <c r="C2003" s="1" t="n">
        <v>83.33325</v>
      </c>
    </row>
    <row r="2004" customFormat="false" ht="12.75" hidden="false" customHeight="false" outlineLevel="0" collapsed="false">
      <c r="A2004" s="9" t="n">
        <v>39015.5487615741</v>
      </c>
      <c r="B2004" s="1" t="n">
        <v>52.99602</v>
      </c>
      <c r="C2004" s="1" t="n">
        <v>83.36097</v>
      </c>
    </row>
    <row r="2005" customFormat="false" ht="12.75" hidden="false" customHeight="false" outlineLevel="0" collapsed="false">
      <c r="A2005" s="9" t="n">
        <v>39015.5488773148</v>
      </c>
      <c r="B2005" s="1" t="n">
        <v>52.99602</v>
      </c>
      <c r="C2005" s="1" t="n">
        <v>83.36097</v>
      </c>
    </row>
    <row r="2006" customFormat="false" ht="12.75" hidden="false" customHeight="false" outlineLevel="0" collapsed="false">
      <c r="A2006" s="9" t="n">
        <v>39015.5489930556</v>
      </c>
      <c r="B2006" s="1" t="n">
        <v>53.02374</v>
      </c>
      <c r="C2006" s="1" t="n">
        <v>83.33325</v>
      </c>
    </row>
    <row r="2007" customFormat="false" ht="12.75" hidden="false" customHeight="false" outlineLevel="0" collapsed="false">
      <c r="A2007" s="9" t="n">
        <v>39015.5491087963</v>
      </c>
      <c r="B2007" s="1" t="n">
        <v>53.05146</v>
      </c>
      <c r="C2007" s="1" t="n">
        <v>83.30553</v>
      </c>
    </row>
    <row r="2008" customFormat="false" ht="12.75" hidden="false" customHeight="false" outlineLevel="0" collapsed="false">
      <c r="A2008" s="9" t="n">
        <v>39015.549224537</v>
      </c>
      <c r="B2008" s="1" t="n">
        <v>53.02374</v>
      </c>
      <c r="C2008" s="1" t="n">
        <v>83.33325</v>
      </c>
    </row>
    <row r="2009" customFormat="false" ht="12.75" hidden="false" customHeight="false" outlineLevel="0" collapsed="false">
      <c r="A2009" s="9" t="n">
        <v>39015.5493402778</v>
      </c>
      <c r="B2009" s="1" t="n">
        <v>53.00988</v>
      </c>
      <c r="C2009" s="1" t="n">
        <v>83.34711</v>
      </c>
    </row>
    <row r="2010" customFormat="false" ht="12.75" hidden="false" customHeight="false" outlineLevel="0" collapsed="false">
      <c r="A2010" s="9" t="n">
        <v>39015.5494560185</v>
      </c>
      <c r="B2010" s="1" t="n">
        <v>52.99602</v>
      </c>
      <c r="C2010" s="1" t="n">
        <v>83.36097</v>
      </c>
    </row>
    <row r="2011" customFormat="false" ht="12.75" hidden="false" customHeight="false" outlineLevel="0" collapsed="false">
      <c r="A2011" s="9" t="n">
        <v>39015.5495717593</v>
      </c>
      <c r="B2011" s="1" t="n">
        <v>53.00988</v>
      </c>
      <c r="C2011" s="1" t="n">
        <v>83.34711</v>
      </c>
    </row>
    <row r="2012" customFormat="false" ht="12.75" hidden="false" customHeight="false" outlineLevel="0" collapsed="false">
      <c r="A2012" s="9" t="n">
        <v>39015.5496875</v>
      </c>
      <c r="B2012" s="1" t="n">
        <v>53.02374</v>
      </c>
      <c r="C2012" s="1" t="n">
        <v>83.33325</v>
      </c>
    </row>
    <row r="2013" customFormat="false" ht="12.75" hidden="false" customHeight="false" outlineLevel="0" collapsed="false">
      <c r="A2013" s="9" t="n">
        <v>39015.5498032407</v>
      </c>
      <c r="B2013" s="1" t="n">
        <v>53.00988</v>
      </c>
      <c r="C2013" s="1" t="n">
        <v>83.34711</v>
      </c>
    </row>
    <row r="2014" customFormat="false" ht="12.75" hidden="false" customHeight="false" outlineLevel="0" collapsed="false">
      <c r="A2014" s="9" t="n">
        <v>39015.5499189815</v>
      </c>
      <c r="B2014" s="1" t="n">
        <v>52.99602</v>
      </c>
      <c r="C2014" s="1" t="n">
        <v>83.36097</v>
      </c>
    </row>
    <row r="2015" customFormat="false" ht="12.75" hidden="false" customHeight="false" outlineLevel="0" collapsed="false">
      <c r="A2015" s="9" t="n">
        <v>39015.5500347222</v>
      </c>
      <c r="B2015" s="1" t="n">
        <v>52.99602</v>
      </c>
      <c r="C2015" s="1" t="n">
        <v>83.36097</v>
      </c>
    </row>
    <row r="2016" customFormat="false" ht="12.75" hidden="false" customHeight="false" outlineLevel="0" collapsed="false">
      <c r="A2016" s="9" t="n">
        <v>39015.550150463</v>
      </c>
      <c r="B2016" s="1" t="n">
        <v>52.97985</v>
      </c>
      <c r="C2016" s="1" t="n">
        <v>83.37714</v>
      </c>
    </row>
    <row r="2017" customFormat="false" ht="12.75" hidden="false" customHeight="false" outlineLevel="0" collapsed="false">
      <c r="A2017" s="9" t="n">
        <v>39015.5502662037</v>
      </c>
      <c r="B2017" s="1" t="n">
        <v>52.97985</v>
      </c>
      <c r="C2017" s="1" t="n">
        <v>83.37714</v>
      </c>
    </row>
    <row r="2018" customFormat="false" ht="12.75" hidden="false" customHeight="false" outlineLevel="0" collapsed="false">
      <c r="A2018" s="9" t="n">
        <v>39015.5503819444</v>
      </c>
      <c r="B2018" s="1" t="n">
        <v>52.96599</v>
      </c>
      <c r="C2018" s="1" t="n">
        <v>83.391</v>
      </c>
    </row>
    <row r="2019" customFormat="false" ht="12.75" hidden="false" customHeight="false" outlineLevel="0" collapsed="false">
      <c r="A2019" s="9" t="n">
        <v>39015.5504976852</v>
      </c>
      <c r="B2019" s="1" t="n">
        <v>52.96599</v>
      </c>
      <c r="C2019" s="1" t="n">
        <v>83.391</v>
      </c>
    </row>
    <row r="2020" customFormat="false" ht="12.75" hidden="false" customHeight="false" outlineLevel="0" collapsed="false">
      <c r="A2020" s="9" t="n">
        <v>39015.5506134259</v>
      </c>
      <c r="B2020" s="1" t="n">
        <v>52.9221</v>
      </c>
      <c r="C2020" s="1" t="n">
        <v>83.43489</v>
      </c>
    </row>
    <row r="2021" customFormat="false" ht="12.75" hidden="false" customHeight="false" outlineLevel="0" collapsed="false">
      <c r="A2021" s="9" t="n">
        <v>39015.5507291667</v>
      </c>
      <c r="B2021" s="1" t="n">
        <v>52.95213</v>
      </c>
      <c r="C2021" s="1" t="n">
        <v>83.40486</v>
      </c>
    </row>
    <row r="2022" customFormat="false" ht="12.75" hidden="false" customHeight="false" outlineLevel="0" collapsed="false">
      <c r="A2022" s="9" t="n">
        <v>39015.5508449074</v>
      </c>
      <c r="B2022" s="1" t="n">
        <v>52.95213</v>
      </c>
      <c r="C2022" s="1" t="n">
        <v>83.40486</v>
      </c>
    </row>
    <row r="2023" customFormat="false" ht="12.75" hidden="false" customHeight="false" outlineLevel="0" collapsed="false">
      <c r="A2023" s="9" t="n">
        <v>39015.5509606482</v>
      </c>
      <c r="B2023" s="1" t="n">
        <v>52.99602</v>
      </c>
      <c r="C2023" s="1" t="n">
        <v>83.36097</v>
      </c>
    </row>
    <row r="2024" customFormat="false" ht="12.75" hidden="false" customHeight="false" outlineLevel="0" collapsed="false">
      <c r="A2024" s="9" t="n">
        <v>39015.5510763889</v>
      </c>
      <c r="B2024" s="1" t="n">
        <v>52.95213</v>
      </c>
      <c r="C2024" s="1" t="n">
        <v>83.40486</v>
      </c>
    </row>
    <row r="2025" customFormat="false" ht="12.75" hidden="false" customHeight="false" outlineLevel="0" collapsed="false">
      <c r="A2025" s="9" t="n">
        <v>39015.5511921296</v>
      </c>
      <c r="B2025" s="1" t="n">
        <v>52.97985</v>
      </c>
      <c r="C2025" s="1" t="n">
        <v>83.37714</v>
      </c>
    </row>
    <row r="2026" customFormat="false" ht="12.75" hidden="false" customHeight="false" outlineLevel="0" collapsed="false">
      <c r="A2026" s="9" t="n">
        <v>39015.5513078704</v>
      </c>
      <c r="B2026" s="1" t="n">
        <v>52.95213</v>
      </c>
      <c r="C2026" s="1" t="n">
        <v>83.40486</v>
      </c>
    </row>
    <row r="2027" customFormat="false" ht="12.75" hidden="false" customHeight="false" outlineLevel="0" collapsed="false">
      <c r="A2027" s="9" t="n">
        <v>39015.5514236111</v>
      </c>
      <c r="B2027" s="1" t="n">
        <v>52.99602</v>
      </c>
      <c r="C2027" s="1" t="n">
        <v>83.36097</v>
      </c>
    </row>
    <row r="2028" customFormat="false" ht="12.75" hidden="false" customHeight="false" outlineLevel="0" collapsed="false">
      <c r="A2028" s="9" t="n">
        <v>39015.5515393519</v>
      </c>
      <c r="B2028" s="1" t="n">
        <v>52.95213</v>
      </c>
      <c r="C2028" s="1" t="n">
        <v>83.40486</v>
      </c>
    </row>
    <row r="2029" customFormat="false" ht="12.75" hidden="false" customHeight="false" outlineLevel="0" collapsed="false">
      <c r="A2029" s="9" t="n">
        <v>39015.5516550926</v>
      </c>
      <c r="B2029" s="1" t="n">
        <v>52.96599</v>
      </c>
      <c r="C2029" s="1" t="n">
        <v>83.391</v>
      </c>
    </row>
    <row r="2030" customFormat="false" ht="12.75" hidden="false" customHeight="false" outlineLevel="0" collapsed="false">
      <c r="A2030" s="9" t="n">
        <v>39015.5517708333</v>
      </c>
      <c r="B2030" s="1" t="n">
        <v>52.96599</v>
      </c>
      <c r="C2030" s="1" t="n">
        <v>83.391</v>
      </c>
    </row>
    <row r="2031" customFormat="false" ht="12.75" hidden="false" customHeight="false" outlineLevel="0" collapsed="false">
      <c r="A2031" s="9" t="n">
        <v>39015.5518865741</v>
      </c>
      <c r="B2031" s="1" t="n">
        <v>52.96599</v>
      </c>
      <c r="C2031" s="1" t="n">
        <v>83.391</v>
      </c>
    </row>
    <row r="2032" customFormat="false" ht="12.75" hidden="false" customHeight="false" outlineLevel="0" collapsed="false">
      <c r="A2032" s="9" t="n">
        <v>39015.5520023148</v>
      </c>
      <c r="B2032" s="1" t="n">
        <v>52.97985</v>
      </c>
      <c r="C2032" s="1" t="n">
        <v>83.37714</v>
      </c>
    </row>
    <row r="2033" customFormat="false" ht="12.75" hidden="false" customHeight="false" outlineLevel="0" collapsed="false">
      <c r="A2033" s="9" t="n">
        <v>39015.5521180556</v>
      </c>
      <c r="B2033" s="1" t="n">
        <v>52.99602</v>
      </c>
      <c r="C2033" s="1" t="n">
        <v>83.36097</v>
      </c>
    </row>
    <row r="2034" customFormat="false" ht="12.75" hidden="false" customHeight="false" outlineLevel="0" collapsed="false">
      <c r="A2034" s="9" t="n">
        <v>39015.5522337963</v>
      </c>
      <c r="B2034" s="1" t="n">
        <v>52.96599</v>
      </c>
      <c r="C2034" s="1" t="n">
        <v>83.391</v>
      </c>
    </row>
    <row r="2035" customFormat="false" ht="12.75" hidden="false" customHeight="false" outlineLevel="0" collapsed="false">
      <c r="A2035" s="9" t="n">
        <v>39015.552349537</v>
      </c>
      <c r="B2035" s="1" t="n">
        <v>52.95213</v>
      </c>
      <c r="C2035" s="1" t="n">
        <v>83.40486</v>
      </c>
    </row>
    <row r="2036" customFormat="false" ht="12.75" hidden="false" customHeight="false" outlineLevel="0" collapsed="false">
      <c r="A2036" s="9" t="n">
        <v>39015.5524652778</v>
      </c>
      <c r="B2036" s="1" t="n">
        <v>52.9221</v>
      </c>
      <c r="C2036" s="1" t="n">
        <v>83.43489</v>
      </c>
    </row>
    <row r="2037" customFormat="false" ht="12.75" hidden="false" customHeight="false" outlineLevel="0" collapsed="false">
      <c r="A2037" s="9" t="n">
        <v>39015.5525810185</v>
      </c>
      <c r="B2037" s="1" t="n">
        <v>52.93827</v>
      </c>
      <c r="C2037" s="1" t="n">
        <v>83.41872</v>
      </c>
    </row>
    <row r="2038" customFormat="false" ht="12.75" hidden="false" customHeight="false" outlineLevel="0" collapsed="false">
      <c r="A2038" s="9" t="n">
        <v>39015.5526967593</v>
      </c>
      <c r="B2038" s="1" t="n">
        <v>52.93827</v>
      </c>
      <c r="C2038" s="1" t="n">
        <v>83.41872</v>
      </c>
    </row>
    <row r="2039" customFormat="false" ht="12.75" hidden="false" customHeight="false" outlineLevel="0" collapsed="false">
      <c r="A2039" s="9" t="n">
        <v>39015.5528125</v>
      </c>
      <c r="B2039" s="1" t="n">
        <v>52.9221</v>
      </c>
      <c r="C2039" s="1" t="n">
        <v>83.43489</v>
      </c>
    </row>
    <row r="2040" customFormat="false" ht="12.75" hidden="false" customHeight="false" outlineLevel="0" collapsed="false">
      <c r="A2040" s="9" t="n">
        <v>39015.5529282407</v>
      </c>
      <c r="B2040" s="1" t="n">
        <v>52.93827</v>
      </c>
      <c r="C2040" s="1" t="n">
        <v>83.41872</v>
      </c>
    </row>
    <row r="2041" customFormat="false" ht="12.75" hidden="false" customHeight="false" outlineLevel="0" collapsed="false">
      <c r="A2041" s="9" t="n">
        <v>39015.5530439815</v>
      </c>
      <c r="B2041" s="1" t="n">
        <v>52.97985</v>
      </c>
      <c r="C2041" s="1" t="n">
        <v>83.37714</v>
      </c>
    </row>
    <row r="2042" customFormat="false" ht="12.75" hidden="false" customHeight="false" outlineLevel="0" collapsed="false">
      <c r="A2042" s="9" t="n">
        <v>39015.5531597222</v>
      </c>
      <c r="B2042" s="1" t="n">
        <v>52.90824</v>
      </c>
      <c r="C2042" s="1" t="n">
        <v>83.44875</v>
      </c>
    </row>
    <row r="2043" customFormat="false" ht="12.75" hidden="false" customHeight="false" outlineLevel="0" collapsed="false">
      <c r="A2043" s="9" t="n">
        <v>39015.553275463</v>
      </c>
      <c r="B2043" s="1" t="n">
        <v>52.93827</v>
      </c>
      <c r="C2043" s="1" t="n">
        <v>83.41872</v>
      </c>
    </row>
    <row r="2044" customFormat="false" ht="12.75" hidden="false" customHeight="false" outlineLevel="0" collapsed="false">
      <c r="A2044" s="9" t="n">
        <v>39015.5533912037</v>
      </c>
      <c r="B2044" s="1" t="n">
        <v>52.93827</v>
      </c>
      <c r="C2044" s="1" t="n">
        <v>83.41872</v>
      </c>
    </row>
    <row r="2045" customFormat="false" ht="12.75" hidden="false" customHeight="false" outlineLevel="0" collapsed="false">
      <c r="A2045" s="9" t="n">
        <v>39015.5535069444</v>
      </c>
      <c r="B2045" s="1" t="n">
        <v>52.96599</v>
      </c>
      <c r="C2045" s="1" t="n">
        <v>83.391</v>
      </c>
    </row>
    <row r="2046" customFormat="false" ht="12.75" hidden="false" customHeight="false" outlineLevel="0" collapsed="false">
      <c r="A2046" s="9" t="n">
        <v>39015.5536226852</v>
      </c>
      <c r="B2046" s="1" t="n">
        <v>52.93827</v>
      </c>
      <c r="C2046" s="1" t="n">
        <v>83.41872</v>
      </c>
    </row>
    <row r="2047" customFormat="false" ht="12.75" hidden="false" customHeight="false" outlineLevel="0" collapsed="false">
      <c r="A2047" s="9" t="n">
        <v>39015.5537384259</v>
      </c>
      <c r="B2047" s="1" t="n">
        <v>52.95213</v>
      </c>
      <c r="C2047" s="1" t="n">
        <v>83.40486</v>
      </c>
    </row>
    <row r="2048" customFormat="false" ht="12.75" hidden="false" customHeight="false" outlineLevel="0" collapsed="false">
      <c r="A2048" s="9" t="n">
        <v>39015.5538541667</v>
      </c>
      <c r="B2048" s="1" t="n">
        <v>52.9221</v>
      </c>
      <c r="C2048" s="1" t="n">
        <v>83.43489</v>
      </c>
    </row>
    <row r="2049" customFormat="false" ht="12.75" hidden="false" customHeight="false" outlineLevel="0" collapsed="false">
      <c r="A2049" s="9" t="n">
        <v>39015.5539699074</v>
      </c>
      <c r="B2049" s="1" t="n">
        <v>52.93827</v>
      </c>
      <c r="C2049" s="1" t="n">
        <v>83.41872</v>
      </c>
    </row>
    <row r="2050" customFormat="false" ht="12.75" hidden="false" customHeight="false" outlineLevel="0" collapsed="false">
      <c r="A2050" s="9" t="n">
        <v>39015.5540856481</v>
      </c>
      <c r="B2050" s="1" t="n">
        <v>52.96599</v>
      </c>
      <c r="C2050" s="1" t="n">
        <v>83.391</v>
      </c>
    </row>
    <row r="2051" customFormat="false" ht="12.75" hidden="false" customHeight="false" outlineLevel="0" collapsed="false">
      <c r="A2051" s="9" t="n">
        <v>39015.5542013889</v>
      </c>
      <c r="B2051" s="1" t="n">
        <v>52.90824</v>
      </c>
      <c r="C2051" s="1" t="n">
        <v>83.44875</v>
      </c>
    </row>
    <row r="2052" customFormat="false" ht="12.75" hidden="false" customHeight="false" outlineLevel="0" collapsed="false">
      <c r="A2052" s="9" t="n">
        <v>39015.5543171296</v>
      </c>
      <c r="B2052" s="1" t="n">
        <v>52.97985</v>
      </c>
      <c r="C2052" s="1" t="n">
        <v>83.37714</v>
      </c>
    </row>
    <row r="2053" customFormat="false" ht="12.75" hidden="false" customHeight="false" outlineLevel="0" collapsed="false">
      <c r="A2053" s="9" t="n">
        <v>39015.5544328704</v>
      </c>
      <c r="B2053" s="1" t="n">
        <v>52.97985</v>
      </c>
      <c r="C2053" s="1" t="n">
        <v>83.37714</v>
      </c>
    </row>
    <row r="2054" customFormat="false" ht="12.75" hidden="false" customHeight="false" outlineLevel="0" collapsed="false">
      <c r="A2054" s="9" t="n">
        <v>39015.5545486111</v>
      </c>
      <c r="B2054" s="1" t="n">
        <v>52.96599</v>
      </c>
      <c r="C2054" s="1" t="n">
        <v>83.391</v>
      </c>
    </row>
    <row r="2055" customFormat="false" ht="12.75" hidden="false" customHeight="false" outlineLevel="0" collapsed="false">
      <c r="A2055" s="9" t="n">
        <v>39015.5546643519</v>
      </c>
      <c r="B2055" s="1" t="n">
        <v>52.9221</v>
      </c>
      <c r="C2055" s="1" t="n">
        <v>83.43489</v>
      </c>
    </row>
    <row r="2056" customFormat="false" ht="12.75" hidden="false" customHeight="false" outlineLevel="0" collapsed="false">
      <c r="A2056" s="9" t="n">
        <v>39015.5547800926</v>
      </c>
      <c r="B2056" s="1" t="n">
        <v>52.93827</v>
      </c>
      <c r="C2056" s="1" t="n">
        <v>83.41872</v>
      </c>
    </row>
    <row r="2057" customFormat="false" ht="12.75" hidden="false" customHeight="false" outlineLevel="0" collapsed="false">
      <c r="A2057" s="9" t="n">
        <v>39015.5548958333</v>
      </c>
      <c r="B2057" s="1" t="n">
        <v>52.96599</v>
      </c>
      <c r="C2057" s="1" t="n">
        <v>83.391</v>
      </c>
    </row>
    <row r="2058" customFormat="false" ht="12.75" hidden="false" customHeight="false" outlineLevel="0" collapsed="false">
      <c r="A2058" s="9" t="n">
        <v>39015.5550115741</v>
      </c>
      <c r="B2058" s="1" t="n">
        <v>52.9221</v>
      </c>
      <c r="C2058" s="1" t="n">
        <v>83.43489</v>
      </c>
    </row>
    <row r="2059" customFormat="false" ht="12.75" hidden="false" customHeight="false" outlineLevel="0" collapsed="false">
      <c r="A2059" s="9" t="n">
        <v>39015.5551273148</v>
      </c>
      <c r="B2059" s="1" t="n">
        <v>52.9221</v>
      </c>
      <c r="C2059" s="1" t="n">
        <v>83.43489</v>
      </c>
    </row>
    <row r="2060" customFormat="false" ht="12.75" hidden="false" customHeight="false" outlineLevel="0" collapsed="false">
      <c r="A2060" s="9" t="n">
        <v>39015.5552430556</v>
      </c>
      <c r="B2060" s="1" t="n">
        <v>52.95213</v>
      </c>
      <c r="C2060" s="1" t="n">
        <v>83.40486</v>
      </c>
    </row>
    <row r="2061" customFormat="false" ht="12.75" hidden="false" customHeight="false" outlineLevel="0" collapsed="false">
      <c r="A2061" s="9" t="n">
        <v>39015.5553587963</v>
      </c>
      <c r="B2061" s="1" t="n">
        <v>52.9221</v>
      </c>
      <c r="C2061" s="1" t="n">
        <v>83.43489</v>
      </c>
    </row>
    <row r="2062" customFormat="false" ht="12.75" hidden="false" customHeight="false" outlineLevel="0" collapsed="false">
      <c r="A2062" s="9" t="n">
        <v>39015.555474537</v>
      </c>
      <c r="B2062" s="1" t="n">
        <v>52.93827</v>
      </c>
      <c r="C2062" s="1" t="n">
        <v>83.41872</v>
      </c>
    </row>
    <row r="2063" customFormat="false" ht="12.75" hidden="false" customHeight="false" outlineLevel="0" collapsed="false">
      <c r="A2063" s="9" t="n">
        <v>39015.5555902778</v>
      </c>
      <c r="B2063" s="1" t="n">
        <v>52.90824</v>
      </c>
      <c r="C2063" s="1" t="n">
        <v>83.44875</v>
      </c>
    </row>
    <row r="2064" customFormat="false" ht="12.75" hidden="false" customHeight="false" outlineLevel="0" collapsed="false">
      <c r="A2064" s="9" t="n">
        <v>39015.5557060185</v>
      </c>
      <c r="B2064" s="1" t="n">
        <v>52.90824</v>
      </c>
      <c r="C2064" s="1" t="n">
        <v>83.44875</v>
      </c>
    </row>
    <row r="2065" customFormat="false" ht="12.75" hidden="false" customHeight="false" outlineLevel="0" collapsed="false">
      <c r="A2065" s="9" t="n">
        <v>39015.5558217593</v>
      </c>
      <c r="B2065" s="1" t="n">
        <v>52.86435</v>
      </c>
      <c r="C2065" s="1" t="n">
        <v>83.49264</v>
      </c>
    </row>
    <row r="2066" customFormat="false" ht="12.75" hidden="false" customHeight="false" outlineLevel="0" collapsed="false">
      <c r="A2066" s="9" t="n">
        <v>39015.5559375</v>
      </c>
      <c r="B2066" s="1" t="n">
        <v>52.90824</v>
      </c>
      <c r="C2066" s="1" t="n">
        <v>83.44875</v>
      </c>
    </row>
    <row r="2067" customFormat="false" ht="12.75" hidden="false" customHeight="false" outlineLevel="0" collapsed="false">
      <c r="A2067" s="9" t="n">
        <v>39015.5560532407</v>
      </c>
      <c r="B2067" s="1" t="n">
        <v>52.9221</v>
      </c>
      <c r="C2067" s="1" t="n">
        <v>83.43489</v>
      </c>
    </row>
    <row r="2068" customFormat="false" ht="12.75" hidden="false" customHeight="false" outlineLevel="0" collapsed="false">
      <c r="A2068" s="9" t="n">
        <v>39015.5561689815</v>
      </c>
      <c r="B2068" s="1" t="n">
        <v>52.90824</v>
      </c>
      <c r="C2068" s="1" t="n">
        <v>83.44875</v>
      </c>
    </row>
    <row r="2069" customFormat="false" ht="12.75" hidden="false" customHeight="false" outlineLevel="0" collapsed="false">
      <c r="A2069" s="9" t="n">
        <v>39015.5562847222</v>
      </c>
      <c r="B2069" s="1" t="n">
        <v>52.9221</v>
      </c>
      <c r="C2069" s="1" t="n">
        <v>83.43489</v>
      </c>
    </row>
    <row r="2070" customFormat="false" ht="12.75" hidden="false" customHeight="false" outlineLevel="0" collapsed="false">
      <c r="A2070" s="9" t="n">
        <v>39015.556400463</v>
      </c>
      <c r="B2070" s="1" t="n">
        <v>52.89438</v>
      </c>
      <c r="C2070" s="1" t="n">
        <v>83.46261</v>
      </c>
    </row>
    <row r="2071" customFormat="false" ht="12.75" hidden="false" customHeight="false" outlineLevel="0" collapsed="false">
      <c r="A2071" s="9" t="n">
        <v>39015.5565162037</v>
      </c>
      <c r="B2071" s="1" t="n">
        <v>52.89438</v>
      </c>
      <c r="C2071" s="1" t="n">
        <v>83.46261</v>
      </c>
    </row>
    <row r="2072" customFormat="false" ht="12.75" hidden="false" customHeight="false" outlineLevel="0" collapsed="false">
      <c r="A2072" s="9" t="n">
        <v>39015.5566319445</v>
      </c>
      <c r="B2072" s="1" t="n">
        <v>52.88052</v>
      </c>
      <c r="C2072" s="1" t="n">
        <v>83.47647</v>
      </c>
    </row>
    <row r="2073" customFormat="false" ht="12.75" hidden="false" customHeight="false" outlineLevel="0" collapsed="false">
      <c r="A2073" s="9" t="n">
        <v>39015.5567476852</v>
      </c>
      <c r="B2073" s="1" t="n">
        <v>52.90824</v>
      </c>
      <c r="C2073" s="1" t="n">
        <v>83.44875</v>
      </c>
    </row>
    <row r="2074" customFormat="false" ht="12.75" hidden="false" customHeight="false" outlineLevel="0" collapsed="false">
      <c r="A2074" s="9" t="n">
        <v>39015.5568634259</v>
      </c>
      <c r="B2074" s="1" t="n">
        <v>52.88052</v>
      </c>
      <c r="C2074" s="1" t="n">
        <v>83.47647</v>
      </c>
    </row>
    <row r="2075" customFormat="false" ht="12.75" hidden="false" customHeight="false" outlineLevel="0" collapsed="false">
      <c r="A2075" s="9" t="n">
        <v>39015.5569791667</v>
      </c>
      <c r="B2075" s="1" t="n">
        <v>52.90824</v>
      </c>
      <c r="C2075" s="1" t="n">
        <v>83.44875</v>
      </c>
    </row>
    <row r="2076" customFormat="false" ht="12.75" hidden="false" customHeight="false" outlineLevel="0" collapsed="false">
      <c r="A2076" s="9" t="n">
        <v>39015.5570949074</v>
      </c>
      <c r="B2076" s="1" t="n">
        <v>52.88052</v>
      </c>
      <c r="C2076" s="1" t="n">
        <v>83.47647</v>
      </c>
    </row>
    <row r="2077" customFormat="false" ht="12.75" hidden="false" customHeight="false" outlineLevel="0" collapsed="false">
      <c r="A2077" s="9" t="n">
        <v>39015.5572106482</v>
      </c>
      <c r="B2077" s="1" t="n">
        <v>52.90824</v>
      </c>
      <c r="C2077" s="1" t="n">
        <v>83.44875</v>
      </c>
    </row>
    <row r="2078" customFormat="false" ht="12.75" hidden="false" customHeight="false" outlineLevel="0" collapsed="false">
      <c r="A2078" s="9" t="n">
        <v>39015.5573263889</v>
      </c>
      <c r="B2078" s="1" t="n">
        <v>52.95213</v>
      </c>
      <c r="C2078" s="1" t="n">
        <v>83.40486</v>
      </c>
    </row>
    <row r="2079" customFormat="false" ht="12.75" hidden="false" customHeight="false" outlineLevel="0" collapsed="false">
      <c r="A2079" s="9" t="n">
        <v>39015.5574421296</v>
      </c>
      <c r="B2079" s="1" t="n">
        <v>52.88052</v>
      </c>
      <c r="C2079" s="1" t="n">
        <v>83.47647</v>
      </c>
    </row>
    <row r="2080" customFormat="false" ht="12.75" hidden="false" customHeight="false" outlineLevel="0" collapsed="false">
      <c r="A2080" s="9" t="n">
        <v>39015.5575578704</v>
      </c>
      <c r="B2080" s="1" t="n">
        <v>52.86435</v>
      </c>
      <c r="C2080" s="1" t="n">
        <v>83.49264</v>
      </c>
    </row>
    <row r="2081" customFormat="false" ht="12.75" hidden="false" customHeight="false" outlineLevel="0" collapsed="false">
      <c r="A2081" s="9" t="n">
        <v>39015.5576736111</v>
      </c>
      <c r="B2081" s="1" t="n">
        <v>52.85049</v>
      </c>
      <c r="C2081" s="1" t="n">
        <v>83.5065</v>
      </c>
    </row>
    <row r="2082" customFormat="false" ht="12.75" hidden="false" customHeight="false" outlineLevel="0" collapsed="false">
      <c r="A2082" s="9" t="n">
        <v>39015.5577893519</v>
      </c>
      <c r="B2082" s="1" t="n">
        <v>52.89438</v>
      </c>
      <c r="C2082" s="1" t="n">
        <v>83.46261</v>
      </c>
    </row>
    <row r="2083" customFormat="false" ht="12.75" hidden="false" customHeight="false" outlineLevel="0" collapsed="false">
      <c r="A2083" s="9" t="n">
        <v>39015.5579050926</v>
      </c>
      <c r="B2083" s="1" t="n">
        <v>52.85049</v>
      </c>
      <c r="C2083" s="1" t="n">
        <v>83.5065</v>
      </c>
    </row>
    <row r="2084" customFormat="false" ht="12.75" hidden="false" customHeight="false" outlineLevel="0" collapsed="false">
      <c r="A2084" s="9" t="n">
        <v>39015.5580208333</v>
      </c>
      <c r="B2084" s="1" t="n">
        <v>52.90824</v>
      </c>
      <c r="C2084" s="1" t="n">
        <v>83.44875</v>
      </c>
    </row>
    <row r="2085" customFormat="false" ht="12.75" hidden="false" customHeight="false" outlineLevel="0" collapsed="false">
      <c r="A2085" s="9" t="n">
        <v>39015.5581365741</v>
      </c>
      <c r="B2085" s="1" t="n">
        <v>52.89438</v>
      </c>
      <c r="C2085" s="1" t="n">
        <v>83.46261</v>
      </c>
    </row>
    <row r="2086" customFormat="false" ht="12.75" hidden="false" customHeight="false" outlineLevel="0" collapsed="false">
      <c r="A2086" s="9" t="n">
        <v>39015.5582523148</v>
      </c>
      <c r="B2086" s="1" t="n">
        <v>52.88052</v>
      </c>
      <c r="C2086" s="1" t="n">
        <v>83.47647</v>
      </c>
    </row>
    <row r="2087" customFormat="false" ht="12.75" hidden="false" customHeight="false" outlineLevel="0" collapsed="false">
      <c r="A2087" s="9" t="n">
        <v>39015.5583680556</v>
      </c>
      <c r="B2087" s="1" t="n">
        <v>52.86435</v>
      </c>
      <c r="C2087" s="1" t="n">
        <v>83.49264</v>
      </c>
    </row>
    <row r="2088" customFormat="false" ht="12.75" hidden="false" customHeight="false" outlineLevel="0" collapsed="false">
      <c r="A2088" s="9" t="n">
        <v>39015.5584837963</v>
      </c>
      <c r="B2088" s="1" t="n">
        <v>52.88052</v>
      </c>
      <c r="C2088" s="1" t="n">
        <v>83.47647</v>
      </c>
    </row>
    <row r="2089" customFormat="false" ht="12.75" hidden="false" customHeight="false" outlineLevel="0" collapsed="false">
      <c r="A2089" s="9" t="n">
        <v>39015.558599537</v>
      </c>
      <c r="B2089" s="1" t="n">
        <v>52.88052</v>
      </c>
      <c r="C2089" s="1" t="n">
        <v>83.47647</v>
      </c>
    </row>
    <row r="2090" customFormat="false" ht="12.75" hidden="false" customHeight="false" outlineLevel="0" collapsed="false">
      <c r="A2090" s="9" t="n">
        <v>39015.5587152778</v>
      </c>
      <c r="B2090" s="1" t="n">
        <v>52.93827</v>
      </c>
      <c r="C2090" s="1" t="n">
        <v>83.41872</v>
      </c>
    </row>
    <row r="2091" customFormat="false" ht="12.75" hidden="false" customHeight="false" outlineLevel="0" collapsed="false">
      <c r="A2091" s="9" t="n">
        <v>39015.5588310185</v>
      </c>
      <c r="B2091" s="1" t="n">
        <v>52.88052</v>
      </c>
      <c r="C2091" s="1" t="n">
        <v>83.47647</v>
      </c>
    </row>
    <row r="2092" customFormat="false" ht="12.75" hidden="false" customHeight="false" outlineLevel="0" collapsed="false">
      <c r="A2092" s="9" t="n">
        <v>39015.5589467593</v>
      </c>
      <c r="B2092" s="1" t="n">
        <v>52.9221</v>
      </c>
      <c r="C2092" s="1" t="n">
        <v>83.43489</v>
      </c>
    </row>
    <row r="2093" customFormat="false" ht="12.75" hidden="false" customHeight="false" outlineLevel="0" collapsed="false">
      <c r="A2093" s="9" t="n">
        <v>39015.5590625</v>
      </c>
      <c r="B2093" s="1" t="n">
        <v>52.88052</v>
      </c>
      <c r="C2093" s="1" t="n">
        <v>83.47647</v>
      </c>
    </row>
    <row r="2094" customFormat="false" ht="12.75" hidden="false" customHeight="false" outlineLevel="0" collapsed="false">
      <c r="A2094" s="9" t="n">
        <v>39015.5591782407</v>
      </c>
      <c r="B2094" s="1" t="n">
        <v>52.90824</v>
      </c>
      <c r="C2094" s="1" t="n">
        <v>83.44875</v>
      </c>
    </row>
    <row r="2095" customFormat="false" ht="12.75" hidden="false" customHeight="false" outlineLevel="0" collapsed="false">
      <c r="A2095" s="9" t="n">
        <v>39015.5592939815</v>
      </c>
      <c r="B2095" s="1" t="n">
        <v>52.88052</v>
      </c>
      <c r="C2095" s="1" t="n">
        <v>83.47647</v>
      </c>
    </row>
    <row r="2096" customFormat="false" ht="12.75" hidden="false" customHeight="false" outlineLevel="0" collapsed="false">
      <c r="A2096" s="9" t="n">
        <v>39015.5594097222</v>
      </c>
      <c r="B2096" s="1" t="n">
        <v>52.85049</v>
      </c>
      <c r="C2096" s="1" t="n">
        <v>83.5065</v>
      </c>
    </row>
    <row r="2097" customFormat="false" ht="12.75" hidden="false" customHeight="false" outlineLevel="0" collapsed="false">
      <c r="A2097" s="9" t="n">
        <v>39015.559525463</v>
      </c>
      <c r="B2097" s="1" t="n">
        <v>52.85049</v>
      </c>
      <c r="C2097" s="1" t="n">
        <v>83.5065</v>
      </c>
    </row>
    <row r="2098" customFormat="false" ht="12.75" hidden="false" customHeight="false" outlineLevel="0" collapsed="false">
      <c r="A2098" s="9" t="n">
        <v>39015.5596412037</v>
      </c>
      <c r="B2098" s="1" t="n">
        <v>52.86435</v>
      </c>
      <c r="C2098" s="1" t="n">
        <v>83.49264</v>
      </c>
    </row>
    <row r="2099" customFormat="false" ht="12.75" hidden="false" customHeight="false" outlineLevel="0" collapsed="false">
      <c r="A2099" s="9" t="n">
        <v>39015.5597569444</v>
      </c>
      <c r="B2099" s="1" t="n">
        <v>52.85049</v>
      </c>
      <c r="C2099" s="1" t="n">
        <v>83.5065</v>
      </c>
    </row>
    <row r="2100" customFormat="false" ht="12.75" hidden="false" customHeight="false" outlineLevel="0" collapsed="false">
      <c r="A2100" s="9" t="n">
        <v>39015.5598726852</v>
      </c>
      <c r="B2100" s="1" t="n">
        <v>52.89438</v>
      </c>
      <c r="C2100" s="1" t="n">
        <v>83.46261</v>
      </c>
    </row>
    <row r="2101" customFormat="false" ht="12.75" hidden="false" customHeight="false" outlineLevel="0" collapsed="false">
      <c r="A2101" s="9" t="n">
        <v>39015.5599884259</v>
      </c>
      <c r="B2101" s="1" t="n">
        <v>52.90824</v>
      </c>
      <c r="C2101" s="1" t="n">
        <v>83.44875</v>
      </c>
    </row>
    <row r="2102" customFormat="false" ht="12.75" hidden="false" customHeight="false" outlineLevel="0" collapsed="false">
      <c r="A2102" s="9" t="n">
        <v>39015.5601041667</v>
      </c>
      <c r="B2102" s="1" t="n">
        <v>52.88052</v>
      </c>
      <c r="C2102" s="1" t="n">
        <v>83.47647</v>
      </c>
    </row>
    <row r="2103" customFormat="false" ht="12.75" hidden="false" customHeight="false" outlineLevel="0" collapsed="false">
      <c r="A2103" s="9" t="n">
        <v>39015.5602199074</v>
      </c>
      <c r="B2103" s="1" t="n">
        <v>52.90824</v>
      </c>
      <c r="C2103" s="1" t="n">
        <v>83.44875</v>
      </c>
    </row>
    <row r="2104" customFormat="false" ht="12.75" hidden="false" customHeight="false" outlineLevel="0" collapsed="false">
      <c r="A2104" s="9" t="n">
        <v>39015.5603356482</v>
      </c>
      <c r="B2104" s="1" t="n">
        <v>52.88052</v>
      </c>
      <c r="C2104" s="1" t="n">
        <v>83.47647</v>
      </c>
    </row>
    <row r="2105" customFormat="false" ht="12.75" hidden="false" customHeight="false" outlineLevel="0" collapsed="false">
      <c r="A2105" s="9" t="n">
        <v>39015.5604513889</v>
      </c>
      <c r="B2105" s="1" t="n">
        <v>52.85049</v>
      </c>
      <c r="C2105" s="1" t="n">
        <v>83.5065</v>
      </c>
    </row>
    <row r="2106" customFormat="false" ht="12.75" hidden="false" customHeight="false" outlineLevel="0" collapsed="false">
      <c r="A2106" s="9" t="n">
        <v>39015.5605671296</v>
      </c>
      <c r="B2106" s="1" t="n">
        <v>52.83663</v>
      </c>
      <c r="C2106" s="1" t="n">
        <v>83.52036</v>
      </c>
    </row>
    <row r="2107" customFormat="false" ht="12.75" hidden="false" customHeight="false" outlineLevel="0" collapsed="false">
      <c r="A2107" s="9" t="n">
        <v>39015.5606828704</v>
      </c>
      <c r="B2107" s="1" t="n">
        <v>52.89438</v>
      </c>
      <c r="C2107" s="1" t="n">
        <v>83.46261</v>
      </c>
    </row>
    <row r="2108" customFormat="false" ht="12.75" hidden="false" customHeight="false" outlineLevel="0" collapsed="false">
      <c r="A2108" s="9" t="n">
        <v>39015.5607986111</v>
      </c>
      <c r="B2108" s="1" t="n">
        <v>52.85049</v>
      </c>
      <c r="C2108" s="1" t="n">
        <v>83.5065</v>
      </c>
    </row>
    <row r="2109" customFormat="false" ht="12.75" hidden="false" customHeight="false" outlineLevel="0" collapsed="false">
      <c r="A2109" s="9" t="n">
        <v>39015.5609143519</v>
      </c>
      <c r="B2109" s="1" t="n">
        <v>52.86435</v>
      </c>
      <c r="C2109" s="1" t="n">
        <v>83.49264</v>
      </c>
    </row>
    <row r="2110" customFormat="false" ht="12.75" hidden="false" customHeight="false" outlineLevel="0" collapsed="false">
      <c r="A2110" s="9" t="n">
        <v>39015.5610300926</v>
      </c>
      <c r="B2110" s="1" t="n">
        <v>52.89438</v>
      </c>
      <c r="C2110" s="1" t="n">
        <v>83.46261</v>
      </c>
    </row>
    <row r="2111" customFormat="false" ht="12.75" hidden="false" customHeight="false" outlineLevel="0" collapsed="false">
      <c r="A2111" s="9" t="n">
        <v>39015.5611458333</v>
      </c>
      <c r="B2111" s="1" t="n">
        <v>52.86435</v>
      </c>
      <c r="C2111" s="1" t="n">
        <v>83.49264</v>
      </c>
    </row>
    <row r="2112" customFormat="false" ht="12.75" hidden="false" customHeight="false" outlineLevel="0" collapsed="false">
      <c r="A2112" s="9" t="n">
        <v>39015.5612615741</v>
      </c>
      <c r="B2112" s="1" t="n">
        <v>52.90824</v>
      </c>
      <c r="C2112" s="1" t="n">
        <v>83.44875</v>
      </c>
    </row>
    <row r="2113" customFormat="false" ht="12.75" hidden="false" customHeight="false" outlineLevel="0" collapsed="false">
      <c r="A2113" s="9" t="n">
        <v>39015.5613773148</v>
      </c>
      <c r="B2113" s="1" t="n">
        <v>52.85049</v>
      </c>
      <c r="C2113" s="1" t="n">
        <v>83.5065</v>
      </c>
    </row>
    <row r="2114" customFormat="false" ht="12.75" hidden="false" customHeight="false" outlineLevel="0" collapsed="false">
      <c r="A2114" s="9" t="n">
        <v>39015.5614930556</v>
      </c>
      <c r="B2114" s="1" t="n">
        <v>52.89438</v>
      </c>
      <c r="C2114" s="1" t="n">
        <v>83.46261</v>
      </c>
    </row>
    <row r="2115" customFormat="false" ht="12.75" hidden="false" customHeight="false" outlineLevel="0" collapsed="false">
      <c r="A2115" s="9" t="n">
        <v>39015.5616087963</v>
      </c>
      <c r="B2115" s="1" t="n">
        <v>52.86435</v>
      </c>
      <c r="C2115" s="1" t="n">
        <v>83.49264</v>
      </c>
    </row>
    <row r="2116" customFormat="false" ht="12.75" hidden="false" customHeight="false" outlineLevel="0" collapsed="false">
      <c r="A2116" s="9" t="n">
        <v>39015.561724537</v>
      </c>
      <c r="B2116" s="1" t="n">
        <v>52.85049</v>
      </c>
      <c r="C2116" s="1" t="n">
        <v>83.5065</v>
      </c>
    </row>
    <row r="2117" customFormat="false" ht="12.75" hidden="false" customHeight="false" outlineLevel="0" collapsed="false">
      <c r="A2117" s="9" t="n">
        <v>39015.5618402778</v>
      </c>
      <c r="B2117" s="1" t="n">
        <v>52.85049</v>
      </c>
      <c r="C2117" s="1" t="n">
        <v>83.5065</v>
      </c>
    </row>
    <row r="2118" customFormat="false" ht="12.75" hidden="false" customHeight="false" outlineLevel="0" collapsed="false">
      <c r="A2118" s="9" t="n">
        <v>39015.5619560185</v>
      </c>
      <c r="B2118" s="1" t="n">
        <v>52.83663</v>
      </c>
      <c r="C2118" s="1" t="n">
        <v>83.52036</v>
      </c>
    </row>
    <row r="2119" customFormat="false" ht="12.75" hidden="false" customHeight="false" outlineLevel="0" collapsed="false">
      <c r="A2119" s="9" t="n">
        <v>39015.5620717593</v>
      </c>
      <c r="B2119" s="1" t="n">
        <v>52.82277</v>
      </c>
      <c r="C2119" s="1" t="n">
        <v>83.53422</v>
      </c>
    </row>
    <row r="2120" customFormat="false" ht="12.75" hidden="false" customHeight="false" outlineLevel="0" collapsed="false">
      <c r="A2120" s="9" t="n">
        <v>39015.5621875</v>
      </c>
      <c r="B2120" s="1" t="n">
        <v>52.88052</v>
      </c>
      <c r="C2120" s="1" t="n">
        <v>83.47647</v>
      </c>
    </row>
    <row r="2121" customFormat="false" ht="12.75" hidden="false" customHeight="false" outlineLevel="0" collapsed="false">
      <c r="A2121" s="9" t="n">
        <v>39015.5623032407</v>
      </c>
      <c r="B2121" s="1" t="n">
        <v>52.85049</v>
      </c>
      <c r="C2121" s="1" t="n">
        <v>83.5065</v>
      </c>
    </row>
    <row r="2122" customFormat="false" ht="12.75" hidden="false" customHeight="false" outlineLevel="0" collapsed="false">
      <c r="A2122" s="9" t="n">
        <v>39015.5624189815</v>
      </c>
      <c r="B2122" s="1" t="n">
        <v>52.86435</v>
      </c>
      <c r="C2122" s="1" t="n">
        <v>83.49264</v>
      </c>
    </row>
    <row r="2123" customFormat="false" ht="12.75" hidden="false" customHeight="false" outlineLevel="0" collapsed="false">
      <c r="A2123" s="9" t="n">
        <v>39015.5625347222</v>
      </c>
      <c r="B2123" s="1" t="n">
        <v>52.85049</v>
      </c>
      <c r="C2123" s="1" t="n">
        <v>83.5065</v>
      </c>
    </row>
    <row r="2124" customFormat="false" ht="12.75" hidden="false" customHeight="false" outlineLevel="0" collapsed="false">
      <c r="A2124" s="9" t="n">
        <v>39015.562650463</v>
      </c>
      <c r="B2124" s="1" t="n">
        <v>52.86435</v>
      </c>
      <c r="C2124" s="1" t="n">
        <v>83.49264</v>
      </c>
    </row>
    <row r="2125" customFormat="false" ht="12.75" hidden="false" customHeight="false" outlineLevel="0" collapsed="false">
      <c r="A2125" s="9" t="n">
        <v>39015.5627662037</v>
      </c>
      <c r="B2125" s="1" t="n">
        <v>52.83663</v>
      </c>
      <c r="C2125" s="1" t="n">
        <v>83.52036</v>
      </c>
    </row>
    <row r="2126" customFormat="false" ht="12.75" hidden="false" customHeight="false" outlineLevel="0" collapsed="false">
      <c r="A2126" s="9" t="n">
        <v>39015.5628819445</v>
      </c>
      <c r="B2126" s="1" t="n">
        <v>52.86435</v>
      </c>
      <c r="C2126" s="1" t="n">
        <v>83.49264</v>
      </c>
    </row>
    <row r="2127" customFormat="false" ht="12.75" hidden="false" customHeight="false" outlineLevel="0" collapsed="false">
      <c r="A2127" s="9" t="n">
        <v>39015.5629976852</v>
      </c>
      <c r="B2127" s="1" t="n">
        <v>52.77888</v>
      </c>
      <c r="C2127" s="1" t="n">
        <v>83.57811</v>
      </c>
    </row>
    <row r="2128" customFormat="false" ht="12.75" hidden="false" customHeight="false" outlineLevel="0" collapsed="false">
      <c r="A2128" s="9" t="n">
        <v>39015.5631134259</v>
      </c>
      <c r="B2128" s="1" t="n">
        <v>52.82277</v>
      </c>
      <c r="C2128" s="1" t="n">
        <v>83.53422</v>
      </c>
    </row>
    <row r="2129" customFormat="false" ht="12.75" hidden="false" customHeight="false" outlineLevel="0" collapsed="false">
      <c r="A2129" s="9" t="n">
        <v>39015.5632291667</v>
      </c>
      <c r="B2129" s="1" t="n">
        <v>52.82277</v>
      </c>
      <c r="C2129" s="1" t="n">
        <v>83.53422</v>
      </c>
    </row>
    <row r="2130" customFormat="false" ht="12.75" hidden="false" customHeight="false" outlineLevel="0" collapsed="false">
      <c r="A2130" s="9" t="n">
        <v>39015.5633449074</v>
      </c>
      <c r="B2130" s="1" t="n">
        <v>52.83663</v>
      </c>
      <c r="C2130" s="1" t="n">
        <v>83.52036</v>
      </c>
    </row>
    <row r="2131" customFormat="false" ht="12.75" hidden="false" customHeight="false" outlineLevel="0" collapsed="false">
      <c r="A2131" s="9" t="n">
        <v>39015.5634606482</v>
      </c>
      <c r="B2131" s="1" t="n">
        <v>52.86435</v>
      </c>
      <c r="C2131" s="1" t="n">
        <v>83.49264</v>
      </c>
    </row>
    <row r="2132" customFormat="false" ht="12.75" hidden="false" customHeight="false" outlineLevel="0" collapsed="false">
      <c r="A2132" s="9" t="n">
        <v>39015.5635763889</v>
      </c>
      <c r="B2132" s="1" t="n">
        <v>52.85049</v>
      </c>
      <c r="C2132" s="1" t="n">
        <v>83.5065</v>
      </c>
    </row>
    <row r="2133" customFormat="false" ht="12.75" hidden="false" customHeight="false" outlineLevel="0" collapsed="false">
      <c r="A2133" s="9" t="n">
        <v>39015.5636921296</v>
      </c>
      <c r="B2133" s="1" t="n">
        <v>52.8066</v>
      </c>
      <c r="C2133" s="1" t="n">
        <v>83.55039</v>
      </c>
    </row>
    <row r="2134" customFormat="false" ht="12.75" hidden="false" customHeight="false" outlineLevel="0" collapsed="false">
      <c r="A2134" s="9" t="n">
        <v>39015.5638078704</v>
      </c>
      <c r="B2134" s="1" t="n">
        <v>52.86435</v>
      </c>
      <c r="C2134" s="1" t="n">
        <v>83.49264</v>
      </c>
    </row>
    <row r="2135" customFormat="false" ht="12.75" hidden="false" customHeight="false" outlineLevel="0" collapsed="false">
      <c r="A2135" s="9" t="n">
        <v>39015.5639236111</v>
      </c>
      <c r="B2135" s="1" t="n">
        <v>52.82277</v>
      </c>
      <c r="C2135" s="1" t="n">
        <v>83.53422</v>
      </c>
    </row>
    <row r="2136" customFormat="false" ht="12.75" hidden="false" customHeight="false" outlineLevel="0" collapsed="false">
      <c r="A2136" s="9" t="n">
        <v>39015.5640393519</v>
      </c>
      <c r="B2136" s="1" t="n">
        <v>52.88052</v>
      </c>
      <c r="C2136" s="1" t="n">
        <v>83.47647</v>
      </c>
    </row>
    <row r="2137" customFormat="false" ht="12.75" hidden="false" customHeight="false" outlineLevel="0" collapsed="false">
      <c r="A2137" s="9" t="n">
        <v>39015.5641550926</v>
      </c>
      <c r="B2137" s="1" t="n">
        <v>52.83663</v>
      </c>
      <c r="C2137" s="1" t="n">
        <v>83.52036</v>
      </c>
    </row>
    <row r="2138" customFormat="false" ht="12.75" hidden="false" customHeight="false" outlineLevel="0" collapsed="false">
      <c r="A2138" s="9" t="n">
        <v>39015.5642708333</v>
      </c>
      <c r="B2138" s="1" t="n">
        <v>52.82277</v>
      </c>
      <c r="C2138" s="1" t="n">
        <v>83.53422</v>
      </c>
    </row>
    <row r="2139" customFormat="false" ht="12.75" hidden="false" customHeight="false" outlineLevel="0" collapsed="false">
      <c r="A2139" s="9" t="n">
        <v>39015.5643865741</v>
      </c>
      <c r="B2139" s="1" t="n">
        <v>52.82277</v>
      </c>
      <c r="C2139" s="1" t="n">
        <v>83.53422</v>
      </c>
    </row>
    <row r="2140" customFormat="false" ht="12.75" hidden="false" customHeight="false" outlineLevel="0" collapsed="false">
      <c r="A2140" s="9" t="n">
        <v>39015.5645023148</v>
      </c>
      <c r="B2140" s="1" t="n">
        <v>52.86435</v>
      </c>
      <c r="C2140" s="1" t="n">
        <v>83.49264</v>
      </c>
    </row>
    <row r="2141" customFormat="false" ht="12.75" hidden="false" customHeight="false" outlineLevel="0" collapsed="false">
      <c r="A2141" s="9" t="n">
        <v>39015.5646180556</v>
      </c>
      <c r="B2141" s="1" t="n">
        <v>52.83663</v>
      </c>
      <c r="C2141" s="1" t="n">
        <v>83.52036</v>
      </c>
    </row>
    <row r="2142" customFormat="false" ht="12.75" hidden="false" customHeight="false" outlineLevel="0" collapsed="false">
      <c r="A2142" s="9" t="n">
        <v>39015.5647337963</v>
      </c>
      <c r="B2142" s="1" t="n">
        <v>52.82277</v>
      </c>
      <c r="C2142" s="1" t="n">
        <v>83.53422</v>
      </c>
    </row>
    <row r="2143" customFormat="false" ht="12.75" hidden="false" customHeight="false" outlineLevel="0" collapsed="false">
      <c r="A2143" s="9" t="n">
        <v>39015.564849537</v>
      </c>
      <c r="B2143" s="1" t="n">
        <v>52.88052</v>
      </c>
      <c r="C2143" s="1" t="n">
        <v>83.47647</v>
      </c>
    </row>
    <row r="2144" customFormat="false" ht="12.75" hidden="false" customHeight="false" outlineLevel="0" collapsed="false">
      <c r="A2144" s="9" t="n">
        <v>39015.5649652778</v>
      </c>
      <c r="B2144" s="1" t="n">
        <v>52.86435</v>
      </c>
      <c r="C2144" s="1" t="n">
        <v>83.49264</v>
      </c>
    </row>
    <row r="2145" customFormat="false" ht="12.75" hidden="false" customHeight="false" outlineLevel="0" collapsed="false">
      <c r="A2145" s="9" t="n">
        <v>39015.5650810185</v>
      </c>
      <c r="B2145" s="1" t="n">
        <v>52.85049</v>
      </c>
      <c r="C2145" s="1" t="n">
        <v>83.5065</v>
      </c>
    </row>
    <row r="2146" customFormat="false" ht="12.75" hidden="false" customHeight="false" outlineLevel="0" collapsed="false">
      <c r="A2146" s="9" t="n">
        <v>39015.5651967593</v>
      </c>
      <c r="B2146" s="1" t="n">
        <v>52.85049</v>
      </c>
      <c r="C2146" s="1" t="n">
        <v>83.5065</v>
      </c>
    </row>
    <row r="2147" customFormat="false" ht="12.75" hidden="false" customHeight="false" outlineLevel="0" collapsed="false">
      <c r="A2147" s="9" t="n">
        <v>39015.5653125</v>
      </c>
      <c r="B2147" s="1" t="n">
        <v>52.8066</v>
      </c>
      <c r="C2147" s="1" t="n">
        <v>83.55039</v>
      </c>
    </row>
    <row r="2148" customFormat="false" ht="12.75" hidden="false" customHeight="false" outlineLevel="0" collapsed="false">
      <c r="A2148" s="9" t="n">
        <v>39015.5654282407</v>
      </c>
      <c r="B2148" s="1" t="n">
        <v>52.83663</v>
      </c>
      <c r="C2148" s="1" t="n">
        <v>83.52036</v>
      </c>
    </row>
    <row r="2149" customFormat="false" ht="12.75" hidden="false" customHeight="false" outlineLevel="0" collapsed="false">
      <c r="A2149" s="9" t="n">
        <v>39015.5655439815</v>
      </c>
      <c r="B2149" s="1" t="n">
        <v>52.82277</v>
      </c>
      <c r="C2149" s="1" t="n">
        <v>83.53422</v>
      </c>
    </row>
    <row r="2150" customFormat="false" ht="12.75" hidden="false" customHeight="false" outlineLevel="0" collapsed="false">
      <c r="A2150" s="9" t="n">
        <v>39015.5656597222</v>
      </c>
      <c r="B2150" s="1" t="n">
        <v>52.86435</v>
      </c>
      <c r="C2150" s="1" t="n">
        <v>83.49264</v>
      </c>
    </row>
    <row r="2151" customFormat="false" ht="12.75" hidden="false" customHeight="false" outlineLevel="0" collapsed="false">
      <c r="A2151" s="9" t="n">
        <v>39015.565775463</v>
      </c>
      <c r="B2151" s="1" t="n">
        <v>52.8066</v>
      </c>
      <c r="C2151" s="1" t="n">
        <v>83.55039</v>
      </c>
    </row>
    <row r="2152" customFormat="false" ht="12.75" hidden="false" customHeight="false" outlineLevel="0" collapsed="false">
      <c r="A2152" s="9" t="n">
        <v>39015.5658912037</v>
      </c>
      <c r="B2152" s="1" t="n">
        <v>52.8066</v>
      </c>
      <c r="C2152" s="1" t="n">
        <v>83.55039</v>
      </c>
    </row>
    <row r="2153" customFormat="false" ht="12.75" hidden="false" customHeight="false" outlineLevel="0" collapsed="false">
      <c r="A2153" s="9" t="n">
        <v>39015.5660069444</v>
      </c>
      <c r="B2153" s="1" t="n">
        <v>52.85049</v>
      </c>
      <c r="C2153" s="1" t="n">
        <v>83.5065</v>
      </c>
    </row>
    <row r="2154" customFormat="false" ht="12.75" hidden="false" customHeight="false" outlineLevel="0" collapsed="false">
      <c r="A2154" s="9" t="n">
        <v>39015.5661226852</v>
      </c>
      <c r="B2154" s="1" t="n">
        <v>52.77888</v>
      </c>
      <c r="C2154" s="1" t="n">
        <v>83.57811</v>
      </c>
    </row>
    <row r="2155" customFormat="false" ht="12.75" hidden="false" customHeight="false" outlineLevel="0" collapsed="false">
      <c r="A2155" s="9" t="n">
        <v>39015.5662384259</v>
      </c>
      <c r="B2155" s="1" t="n">
        <v>52.77888</v>
      </c>
      <c r="C2155" s="1" t="n">
        <v>83.57811</v>
      </c>
    </row>
    <row r="2156" customFormat="false" ht="12.75" hidden="false" customHeight="false" outlineLevel="0" collapsed="false">
      <c r="A2156" s="9" t="n">
        <v>39015.5663541667</v>
      </c>
      <c r="B2156" s="1" t="n">
        <v>52.79274</v>
      </c>
      <c r="C2156" s="1" t="n">
        <v>83.56425</v>
      </c>
    </row>
    <row r="2157" customFormat="false" ht="12.75" hidden="false" customHeight="false" outlineLevel="0" collapsed="false">
      <c r="A2157" s="9" t="n">
        <v>39015.5664699074</v>
      </c>
      <c r="B2157" s="1" t="n">
        <v>52.79274</v>
      </c>
      <c r="C2157" s="1" t="n">
        <v>83.56425</v>
      </c>
    </row>
    <row r="2158" customFormat="false" ht="12.75" hidden="false" customHeight="false" outlineLevel="0" collapsed="false">
      <c r="A2158" s="9" t="n">
        <v>39015.5665856482</v>
      </c>
      <c r="B2158" s="1" t="n">
        <v>52.77888</v>
      </c>
      <c r="C2158" s="1" t="n">
        <v>83.57811</v>
      </c>
    </row>
    <row r="2159" customFormat="false" ht="12.75" hidden="false" customHeight="false" outlineLevel="0" collapsed="false">
      <c r="A2159" s="9" t="n">
        <v>39015.5667013889</v>
      </c>
      <c r="B2159" s="1" t="n">
        <v>52.79274</v>
      </c>
      <c r="C2159" s="1" t="n">
        <v>83.56425</v>
      </c>
    </row>
    <row r="2160" customFormat="false" ht="12.75" hidden="false" customHeight="false" outlineLevel="0" collapsed="false">
      <c r="A2160" s="9" t="n">
        <v>39015.5668171296</v>
      </c>
      <c r="B2160" s="1" t="n">
        <v>52.82277</v>
      </c>
      <c r="C2160" s="1" t="n">
        <v>83.53422</v>
      </c>
    </row>
    <row r="2161" customFormat="false" ht="12.75" hidden="false" customHeight="false" outlineLevel="0" collapsed="false">
      <c r="A2161" s="9" t="n">
        <v>39015.5669328704</v>
      </c>
      <c r="B2161" s="1" t="n">
        <v>52.8066</v>
      </c>
      <c r="C2161" s="1" t="n">
        <v>83.55039</v>
      </c>
    </row>
    <row r="2162" customFormat="false" ht="12.75" hidden="false" customHeight="false" outlineLevel="0" collapsed="false">
      <c r="A2162" s="9" t="n">
        <v>39015.5670486111</v>
      </c>
      <c r="B2162" s="1" t="n">
        <v>52.79274</v>
      </c>
      <c r="C2162" s="1" t="n">
        <v>83.56425</v>
      </c>
    </row>
    <row r="2163" customFormat="false" ht="12.75" hidden="false" customHeight="false" outlineLevel="0" collapsed="false">
      <c r="A2163" s="9" t="n">
        <v>39015.5671643519</v>
      </c>
      <c r="B2163" s="1" t="n">
        <v>52.83663</v>
      </c>
      <c r="C2163" s="1" t="n">
        <v>83.52036</v>
      </c>
    </row>
    <row r="2164" customFormat="false" ht="12.75" hidden="false" customHeight="false" outlineLevel="0" collapsed="false">
      <c r="A2164" s="9" t="n">
        <v>39015.5672800926</v>
      </c>
      <c r="B2164" s="1" t="n">
        <v>52.77888</v>
      </c>
      <c r="C2164" s="1" t="n">
        <v>83.57811</v>
      </c>
    </row>
    <row r="2165" customFormat="false" ht="12.75" hidden="false" customHeight="false" outlineLevel="0" collapsed="false">
      <c r="A2165" s="9" t="n">
        <v>39015.5673958333</v>
      </c>
      <c r="B2165" s="1" t="n">
        <v>52.83663</v>
      </c>
      <c r="C2165" s="1" t="n">
        <v>83.52036</v>
      </c>
    </row>
    <row r="2166" customFormat="false" ht="12.75" hidden="false" customHeight="false" outlineLevel="0" collapsed="false">
      <c r="A2166" s="9" t="n">
        <v>39015.5675115741</v>
      </c>
      <c r="B2166" s="1" t="n">
        <v>52.77888</v>
      </c>
      <c r="C2166" s="1" t="n">
        <v>83.57811</v>
      </c>
    </row>
    <row r="2167" customFormat="false" ht="12.75" hidden="false" customHeight="false" outlineLevel="0" collapsed="false">
      <c r="A2167" s="9" t="n">
        <v>39015.5676273148</v>
      </c>
      <c r="B2167" s="1" t="n">
        <v>52.8066</v>
      </c>
      <c r="C2167" s="1" t="n">
        <v>83.55039</v>
      </c>
    </row>
    <row r="2168" customFormat="false" ht="12.75" hidden="false" customHeight="false" outlineLevel="0" collapsed="false">
      <c r="A2168" s="9" t="n">
        <v>39015.5677430556</v>
      </c>
      <c r="B2168" s="1" t="n">
        <v>52.77888</v>
      </c>
      <c r="C2168" s="1" t="n">
        <v>83.57811</v>
      </c>
    </row>
    <row r="2169" customFormat="false" ht="12.75" hidden="false" customHeight="false" outlineLevel="0" collapsed="false">
      <c r="A2169" s="9" t="n">
        <v>39015.5678587963</v>
      </c>
      <c r="B2169" s="1" t="n">
        <v>52.76502</v>
      </c>
      <c r="C2169" s="1" t="n">
        <v>83.59197</v>
      </c>
    </row>
    <row r="2170" customFormat="false" ht="12.75" hidden="false" customHeight="false" outlineLevel="0" collapsed="false">
      <c r="A2170" s="9" t="n">
        <v>39015.567974537</v>
      </c>
      <c r="B2170" s="1" t="n">
        <v>52.8066</v>
      </c>
      <c r="C2170" s="1" t="n">
        <v>83.55039</v>
      </c>
    </row>
    <row r="2171" customFormat="false" ht="12.75" hidden="false" customHeight="false" outlineLevel="0" collapsed="false">
      <c r="A2171" s="9" t="n">
        <v>39015.5680902778</v>
      </c>
      <c r="B2171" s="1" t="n">
        <v>52.44624</v>
      </c>
      <c r="C2171" s="1" t="n">
        <v>83.91075</v>
      </c>
    </row>
    <row r="2172" customFormat="false" ht="12.75" hidden="false" customHeight="false" outlineLevel="0" collapsed="false">
      <c r="A2172" s="9" t="n">
        <v>39015.5682060185</v>
      </c>
      <c r="B2172" s="1" t="n">
        <v>49.24458</v>
      </c>
      <c r="C2172" s="1" t="n">
        <v>87.11241</v>
      </c>
    </row>
    <row r="2173" customFormat="false" ht="12.75" hidden="false" customHeight="false" outlineLevel="0" collapsed="false">
      <c r="A2173" s="9" t="n">
        <v>39015.5683217593</v>
      </c>
      <c r="B2173" s="1" t="n">
        <v>45.52317</v>
      </c>
      <c r="C2173" s="1" t="n">
        <v>90.83382</v>
      </c>
    </row>
    <row r="2174" customFormat="false" ht="12.75" hidden="false" customHeight="false" outlineLevel="0" collapsed="false">
      <c r="A2174" s="9" t="n">
        <v>39015.5684375</v>
      </c>
      <c r="B2174" s="1" t="n">
        <v>42.58023</v>
      </c>
      <c r="C2174" s="1" t="n">
        <v>93.77676</v>
      </c>
    </row>
    <row r="2175" customFormat="false" ht="12.75" hidden="false" customHeight="false" outlineLevel="0" collapsed="false">
      <c r="A2175" s="9" t="n">
        <v>39015.5685532407</v>
      </c>
      <c r="B2175" s="1" t="n">
        <v>40.43193</v>
      </c>
      <c r="C2175" s="1" t="n">
        <v>95.92506</v>
      </c>
    </row>
    <row r="2176" customFormat="false" ht="12.75" hidden="false" customHeight="false" outlineLevel="0" collapsed="false">
      <c r="A2176" s="9" t="n">
        <v>39015.5686689815</v>
      </c>
      <c r="B2176" s="1" t="n">
        <v>38.75718</v>
      </c>
      <c r="C2176" s="1" t="n">
        <v>97.59981</v>
      </c>
    </row>
    <row r="2177" customFormat="false" ht="12.75" hidden="false" customHeight="false" outlineLevel="0" collapsed="false">
      <c r="A2177" s="9" t="n">
        <v>39015.5687847222</v>
      </c>
      <c r="B2177" s="1" t="n">
        <v>37.43124</v>
      </c>
      <c r="C2177" s="1" t="n">
        <v>98.92575</v>
      </c>
    </row>
    <row r="2178" customFormat="false" ht="12.75" hidden="false" customHeight="false" outlineLevel="0" collapsed="false">
      <c r="A2178" s="9" t="n">
        <v>39015.568900463</v>
      </c>
      <c r="B2178" s="1" t="n">
        <v>36.39174</v>
      </c>
      <c r="C2178" s="1" t="n">
        <v>99.96525</v>
      </c>
    </row>
    <row r="2179" customFormat="false" ht="12.75" hidden="false" customHeight="false" outlineLevel="0" collapsed="false">
      <c r="A2179" s="9" t="n">
        <v>39015.5690162037</v>
      </c>
      <c r="B2179" s="1" t="n">
        <v>35.70105</v>
      </c>
      <c r="C2179" s="1" t="n">
        <v>100.65594</v>
      </c>
    </row>
    <row r="2180" customFormat="false" ht="12.75" hidden="false" customHeight="false" outlineLevel="0" collapsed="false">
      <c r="A2180" s="9" t="n">
        <v>39015.5691319444</v>
      </c>
      <c r="B2180" s="1" t="n">
        <v>35.02191</v>
      </c>
      <c r="C2180" s="1" t="n">
        <v>101.33508</v>
      </c>
    </row>
    <row r="2181" customFormat="false" ht="12.75" hidden="false" customHeight="false" outlineLevel="0" collapsed="false">
      <c r="A2181" s="9" t="n">
        <v>39015.5692476852</v>
      </c>
      <c r="B2181" s="1" t="n">
        <v>34.54605</v>
      </c>
      <c r="C2181" s="1" t="n">
        <v>101.81094</v>
      </c>
    </row>
    <row r="2182" customFormat="false" ht="12.75" hidden="false" customHeight="false" outlineLevel="0" collapsed="false">
      <c r="A2182" s="9" t="n">
        <v>39015.5693634259</v>
      </c>
      <c r="B2182" s="1" t="n">
        <v>34.17183</v>
      </c>
      <c r="C2182" s="1" t="n">
        <v>102.18516</v>
      </c>
    </row>
    <row r="2183" customFormat="false" ht="12.75" hidden="false" customHeight="false" outlineLevel="0" collapsed="false">
      <c r="A2183" s="9" t="n">
        <v>39015.5694791667</v>
      </c>
      <c r="B2183" s="1" t="n">
        <v>33.82533</v>
      </c>
      <c r="C2183" s="1" t="n">
        <v>102.53166</v>
      </c>
    </row>
    <row r="2184" customFormat="false" ht="12.75" hidden="false" customHeight="false" outlineLevel="0" collapsed="false">
      <c r="A2184" s="9" t="n">
        <v>39015.5695949074</v>
      </c>
      <c r="B2184" s="1" t="n">
        <v>33.50886</v>
      </c>
      <c r="C2184" s="1" t="n">
        <v>102.84813</v>
      </c>
    </row>
    <row r="2185" customFormat="false" ht="12.75" hidden="false" customHeight="false" outlineLevel="0" collapsed="false">
      <c r="A2185" s="9" t="n">
        <v>39015.5697106481</v>
      </c>
      <c r="B2185" s="1" t="n">
        <v>33.33561</v>
      </c>
      <c r="C2185" s="1" t="n">
        <v>103.02138</v>
      </c>
    </row>
    <row r="2186" customFormat="false" ht="12.75" hidden="false" customHeight="false" outlineLevel="0" collapsed="false">
      <c r="A2186" s="9" t="n">
        <v>39015.5698263889</v>
      </c>
      <c r="B2186" s="1" t="n">
        <v>33.08844</v>
      </c>
      <c r="C2186" s="1" t="n">
        <v>103.26855</v>
      </c>
    </row>
    <row r="2187" customFormat="false" ht="12.75" hidden="false" customHeight="false" outlineLevel="0" collapsed="false">
      <c r="A2187" s="9" t="n">
        <v>39015.5699421296</v>
      </c>
      <c r="B2187" s="1" t="n">
        <v>32.97525</v>
      </c>
      <c r="C2187" s="1" t="n">
        <v>103.38174</v>
      </c>
    </row>
    <row r="2188" customFormat="false" ht="12.75" hidden="false" customHeight="false" outlineLevel="0" collapsed="false">
      <c r="A2188" s="9" t="n">
        <v>39015.5700578704</v>
      </c>
      <c r="B2188" s="1" t="n">
        <v>32.81586</v>
      </c>
      <c r="C2188" s="1" t="n">
        <v>103.54113</v>
      </c>
    </row>
    <row r="2189" customFormat="false" ht="12.75" hidden="false" customHeight="false" outlineLevel="0" collapsed="false">
      <c r="A2189" s="9" t="n">
        <v>39015.5701736111</v>
      </c>
      <c r="B2189" s="1" t="n">
        <v>32.71422</v>
      </c>
      <c r="C2189" s="1" t="n">
        <v>103.64277</v>
      </c>
    </row>
    <row r="2190" customFormat="false" ht="12.75" hidden="false" customHeight="false" outlineLevel="0" collapsed="false">
      <c r="A2190" s="9" t="n">
        <v>39015.5702893519</v>
      </c>
      <c r="B2190" s="1" t="n">
        <v>32.62875</v>
      </c>
      <c r="C2190" s="1" t="n">
        <v>103.72824</v>
      </c>
    </row>
    <row r="2191" customFormat="false" ht="12.75" hidden="false" customHeight="false" outlineLevel="0" collapsed="false">
      <c r="A2191" s="9" t="n">
        <v>39015.5704050926</v>
      </c>
      <c r="B2191" s="1" t="n">
        <v>32.48322</v>
      </c>
      <c r="C2191" s="1" t="n">
        <v>103.87377</v>
      </c>
    </row>
    <row r="2192" customFormat="false" ht="12.75" hidden="false" customHeight="false" outlineLevel="0" collapsed="false">
      <c r="A2192" s="9" t="n">
        <v>39015.5705208333</v>
      </c>
      <c r="B2192" s="1" t="n">
        <v>32.4555</v>
      </c>
      <c r="C2192" s="1" t="n">
        <v>103.90149</v>
      </c>
    </row>
    <row r="2193" customFormat="false" ht="12.75" hidden="false" customHeight="false" outlineLevel="0" collapsed="false">
      <c r="A2193" s="9" t="n">
        <v>39015.5706365741</v>
      </c>
      <c r="B2193" s="1" t="n">
        <v>32.28225</v>
      </c>
      <c r="C2193" s="1" t="n">
        <v>104.07474</v>
      </c>
    </row>
    <row r="2194" customFormat="false" ht="12.75" hidden="false" customHeight="false" outlineLevel="0" collapsed="false">
      <c r="A2194" s="9" t="n">
        <v>39015.5707523148</v>
      </c>
      <c r="B2194" s="1" t="n">
        <v>32.16675</v>
      </c>
      <c r="C2194" s="1" t="n">
        <v>104.19024</v>
      </c>
    </row>
    <row r="2195" customFormat="false" ht="12.75" hidden="false" customHeight="false" outlineLevel="0" collapsed="false">
      <c r="A2195" s="9" t="n">
        <v>39015.5708680556</v>
      </c>
      <c r="B2195" s="1" t="n">
        <v>32.26839</v>
      </c>
      <c r="C2195" s="1" t="n">
        <v>104.0886</v>
      </c>
    </row>
    <row r="2196" customFormat="false" ht="12.75" hidden="false" customHeight="false" outlineLevel="0" collapsed="false">
      <c r="A2196" s="9" t="n">
        <v>39015.5709837963</v>
      </c>
      <c r="B2196" s="1" t="n">
        <v>32.12286</v>
      </c>
      <c r="C2196" s="1" t="n">
        <v>104.23413</v>
      </c>
    </row>
    <row r="2197" customFormat="false" ht="12.75" hidden="false" customHeight="false" outlineLevel="0" collapsed="false">
      <c r="A2197" s="9" t="n">
        <v>39015.571099537</v>
      </c>
      <c r="B2197" s="1" t="n">
        <v>32.07897</v>
      </c>
      <c r="C2197" s="1" t="n">
        <v>104.27802</v>
      </c>
    </row>
    <row r="2198" customFormat="false" ht="12.75" hidden="false" customHeight="false" outlineLevel="0" collapsed="false">
      <c r="A2198" s="9" t="n">
        <v>39015.5712152778</v>
      </c>
      <c r="B2198" s="1" t="n">
        <v>31.94961</v>
      </c>
      <c r="C2198" s="1" t="n">
        <v>104.40738</v>
      </c>
    </row>
    <row r="2199" customFormat="false" ht="12.75" hidden="false" customHeight="false" outlineLevel="0" collapsed="false">
      <c r="A2199" s="9" t="n">
        <v>39015.5713310185</v>
      </c>
      <c r="B2199" s="1" t="n">
        <v>31.90572</v>
      </c>
      <c r="C2199" s="1" t="n">
        <v>104.45127</v>
      </c>
    </row>
    <row r="2200" customFormat="false" ht="12.75" hidden="false" customHeight="false" outlineLevel="0" collapsed="false">
      <c r="A2200" s="9" t="n">
        <v>39015.5714467593</v>
      </c>
      <c r="B2200" s="1" t="n">
        <v>31.86414</v>
      </c>
      <c r="C2200" s="1" t="n">
        <v>104.49285</v>
      </c>
    </row>
    <row r="2201" customFormat="false" ht="12.75" hidden="false" customHeight="false" outlineLevel="0" collapsed="false">
      <c r="A2201" s="9" t="n">
        <v>39015.5715625</v>
      </c>
      <c r="B2201" s="1" t="n">
        <v>31.85028</v>
      </c>
      <c r="C2201" s="1" t="n">
        <v>104.50671</v>
      </c>
    </row>
    <row r="2202" customFormat="false" ht="12.75" hidden="false" customHeight="false" outlineLevel="0" collapsed="false">
      <c r="A2202" s="9" t="n">
        <v>39015.5716782407</v>
      </c>
      <c r="B2202" s="1" t="n">
        <v>31.80639</v>
      </c>
      <c r="C2202" s="1" t="n">
        <v>104.5506</v>
      </c>
    </row>
    <row r="2203" customFormat="false" ht="12.75" hidden="false" customHeight="false" outlineLevel="0" collapsed="false">
      <c r="A2203" s="9" t="n">
        <v>39015.5717939815</v>
      </c>
      <c r="B2203" s="1" t="n">
        <v>31.73478</v>
      </c>
      <c r="C2203" s="1" t="n">
        <v>104.62221</v>
      </c>
    </row>
    <row r="2204" customFormat="false" ht="12.75" hidden="false" customHeight="false" outlineLevel="0" collapsed="false">
      <c r="A2204" s="9" t="n">
        <v>39015.5719097222</v>
      </c>
      <c r="B2204" s="1" t="n">
        <v>31.67703</v>
      </c>
      <c r="C2204" s="1" t="n">
        <v>104.67996</v>
      </c>
    </row>
    <row r="2205" customFormat="false" ht="12.75" hidden="false" customHeight="false" outlineLevel="0" collapsed="false">
      <c r="A2205" s="9" t="n">
        <v>39015.572025463</v>
      </c>
      <c r="B2205" s="1" t="n">
        <v>31.66086</v>
      </c>
      <c r="C2205" s="1" t="n">
        <v>104.69613</v>
      </c>
    </row>
    <row r="2206" customFormat="false" ht="12.75" hidden="false" customHeight="false" outlineLevel="0" collapsed="false">
      <c r="A2206" s="9" t="n">
        <v>39015.5721412037</v>
      </c>
      <c r="B2206" s="1" t="n">
        <v>31.63314</v>
      </c>
      <c r="C2206" s="1" t="n">
        <v>104.72385</v>
      </c>
    </row>
    <row r="2207" customFormat="false" ht="12.75" hidden="false" customHeight="false" outlineLevel="0" collapsed="false">
      <c r="A2207" s="9" t="n">
        <v>39015.5722569445</v>
      </c>
      <c r="B2207" s="1" t="n">
        <v>31.647</v>
      </c>
      <c r="C2207" s="1" t="n">
        <v>104.70999</v>
      </c>
    </row>
    <row r="2208" customFormat="false" ht="12.75" hidden="false" customHeight="false" outlineLevel="0" collapsed="false">
      <c r="A2208" s="9" t="n">
        <v>39015.5723726852</v>
      </c>
      <c r="B2208" s="1" t="n">
        <v>31.60311</v>
      </c>
      <c r="C2208" s="1" t="n">
        <v>104.75388</v>
      </c>
    </row>
    <row r="2209" customFormat="false" ht="12.75" hidden="false" customHeight="false" outlineLevel="0" collapsed="false">
      <c r="A2209" s="9" t="n">
        <v>39015.5724884259</v>
      </c>
      <c r="B2209" s="1" t="n">
        <v>31.57539</v>
      </c>
      <c r="C2209" s="1" t="n">
        <v>104.7816</v>
      </c>
    </row>
    <row r="2210" customFormat="false" ht="12.75" hidden="false" customHeight="false" outlineLevel="0" collapsed="false">
      <c r="A2210" s="9" t="n">
        <v>39015.5726041667</v>
      </c>
      <c r="B2210" s="1" t="n">
        <v>31.54536</v>
      </c>
      <c r="C2210" s="1" t="n">
        <v>104.81163</v>
      </c>
    </row>
    <row r="2211" customFormat="false" ht="12.75" hidden="false" customHeight="false" outlineLevel="0" collapsed="false">
      <c r="A2211" s="9" t="n">
        <v>39015.5727199074</v>
      </c>
      <c r="B2211" s="1" t="n">
        <v>31.47375</v>
      </c>
      <c r="C2211" s="1" t="n">
        <v>104.88324</v>
      </c>
    </row>
    <row r="2212" customFormat="false" ht="12.75" hidden="false" customHeight="false" outlineLevel="0" collapsed="false">
      <c r="A2212" s="9" t="n">
        <v>39015.5728356482</v>
      </c>
      <c r="B2212" s="1" t="n">
        <v>31.416</v>
      </c>
      <c r="C2212" s="1" t="n">
        <v>104.94099</v>
      </c>
    </row>
    <row r="2213" customFormat="false" ht="12.75" hidden="false" customHeight="false" outlineLevel="0" collapsed="false">
      <c r="A2213" s="9" t="n">
        <v>39015.5729513889</v>
      </c>
      <c r="B2213" s="1" t="n">
        <v>31.38828</v>
      </c>
      <c r="C2213" s="1" t="n">
        <v>104.96871</v>
      </c>
    </row>
    <row r="2214" customFormat="false" ht="12.75" hidden="false" customHeight="false" outlineLevel="0" collapsed="false">
      <c r="A2214" s="9" t="n">
        <v>39015.5730671296</v>
      </c>
      <c r="B2214" s="1" t="n">
        <v>31.416</v>
      </c>
      <c r="C2214" s="1" t="n">
        <v>104.94099</v>
      </c>
    </row>
    <row r="2215" customFormat="false" ht="12.75" hidden="false" customHeight="false" outlineLevel="0" collapsed="false">
      <c r="A2215" s="9" t="n">
        <v>39015.5731828704</v>
      </c>
      <c r="B2215" s="1" t="n">
        <v>31.44603</v>
      </c>
      <c r="C2215" s="1" t="n">
        <v>104.91096</v>
      </c>
    </row>
    <row r="2216" customFormat="false" ht="12.75" hidden="false" customHeight="false" outlineLevel="0" collapsed="false">
      <c r="A2216" s="9" t="n">
        <v>39015.5732986111</v>
      </c>
      <c r="B2216" s="1" t="n">
        <v>31.34439</v>
      </c>
      <c r="C2216" s="1" t="n">
        <v>105.0126</v>
      </c>
    </row>
    <row r="2217" customFormat="false" ht="12.75" hidden="false" customHeight="false" outlineLevel="0" collapsed="false">
      <c r="A2217" s="9" t="n">
        <v>39015.5734143519</v>
      </c>
      <c r="B2217" s="1" t="n">
        <v>31.27278</v>
      </c>
      <c r="C2217" s="1" t="n">
        <v>105.08421</v>
      </c>
    </row>
    <row r="2218" customFormat="false" ht="12.75" hidden="false" customHeight="false" outlineLevel="0" collapsed="false">
      <c r="A2218" s="9" t="n">
        <v>39015.5735300926</v>
      </c>
      <c r="B2218" s="1" t="n">
        <v>31.28664</v>
      </c>
      <c r="C2218" s="1" t="n">
        <v>105.07035</v>
      </c>
    </row>
    <row r="2219" customFormat="false" ht="12.75" hidden="false" customHeight="false" outlineLevel="0" collapsed="false">
      <c r="A2219" s="9" t="n">
        <v>39015.5736458333</v>
      </c>
      <c r="B2219" s="1" t="n">
        <v>31.27278</v>
      </c>
      <c r="C2219" s="1" t="n">
        <v>105.08421</v>
      </c>
    </row>
    <row r="2220" customFormat="false" ht="12.75" hidden="false" customHeight="false" outlineLevel="0" collapsed="false">
      <c r="A2220" s="9" t="n">
        <v>39015.5737615741</v>
      </c>
      <c r="B2220" s="1" t="n">
        <v>31.27278</v>
      </c>
      <c r="C2220" s="1" t="n">
        <v>105.08421</v>
      </c>
    </row>
    <row r="2221" customFormat="false" ht="12.75" hidden="false" customHeight="false" outlineLevel="0" collapsed="false">
      <c r="A2221" s="9" t="n">
        <v>39015.5738773148</v>
      </c>
      <c r="B2221" s="1" t="n">
        <v>31.20117</v>
      </c>
      <c r="C2221" s="1" t="n">
        <v>105.15582</v>
      </c>
    </row>
    <row r="2222" customFormat="false" ht="12.75" hidden="false" customHeight="false" outlineLevel="0" collapsed="false">
      <c r="A2222" s="9" t="n">
        <v>39015.5739930556</v>
      </c>
      <c r="B2222" s="1" t="n">
        <v>31.14342</v>
      </c>
      <c r="C2222" s="1" t="n">
        <v>105.21357</v>
      </c>
    </row>
    <row r="2223" customFormat="false" ht="12.75" hidden="false" customHeight="false" outlineLevel="0" collapsed="false">
      <c r="A2223" s="9" t="n">
        <v>39015.5741087963</v>
      </c>
      <c r="B2223" s="1" t="n">
        <v>31.17114</v>
      </c>
      <c r="C2223" s="1" t="n">
        <v>105.18585</v>
      </c>
    </row>
    <row r="2224" customFormat="false" ht="12.75" hidden="false" customHeight="false" outlineLevel="0" collapsed="false">
      <c r="A2224" s="9" t="n">
        <v>39015.574224537</v>
      </c>
      <c r="B2224" s="1" t="n">
        <v>31.11339</v>
      </c>
      <c r="C2224" s="1" t="n">
        <v>105.2436</v>
      </c>
    </row>
    <row r="2225" customFormat="false" ht="12.75" hidden="false" customHeight="false" outlineLevel="0" collapsed="false">
      <c r="A2225" s="9" t="n">
        <v>39015.5743402778</v>
      </c>
      <c r="B2225" s="1" t="n">
        <v>31.14342</v>
      </c>
      <c r="C2225" s="1" t="n">
        <v>105.21357</v>
      </c>
    </row>
    <row r="2226" customFormat="false" ht="12.75" hidden="false" customHeight="false" outlineLevel="0" collapsed="false">
      <c r="A2226" s="9" t="n">
        <v>39015.5744560185</v>
      </c>
      <c r="B2226" s="1" t="n">
        <v>31.12725</v>
      </c>
      <c r="C2226" s="1" t="n">
        <v>105.22974</v>
      </c>
    </row>
    <row r="2227" customFormat="false" ht="12.75" hidden="false" customHeight="false" outlineLevel="0" collapsed="false">
      <c r="A2227" s="9" t="n">
        <v>39015.5745717593</v>
      </c>
      <c r="B2227" s="1" t="n">
        <v>31.04178</v>
      </c>
      <c r="C2227" s="1" t="n">
        <v>105.31521</v>
      </c>
    </row>
    <row r="2228" customFormat="false" ht="12.75" hidden="false" customHeight="false" outlineLevel="0" collapsed="false">
      <c r="A2228" s="9" t="n">
        <v>39015.5746875</v>
      </c>
      <c r="B2228" s="1" t="n">
        <v>31.02792</v>
      </c>
      <c r="C2228" s="1" t="n">
        <v>105.32907</v>
      </c>
    </row>
    <row r="2229" customFormat="false" ht="12.75" hidden="false" customHeight="false" outlineLevel="0" collapsed="false">
      <c r="A2229" s="9" t="n">
        <v>39015.5748032407</v>
      </c>
      <c r="B2229" s="1" t="n">
        <v>31.04178</v>
      </c>
      <c r="C2229" s="1" t="n">
        <v>105.31521</v>
      </c>
    </row>
    <row r="2230" customFormat="false" ht="12.75" hidden="false" customHeight="false" outlineLevel="0" collapsed="false">
      <c r="A2230" s="9" t="n">
        <v>39015.5749189815</v>
      </c>
      <c r="B2230" s="1" t="n">
        <v>31.04178</v>
      </c>
      <c r="C2230" s="1" t="n">
        <v>105.31521</v>
      </c>
    </row>
    <row r="2231" customFormat="false" ht="12.75" hidden="false" customHeight="false" outlineLevel="0" collapsed="false">
      <c r="A2231" s="9" t="n">
        <v>39015.5750347222</v>
      </c>
      <c r="B2231" s="1" t="n">
        <v>30.954</v>
      </c>
      <c r="C2231" s="1" t="n">
        <v>105.40299</v>
      </c>
    </row>
    <row r="2232" customFormat="false" ht="12.75" hidden="false" customHeight="false" outlineLevel="0" collapsed="false">
      <c r="A2232" s="9" t="n">
        <v>39015.575150463</v>
      </c>
      <c r="B2232" s="1" t="n">
        <v>30.97017</v>
      </c>
      <c r="C2232" s="1" t="n">
        <v>105.38682</v>
      </c>
    </row>
    <row r="2233" customFormat="false" ht="12.75" hidden="false" customHeight="false" outlineLevel="0" collapsed="false">
      <c r="A2233" s="9" t="n">
        <v>39015.5752662037</v>
      </c>
      <c r="B2233" s="1" t="n">
        <v>30.98403</v>
      </c>
      <c r="C2233" s="1" t="n">
        <v>105.37296</v>
      </c>
    </row>
    <row r="2234" customFormat="false" ht="12.75" hidden="false" customHeight="false" outlineLevel="0" collapsed="false">
      <c r="A2234" s="9" t="n">
        <v>39015.5753819444</v>
      </c>
      <c r="B2234" s="1" t="n">
        <v>30.99789</v>
      </c>
      <c r="C2234" s="1" t="n">
        <v>105.3591</v>
      </c>
    </row>
    <row r="2235" customFormat="false" ht="12.75" hidden="false" customHeight="false" outlineLevel="0" collapsed="false">
      <c r="A2235" s="9" t="n">
        <v>39015.5754976852</v>
      </c>
      <c r="B2235" s="1" t="n">
        <v>30.91242</v>
      </c>
      <c r="C2235" s="1" t="n">
        <v>105.44457</v>
      </c>
    </row>
    <row r="2236" customFormat="false" ht="12.75" hidden="false" customHeight="false" outlineLevel="0" collapsed="false">
      <c r="A2236" s="9" t="n">
        <v>39015.5756134259</v>
      </c>
      <c r="B2236" s="1" t="n">
        <v>30.92628</v>
      </c>
      <c r="C2236" s="1" t="n">
        <v>105.43071</v>
      </c>
    </row>
    <row r="2237" customFormat="false" ht="12.75" hidden="false" customHeight="false" outlineLevel="0" collapsed="false">
      <c r="A2237" s="9" t="n">
        <v>39015.5757291667</v>
      </c>
      <c r="B2237" s="1" t="n">
        <v>30.94014</v>
      </c>
      <c r="C2237" s="1" t="n">
        <v>105.41685</v>
      </c>
    </row>
    <row r="2238" customFormat="false" ht="12.75" hidden="false" customHeight="false" outlineLevel="0" collapsed="false">
      <c r="A2238" s="9" t="n">
        <v>39015.5758449074</v>
      </c>
      <c r="B2238" s="1" t="n">
        <v>30.98403</v>
      </c>
      <c r="C2238" s="1" t="n">
        <v>105.37296</v>
      </c>
    </row>
    <row r="2239" customFormat="false" ht="12.75" hidden="false" customHeight="false" outlineLevel="0" collapsed="false">
      <c r="A2239" s="9" t="n">
        <v>39015.5759606482</v>
      </c>
      <c r="B2239" s="1" t="n">
        <v>30.94014</v>
      </c>
      <c r="C2239" s="1" t="n">
        <v>105.41685</v>
      </c>
    </row>
    <row r="2240" customFormat="false" ht="12.75" hidden="false" customHeight="false" outlineLevel="0" collapsed="false">
      <c r="A2240" s="9" t="n">
        <v>39015.5760763889</v>
      </c>
      <c r="B2240" s="1" t="n">
        <v>30.79692</v>
      </c>
      <c r="C2240" s="1" t="n">
        <v>105.56007</v>
      </c>
    </row>
    <row r="2241" customFormat="false" ht="12.75" hidden="false" customHeight="false" outlineLevel="0" collapsed="false">
      <c r="A2241" s="9" t="n">
        <v>39015.5761921296</v>
      </c>
      <c r="B2241" s="1" t="n">
        <v>30.85467</v>
      </c>
      <c r="C2241" s="1" t="n">
        <v>105.50232</v>
      </c>
    </row>
    <row r="2242" customFormat="false" ht="12.75" hidden="false" customHeight="false" outlineLevel="0" collapsed="false">
      <c r="A2242" s="9" t="n">
        <v>39015.5763078704</v>
      </c>
      <c r="B2242" s="1" t="n">
        <v>30.97017</v>
      </c>
      <c r="C2242" s="1" t="n">
        <v>105.38682</v>
      </c>
    </row>
    <row r="2243" customFormat="false" ht="12.75" hidden="false" customHeight="false" outlineLevel="0" collapsed="false">
      <c r="A2243" s="9" t="n">
        <v>39015.5764236111</v>
      </c>
      <c r="B2243" s="1" t="n">
        <v>30.88239</v>
      </c>
      <c r="C2243" s="1" t="n">
        <v>105.4746</v>
      </c>
    </row>
    <row r="2244" customFormat="false" ht="12.75" hidden="false" customHeight="false" outlineLevel="0" collapsed="false">
      <c r="A2244" s="9" t="n">
        <v>39015.5765393519</v>
      </c>
      <c r="B2244" s="1" t="n">
        <v>30.8385</v>
      </c>
      <c r="C2244" s="1" t="n">
        <v>105.51849</v>
      </c>
    </row>
    <row r="2245" customFormat="false" ht="12.75" hidden="false" customHeight="false" outlineLevel="0" collapsed="false">
      <c r="A2245" s="9" t="n">
        <v>39015.5766550926</v>
      </c>
      <c r="B2245" s="1" t="n">
        <v>30.82464</v>
      </c>
      <c r="C2245" s="1" t="n">
        <v>105.53235</v>
      </c>
    </row>
    <row r="2246" customFormat="false" ht="12.75" hidden="false" customHeight="false" outlineLevel="0" collapsed="false">
      <c r="A2246" s="9" t="n">
        <v>39015.5767708333</v>
      </c>
      <c r="B2246" s="1" t="n">
        <v>30.81078</v>
      </c>
      <c r="C2246" s="1" t="n">
        <v>105.54621</v>
      </c>
    </row>
    <row r="2247" customFormat="false" ht="12.75" hidden="false" customHeight="false" outlineLevel="0" collapsed="false">
      <c r="A2247" s="9" t="n">
        <v>39015.5768865741</v>
      </c>
      <c r="B2247" s="1" t="n">
        <v>30.8385</v>
      </c>
      <c r="C2247" s="1" t="n">
        <v>105.51849</v>
      </c>
    </row>
    <row r="2248" customFormat="false" ht="12.75" hidden="false" customHeight="false" outlineLevel="0" collapsed="false">
      <c r="A2248" s="9" t="n">
        <v>39015.5770023148</v>
      </c>
      <c r="B2248" s="1" t="n">
        <v>30.76689</v>
      </c>
      <c r="C2248" s="1" t="n">
        <v>105.5901</v>
      </c>
    </row>
    <row r="2249" customFormat="false" ht="12.75" hidden="false" customHeight="false" outlineLevel="0" collapsed="false">
      <c r="A2249" s="9" t="n">
        <v>39015.5771180556</v>
      </c>
      <c r="B2249" s="1" t="n">
        <v>30.81078</v>
      </c>
      <c r="C2249" s="1" t="n">
        <v>105.54621</v>
      </c>
    </row>
    <row r="2250" customFormat="false" ht="12.75" hidden="false" customHeight="false" outlineLevel="0" collapsed="false">
      <c r="A2250" s="9" t="n">
        <v>39015.5772337963</v>
      </c>
      <c r="B2250" s="1" t="n">
        <v>30.81078</v>
      </c>
      <c r="C2250" s="1" t="n">
        <v>105.54621</v>
      </c>
    </row>
    <row r="2251" customFormat="false" ht="12.75" hidden="false" customHeight="false" outlineLevel="0" collapsed="false">
      <c r="A2251" s="9" t="n">
        <v>39015.577349537</v>
      </c>
      <c r="B2251" s="1" t="n">
        <v>30.70914</v>
      </c>
      <c r="C2251" s="1" t="n">
        <v>105.64785</v>
      </c>
    </row>
    <row r="2252" customFormat="false" ht="12.75" hidden="false" customHeight="false" outlineLevel="0" collapsed="false">
      <c r="A2252" s="9" t="n">
        <v>39015.5774652778</v>
      </c>
      <c r="B2252" s="1" t="n">
        <v>30.72531</v>
      </c>
      <c r="C2252" s="1" t="n">
        <v>105.63168</v>
      </c>
    </row>
    <row r="2253" customFormat="false" ht="12.75" hidden="false" customHeight="false" outlineLevel="0" collapsed="false">
      <c r="A2253" s="9" t="n">
        <v>39015.5775810185</v>
      </c>
      <c r="B2253" s="1" t="n">
        <v>30.73917</v>
      </c>
      <c r="C2253" s="1" t="n">
        <v>105.61782</v>
      </c>
    </row>
    <row r="2254" customFormat="false" ht="12.75" hidden="false" customHeight="false" outlineLevel="0" collapsed="false">
      <c r="A2254" s="9" t="n">
        <v>39015.5776967593</v>
      </c>
      <c r="B2254" s="1" t="n">
        <v>30.73917</v>
      </c>
      <c r="C2254" s="1" t="n">
        <v>105.61782</v>
      </c>
    </row>
    <row r="2255" customFormat="false" ht="12.75" hidden="false" customHeight="false" outlineLevel="0" collapsed="false">
      <c r="A2255" s="9" t="n">
        <v>39015.5778125</v>
      </c>
      <c r="B2255" s="1" t="n">
        <v>30.70914</v>
      </c>
      <c r="C2255" s="1" t="n">
        <v>105.64785</v>
      </c>
    </row>
    <row r="2256" customFormat="false" ht="12.75" hidden="false" customHeight="false" outlineLevel="0" collapsed="false">
      <c r="A2256" s="9" t="n">
        <v>39015.5779282407</v>
      </c>
      <c r="B2256" s="1" t="n">
        <v>30.70914</v>
      </c>
      <c r="C2256" s="1" t="n">
        <v>105.64785</v>
      </c>
    </row>
    <row r="2257" customFormat="false" ht="12.75" hidden="false" customHeight="false" outlineLevel="0" collapsed="false">
      <c r="A2257" s="9" t="n">
        <v>39015.5780439815</v>
      </c>
      <c r="B2257" s="1" t="n">
        <v>30.68142</v>
      </c>
      <c r="C2257" s="1" t="n">
        <v>105.67557</v>
      </c>
    </row>
    <row r="2258" customFormat="false" ht="12.75" hidden="false" customHeight="false" outlineLevel="0" collapsed="false">
      <c r="A2258" s="9" t="n">
        <v>39015.5781597222</v>
      </c>
      <c r="B2258" s="1" t="n">
        <v>30.65139</v>
      </c>
      <c r="C2258" s="1" t="n">
        <v>105.7056</v>
      </c>
    </row>
    <row r="2259" customFormat="false" ht="12.75" hidden="false" customHeight="false" outlineLevel="0" collapsed="false">
      <c r="A2259" s="9" t="n">
        <v>39015.578275463</v>
      </c>
      <c r="B2259" s="1" t="n">
        <v>30.69528</v>
      </c>
      <c r="C2259" s="1" t="n">
        <v>105.66171</v>
      </c>
    </row>
    <row r="2260" customFormat="false" ht="12.75" hidden="false" customHeight="false" outlineLevel="0" collapsed="false">
      <c r="A2260" s="9" t="n">
        <v>39015.5783912037</v>
      </c>
      <c r="B2260" s="1" t="n">
        <v>30.70914</v>
      </c>
      <c r="C2260" s="1" t="n">
        <v>105.64785</v>
      </c>
    </row>
    <row r="2261" customFormat="false" ht="12.75" hidden="false" customHeight="false" outlineLevel="0" collapsed="false">
      <c r="A2261" s="9" t="n">
        <v>39015.5785069445</v>
      </c>
      <c r="B2261" s="1" t="n">
        <v>30.63753</v>
      </c>
      <c r="C2261" s="1" t="n">
        <v>105.71946</v>
      </c>
    </row>
    <row r="2262" customFormat="false" ht="12.75" hidden="false" customHeight="false" outlineLevel="0" collapsed="false">
      <c r="A2262" s="9" t="n">
        <v>39015.5786226852</v>
      </c>
      <c r="B2262" s="1" t="n">
        <v>30.55206</v>
      </c>
      <c r="C2262" s="1" t="n">
        <v>105.80493</v>
      </c>
    </row>
    <row r="2263" customFormat="false" ht="12.75" hidden="false" customHeight="false" outlineLevel="0" collapsed="false">
      <c r="A2263" s="9" t="n">
        <v>39015.5787384259</v>
      </c>
      <c r="B2263" s="1" t="n">
        <v>30.65139</v>
      </c>
      <c r="C2263" s="1" t="n">
        <v>105.7056</v>
      </c>
    </row>
    <row r="2264" customFormat="false" ht="12.75" hidden="false" customHeight="false" outlineLevel="0" collapsed="false">
      <c r="A2264" s="9" t="n">
        <v>39015.5788541667</v>
      </c>
      <c r="B2264" s="1" t="n">
        <v>30.68142</v>
      </c>
      <c r="C2264" s="1" t="n">
        <v>105.67557</v>
      </c>
    </row>
    <row r="2265" customFormat="false" ht="12.75" hidden="false" customHeight="false" outlineLevel="0" collapsed="false">
      <c r="A2265" s="9" t="n">
        <v>39015.5789699074</v>
      </c>
      <c r="B2265" s="1" t="n">
        <v>30.56592</v>
      </c>
      <c r="C2265" s="1" t="n">
        <v>105.79107</v>
      </c>
    </row>
    <row r="2266" customFormat="false" ht="12.75" hidden="false" customHeight="false" outlineLevel="0" collapsed="false">
      <c r="A2266" s="9" t="n">
        <v>39015.5790856482</v>
      </c>
      <c r="B2266" s="1" t="n">
        <v>30.56592</v>
      </c>
      <c r="C2266" s="1" t="n">
        <v>105.79107</v>
      </c>
    </row>
    <row r="2267" customFormat="false" ht="12.75" hidden="false" customHeight="false" outlineLevel="0" collapsed="false">
      <c r="A2267" s="9" t="n">
        <v>39015.5792013889</v>
      </c>
      <c r="B2267" s="1" t="n">
        <v>30.56592</v>
      </c>
      <c r="C2267" s="1" t="n">
        <v>105.79107</v>
      </c>
    </row>
    <row r="2268" customFormat="false" ht="12.75" hidden="false" customHeight="false" outlineLevel="0" collapsed="false">
      <c r="A2268" s="9" t="n">
        <v>39015.5793171296</v>
      </c>
      <c r="B2268" s="1" t="n">
        <v>30.57978</v>
      </c>
      <c r="C2268" s="1" t="n">
        <v>105.77721</v>
      </c>
    </row>
    <row r="2269" customFormat="false" ht="12.75" hidden="false" customHeight="false" outlineLevel="0" collapsed="false">
      <c r="A2269" s="9" t="n">
        <v>39015.5794328704</v>
      </c>
      <c r="B2269" s="1" t="n">
        <v>30.49431</v>
      </c>
      <c r="C2269" s="1" t="n">
        <v>105.86268</v>
      </c>
    </row>
    <row r="2270" customFormat="false" ht="12.75" hidden="false" customHeight="false" outlineLevel="0" collapsed="false">
      <c r="A2270" s="9" t="n">
        <v>39015.5795486111</v>
      </c>
      <c r="B2270" s="1" t="n">
        <v>30.50817</v>
      </c>
      <c r="C2270" s="1" t="n">
        <v>105.84882</v>
      </c>
    </row>
    <row r="2271" customFormat="false" ht="12.75" hidden="false" customHeight="false" outlineLevel="0" collapsed="false">
      <c r="A2271" s="9" t="n">
        <v>39015.5796643519</v>
      </c>
      <c r="B2271" s="1" t="n">
        <v>30.57978</v>
      </c>
      <c r="C2271" s="1" t="n">
        <v>105.77721</v>
      </c>
    </row>
    <row r="2272" customFormat="false" ht="12.75" hidden="false" customHeight="false" outlineLevel="0" collapsed="false">
      <c r="A2272" s="9" t="n">
        <v>39015.5797800926</v>
      </c>
      <c r="B2272" s="1" t="n">
        <v>30.53589</v>
      </c>
      <c r="C2272" s="1" t="n">
        <v>105.8211</v>
      </c>
    </row>
    <row r="2273" customFormat="false" ht="12.75" hidden="false" customHeight="false" outlineLevel="0" collapsed="false">
      <c r="A2273" s="9" t="n">
        <v>39015.5798958333</v>
      </c>
      <c r="B2273" s="1" t="n">
        <v>30.49431</v>
      </c>
      <c r="C2273" s="1" t="n">
        <v>105.86268</v>
      </c>
    </row>
    <row r="2274" customFormat="false" ht="12.75" hidden="false" customHeight="false" outlineLevel="0" collapsed="false">
      <c r="A2274" s="9" t="n">
        <v>39015.5800115741</v>
      </c>
      <c r="B2274" s="1" t="n">
        <v>30.50817</v>
      </c>
      <c r="C2274" s="1" t="n">
        <v>105.84882</v>
      </c>
    </row>
    <row r="2275" customFormat="false" ht="12.75" hidden="false" customHeight="false" outlineLevel="0" collapsed="false">
      <c r="A2275" s="9" t="n">
        <v>39015.5801273148</v>
      </c>
      <c r="B2275" s="1" t="n">
        <v>30.52203</v>
      </c>
      <c r="C2275" s="1" t="n">
        <v>105.83496</v>
      </c>
    </row>
    <row r="2276" customFormat="false" ht="12.75" hidden="false" customHeight="false" outlineLevel="0" collapsed="false">
      <c r="A2276" s="9" t="n">
        <v>39015.5802430556</v>
      </c>
      <c r="B2276" s="1" t="n">
        <v>30.50817</v>
      </c>
      <c r="C2276" s="1" t="n">
        <v>105.84882</v>
      </c>
    </row>
    <row r="2277" customFormat="false" ht="12.75" hidden="false" customHeight="false" outlineLevel="0" collapsed="false">
      <c r="A2277" s="9" t="n">
        <v>39015.5803587963</v>
      </c>
      <c r="B2277" s="1" t="n">
        <v>30.50817</v>
      </c>
      <c r="C2277" s="1" t="n">
        <v>105.84882</v>
      </c>
    </row>
    <row r="2278" customFormat="false" ht="12.75" hidden="false" customHeight="false" outlineLevel="0" collapsed="false">
      <c r="A2278" s="9" t="n">
        <v>39015.580474537</v>
      </c>
      <c r="B2278" s="1" t="n">
        <v>30.47814</v>
      </c>
      <c r="C2278" s="1" t="n">
        <v>105.87885</v>
      </c>
    </row>
    <row r="2279" customFormat="false" ht="12.75" hidden="false" customHeight="false" outlineLevel="0" collapsed="false">
      <c r="A2279" s="9" t="n">
        <v>39015.5805902778</v>
      </c>
      <c r="B2279" s="1" t="n">
        <v>30.46428</v>
      </c>
      <c r="C2279" s="1" t="n">
        <v>105.89271</v>
      </c>
    </row>
    <row r="2280" customFormat="false" ht="12.75" hidden="false" customHeight="false" outlineLevel="0" collapsed="false">
      <c r="A2280" s="9" t="n">
        <v>39015.5807060185</v>
      </c>
      <c r="B2280" s="1" t="n">
        <v>30.49431</v>
      </c>
      <c r="C2280" s="1" t="n">
        <v>105.86268</v>
      </c>
    </row>
    <row r="2281" customFormat="false" ht="12.75" hidden="false" customHeight="false" outlineLevel="0" collapsed="false">
      <c r="A2281" s="9" t="n">
        <v>39015.5808217593</v>
      </c>
      <c r="B2281" s="1" t="n">
        <v>30.43656</v>
      </c>
      <c r="C2281" s="1" t="n">
        <v>105.92043</v>
      </c>
    </row>
    <row r="2282" customFormat="false" ht="12.75" hidden="false" customHeight="false" outlineLevel="0" collapsed="false">
      <c r="A2282" s="9" t="n">
        <v>39015.5809375</v>
      </c>
      <c r="B2282" s="1" t="n">
        <v>30.46428</v>
      </c>
      <c r="C2282" s="1" t="n">
        <v>105.89271</v>
      </c>
    </row>
    <row r="2283" customFormat="false" ht="12.75" hidden="false" customHeight="false" outlineLevel="0" collapsed="false">
      <c r="A2283" s="9" t="n">
        <v>39015.5810532407</v>
      </c>
      <c r="B2283" s="1" t="n">
        <v>30.45042</v>
      </c>
      <c r="C2283" s="1" t="n">
        <v>105.90657</v>
      </c>
    </row>
    <row r="2284" customFormat="false" ht="12.75" hidden="false" customHeight="false" outlineLevel="0" collapsed="false">
      <c r="A2284" s="9" t="n">
        <v>39015.5811689815</v>
      </c>
      <c r="B2284" s="1" t="n">
        <v>30.43656</v>
      </c>
      <c r="C2284" s="1" t="n">
        <v>105.92043</v>
      </c>
    </row>
    <row r="2285" customFormat="false" ht="12.75" hidden="false" customHeight="false" outlineLevel="0" collapsed="false">
      <c r="A2285" s="9" t="n">
        <v>39015.5812847222</v>
      </c>
      <c r="B2285" s="1" t="n">
        <v>30.42039</v>
      </c>
      <c r="C2285" s="1" t="n">
        <v>105.9366</v>
      </c>
    </row>
    <row r="2286" customFormat="false" ht="12.75" hidden="false" customHeight="false" outlineLevel="0" collapsed="false">
      <c r="A2286" s="9" t="n">
        <v>39015.581400463</v>
      </c>
      <c r="B2286" s="1" t="n">
        <v>30.47814</v>
      </c>
      <c r="C2286" s="1" t="n">
        <v>105.87885</v>
      </c>
    </row>
    <row r="2287" customFormat="false" ht="12.75" hidden="false" customHeight="false" outlineLevel="0" collapsed="false">
      <c r="A2287" s="9" t="n">
        <v>39015.5815162037</v>
      </c>
      <c r="B2287" s="1" t="n">
        <v>30.49431</v>
      </c>
      <c r="C2287" s="1" t="n">
        <v>105.86268</v>
      </c>
    </row>
    <row r="2288" customFormat="false" ht="12.75" hidden="false" customHeight="false" outlineLevel="0" collapsed="false">
      <c r="A2288" s="9" t="n">
        <v>39015.5816319444</v>
      </c>
      <c r="B2288" s="1" t="n">
        <v>30.40653</v>
      </c>
      <c r="C2288" s="1" t="n">
        <v>105.95046</v>
      </c>
    </row>
    <row r="2289" customFormat="false" ht="12.75" hidden="false" customHeight="false" outlineLevel="0" collapsed="false">
      <c r="A2289" s="9" t="n">
        <v>39015.5817476852</v>
      </c>
      <c r="B2289" s="1" t="n">
        <v>30.37881</v>
      </c>
      <c r="C2289" s="1" t="n">
        <v>105.97818</v>
      </c>
    </row>
    <row r="2290" customFormat="false" ht="12.75" hidden="false" customHeight="false" outlineLevel="0" collapsed="false">
      <c r="A2290" s="9" t="n">
        <v>39015.5818634259</v>
      </c>
      <c r="B2290" s="1" t="n">
        <v>30.43656</v>
      </c>
      <c r="C2290" s="1" t="n">
        <v>105.92043</v>
      </c>
    </row>
    <row r="2291" customFormat="false" ht="12.75" hidden="false" customHeight="false" outlineLevel="0" collapsed="false">
      <c r="A2291" s="9" t="n">
        <v>39015.5819791667</v>
      </c>
      <c r="B2291" s="1" t="n">
        <v>30.43656</v>
      </c>
      <c r="C2291" s="1" t="n">
        <v>105.92043</v>
      </c>
    </row>
    <row r="2292" customFormat="false" ht="12.75" hidden="false" customHeight="false" outlineLevel="0" collapsed="false">
      <c r="A2292" s="9" t="n">
        <v>39015.5820949074</v>
      </c>
      <c r="B2292" s="1" t="n">
        <v>30.34878</v>
      </c>
      <c r="C2292" s="1" t="n">
        <v>106.00821</v>
      </c>
    </row>
    <row r="2293" customFormat="false" ht="12.75" hidden="false" customHeight="false" outlineLevel="0" collapsed="false">
      <c r="A2293" s="9" t="n">
        <v>39015.5822106482</v>
      </c>
      <c r="B2293" s="1" t="n">
        <v>30.32106</v>
      </c>
      <c r="C2293" s="1" t="n">
        <v>106.03593</v>
      </c>
    </row>
    <row r="2294" customFormat="false" ht="12.75" hidden="false" customHeight="false" outlineLevel="0" collapsed="false">
      <c r="A2294" s="9" t="n">
        <v>39015.5823263889</v>
      </c>
      <c r="B2294" s="1" t="n">
        <v>30.46428</v>
      </c>
      <c r="C2294" s="1" t="n">
        <v>105.89271</v>
      </c>
    </row>
    <row r="2295" customFormat="false" ht="12.75" hidden="false" customHeight="false" outlineLevel="0" collapsed="false">
      <c r="A2295" s="9" t="n">
        <v>39015.5824421296</v>
      </c>
      <c r="B2295" s="1" t="n">
        <v>30.43656</v>
      </c>
      <c r="C2295" s="1" t="n">
        <v>105.92043</v>
      </c>
    </row>
    <row r="2296" customFormat="false" ht="12.75" hidden="false" customHeight="false" outlineLevel="0" collapsed="false">
      <c r="A2296" s="9" t="n">
        <v>39015.5825578704</v>
      </c>
      <c r="B2296" s="1" t="n">
        <v>30.39267</v>
      </c>
      <c r="C2296" s="1" t="n">
        <v>105.96432</v>
      </c>
    </row>
    <row r="2297" customFormat="false" ht="12.75" hidden="false" customHeight="false" outlineLevel="0" collapsed="false">
      <c r="A2297" s="9" t="n">
        <v>39015.5826736111</v>
      </c>
      <c r="B2297" s="1" t="n">
        <v>30.34878</v>
      </c>
      <c r="C2297" s="1" t="n">
        <v>106.00821</v>
      </c>
    </row>
    <row r="2298" customFormat="false" ht="12.75" hidden="false" customHeight="false" outlineLevel="0" collapsed="false">
      <c r="A2298" s="9" t="n">
        <v>39015.5827893519</v>
      </c>
      <c r="B2298" s="1" t="n">
        <v>30.32106</v>
      </c>
      <c r="C2298" s="1" t="n">
        <v>106.03593</v>
      </c>
    </row>
    <row r="2299" customFormat="false" ht="12.75" hidden="false" customHeight="false" outlineLevel="0" collapsed="false">
      <c r="A2299" s="9" t="n">
        <v>39015.5829050926</v>
      </c>
      <c r="B2299" s="1" t="n">
        <v>30.29103</v>
      </c>
      <c r="C2299" s="1" t="n">
        <v>106.06596</v>
      </c>
    </row>
    <row r="2300" customFormat="false" ht="12.75" hidden="false" customHeight="false" outlineLevel="0" collapsed="false">
      <c r="A2300" s="9" t="n">
        <v>39015.5830208333</v>
      </c>
      <c r="B2300" s="1" t="n">
        <v>30.27717</v>
      </c>
      <c r="C2300" s="1" t="n">
        <v>106.07982</v>
      </c>
    </row>
    <row r="2301" customFormat="false" ht="12.75" hidden="false" customHeight="false" outlineLevel="0" collapsed="false">
      <c r="A2301" s="9" t="n">
        <v>39015.5831365741</v>
      </c>
      <c r="B2301" s="1" t="n">
        <v>30.33492</v>
      </c>
      <c r="C2301" s="1" t="n">
        <v>106.02207</v>
      </c>
    </row>
    <row r="2302" customFormat="false" ht="12.75" hidden="false" customHeight="false" outlineLevel="0" collapsed="false">
      <c r="A2302" s="9" t="n">
        <v>39015.5832523148</v>
      </c>
      <c r="B2302" s="1" t="n">
        <v>30.24714</v>
      </c>
      <c r="C2302" s="1" t="n">
        <v>106.10985</v>
      </c>
    </row>
    <row r="2303" customFormat="false" ht="12.75" hidden="false" customHeight="false" outlineLevel="0" collapsed="false">
      <c r="A2303" s="9" t="n">
        <v>39015.5833680556</v>
      </c>
      <c r="B2303" s="1" t="n">
        <v>30.29103</v>
      </c>
      <c r="C2303" s="1" t="n">
        <v>106.06596</v>
      </c>
    </row>
    <row r="2304" customFormat="false" ht="12.75" hidden="false" customHeight="false" outlineLevel="0" collapsed="false">
      <c r="A2304" s="9" t="n">
        <v>39015.5834837963</v>
      </c>
      <c r="B2304" s="1" t="n">
        <v>29.75742</v>
      </c>
      <c r="C2304" s="1" t="n">
        <v>106.59957</v>
      </c>
    </row>
    <row r="2305" customFormat="false" ht="12.75" hidden="false" customHeight="false" outlineLevel="0" collapsed="false">
      <c r="A2305" s="9" t="n">
        <v>39015.583599537</v>
      </c>
      <c r="B2305" s="1" t="n">
        <v>29.46867</v>
      </c>
      <c r="C2305" s="1" t="n">
        <v>106.88832</v>
      </c>
    </row>
    <row r="2306" customFormat="false" ht="12.75" hidden="false" customHeight="false" outlineLevel="0" collapsed="false">
      <c r="A2306" s="9" t="n">
        <v>39015.5837152778</v>
      </c>
      <c r="B2306" s="1" t="n">
        <v>29.13834</v>
      </c>
      <c r="C2306" s="1" t="n">
        <v>107.21865</v>
      </c>
    </row>
    <row r="2307" customFormat="false" ht="12.75" hidden="false" customHeight="false" outlineLevel="0" collapsed="false">
      <c r="A2307" s="9" t="n">
        <v>39015.5838310185</v>
      </c>
      <c r="B2307" s="1" t="n">
        <v>29.00898</v>
      </c>
      <c r="C2307" s="1" t="n">
        <v>107.34801</v>
      </c>
    </row>
    <row r="2308" customFormat="false" ht="12.75" hidden="false" customHeight="false" outlineLevel="0" collapsed="false">
      <c r="A2308" s="9" t="n">
        <v>39015.5839467593</v>
      </c>
      <c r="B2308" s="1" t="n">
        <v>28.81956</v>
      </c>
      <c r="C2308" s="1" t="n">
        <v>107.53743</v>
      </c>
    </row>
    <row r="2309" customFormat="false" ht="12.75" hidden="false" customHeight="false" outlineLevel="0" collapsed="false">
      <c r="A2309" s="9" t="n">
        <v>39015.5840625</v>
      </c>
      <c r="B2309" s="1" t="n">
        <v>28.70406</v>
      </c>
      <c r="C2309" s="1" t="n">
        <v>107.65293</v>
      </c>
    </row>
    <row r="2310" customFormat="false" ht="12.75" hidden="false" customHeight="false" outlineLevel="0" collapsed="false">
      <c r="A2310" s="9" t="n">
        <v>39015.5841782407</v>
      </c>
      <c r="B2310" s="1" t="n">
        <v>28.60473</v>
      </c>
      <c r="C2310" s="1" t="n">
        <v>107.75226</v>
      </c>
    </row>
    <row r="2311" customFormat="false" ht="12.75" hidden="false" customHeight="false" outlineLevel="0" collapsed="false">
      <c r="A2311" s="9" t="n">
        <v>39015.5842939815</v>
      </c>
      <c r="B2311" s="1" t="n">
        <v>28.51695</v>
      </c>
      <c r="C2311" s="1" t="n">
        <v>107.84004</v>
      </c>
    </row>
    <row r="2312" customFormat="false" ht="12.75" hidden="false" customHeight="false" outlineLevel="0" collapsed="false">
      <c r="A2312" s="9" t="n">
        <v>39015.5844097222</v>
      </c>
      <c r="B2312" s="1" t="n">
        <v>28.48923</v>
      </c>
      <c r="C2312" s="1" t="n">
        <v>107.86776</v>
      </c>
    </row>
    <row r="2313" customFormat="false" ht="12.75" hidden="false" customHeight="false" outlineLevel="0" collapsed="false">
      <c r="A2313" s="9" t="n">
        <v>39015.584525463</v>
      </c>
      <c r="B2313" s="1" t="n">
        <v>28.40145</v>
      </c>
      <c r="C2313" s="1" t="n">
        <v>107.95554</v>
      </c>
    </row>
    <row r="2314" customFormat="false" ht="12.75" hidden="false" customHeight="false" outlineLevel="0" collapsed="false">
      <c r="A2314" s="9" t="n">
        <v>39015.5846412037</v>
      </c>
      <c r="B2314" s="1" t="n">
        <v>28.32984</v>
      </c>
      <c r="C2314" s="1" t="n">
        <v>108.02715</v>
      </c>
    </row>
    <row r="2315" customFormat="false" ht="12.75" hidden="false" customHeight="false" outlineLevel="0" collapsed="false">
      <c r="A2315" s="9" t="n">
        <v>39015.5847569444</v>
      </c>
      <c r="B2315" s="1" t="n">
        <v>28.30212</v>
      </c>
      <c r="C2315" s="1" t="n">
        <v>108.05487</v>
      </c>
    </row>
    <row r="2316" customFormat="false" ht="12.75" hidden="false" customHeight="false" outlineLevel="0" collapsed="false">
      <c r="A2316" s="9" t="n">
        <v>39015.5848726852</v>
      </c>
      <c r="B2316" s="1" t="n">
        <v>28.3437</v>
      </c>
      <c r="C2316" s="1" t="n">
        <v>108.01329</v>
      </c>
    </row>
    <row r="2317" customFormat="false" ht="12.75" hidden="false" customHeight="false" outlineLevel="0" collapsed="false">
      <c r="A2317" s="9" t="n">
        <v>39015.5849884259</v>
      </c>
      <c r="B2317" s="1" t="n">
        <v>28.28595</v>
      </c>
      <c r="C2317" s="1" t="n">
        <v>108.07104</v>
      </c>
    </row>
    <row r="2318" customFormat="false" ht="12.75" hidden="false" customHeight="false" outlineLevel="0" collapsed="false">
      <c r="A2318" s="9" t="n">
        <v>39015.5851041667</v>
      </c>
      <c r="B2318" s="1" t="n">
        <v>28.28595</v>
      </c>
      <c r="C2318" s="1" t="n">
        <v>108.07104</v>
      </c>
    </row>
    <row r="2319" customFormat="false" ht="12.75" hidden="false" customHeight="false" outlineLevel="0" collapsed="false">
      <c r="A2319" s="9" t="n">
        <v>39015.5852199074</v>
      </c>
      <c r="B2319" s="1" t="n">
        <v>28.21434</v>
      </c>
      <c r="C2319" s="1" t="n">
        <v>108.14265</v>
      </c>
    </row>
    <row r="2320" customFormat="false" ht="12.75" hidden="false" customHeight="false" outlineLevel="0" collapsed="false">
      <c r="A2320" s="9" t="n">
        <v>39015.5853356481</v>
      </c>
      <c r="B2320" s="1" t="n">
        <v>28.2282</v>
      </c>
      <c r="C2320" s="1" t="n">
        <v>108.12879</v>
      </c>
    </row>
    <row r="2321" customFormat="false" ht="12.75" hidden="false" customHeight="false" outlineLevel="0" collapsed="false">
      <c r="A2321" s="9" t="n">
        <v>39015.5854513889</v>
      </c>
      <c r="B2321" s="1" t="n">
        <v>28.15659</v>
      </c>
      <c r="C2321" s="1" t="n">
        <v>108.2004</v>
      </c>
    </row>
    <row r="2322" customFormat="false" ht="12.75" hidden="false" customHeight="false" outlineLevel="0" collapsed="false">
      <c r="A2322" s="9" t="n">
        <v>39015.5855671296</v>
      </c>
      <c r="B2322" s="1" t="n">
        <v>28.1127</v>
      </c>
      <c r="C2322" s="1" t="n">
        <v>108.24429</v>
      </c>
    </row>
    <row r="2323" customFormat="false" ht="12.75" hidden="false" customHeight="false" outlineLevel="0" collapsed="false">
      <c r="A2323" s="9" t="n">
        <v>39015.5856828704</v>
      </c>
      <c r="B2323" s="1" t="n">
        <v>28.1127</v>
      </c>
      <c r="C2323" s="1" t="n">
        <v>108.24429</v>
      </c>
    </row>
    <row r="2324" customFormat="false" ht="12.75" hidden="false" customHeight="false" outlineLevel="0" collapsed="false">
      <c r="A2324" s="9" t="n">
        <v>39015.5857986111</v>
      </c>
      <c r="B2324" s="1" t="n">
        <v>28.20048</v>
      </c>
      <c r="C2324" s="1" t="n">
        <v>108.15651</v>
      </c>
    </row>
    <row r="2325" customFormat="false" ht="12.75" hidden="false" customHeight="false" outlineLevel="0" collapsed="false">
      <c r="A2325" s="9" t="n">
        <v>39015.5859143519</v>
      </c>
      <c r="B2325" s="1" t="n">
        <v>28.12887</v>
      </c>
      <c r="C2325" s="1" t="n">
        <v>108.22812</v>
      </c>
    </row>
    <row r="2326" customFormat="false" ht="12.75" hidden="false" customHeight="false" outlineLevel="0" collapsed="false">
      <c r="A2326" s="9" t="n">
        <v>39015.5860300926</v>
      </c>
      <c r="B2326" s="1" t="n">
        <v>28.09884</v>
      </c>
      <c r="C2326" s="1" t="n">
        <v>108.25815</v>
      </c>
    </row>
    <row r="2327" customFormat="false" ht="12.75" hidden="false" customHeight="false" outlineLevel="0" collapsed="false">
      <c r="A2327" s="9" t="n">
        <v>39015.5861458333</v>
      </c>
      <c r="B2327" s="1" t="n">
        <v>28.12887</v>
      </c>
      <c r="C2327" s="1" t="n">
        <v>108.22812</v>
      </c>
    </row>
    <row r="2328" customFormat="false" ht="12.75" hidden="false" customHeight="false" outlineLevel="0" collapsed="false">
      <c r="A2328" s="9" t="n">
        <v>39015.5862615741</v>
      </c>
      <c r="B2328" s="1" t="n">
        <v>28.04109</v>
      </c>
      <c r="C2328" s="1" t="n">
        <v>108.3159</v>
      </c>
    </row>
    <row r="2329" customFormat="false" ht="12.75" hidden="false" customHeight="false" outlineLevel="0" collapsed="false">
      <c r="A2329" s="9" t="n">
        <v>39015.5863773148</v>
      </c>
      <c r="B2329" s="1" t="n">
        <v>28.02723</v>
      </c>
      <c r="C2329" s="1" t="n">
        <v>108.32976</v>
      </c>
    </row>
    <row r="2330" customFormat="false" ht="12.75" hidden="false" customHeight="false" outlineLevel="0" collapsed="false">
      <c r="A2330" s="9" t="n">
        <v>39015.5864930556</v>
      </c>
      <c r="B2330" s="1" t="n">
        <v>28.07112</v>
      </c>
      <c r="C2330" s="1" t="n">
        <v>108.28587</v>
      </c>
    </row>
    <row r="2331" customFormat="false" ht="12.75" hidden="false" customHeight="false" outlineLevel="0" collapsed="false">
      <c r="A2331" s="9" t="n">
        <v>39015.5866087963</v>
      </c>
      <c r="B2331" s="1" t="n">
        <v>28.07112</v>
      </c>
      <c r="C2331" s="1" t="n">
        <v>108.28587</v>
      </c>
    </row>
    <row r="2332" customFormat="false" ht="12.75" hidden="false" customHeight="false" outlineLevel="0" collapsed="false">
      <c r="A2332" s="9" t="n">
        <v>39015.586724537</v>
      </c>
      <c r="B2332" s="1" t="n">
        <v>28.01337</v>
      </c>
      <c r="C2332" s="1" t="n">
        <v>108.34362</v>
      </c>
    </row>
    <row r="2333" customFormat="false" ht="12.75" hidden="false" customHeight="false" outlineLevel="0" collapsed="false">
      <c r="A2333" s="9" t="n">
        <v>39015.5868402778</v>
      </c>
      <c r="B2333" s="1" t="n">
        <v>28.01337</v>
      </c>
      <c r="C2333" s="1" t="n">
        <v>108.34362</v>
      </c>
    </row>
    <row r="2334" customFormat="false" ht="12.75" hidden="false" customHeight="false" outlineLevel="0" collapsed="false">
      <c r="A2334" s="9" t="n">
        <v>39015.5869560185</v>
      </c>
      <c r="B2334" s="1" t="n">
        <v>28.04109</v>
      </c>
      <c r="C2334" s="1" t="n">
        <v>108.3159</v>
      </c>
    </row>
    <row r="2335" customFormat="false" ht="12.75" hidden="false" customHeight="false" outlineLevel="0" collapsed="false">
      <c r="A2335" s="9" t="n">
        <v>39015.5870717593</v>
      </c>
      <c r="B2335" s="1" t="n">
        <v>27.94176</v>
      </c>
      <c r="C2335" s="1" t="n">
        <v>108.41523</v>
      </c>
    </row>
    <row r="2336" customFormat="false" ht="12.75" hidden="false" customHeight="false" outlineLevel="0" collapsed="false">
      <c r="A2336" s="9" t="n">
        <v>39015.5871875</v>
      </c>
      <c r="B2336" s="1" t="n">
        <v>28.05495</v>
      </c>
      <c r="C2336" s="1" t="n">
        <v>108.30204</v>
      </c>
    </row>
    <row r="2337" customFormat="false" ht="12.75" hidden="false" customHeight="false" outlineLevel="0" collapsed="false">
      <c r="A2337" s="9" t="n">
        <v>39015.5873032407</v>
      </c>
      <c r="B2337" s="1" t="n">
        <v>27.94176</v>
      </c>
      <c r="C2337" s="1" t="n">
        <v>108.41523</v>
      </c>
    </row>
    <row r="2338" customFormat="false" ht="12.75" hidden="false" customHeight="false" outlineLevel="0" collapsed="false">
      <c r="A2338" s="9" t="n">
        <v>39015.5874189815</v>
      </c>
      <c r="B2338" s="1" t="n">
        <v>27.96948</v>
      </c>
      <c r="C2338" s="1" t="n">
        <v>108.38751</v>
      </c>
    </row>
    <row r="2339" customFormat="false" ht="12.75" hidden="false" customHeight="false" outlineLevel="0" collapsed="false">
      <c r="A2339" s="9" t="n">
        <v>39015.5875347222</v>
      </c>
      <c r="B2339" s="1" t="n">
        <v>27.95562</v>
      </c>
      <c r="C2339" s="1" t="n">
        <v>108.40137</v>
      </c>
    </row>
    <row r="2340" customFormat="false" ht="12.75" hidden="false" customHeight="false" outlineLevel="0" collapsed="false">
      <c r="A2340" s="9" t="n">
        <v>39015.587650463</v>
      </c>
      <c r="B2340" s="1" t="n">
        <v>27.9972</v>
      </c>
      <c r="C2340" s="1" t="n">
        <v>108.35979</v>
      </c>
    </row>
    <row r="2341" customFormat="false" ht="12.75" hidden="false" customHeight="false" outlineLevel="0" collapsed="false">
      <c r="A2341" s="9" t="n">
        <v>39015.5877662037</v>
      </c>
      <c r="B2341" s="1" t="n">
        <v>27.94176</v>
      </c>
      <c r="C2341" s="1" t="n">
        <v>108.41523</v>
      </c>
    </row>
    <row r="2342" customFormat="false" ht="12.75" hidden="false" customHeight="false" outlineLevel="0" collapsed="false">
      <c r="A2342" s="9" t="n">
        <v>39015.5878819445</v>
      </c>
      <c r="B2342" s="1" t="n">
        <v>27.96948</v>
      </c>
      <c r="C2342" s="1" t="n">
        <v>108.38751</v>
      </c>
    </row>
    <row r="2343" customFormat="false" ht="12.75" hidden="false" customHeight="false" outlineLevel="0" collapsed="false">
      <c r="A2343" s="9" t="n">
        <v>39015.5879976852</v>
      </c>
      <c r="B2343" s="1" t="n">
        <v>27.92559</v>
      </c>
      <c r="C2343" s="1" t="n">
        <v>108.4314</v>
      </c>
    </row>
    <row r="2344" customFormat="false" ht="12.75" hidden="false" customHeight="false" outlineLevel="0" collapsed="false">
      <c r="A2344" s="9" t="n">
        <v>39015.5881134259</v>
      </c>
      <c r="B2344" s="1" t="n">
        <v>27.91173</v>
      </c>
      <c r="C2344" s="1" t="n">
        <v>108.44526</v>
      </c>
    </row>
    <row r="2345" customFormat="false" ht="12.75" hidden="false" customHeight="false" outlineLevel="0" collapsed="false">
      <c r="A2345" s="9" t="n">
        <v>39015.5882291667</v>
      </c>
      <c r="B2345" s="1" t="n">
        <v>27.89787</v>
      </c>
      <c r="C2345" s="1" t="n">
        <v>108.45912</v>
      </c>
    </row>
    <row r="2346" customFormat="false" ht="12.75" hidden="false" customHeight="false" outlineLevel="0" collapsed="false">
      <c r="A2346" s="9" t="n">
        <v>39015.5883449074</v>
      </c>
      <c r="B2346" s="1" t="n">
        <v>27.91173</v>
      </c>
      <c r="C2346" s="1" t="n">
        <v>108.44526</v>
      </c>
    </row>
    <row r="2347" customFormat="false" ht="12.75" hidden="false" customHeight="false" outlineLevel="0" collapsed="false">
      <c r="A2347" s="9" t="n">
        <v>39015.5884606482</v>
      </c>
      <c r="B2347" s="1" t="n">
        <v>27.92559</v>
      </c>
      <c r="C2347" s="1" t="n">
        <v>108.4314</v>
      </c>
    </row>
    <row r="2348" customFormat="false" ht="12.75" hidden="false" customHeight="false" outlineLevel="0" collapsed="false">
      <c r="A2348" s="9" t="n">
        <v>39015.5885763889</v>
      </c>
      <c r="B2348" s="1" t="n">
        <v>27.92559</v>
      </c>
      <c r="C2348" s="1" t="n">
        <v>108.4314</v>
      </c>
    </row>
    <row r="2349" customFormat="false" ht="12.75" hidden="false" customHeight="false" outlineLevel="0" collapsed="false">
      <c r="A2349" s="9" t="n">
        <v>39015.5886921296</v>
      </c>
      <c r="B2349" s="1" t="n">
        <v>27.86784</v>
      </c>
      <c r="C2349" s="1" t="n">
        <v>108.48915</v>
      </c>
    </row>
    <row r="2350" customFormat="false" ht="12.75" hidden="false" customHeight="false" outlineLevel="0" collapsed="false">
      <c r="A2350" s="9" t="n">
        <v>39015.5888078704</v>
      </c>
      <c r="B2350" s="1" t="n">
        <v>27.94176</v>
      </c>
      <c r="C2350" s="1" t="n">
        <v>108.41523</v>
      </c>
    </row>
    <row r="2351" customFormat="false" ht="12.75" hidden="false" customHeight="false" outlineLevel="0" collapsed="false">
      <c r="A2351" s="9" t="n">
        <v>39015.5889236111</v>
      </c>
      <c r="B2351" s="1" t="n">
        <v>27.88401</v>
      </c>
      <c r="C2351" s="1" t="n">
        <v>108.47298</v>
      </c>
    </row>
    <row r="2352" customFormat="false" ht="12.75" hidden="false" customHeight="false" outlineLevel="0" collapsed="false">
      <c r="A2352" s="9" t="n">
        <v>39015.5890393519</v>
      </c>
      <c r="B2352" s="1" t="n">
        <v>27.84012</v>
      </c>
      <c r="C2352" s="1" t="n">
        <v>108.51687</v>
      </c>
    </row>
    <row r="2353" customFormat="false" ht="12.75" hidden="false" customHeight="false" outlineLevel="0" collapsed="false">
      <c r="A2353" s="9" t="n">
        <v>39015.5891550926</v>
      </c>
      <c r="B2353" s="1" t="n">
        <v>27.86784</v>
      </c>
      <c r="C2353" s="1" t="n">
        <v>108.48915</v>
      </c>
    </row>
    <row r="2354" customFormat="false" ht="12.75" hidden="false" customHeight="false" outlineLevel="0" collapsed="false">
      <c r="A2354" s="9" t="n">
        <v>39015.5892708333</v>
      </c>
      <c r="B2354" s="1" t="n">
        <v>27.82626</v>
      </c>
      <c r="C2354" s="1" t="n">
        <v>108.53073</v>
      </c>
    </row>
    <row r="2355" customFormat="false" ht="12.75" hidden="false" customHeight="false" outlineLevel="0" collapsed="false">
      <c r="A2355" s="9" t="n">
        <v>39015.5893865741</v>
      </c>
      <c r="B2355" s="1" t="n">
        <v>27.91173</v>
      </c>
      <c r="C2355" s="1" t="n">
        <v>108.44526</v>
      </c>
    </row>
    <row r="2356" customFormat="false" ht="12.75" hidden="false" customHeight="false" outlineLevel="0" collapsed="false">
      <c r="A2356" s="9" t="n">
        <v>39015.5895023148</v>
      </c>
      <c r="B2356" s="1" t="n">
        <v>27.82626</v>
      </c>
      <c r="C2356" s="1" t="n">
        <v>108.53073</v>
      </c>
    </row>
    <row r="2357" customFormat="false" ht="12.75" hidden="false" customHeight="false" outlineLevel="0" collapsed="false">
      <c r="A2357" s="9" t="n">
        <v>39015.5896180556</v>
      </c>
      <c r="B2357" s="1" t="n">
        <v>27.79623</v>
      </c>
      <c r="C2357" s="1" t="n">
        <v>108.56076</v>
      </c>
    </row>
    <row r="2358" customFormat="false" ht="12.75" hidden="false" customHeight="false" outlineLevel="0" collapsed="false">
      <c r="A2358" s="9" t="n">
        <v>39015.5897337963</v>
      </c>
      <c r="B2358" s="1" t="n">
        <v>27.81009</v>
      </c>
      <c r="C2358" s="1" t="n">
        <v>108.5469</v>
      </c>
    </row>
    <row r="2359" customFormat="false" ht="12.75" hidden="false" customHeight="false" outlineLevel="0" collapsed="false">
      <c r="A2359" s="9" t="n">
        <v>39015.589849537</v>
      </c>
      <c r="B2359" s="1" t="n">
        <v>27.75234</v>
      </c>
      <c r="C2359" s="1" t="n">
        <v>108.60465</v>
      </c>
    </row>
    <row r="2360" customFormat="false" ht="12.75" hidden="false" customHeight="false" outlineLevel="0" collapsed="false">
      <c r="A2360" s="9" t="n">
        <v>39015.5899652778</v>
      </c>
      <c r="B2360" s="1" t="n">
        <v>27.75234</v>
      </c>
      <c r="C2360" s="1" t="n">
        <v>108.60465</v>
      </c>
    </row>
    <row r="2361" customFormat="false" ht="12.75" hidden="false" customHeight="false" outlineLevel="0" collapsed="false">
      <c r="A2361" s="9" t="n">
        <v>39015.5900810185</v>
      </c>
      <c r="B2361" s="1" t="n">
        <v>27.81009</v>
      </c>
      <c r="C2361" s="1" t="n">
        <v>108.5469</v>
      </c>
    </row>
    <row r="2362" customFormat="false" ht="12.75" hidden="false" customHeight="false" outlineLevel="0" collapsed="false">
      <c r="A2362" s="9" t="n">
        <v>39015.5901967593</v>
      </c>
      <c r="B2362" s="1" t="n">
        <v>27.84012</v>
      </c>
      <c r="C2362" s="1" t="n">
        <v>108.51687</v>
      </c>
    </row>
    <row r="2363" customFormat="false" ht="12.75" hidden="false" customHeight="false" outlineLevel="0" collapsed="false">
      <c r="A2363" s="9" t="n">
        <v>39015.5903125</v>
      </c>
      <c r="B2363" s="1" t="n">
        <v>27.71076</v>
      </c>
      <c r="C2363" s="1" t="n">
        <v>108.64623</v>
      </c>
    </row>
    <row r="2364" customFormat="false" ht="12.75" hidden="false" customHeight="false" outlineLevel="0" collapsed="false">
      <c r="A2364" s="9" t="n">
        <v>39015.5904282407</v>
      </c>
      <c r="B2364" s="1" t="n">
        <v>27.79623</v>
      </c>
      <c r="C2364" s="1" t="n">
        <v>108.56076</v>
      </c>
    </row>
    <row r="2365" customFormat="false" ht="12.75" hidden="false" customHeight="false" outlineLevel="0" collapsed="false">
      <c r="A2365" s="9" t="n">
        <v>39015.5905439815</v>
      </c>
      <c r="B2365" s="1" t="n">
        <v>27.72462</v>
      </c>
      <c r="C2365" s="1" t="n">
        <v>108.63237</v>
      </c>
    </row>
    <row r="2366" customFormat="false" ht="12.75" hidden="false" customHeight="false" outlineLevel="0" collapsed="false">
      <c r="A2366" s="9" t="n">
        <v>39015.5906597222</v>
      </c>
      <c r="B2366" s="1" t="n">
        <v>27.76851</v>
      </c>
      <c r="C2366" s="1" t="n">
        <v>108.58848</v>
      </c>
    </row>
    <row r="2367" customFormat="false" ht="12.75" hidden="false" customHeight="false" outlineLevel="0" collapsed="false">
      <c r="A2367" s="9" t="n">
        <v>39015.590775463</v>
      </c>
      <c r="B2367" s="1" t="n">
        <v>27.78237</v>
      </c>
      <c r="C2367" s="1" t="n">
        <v>108.57462</v>
      </c>
    </row>
    <row r="2368" customFormat="false" ht="12.75" hidden="false" customHeight="false" outlineLevel="0" collapsed="false">
      <c r="A2368" s="9" t="n">
        <v>39015.5908912037</v>
      </c>
      <c r="B2368" s="1" t="n">
        <v>27.75234</v>
      </c>
      <c r="C2368" s="1" t="n">
        <v>108.60465</v>
      </c>
    </row>
    <row r="2369" customFormat="false" ht="12.75" hidden="false" customHeight="false" outlineLevel="0" collapsed="false">
      <c r="A2369" s="9" t="n">
        <v>39015.5910069444</v>
      </c>
      <c r="B2369" s="1" t="n">
        <v>27.75234</v>
      </c>
      <c r="C2369" s="1" t="n">
        <v>108.60465</v>
      </c>
    </row>
    <row r="2370" customFormat="false" ht="12.75" hidden="false" customHeight="false" outlineLevel="0" collapsed="false">
      <c r="A2370" s="9" t="n">
        <v>39015.5911226852</v>
      </c>
      <c r="B2370" s="1" t="n">
        <v>27.68073</v>
      </c>
      <c r="C2370" s="1" t="n">
        <v>108.67626</v>
      </c>
    </row>
    <row r="2371" customFormat="false" ht="12.75" hidden="false" customHeight="false" outlineLevel="0" collapsed="false">
      <c r="A2371" s="9" t="n">
        <v>39015.5912384259</v>
      </c>
      <c r="B2371" s="1" t="n">
        <v>27.79623</v>
      </c>
      <c r="C2371" s="1" t="n">
        <v>108.56076</v>
      </c>
    </row>
    <row r="2372" customFormat="false" ht="12.75" hidden="false" customHeight="false" outlineLevel="0" collapsed="false">
      <c r="A2372" s="9" t="n">
        <v>39015.5913541667</v>
      </c>
      <c r="B2372" s="1" t="n">
        <v>27.75234</v>
      </c>
      <c r="C2372" s="1" t="n">
        <v>108.60465</v>
      </c>
    </row>
    <row r="2373" customFormat="false" ht="12.75" hidden="false" customHeight="false" outlineLevel="0" collapsed="false">
      <c r="A2373" s="9" t="n">
        <v>39015.5914699074</v>
      </c>
      <c r="B2373" s="1" t="n">
        <v>27.78237</v>
      </c>
      <c r="C2373" s="1" t="n">
        <v>108.57462</v>
      </c>
    </row>
    <row r="2374" customFormat="false" ht="12.75" hidden="false" customHeight="false" outlineLevel="0" collapsed="false">
      <c r="A2374" s="9" t="n">
        <v>39015.5915856482</v>
      </c>
      <c r="B2374" s="1" t="n">
        <v>27.73848</v>
      </c>
      <c r="C2374" s="1" t="n">
        <v>108.61851</v>
      </c>
    </row>
    <row r="2375" customFormat="false" ht="12.75" hidden="false" customHeight="false" outlineLevel="0" collapsed="false">
      <c r="A2375" s="9" t="n">
        <v>39015.5917013889</v>
      </c>
      <c r="B2375" s="1" t="n">
        <v>27.68073</v>
      </c>
      <c r="C2375" s="1" t="n">
        <v>108.67626</v>
      </c>
    </row>
    <row r="2376" customFormat="false" ht="12.75" hidden="false" customHeight="false" outlineLevel="0" collapsed="false">
      <c r="A2376" s="9" t="n">
        <v>39015.5918171296</v>
      </c>
      <c r="B2376" s="1" t="n">
        <v>27.69459</v>
      </c>
      <c r="C2376" s="1" t="n">
        <v>108.6624</v>
      </c>
    </row>
    <row r="2377" customFormat="false" ht="12.75" hidden="false" customHeight="false" outlineLevel="0" collapsed="false">
      <c r="A2377" s="9" t="n">
        <v>39015.5919328704</v>
      </c>
      <c r="B2377" s="1" t="n">
        <v>27.76851</v>
      </c>
      <c r="C2377" s="1" t="n">
        <v>108.58848</v>
      </c>
    </row>
    <row r="2378" customFormat="false" ht="12.75" hidden="false" customHeight="false" outlineLevel="0" collapsed="false">
      <c r="A2378" s="9" t="n">
        <v>39015.5920486111</v>
      </c>
      <c r="B2378" s="1" t="n">
        <v>27.57909</v>
      </c>
      <c r="C2378" s="1" t="n">
        <v>108.7779</v>
      </c>
    </row>
    <row r="2379" customFormat="false" ht="12.75" hidden="false" customHeight="false" outlineLevel="0" collapsed="false">
      <c r="A2379" s="9" t="n">
        <v>39015.5921643519</v>
      </c>
      <c r="B2379" s="1" t="n">
        <v>27.73848</v>
      </c>
      <c r="C2379" s="1" t="n">
        <v>108.61851</v>
      </c>
    </row>
    <row r="2380" customFormat="false" ht="12.75" hidden="false" customHeight="false" outlineLevel="0" collapsed="false">
      <c r="A2380" s="9" t="n">
        <v>39015.5922800926</v>
      </c>
      <c r="B2380" s="1" t="n">
        <v>27.71076</v>
      </c>
      <c r="C2380" s="1" t="n">
        <v>108.64623</v>
      </c>
    </row>
    <row r="2381" customFormat="false" ht="12.75" hidden="false" customHeight="false" outlineLevel="0" collapsed="false">
      <c r="A2381" s="9" t="n">
        <v>39015.5923958333</v>
      </c>
      <c r="B2381" s="1" t="n">
        <v>27.71076</v>
      </c>
      <c r="C2381" s="1" t="n">
        <v>108.64623</v>
      </c>
    </row>
    <row r="2382" customFormat="false" ht="12.75" hidden="false" customHeight="false" outlineLevel="0" collapsed="false">
      <c r="A2382" s="9" t="n">
        <v>39015.5925115741</v>
      </c>
      <c r="B2382" s="1" t="n">
        <v>27.71076</v>
      </c>
      <c r="C2382" s="1" t="n">
        <v>108.64623</v>
      </c>
    </row>
    <row r="2383" customFormat="false" ht="12.75" hidden="false" customHeight="false" outlineLevel="0" collapsed="false">
      <c r="A2383" s="9" t="n">
        <v>39015.5926273148</v>
      </c>
      <c r="B2383" s="1" t="n">
        <v>27.75234</v>
      </c>
      <c r="C2383" s="1" t="n">
        <v>108.60465</v>
      </c>
    </row>
    <row r="2384" customFormat="false" ht="12.75" hidden="false" customHeight="false" outlineLevel="0" collapsed="false">
      <c r="A2384" s="9" t="n">
        <v>39015.5927430556</v>
      </c>
      <c r="B2384" s="1" t="n">
        <v>27.63684</v>
      </c>
      <c r="C2384" s="1" t="n">
        <v>108.72015</v>
      </c>
    </row>
    <row r="2385" customFormat="false" ht="12.75" hidden="false" customHeight="false" outlineLevel="0" collapsed="false">
      <c r="A2385" s="9" t="n">
        <v>39015.5928587963</v>
      </c>
      <c r="B2385" s="1" t="n">
        <v>27.69459</v>
      </c>
      <c r="C2385" s="1" t="n">
        <v>108.6624</v>
      </c>
    </row>
    <row r="2386" customFormat="false" ht="12.75" hidden="false" customHeight="false" outlineLevel="0" collapsed="false">
      <c r="A2386" s="9" t="n">
        <v>39015.592974537</v>
      </c>
      <c r="B2386" s="1" t="n">
        <v>27.59526</v>
      </c>
      <c r="C2386" s="1" t="n">
        <v>108.76173</v>
      </c>
    </row>
    <row r="2387" customFormat="false" ht="12.75" hidden="false" customHeight="false" outlineLevel="0" collapsed="false">
      <c r="A2387" s="9" t="n">
        <v>39015.5930902778</v>
      </c>
      <c r="B2387" s="1" t="n">
        <v>27.66687</v>
      </c>
      <c r="C2387" s="1" t="n">
        <v>108.69012</v>
      </c>
    </row>
    <row r="2388" customFormat="false" ht="12.75" hidden="false" customHeight="false" outlineLevel="0" collapsed="false">
      <c r="A2388" s="9" t="n">
        <v>39015.5932060185</v>
      </c>
      <c r="B2388" s="1" t="n">
        <v>27.71076</v>
      </c>
      <c r="C2388" s="1" t="n">
        <v>108.64623</v>
      </c>
    </row>
    <row r="2389" customFormat="false" ht="12.75" hidden="false" customHeight="false" outlineLevel="0" collapsed="false">
      <c r="A2389" s="9" t="n">
        <v>39015.5933217593</v>
      </c>
      <c r="B2389" s="1" t="n">
        <v>27.65301</v>
      </c>
      <c r="C2389" s="1" t="n">
        <v>108.70398</v>
      </c>
    </row>
    <row r="2390" customFormat="false" ht="12.75" hidden="false" customHeight="false" outlineLevel="0" collapsed="false">
      <c r="A2390" s="9" t="n">
        <v>39015.5934375</v>
      </c>
      <c r="B2390" s="1" t="n">
        <v>27.62298</v>
      </c>
      <c r="C2390" s="1" t="n">
        <v>108.73401</v>
      </c>
    </row>
    <row r="2391" customFormat="false" ht="12.75" hidden="false" customHeight="false" outlineLevel="0" collapsed="false">
      <c r="A2391" s="9" t="n">
        <v>39015.5935532407</v>
      </c>
      <c r="B2391" s="1" t="n">
        <v>27.68073</v>
      </c>
      <c r="C2391" s="1" t="n">
        <v>108.67626</v>
      </c>
    </row>
    <row r="2392" customFormat="false" ht="12.75" hidden="false" customHeight="false" outlineLevel="0" collapsed="false">
      <c r="A2392" s="9" t="n">
        <v>39015.5936689815</v>
      </c>
      <c r="B2392" s="1" t="n">
        <v>27.63684</v>
      </c>
      <c r="C2392" s="1" t="n">
        <v>108.72015</v>
      </c>
    </row>
    <row r="2393" customFormat="false" ht="12.75" hidden="false" customHeight="false" outlineLevel="0" collapsed="false">
      <c r="A2393" s="9" t="n">
        <v>39015.5937847222</v>
      </c>
      <c r="B2393" s="1" t="n">
        <v>27.59526</v>
      </c>
      <c r="C2393" s="1" t="n">
        <v>108.76173</v>
      </c>
    </row>
    <row r="2394" customFormat="false" ht="12.75" hidden="false" customHeight="false" outlineLevel="0" collapsed="false">
      <c r="A2394" s="9" t="n">
        <v>39015.593900463</v>
      </c>
      <c r="B2394" s="1" t="n">
        <v>27.65301</v>
      </c>
      <c r="C2394" s="1" t="n">
        <v>108.70398</v>
      </c>
    </row>
    <row r="2395" customFormat="false" ht="12.75" hidden="false" customHeight="false" outlineLevel="0" collapsed="false">
      <c r="A2395" s="9" t="n">
        <v>39015.5940162037</v>
      </c>
      <c r="B2395" s="1" t="n">
        <v>27.60912</v>
      </c>
      <c r="C2395" s="1" t="n">
        <v>108.74787</v>
      </c>
    </row>
    <row r="2396" customFormat="false" ht="12.75" hidden="false" customHeight="false" outlineLevel="0" collapsed="false">
      <c r="A2396" s="9" t="n">
        <v>39015.5941319445</v>
      </c>
      <c r="B2396" s="1" t="n">
        <v>27.63684</v>
      </c>
      <c r="C2396" s="1" t="n">
        <v>108.72015</v>
      </c>
    </row>
    <row r="2397" customFormat="false" ht="12.75" hidden="false" customHeight="false" outlineLevel="0" collapsed="false">
      <c r="A2397" s="9" t="n">
        <v>39015.5942476852</v>
      </c>
      <c r="B2397" s="1" t="n">
        <v>27.62298</v>
      </c>
      <c r="C2397" s="1" t="n">
        <v>108.73401</v>
      </c>
    </row>
    <row r="2398" customFormat="false" ht="12.75" hidden="false" customHeight="false" outlineLevel="0" collapsed="false">
      <c r="A2398" s="9" t="n">
        <v>39015.5943634259</v>
      </c>
      <c r="B2398" s="1" t="n">
        <v>27.56523</v>
      </c>
      <c r="C2398" s="1" t="n">
        <v>108.79176</v>
      </c>
    </row>
    <row r="2399" customFormat="false" ht="12.75" hidden="false" customHeight="false" outlineLevel="0" collapsed="false">
      <c r="A2399" s="9" t="n">
        <v>39015.5944791667</v>
      </c>
      <c r="B2399" s="1" t="n">
        <v>27.55137</v>
      </c>
      <c r="C2399" s="1" t="n">
        <v>108.80562</v>
      </c>
    </row>
    <row r="2400" customFormat="false" ht="12.75" hidden="false" customHeight="false" outlineLevel="0" collapsed="false">
      <c r="A2400" s="9" t="n">
        <v>39015.5945949074</v>
      </c>
      <c r="B2400" s="1" t="n">
        <v>27.57909</v>
      </c>
      <c r="C2400" s="1" t="n">
        <v>108.7779</v>
      </c>
    </row>
    <row r="2401" customFormat="false" ht="12.75" hidden="false" customHeight="false" outlineLevel="0" collapsed="false">
      <c r="A2401" s="9" t="n">
        <v>39015.5947106482</v>
      </c>
      <c r="B2401" s="1" t="n">
        <v>27.57909</v>
      </c>
      <c r="C2401" s="1" t="n">
        <v>108.7779</v>
      </c>
    </row>
    <row r="2402" customFormat="false" ht="12.75" hidden="false" customHeight="false" outlineLevel="0" collapsed="false">
      <c r="A2402" s="9" t="n">
        <v>39015.5948263889</v>
      </c>
      <c r="B2402" s="1" t="n">
        <v>27.68073</v>
      </c>
      <c r="C2402" s="1" t="n">
        <v>108.67626</v>
      </c>
    </row>
    <row r="2403" customFormat="false" ht="12.75" hidden="false" customHeight="false" outlineLevel="0" collapsed="false">
      <c r="A2403" s="9" t="n">
        <v>39015.5949421296</v>
      </c>
      <c r="B2403" s="1" t="n">
        <v>27.56523</v>
      </c>
      <c r="C2403" s="1" t="n">
        <v>108.79176</v>
      </c>
    </row>
    <row r="2404" customFormat="false" ht="12.75" hidden="false" customHeight="false" outlineLevel="0" collapsed="false">
      <c r="A2404" s="9" t="n">
        <v>39015.5950578704</v>
      </c>
      <c r="B2404" s="1" t="n">
        <v>27.50748</v>
      </c>
      <c r="C2404" s="1" t="n">
        <v>108.84951</v>
      </c>
    </row>
    <row r="2405" customFormat="false" ht="12.75" hidden="false" customHeight="false" outlineLevel="0" collapsed="false">
      <c r="A2405" s="9" t="n">
        <v>39015.5951736111</v>
      </c>
      <c r="B2405" s="1" t="n">
        <v>27.56523</v>
      </c>
      <c r="C2405" s="1" t="n">
        <v>108.79176</v>
      </c>
    </row>
    <row r="2406" customFormat="false" ht="12.75" hidden="false" customHeight="false" outlineLevel="0" collapsed="false">
      <c r="A2406" s="9" t="n">
        <v>39015.5952893519</v>
      </c>
      <c r="B2406" s="1" t="n">
        <v>27.50748</v>
      </c>
      <c r="C2406" s="1" t="n">
        <v>108.84951</v>
      </c>
    </row>
    <row r="2407" customFormat="false" ht="12.75" hidden="false" customHeight="false" outlineLevel="0" collapsed="false">
      <c r="A2407" s="9" t="n">
        <v>39015.5954050926</v>
      </c>
      <c r="B2407" s="1" t="n">
        <v>27.53751</v>
      </c>
      <c r="C2407" s="1" t="n">
        <v>108.81948</v>
      </c>
    </row>
    <row r="2408" customFormat="false" ht="12.75" hidden="false" customHeight="false" outlineLevel="0" collapsed="false">
      <c r="A2408" s="9" t="n">
        <v>39015.5955208333</v>
      </c>
      <c r="B2408" s="1" t="n">
        <v>27.59526</v>
      </c>
      <c r="C2408" s="1" t="n">
        <v>108.76173</v>
      </c>
    </row>
    <row r="2409" customFormat="false" ht="12.75" hidden="false" customHeight="false" outlineLevel="0" collapsed="false">
      <c r="A2409" s="9" t="n">
        <v>39015.5956365741</v>
      </c>
      <c r="B2409" s="1" t="n">
        <v>27.46359</v>
      </c>
      <c r="C2409" s="1" t="n">
        <v>108.8934</v>
      </c>
    </row>
    <row r="2410" customFormat="false" ht="12.75" hidden="false" customHeight="false" outlineLevel="0" collapsed="false">
      <c r="A2410" s="9" t="n">
        <v>39015.5957523148</v>
      </c>
      <c r="B2410" s="1" t="n">
        <v>27.53751</v>
      </c>
      <c r="C2410" s="1" t="n">
        <v>108.81948</v>
      </c>
    </row>
    <row r="2411" customFormat="false" ht="12.75" hidden="false" customHeight="false" outlineLevel="0" collapsed="false">
      <c r="A2411" s="9" t="n">
        <v>39015.5958680556</v>
      </c>
      <c r="B2411" s="1" t="n">
        <v>27.56523</v>
      </c>
      <c r="C2411" s="1" t="n">
        <v>108.79176</v>
      </c>
    </row>
    <row r="2412" customFormat="false" ht="12.75" hidden="false" customHeight="false" outlineLevel="0" collapsed="false">
      <c r="A2412" s="9" t="n">
        <v>39015.5959837963</v>
      </c>
      <c r="B2412" s="1" t="n">
        <v>27.55137</v>
      </c>
      <c r="C2412" s="1" t="n">
        <v>108.80562</v>
      </c>
    </row>
    <row r="2413" customFormat="false" ht="12.75" hidden="false" customHeight="false" outlineLevel="0" collapsed="false">
      <c r="A2413" s="9" t="n">
        <v>39015.596099537</v>
      </c>
      <c r="B2413" s="1" t="n">
        <v>27.56523</v>
      </c>
      <c r="C2413" s="1" t="n">
        <v>108.79176</v>
      </c>
    </row>
    <row r="2414" customFormat="false" ht="12.75" hidden="false" customHeight="false" outlineLevel="0" collapsed="false">
      <c r="A2414" s="9" t="n">
        <v>39015.5962152778</v>
      </c>
      <c r="B2414" s="1" t="n">
        <v>27.52134</v>
      </c>
      <c r="C2414" s="1" t="n">
        <v>108.83565</v>
      </c>
    </row>
    <row r="2415" customFormat="false" ht="12.75" hidden="false" customHeight="false" outlineLevel="0" collapsed="false">
      <c r="A2415" s="9" t="n">
        <v>39015.5963310185</v>
      </c>
      <c r="B2415" s="1" t="n">
        <v>27.53751</v>
      </c>
      <c r="C2415" s="1" t="n">
        <v>108.81948</v>
      </c>
    </row>
    <row r="2416" customFormat="false" ht="12.75" hidden="false" customHeight="false" outlineLevel="0" collapsed="false">
      <c r="A2416" s="9" t="n">
        <v>39015.5964467593</v>
      </c>
      <c r="B2416" s="1" t="n">
        <v>27.55137</v>
      </c>
      <c r="C2416" s="1" t="n">
        <v>108.80562</v>
      </c>
    </row>
    <row r="2417" customFormat="false" ht="12.75" hidden="false" customHeight="false" outlineLevel="0" collapsed="false">
      <c r="A2417" s="9" t="n">
        <v>39015.5965625</v>
      </c>
      <c r="B2417" s="1" t="n">
        <v>27.44973</v>
      </c>
      <c r="C2417" s="1" t="n">
        <v>108.90726</v>
      </c>
    </row>
    <row r="2418" customFormat="false" ht="12.75" hidden="false" customHeight="false" outlineLevel="0" collapsed="false">
      <c r="A2418" s="9" t="n">
        <v>39015.5966782407</v>
      </c>
      <c r="B2418" s="1" t="n">
        <v>27.53751</v>
      </c>
      <c r="C2418" s="1" t="n">
        <v>108.81948</v>
      </c>
    </row>
    <row r="2419" customFormat="false" ht="12.75" hidden="false" customHeight="false" outlineLevel="0" collapsed="false">
      <c r="A2419" s="9" t="n">
        <v>39015.5967939815</v>
      </c>
      <c r="B2419" s="1" t="n">
        <v>27.46359</v>
      </c>
      <c r="C2419" s="1" t="n">
        <v>108.8934</v>
      </c>
    </row>
    <row r="2420" customFormat="false" ht="12.75" hidden="false" customHeight="false" outlineLevel="0" collapsed="false">
      <c r="A2420" s="9" t="n">
        <v>39015.5969097222</v>
      </c>
      <c r="B2420" s="1" t="n">
        <v>27.49362</v>
      </c>
      <c r="C2420" s="1" t="n">
        <v>108.86337</v>
      </c>
    </row>
    <row r="2421" customFormat="false" ht="12.75" hidden="false" customHeight="false" outlineLevel="0" collapsed="false">
      <c r="A2421" s="9" t="n">
        <v>39015.597025463</v>
      </c>
      <c r="B2421" s="1" t="n">
        <v>27.50748</v>
      </c>
      <c r="C2421" s="1" t="n">
        <v>108.84951</v>
      </c>
    </row>
    <row r="2422" customFormat="false" ht="12.75" hidden="false" customHeight="false" outlineLevel="0" collapsed="false">
      <c r="A2422" s="9" t="n">
        <v>39015.5971412037</v>
      </c>
      <c r="B2422" s="1" t="n">
        <v>27.49362</v>
      </c>
      <c r="C2422" s="1" t="n">
        <v>108.86337</v>
      </c>
    </row>
    <row r="2423" customFormat="false" ht="12.75" hidden="false" customHeight="false" outlineLevel="0" collapsed="false">
      <c r="A2423" s="9" t="n">
        <v>39015.5972569444</v>
      </c>
      <c r="B2423" s="1" t="n">
        <v>27.43587</v>
      </c>
      <c r="C2423" s="1" t="n">
        <v>108.92112</v>
      </c>
    </row>
    <row r="2424" customFormat="false" ht="12.75" hidden="false" customHeight="false" outlineLevel="0" collapsed="false">
      <c r="A2424" s="9" t="n">
        <v>39015.5973726852</v>
      </c>
      <c r="B2424" s="1" t="n">
        <v>27.44973</v>
      </c>
      <c r="C2424" s="1" t="n">
        <v>108.90726</v>
      </c>
    </row>
    <row r="2425" customFormat="false" ht="12.75" hidden="false" customHeight="false" outlineLevel="0" collapsed="false">
      <c r="A2425" s="9" t="n">
        <v>39015.5974884259</v>
      </c>
      <c r="B2425" s="1" t="n">
        <v>27.50748</v>
      </c>
      <c r="C2425" s="1" t="n">
        <v>108.84951</v>
      </c>
    </row>
    <row r="2426" customFormat="false" ht="12.75" hidden="false" customHeight="false" outlineLevel="0" collapsed="false">
      <c r="A2426" s="9" t="n">
        <v>39015.5976041667</v>
      </c>
      <c r="B2426" s="1" t="n">
        <v>27.43587</v>
      </c>
      <c r="C2426" s="1" t="n">
        <v>108.92112</v>
      </c>
    </row>
    <row r="2427" customFormat="false" ht="12.75" hidden="false" customHeight="false" outlineLevel="0" collapsed="false">
      <c r="A2427" s="9" t="n">
        <v>39015.5977199074</v>
      </c>
      <c r="B2427" s="1" t="n">
        <v>27.43587</v>
      </c>
      <c r="C2427" s="1" t="n">
        <v>108.92112</v>
      </c>
    </row>
    <row r="2428" customFormat="false" ht="12.75" hidden="false" customHeight="false" outlineLevel="0" collapsed="false">
      <c r="A2428" s="9" t="n">
        <v>39015.5978356482</v>
      </c>
      <c r="B2428" s="1" t="n">
        <v>27.50748</v>
      </c>
      <c r="C2428" s="1" t="n">
        <v>108.84951</v>
      </c>
    </row>
    <row r="2429" customFormat="false" ht="12.75" hidden="false" customHeight="false" outlineLevel="0" collapsed="false">
      <c r="A2429" s="9" t="n">
        <v>39015.5979513889</v>
      </c>
      <c r="B2429" s="1" t="n">
        <v>27.44973</v>
      </c>
      <c r="C2429" s="1" t="n">
        <v>108.90726</v>
      </c>
    </row>
    <row r="2430" customFormat="false" ht="12.75" hidden="false" customHeight="false" outlineLevel="0" collapsed="false">
      <c r="A2430" s="9" t="n">
        <v>39015.5980671296</v>
      </c>
      <c r="B2430" s="1" t="n">
        <v>27.47976</v>
      </c>
      <c r="C2430" s="1" t="n">
        <v>108.87723</v>
      </c>
    </row>
    <row r="2431" customFormat="false" ht="12.75" hidden="false" customHeight="false" outlineLevel="0" collapsed="false">
      <c r="A2431" s="9" t="n">
        <v>39015.5981828704</v>
      </c>
      <c r="B2431" s="1" t="n">
        <v>27.57909</v>
      </c>
      <c r="C2431" s="1" t="n">
        <v>108.7779</v>
      </c>
    </row>
    <row r="2432" customFormat="false" ht="12.75" hidden="false" customHeight="false" outlineLevel="0" collapsed="false">
      <c r="A2432" s="9" t="n">
        <v>39015.5982986111</v>
      </c>
      <c r="B2432" s="1" t="n">
        <v>27.43587</v>
      </c>
      <c r="C2432" s="1" t="n">
        <v>108.92112</v>
      </c>
    </row>
    <row r="2433" customFormat="false" ht="12.75" hidden="false" customHeight="false" outlineLevel="0" collapsed="false">
      <c r="A2433" s="9" t="n">
        <v>39015.5984143519</v>
      </c>
      <c r="B2433" s="1" t="n">
        <v>27.52134</v>
      </c>
      <c r="C2433" s="1" t="n">
        <v>108.83565</v>
      </c>
    </row>
    <row r="2434" customFormat="false" ht="12.75" hidden="false" customHeight="false" outlineLevel="0" collapsed="false">
      <c r="A2434" s="9" t="n">
        <v>39015.5985300926</v>
      </c>
      <c r="B2434" s="1" t="n">
        <v>27.44973</v>
      </c>
      <c r="C2434" s="1" t="n">
        <v>108.90726</v>
      </c>
    </row>
    <row r="2435" customFormat="false" ht="12.75" hidden="false" customHeight="false" outlineLevel="0" collapsed="false">
      <c r="A2435" s="9" t="n">
        <v>39015.5986458333</v>
      </c>
      <c r="B2435" s="1" t="n">
        <v>27.44973</v>
      </c>
      <c r="C2435" s="1" t="n">
        <v>108.90726</v>
      </c>
    </row>
    <row r="2436" customFormat="false" ht="12.75" hidden="false" customHeight="false" outlineLevel="0" collapsed="false">
      <c r="A2436" s="9" t="n">
        <v>39015.5987615741</v>
      </c>
      <c r="B2436" s="1" t="n">
        <v>27.40584</v>
      </c>
      <c r="C2436" s="1" t="n">
        <v>108.95115</v>
      </c>
    </row>
    <row r="2437" customFormat="false" ht="12.75" hidden="false" customHeight="false" outlineLevel="0" collapsed="false">
      <c r="A2437" s="9" t="n">
        <v>39015.5988773148</v>
      </c>
      <c r="B2437" s="1" t="n">
        <v>27.50748</v>
      </c>
      <c r="C2437" s="1" t="n">
        <v>108.84951</v>
      </c>
    </row>
    <row r="2438" customFormat="false" ht="12.75" hidden="false" customHeight="false" outlineLevel="0" collapsed="false">
      <c r="A2438" s="9" t="n">
        <v>39015.5989930556</v>
      </c>
      <c r="B2438" s="1" t="n">
        <v>27.42201</v>
      </c>
      <c r="C2438" s="1" t="n">
        <v>108.93498</v>
      </c>
    </row>
    <row r="2439" customFormat="false" ht="12.75" hidden="false" customHeight="false" outlineLevel="0" collapsed="false">
      <c r="A2439" s="9" t="n">
        <v>39015.5991087963</v>
      </c>
      <c r="B2439" s="1" t="n">
        <v>27.39198</v>
      </c>
      <c r="C2439" s="1" t="n">
        <v>108.96501</v>
      </c>
    </row>
    <row r="2440" customFormat="false" ht="12.75" hidden="false" customHeight="false" outlineLevel="0" collapsed="false">
      <c r="A2440" s="9" t="n">
        <v>39015.599224537</v>
      </c>
      <c r="B2440" s="1" t="n">
        <v>27.46359</v>
      </c>
      <c r="C2440" s="1" t="n">
        <v>108.8934</v>
      </c>
    </row>
    <row r="2441" customFormat="false" ht="12.75" hidden="false" customHeight="false" outlineLevel="0" collapsed="false">
      <c r="A2441" s="9" t="n">
        <v>39015.5993402778</v>
      </c>
      <c r="B2441" s="1" t="n">
        <v>27.43587</v>
      </c>
      <c r="C2441" s="1" t="n">
        <v>108.92112</v>
      </c>
    </row>
    <row r="2442" customFormat="false" ht="12.75" hidden="false" customHeight="false" outlineLevel="0" collapsed="false">
      <c r="A2442" s="9" t="n">
        <v>39015.5994560185</v>
      </c>
      <c r="B2442" s="1" t="n">
        <v>27.32037</v>
      </c>
      <c r="C2442" s="1" t="n">
        <v>109.03662</v>
      </c>
    </row>
    <row r="2443" customFormat="false" ht="12.75" hidden="false" customHeight="false" outlineLevel="0" collapsed="false">
      <c r="A2443" s="9" t="n">
        <v>39015.5995717593</v>
      </c>
      <c r="B2443" s="1" t="n">
        <v>27.43587</v>
      </c>
      <c r="C2443" s="1" t="n">
        <v>108.92112</v>
      </c>
    </row>
    <row r="2444" customFormat="false" ht="12.75" hidden="false" customHeight="false" outlineLevel="0" collapsed="false">
      <c r="A2444" s="9" t="n">
        <v>39015.5996875</v>
      </c>
      <c r="B2444" s="1" t="n">
        <v>27.40584</v>
      </c>
      <c r="C2444" s="1" t="n">
        <v>108.95115</v>
      </c>
    </row>
    <row r="2445" customFormat="false" ht="12.75" hidden="false" customHeight="false" outlineLevel="0" collapsed="false">
      <c r="A2445" s="9" t="n">
        <v>39015.5998032407</v>
      </c>
      <c r="B2445" s="1" t="n">
        <v>27.40584</v>
      </c>
      <c r="C2445" s="1" t="n">
        <v>108.95115</v>
      </c>
    </row>
    <row r="2446" customFormat="false" ht="12.75" hidden="false" customHeight="false" outlineLevel="0" collapsed="false">
      <c r="A2446" s="9" t="n">
        <v>39015.5999189815</v>
      </c>
      <c r="B2446" s="1" t="n">
        <v>27.43587</v>
      </c>
      <c r="C2446" s="1" t="n">
        <v>108.92112</v>
      </c>
    </row>
    <row r="2447" customFormat="false" ht="12.75" hidden="false" customHeight="false" outlineLevel="0" collapsed="false">
      <c r="A2447" s="9" t="n">
        <v>39015.6000347222</v>
      </c>
      <c r="B2447" s="1" t="n">
        <v>27.44973</v>
      </c>
      <c r="C2447" s="1" t="n">
        <v>108.90726</v>
      </c>
    </row>
    <row r="2448" customFormat="false" ht="12.75" hidden="false" customHeight="false" outlineLevel="0" collapsed="false">
      <c r="A2448" s="9" t="n">
        <v>39015.600150463</v>
      </c>
      <c r="B2448" s="1" t="n">
        <v>27.37812</v>
      </c>
      <c r="C2448" s="1" t="n">
        <v>108.97887</v>
      </c>
    </row>
    <row r="2449" customFormat="false" ht="12.75" hidden="false" customHeight="false" outlineLevel="0" collapsed="false">
      <c r="A2449" s="9" t="n">
        <v>39015.6002662037</v>
      </c>
      <c r="B2449" s="1" t="n">
        <v>27.37812</v>
      </c>
      <c r="C2449" s="1" t="n">
        <v>108.97887</v>
      </c>
    </row>
    <row r="2450" customFormat="false" ht="12.75" hidden="false" customHeight="false" outlineLevel="0" collapsed="false">
      <c r="A2450" s="9" t="n">
        <v>39015.6003819444</v>
      </c>
      <c r="B2450" s="1" t="n">
        <v>27.33423</v>
      </c>
      <c r="C2450" s="1" t="n">
        <v>109.02276</v>
      </c>
    </row>
    <row r="2451" customFormat="false" ht="12.75" hidden="false" customHeight="false" outlineLevel="0" collapsed="false">
      <c r="A2451" s="9" t="n">
        <v>39015.6004976852</v>
      </c>
      <c r="B2451" s="1" t="n">
        <v>27.39198</v>
      </c>
      <c r="C2451" s="1" t="n">
        <v>108.96501</v>
      </c>
    </row>
    <row r="2452" customFormat="false" ht="12.75" hidden="false" customHeight="false" outlineLevel="0" collapsed="false">
      <c r="A2452" s="9" t="n">
        <v>39015.6006134259</v>
      </c>
      <c r="B2452" s="1" t="n">
        <v>27.36426</v>
      </c>
      <c r="C2452" s="1" t="n">
        <v>108.99273</v>
      </c>
    </row>
    <row r="2453" customFormat="false" ht="12.75" hidden="false" customHeight="false" outlineLevel="0" collapsed="false">
      <c r="A2453" s="9" t="n">
        <v>39015.6007291667</v>
      </c>
      <c r="B2453" s="1" t="n">
        <v>27.40584</v>
      </c>
      <c r="C2453" s="1" t="n">
        <v>108.95115</v>
      </c>
    </row>
    <row r="2454" customFormat="false" ht="12.75" hidden="false" customHeight="false" outlineLevel="0" collapsed="false">
      <c r="A2454" s="9" t="n">
        <v>39015.6008449074</v>
      </c>
      <c r="B2454" s="1" t="n">
        <v>27.36426</v>
      </c>
      <c r="C2454" s="1" t="n">
        <v>108.99273</v>
      </c>
    </row>
    <row r="2455" customFormat="false" ht="12.75" hidden="false" customHeight="false" outlineLevel="0" collapsed="false">
      <c r="A2455" s="9" t="n">
        <v>39015.6009606481</v>
      </c>
      <c r="B2455" s="1" t="n">
        <v>27.36426</v>
      </c>
      <c r="C2455" s="1" t="n">
        <v>108.99273</v>
      </c>
    </row>
    <row r="2456" customFormat="false" ht="12.75" hidden="false" customHeight="false" outlineLevel="0" collapsed="false">
      <c r="A2456" s="9" t="n">
        <v>39015.6010763889</v>
      </c>
      <c r="B2456" s="1" t="n">
        <v>27.27648</v>
      </c>
      <c r="C2456" s="1" t="n">
        <v>109.08051</v>
      </c>
    </row>
    <row r="2457" customFormat="false" ht="12.75" hidden="false" customHeight="false" outlineLevel="0" collapsed="false">
      <c r="A2457" s="9" t="n">
        <v>39015.6011921296</v>
      </c>
      <c r="B2457" s="1" t="n">
        <v>27.43587</v>
      </c>
      <c r="C2457" s="1" t="n">
        <v>108.92112</v>
      </c>
    </row>
    <row r="2458" customFormat="false" ht="12.75" hidden="false" customHeight="false" outlineLevel="0" collapsed="false">
      <c r="A2458" s="9" t="n">
        <v>39015.6013078704</v>
      </c>
      <c r="B2458" s="1" t="n">
        <v>27.33423</v>
      </c>
      <c r="C2458" s="1" t="n">
        <v>109.02276</v>
      </c>
    </row>
    <row r="2459" customFormat="false" ht="12.75" hidden="false" customHeight="false" outlineLevel="0" collapsed="false">
      <c r="A2459" s="9" t="n">
        <v>39015.6014236111</v>
      </c>
      <c r="B2459" s="1" t="n">
        <v>27.33423</v>
      </c>
      <c r="C2459" s="1" t="n">
        <v>109.02276</v>
      </c>
    </row>
    <row r="2460" customFormat="false" ht="12.75" hidden="false" customHeight="false" outlineLevel="0" collapsed="false">
      <c r="A2460" s="9" t="n">
        <v>39015.6015393519</v>
      </c>
      <c r="B2460" s="1" t="n">
        <v>27.3504</v>
      </c>
      <c r="C2460" s="1" t="n">
        <v>109.00659</v>
      </c>
    </row>
    <row r="2461" customFormat="false" ht="12.75" hidden="false" customHeight="false" outlineLevel="0" collapsed="false">
      <c r="A2461" s="9" t="n">
        <v>39015.6016550926</v>
      </c>
      <c r="B2461" s="1" t="n">
        <v>27.42201</v>
      </c>
      <c r="C2461" s="1" t="n">
        <v>108.93498</v>
      </c>
    </row>
    <row r="2462" customFormat="false" ht="12.75" hidden="false" customHeight="false" outlineLevel="0" collapsed="false">
      <c r="A2462" s="9" t="n">
        <v>39015.6017708333</v>
      </c>
      <c r="B2462" s="1" t="n">
        <v>27.27648</v>
      </c>
      <c r="C2462" s="1" t="n">
        <v>109.08051</v>
      </c>
    </row>
    <row r="2463" customFormat="false" ht="12.75" hidden="false" customHeight="false" outlineLevel="0" collapsed="false">
      <c r="A2463" s="9" t="n">
        <v>39015.6018865741</v>
      </c>
      <c r="B2463" s="1" t="n">
        <v>27.39198</v>
      </c>
      <c r="C2463" s="1" t="n">
        <v>108.96501</v>
      </c>
    </row>
    <row r="2464" customFormat="false" ht="12.75" hidden="false" customHeight="false" outlineLevel="0" collapsed="false">
      <c r="A2464" s="9" t="n">
        <v>39015.6020023148</v>
      </c>
      <c r="B2464" s="1" t="n">
        <v>27.30651</v>
      </c>
      <c r="C2464" s="1" t="n">
        <v>109.05048</v>
      </c>
    </row>
    <row r="2465" customFormat="false" ht="12.75" hidden="false" customHeight="false" outlineLevel="0" collapsed="false">
      <c r="A2465" s="9" t="n">
        <v>39015.6021180556</v>
      </c>
      <c r="B2465" s="1" t="n">
        <v>27.26262</v>
      </c>
      <c r="C2465" s="1" t="n">
        <v>109.09437</v>
      </c>
    </row>
    <row r="2466" customFormat="false" ht="12.75" hidden="false" customHeight="false" outlineLevel="0" collapsed="false">
      <c r="A2466" s="9" t="n">
        <v>39015.6022337963</v>
      </c>
      <c r="B2466" s="1" t="n">
        <v>27.32037</v>
      </c>
      <c r="C2466" s="1" t="n">
        <v>109.03662</v>
      </c>
    </row>
    <row r="2467" customFormat="false" ht="12.75" hidden="false" customHeight="false" outlineLevel="0" collapsed="false">
      <c r="A2467" s="9" t="n">
        <v>39015.602349537</v>
      </c>
      <c r="B2467" s="1" t="n">
        <v>27.3504</v>
      </c>
      <c r="C2467" s="1" t="n">
        <v>109.00659</v>
      </c>
    </row>
    <row r="2468" customFormat="false" ht="12.75" hidden="false" customHeight="false" outlineLevel="0" collapsed="false">
      <c r="A2468" s="9" t="n">
        <v>39015.6024652778</v>
      </c>
      <c r="B2468" s="1" t="n">
        <v>27.26262</v>
      </c>
      <c r="C2468" s="1" t="n">
        <v>109.09437</v>
      </c>
    </row>
    <row r="2469" customFormat="false" ht="12.75" hidden="false" customHeight="false" outlineLevel="0" collapsed="false">
      <c r="A2469" s="9" t="n">
        <v>39015.6025810185</v>
      </c>
      <c r="B2469" s="1" t="n">
        <v>27.33423</v>
      </c>
      <c r="C2469" s="1" t="n">
        <v>109.02276</v>
      </c>
    </row>
    <row r="2470" customFormat="false" ht="12.75" hidden="false" customHeight="false" outlineLevel="0" collapsed="false">
      <c r="A2470" s="9" t="n">
        <v>39015.6026967593</v>
      </c>
      <c r="B2470" s="1" t="n">
        <v>27.29265</v>
      </c>
      <c r="C2470" s="1" t="n">
        <v>109.06434</v>
      </c>
    </row>
    <row r="2471" customFormat="false" ht="12.75" hidden="false" customHeight="false" outlineLevel="0" collapsed="false">
      <c r="A2471" s="9" t="n">
        <v>39015.6028125</v>
      </c>
      <c r="B2471" s="1" t="n">
        <v>27.26262</v>
      </c>
      <c r="C2471" s="1" t="n">
        <v>109.09437</v>
      </c>
    </row>
    <row r="2472" customFormat="false" ht="12.75" hidden="false" customHeight="false" outlineLevel="0" collapsed="false">
      <c r="A2472" s="9" t="n">
        <v>39015.6029282407</v>
      </c>
      <c r="B2472" s="1" t="n">
        <v>27.2349</v>
      </c>
      <c r="C2472" s="1" t="n">
        <v>109.12209</v>
      </c>
    </row>
    <row r="2473" customFormat="false" ht="12.75" hidden="false" customHeight="false" outlineLevel="0" collapsed="false">
      <c r="A2473" s="9" t="n">
        <v>39015.6030439815</v>
      </c>
      <c r="B2473" s="1" t="n">
        <v>27.33423</v>
      </c>
      <c r="C2473" s="1" t="n">
        <v>109.02276</v>
      </c>
    </row>
    <row r="2474" customFormat="false" ht="12.75" hidden="false" customHeight="false" outlineLevel="0" collapsed="false">
      <c r="A2474" s="9" t="n">
        <v>39015.6031597222</v>
      </c>
      <c r="B2474" s="1" t="n">
        <v>27.27648</v>
      </c>
      <c r="C2474" s="1" t="n">
        <v>109.08051</v>
      </c>
    </row>
    <row r="2475" customFormat="false" ht="12.75" hidden="false" customHeight="false" outlineLevel="0" collapsed="false">
      <c r="A2475" s="9" t="n">
        <v>39015.603275463</v>
      </c>
      <c r="B2475" s="1" t="n">
        <v>27.27648</v>
      </c>
      <c r="C2475" s="1" t="n">
        <v>109.08051</v>
      </c>
    </row>
    <row r="2476" customFormat="false" ht="12.75" hidden="false" customHeight="false" outlineLevel="0" collapsed="false">
      <c r="A2476" s="9" t="n">
        <v>39015.6033912037</v>
      </c>
      <c r="B2476" s="1" t="n">
        <v>27.24876</v>
      </c>
      <c r="C2476" s="1" t="n">
        <v>109.10823</v>
      </c>
    </row>
    <row r="2477" customFormat="false" ht="12.75" hidden="false" customHeight="false" outlineLevel="0" collapsed="false">
      <c r="A2477" s="9" t="n">
        <v>39015.6035069445</v>
      </c>
      <c r="B2477" s="1" t="n">
        <v>27.26262</v>
      </c>
      <c r="C2477" s="1" t="n">
        <v>109.09437</v>
      </c>
    </row>
    <row r="2478" customFormat="false" ht="12.75" hidden="false" customHeight="false" outlineLevel="0" collapsed="false">
      <c r="A2478" s="9" t="n">
        <v>39015.6036226852</v>
      </c>
      <c r="B2478" s="1" t="n">
        <v>27.24876</v>
      </c>
      <c r="C2478" s="1" t="n">
        <v>109.10823</v>
      </c>
    </row>
    <row r="2479" customFormat="false" ht="12.75" hidden="false" customHeight="false" outlineLevel="0" collapsed="false">
      <c r="A2479" s="9" t="n">
        <v>39015.6037384259</v>
      </c>
      <c r="B2479" s="1" t="n">
        <v>27.32037</v>
      </c>
      <c r="C2479" s="1" t="n">
        <v>109.03662</v>
      </c>
    </row>
    <row r="2480" customFormat="false" ht="12.75" hidden="false" customHeight="false" outlineLevel="0" collapsed="false">
      <c r="A2480" s="9" t="n">
        <v>39015.6038541667</v>
      </c>
      <c r="B2480" s="1" t="n">
        <v>27.29265</v>
      </c>
      <c r="C2480" s="1" t="n">
        <v>109.06434</v>
      </c>
    </row>
    <row r="2481" customFormat="false" ht="12.75" hidden="false" customHeight="false" outlineLevel="0" collapsed="false">
      <c r="A2481" s="9" t="n">
        <v>39015.6039699074</v>
      </c>
      <c r="B2481" s="1" t="n">
        <v>27.26262</v>
      </c>
      <c r="C2481" s="1" t="n">
        <v>109.09437</v>
      </c>
    </row>
    <row r="2482" customFormat="false" ht="12.75" hidden="false" customHeight="false" outlineLevel="0" collapsed="false">
      <c r="A2482" s="9" t="n">
        <v>39015.6040856482</v>
      </c>
      <c r="B2482" s="1" t="n">
        <v>27.24876</v>
      </c>
      <c r="C2482" s="1" t="n">
        <v>109.10823</v>
      </c>
    </row>
    <row r="2483" customFormat="false" ht="12.75" hidden="false" customHeight="false" outlineLevel="0" collapsed="false">
      <c r="A2483" s="9" t="n">
        <v>39015.6042013889</v>
      </c>
      <c r="B2483" s="1" t="n">
        <v>27.26262</v>
      </c>
      <c r="C2483" s="1" t="n">
        <v>109.09437</v>
      </c>
    </row>
    <row r="2484" customFormat="false" ht="12.75" hidden="false" customHeight="false" outlineLevel="0" collapsed="false">
      <c r="A2484" s="9" t="n">
        <v>39015.6043171296</v>
      </c>
      <c r="B2484" s="1" t="n">
        <v>27.24876</v>
      </c>
      <c r="C2484" s="1" t="n">
        <v>109.10823</v>
      </c>
    </row>
    <row r="2485" customFormat="false" ht="12.75" hidden="false" customHeight="false" outlineLevel="0" collapsed="false">
      <c r="A2485" s="9" t="n">
        <v>39015.6044328704</v>
      </c>
      <c r="B2485" s="1" t="n">
        <v>27.26262</v>
      </c>
      <c r="C2485" s="1" t="n">
        <v>109.09437</v>
      </c>
    </row>
    <row r="2486" customFormat="false" ht="12.75" hidden="false" customHeight="false" outlineLevel="0" collapsed="false">
      <c r="A2486" s="9" t="n">
        <v>39015.6045486111</v>
      </c>
      <c r="B2486" s="1" t="n">
        <v>27.2349</v>
      </c>
      <c r="C2486" s="1" t="n">
        <v>109.12209</v>
      </c>
    </row>
    <row r="2487" customFormat="false" ht="12.75" hidden="false" customHeight="false" outlineLevel="0" collapsed="false">
      <c r="A2487" s="9" t="n">
        <v>39015.6046643519</v>
      </c>
      <c r="B2487" s="1" t="n">
        <v>27.21873</v>
      </c>
      <c r="C2487" s="1" t="n">
        <v>109.13826</v>
      </c>
    </row>
    <row r="2488" customFormat="false" ht="12.75" hidden="false" customHeight="false" outlineLevel="0" collapsed="false">
      <c r="A2488" s="9" t="n">
        <v>39015.6047800926</v>
      </c>
      <c r="B2488" s="1" t="n">
        <v>27.21873</v>
      </c>
      <c r="C2488" s="1" t="n">
        <v>109.13826</v>
      </c>
    </row>
    <row r="2489" customFormat="false" ht="12.75" hidden="false" customHeight="false" outlineLevel="0" collapsed="false">
      <c r="A2489" s="9" t="n">
        <v>39015.6048958333</v>
      </c>
      <c r="B2489" s="1" t="n">
        <v>27.32037</v>
      </c>
      <c r="C2489" s="1" t="n">
        <v>109.03662</v>
      </c>
    </row>
    <row r="2490" customFormat="false" ht="12.75" hidden="false" customHeight="false" outlineLevel="0" collapsed="false">
      <c r="A2490" s="9" t="n">
        <v>39015.6050115741</v>
      </c>
      <c r="B2490" s="1" t="n">
        <v>27.24876</v>
      </c>
      <c r="C2490" s="1" t="n">
        <v>109.10823</v>
      </c>
    </row>
    <row r="2491" customFormat="false" ht="12.75" hidden="false" customHeight="false" outlineLevel="0" collapsed="false">
      <c r="A2491" s="9" t="n">
        <v>39015.6051273148</v>
      </c>
      <c r="B2491" s="1" t="n">
        <v>27.24876</v>
      </c>
      <c r="C2491" s="1" t="n">
        <v>109.10823</v>
      </c>
    </row>
    <row r="2492" customFormat="false" ht="12.75" hidden="false" customHeight="false" outlineLevel="0" collapsed="false">
      <c r="A2492" s="9" t="n">
        <v>39015.6052430556</v>
      </c>
      <c r="B2492" s="1" t="n">
        <v>27.19101</v>
      </c>
      <c r="C2492" s="1" t="n">
        <v>109.16598</v>
      </c>
    </row>
    <row r="2493" customFormat="false" ht="12.75" hidden="false" customHeight="false" outlineLevel="0" collapsed="false">
      <c r="A2493" s="9" t="n">
        <v>39015.6053587963</v>
      </c>
      <c r="B2493" s="1" t="n">
        <v>27.24876</v>
      </c>
      <c r="C2493" s="1" t="n">
        <v>109.10823</v>
      </c>
    </row>
    <row r="2494" customFormat="false" ht="12.75" hidden="false" customHeight="false" outlineLevel="0" collapsed="false">
      <c r="A2494" s="9" t="n">
        <v>39015.605474537</v>
      </c>
      <c r="B2494" s="1" t="n">
        <v>27.20487</v>
      </c>
      <c r="C2494" s="1" t="n">
        <v>109.15212</v>
      </c>
    </row>
    <row r="2495" customFormat="false" ht="12.75" hidden="false" customHeight="false" outlineLevel="0" collapsed="false">
      <c r="A2495" s="9" t="n">
        <v>39015.6055902778</v>
      </c>
      <c r="B2495" s="1" t="n">
        <v>27.30651</v>
      </c>
      <c r="C2495" s="1" t="n">
        <v>109.05048</v>
      </c>
    </row>
    <row r="2496" customFormat="false" ht="12.75" hidden="false" customHeight="false" outlineLevel="0" collapsed="false">
      <c r="A2496" s="9" t="n">
        <v>39015.6057060185</v>
      </c>
      <c r="B2496" s="1" t="n">
        <v>27.17715</v>
      </c>
      <c r="C2496" s="1" t="n">
        <v>109.17984</v>
      </c>
    </row>
    <row r="2497" customFormat="false" ht="12.75" hidden="false" customHeight="false" outlineLevel="0" collapsed="false">
      <c r="A2497" s="9" t="n">
        <v>39015.6058217593</v>
      </c>
      <c r="B2497" s="1" t="n">
        <v>27.21873</v>
      </c>
      <c r="C2497" s="1" t="n">
        <v>109.13826</v>
      </c>
    </row>
    <row r="2498" customFormat="false" ht="12.75" hidden="false" customHeight="false" outlineLevel="0" collapsed="false">
      <c r="A2498" s="9" t="n">
        <v>39015.6059375</v>
      </c>
      <c r="B2498" s="1" t="n">
        <v>27.2349</v>
      </c>
      <c r="C2498" s="1" t="n">
        <v>109.12209</v>
      </c>
    </row>
    <row r="2499" customFormat="false" ht="12.75" hidden="false" customHeight="false" outlineLevel="0" collapsed="false">
      <c r="A2499" s="9" t="n">
        <v>39015.6060532407</v>
      </c>
      <c r="B2499" s="1" t="n">
        <v>27.19101</v>
      </c>
      <c r="C2499" s="1" t="n">
        <v>109.16598</v>
      </c>
    </row>
    <row r="2500" customFormat="false" ht="12.75" hidden="false" customHeight="false" outlineLevel="0" collapsed="false">
      <c r="A2500" s="9" t="n">
        <v>39015.6061689815</v>
      </c>
      <c r="B2500" s="1" t="n">
        <v>27.17715</v>
      </c>
      <c r="C2500" s="1" t="n">
        <v>109.17984</v>
      </c>
    </row>
    <row r="2501" customFormat="false" ht="12.75" hidden="false" customHeight="false" outlineLevel="0" collapsed="false">
      <c r="A2501" s="9" t="n">
        <v>39015.6062847222</v>
      </c>
      <c r="B2501" s="1" t="n">
        <v>27.17715</v>
      </c>
      <c r="C2501" s="1" t="n">
        <v>109.17984</v>
      </c>
    </row>
    <row r="2502" customFormat="false" ht="12.75" hidden="false" customHeight="false" outlineLevel="0" collapsed="false">
      <c r="A2502" s="9" t="n">
        <v>39015.606400463</v>
      </c>
      <c r="B2502" s="1" t="n">
        <v>27.14712</v>
      </c>
      <c r="C2502" s="1" t="n">
        <v>109.20987</v>
      </c>
    </row>
    <row r="2503" customFormat="false" ht="12.75" hidden="false" customHeight="false" outlineLevel="0" collapsed="false">
      <c r="A2503" s="9" t="n">
        <v>39015.6065162037</v>
      </c>
      <c r="B2503" s="1" t="n">
        <v>27.27648</v>
      </c>
      <c r="C2503" s="1" t="n">
        <v>109.08051</v>
      </c>
    </row>
    <row r="2504" customFormat="false" ht="12.75" hidden="false" customHeight="false" outlineLevel="0" collapsed="false">
      <c r="A2504" s="9" t="n">
        <v>39015.6066319444</v>
      </c>
      <c r="B2504" s="1" t="n">
        <v>27.21873</v>
      </c>
      <c r="C2504" s="1" t="n">
        <v>109.13826</v>
      </c>
    </row>
    <row r="2505" customFormat="false" ht="12.75" hidden="false" customHeight="false" outlineLevel="0" collapsed="false">
      <c r="A2505" s="9" t="n">
        <v>39015.6067476852</v>
      </c>
      <c r="B2505" s="1" t="n">
        <v>27.19101</v>
      </c>
      <c r="C2505" s="1" t="n">
        <v>109.16598</v>
      </c>
    </row>
    <row r="2506" customFormat="false" ht="12.75" hidden="false" customHeight="false" outlineLevel="0" collapsed="false">
      <c r="A2506" s="9" t="n">
        <v>39015.6068634259</v>
      </c>
      <c r="B2506" s="1" t="n">
        <v>27.27648</v>
      </c>
      <c r="C2506" s="1" t="n">
        <v>109.08051</v>
      </c>
    </row>
    <row r="2507" customFormat="false" ht="12.75" hidden="false" customHeight="false" outlineLevel="0" collapsed="false">
      <c r="A2507" s="9" t="n">
        <v>39015.6069791667</v>
      </c>
      <c r="B2507" s="1" t="n">
        <v>27.2349</v>
      </c>
      <c r="C2507" s="1" t="n">
        <v>109.12209</v>
      </c>
    </row>
    <row r="2508" customFormat="false" ht="12.75" hidden="false" customHeight="false" outlineLevel="0" collapsed="false">
      <c r="A2508" s="9" t="n">
        <v>39015.6070949074</v>
      </c>
      <c r="B2508" s="1" t="n">
        <v>27.13326</v>
      </c>
      <c r="C2508" s="1" t="n">
        <v>109.22373</v>
      </c>
    </row>
    <row r="2509" customFormat="false" ht="12.75" hidden="false" customHeight="false" outlineLevel="0" collapsed="false">
      <c r="A2509" s="9" t="n">
        <v>39015.6072106482</v>
      </c>
      <c r="B2509" s="1" t="n">
        <v>27.20487</v>
      </c>
      <c r="C2509" s="1" t="n">
        <v>109.15212</v>
      </c>
    </row>
    <row r="2510" customFormat="false" ht="12.75" hidden="false" customHeight="false" outlineLevel="0" collapsed="false">
      <c r="A2510" s="9" t="n">
        <v>39015.6073263889</v>
      </c>
      <c r="B2510" s="1" t="n">
        <v>27.14712</v>
      </c>
      <c r="C2510" s="1" t="n">
        <v>109.20987</v>
      </c>
    </row>
    <row r="2511" customFormat="false" ht="12.75" hidden="false" customHeight="false" outlineLevel="0" collapsed="false">
      <c r="A2511" s="9" t="n">
        <v>39015.6074421296</v>
      </c>
      <c r="B2511" s="1" t="n">
        <v>27.2349</v>
      </c>
      <c r="C2511" s="1" t="n">
        <v>109.12209</v>
      </c>
    </row>
    <row r="2512" customFormat="false" ht="12.75" hidden="false" customHeight="false" outlineLevel="0" collapsed="false">
      <c r="A2512" s="9" t="n">
        <v>39015.6075578704</v>
      </c>
      <c r="B2512" s="1" t="n">
        <v>27.14712</v>
      </c>
      <c r="C2512" s="1" t="n">
        <v>109.20987</v>
      </c>
    </row>
    <row r="2513" customFormat="false" ht="12.75" hidden="false" customHeight="false" outlineLevel="0" collapsed="false">
      <c r="A2513" s="9" t="n">
        <v>39015.6076736111</v>
      </c>
      <c r="B2513" s="1" t="n">
        <v>27.19101</v>
      </c>
      <c r="C2513" s="1" t="n">
        <v>109.16598</v>
      </c>
    </row>
    <row r="2514" customFormat="false" ht="12.75" hidden="false" customHeight="false" outlineLevel="0" collapsed="false">
      <c r="A2514" s="9" t="n">
        <v>39015.6077893519</v>
      </c>
      <c r="B2514" s="1" t="n">
        <v>27.06165</v>
      </c>
      <c r="C2514" s="1" t="n">
        <v>109.29534</v>
      </c>
    </row>
    <row r="2515" customFormat="false" ht="12.75" hidden="false" customHeight="false" outlineLevel="0" collapsed="false">
      <c r="A2515" s="9" t="n">
        <v>39015.6079050926</v>
      </c>
      <c r="B2515" s="1" t="n">
        <v>27.21873</v>
      </c>
      <c r="C2515" s="1" t="n">
        <v>109.13826</v>
      </c>
    </row>
    <row r="2516" customFormat="false" ht="12.75" hidden="false" customHeight="false" outlineLevel="0" collapsed="false">
      <c r="A2516" s="9" t="n">
        <v>39015.6080208333</v>
      </c>
      <c r="B2516" s="1" t="n">
        <v>27.13326</v>
      </c>
      <c r="C2516" s="1" t="n">
        <v>109.22373</v>
      </c>
    </row>
    <row r="2517" customFormat="false" ht="12.75" hidden="false" customHeight="false" outlineLevel="0" collapsed="false">
      <c r="A2517" s="9" t="n">
        <v>39015.6081365741</v>
      </c>
      <c r="B2517" s="1" t="n">
        <v>27.17715</v>
      </c>
      <c r="C2517" s="1" t="n">
        <v>109.17984</v>
      </c>
    </row>
    <row r="2518" customFormat="false" ht="12.75" hidden="false" customHeight="false" outlineLevel="0" collapsed="false">
      <c r="A2518" s="9" t="n">
        <v>39015.6082523148</v>
      </c>
      <c r="B2518" s="1" t="n">
        <v>27.07551</v>
      </c>
      <c r="C2518" s="1" t="n">
        <v>109.28148</v>
      </c>
    </row>
    <row r="2519" customFormat="false" ht="12.75" hidden="false" customHeight="false" outlineLevel="0" collapsed="false">
      <c r="A2519" s="9" t="n">
        <v>39015.6083680556</v>
      </c>
      <c r="B2519" s="1" t="n">
        <v>27.16098</v>
      </c>
      <c r="C2519" s="1" t="n">
        <v>109.19601</v>
      </c>
    </row>
    <row r="2520" customFormat="false" ht="12.75" hidden="false" customHeight="false" outlineLevel="0" collapsed="false">
      <c r="A2520" s="9" t="n">
        <v>39015.6084837963</v>
      </c>
      <c r="B2520" s="1" t="n">
        <v>27.13326</v>
      </c>
      <c r="C2520" s="1" t="n">
        <v>109.22373</v>
      </c>
    </row>
    <row r="2521" customFormat="false" ht="12.75" hidden="false" customHeight="false" outlineLevel="0" collapsed="false">
      <c r="A2521" s="9" t="n">
        <v>39015.608599537</v>
      </c>
      <c r="B2521" s="1" t="n">
        <v>27.16098</v>
      </c>
      <c r="C2521" s="1" t="n">
        <v>109.19601</v>
      </c>
    </row>
    <row r="2522" customFormat="false" ht="12.75" hidden="false" customHeight="false" outlineLevel="0" collapsed="false">
      <c r="A2522" s="9" t="n">
        <v>39015.6087152778</v>
      </c>
      <c r="B2522" s="1" t="n">
        <v>27.08937</v>
      </c>
      <c r="C2522" s="1" t="n">
        <v>109.26762</v>
      </c>
    </row>
    <row r="2523" customFormat="false" ht="12.75" hidden="false" customHeight="false" outlineLevel="0" collapsed="false">
      <c r="A2523" s="9" t="n">
        <v>39015.6088310185</v>
      </c>
      <c r="B2523" s="1" t="n">
        <v>27.1194</v>
      </c>
      <c r="C2523" s="1" t="n">
        <v>109.23759</v>
      </c>
    </row>
    <row r="2524" customFormat="false" ht="12.75" hidden="false" customHeight="false" outlineLevel="0" collapsed="false">
      <c r="A2524" s="9" t="n">
        <v>39015.6089467593</v>
      </c>
      <c r="B2524" s="1" t="n">
        <v>27.14712</v>
      </c>
      <c r="C2524" s="1" t="n">
        <v>109.20987</v>
      </c>
    </row>
    <row r="2525" customFormat="false" ht="12.75" hidden="false" customHeight="false" outlineLevel="0" collapsed="false">
      <c r="A2525" s="9" t="n">
        <v>39015.6090625</v>
      </c>
      <c r="B2525" s="1" t="n">
        <v>27.16098</v>
      </c>
      <c r="C2525" s="1" t="n">
        <v>109.19601</v>
      </c>
    </row>
    <row r="2526" customFormat="false" ht="12.75" hidden="false" customHeight="false" outlineLevel="0" collapsed="false">
      <c r="A2526" s="9" t="n">
        <v>39015.6091782407</v>
      </c>
      <c r="B2526" s="1" t="n">
        <v>27.14712</v>
      </c>
      <c r="C2526" s="1" t="n">
        <v>109.20987</v>
      </c>
    </row>
    <row r="2527" customFormat="false" ht="12.75" hidden="false" customHeight="false" outlineLevel="0" collapsed="false">
      <c r="A2527" s="9" t="n">
        <v>39015.6092939815</v>
      </c>
      <c r="B2527" s="1" t="n">
        <v>27.13326</v>
      </c>
      <c r="C2527" s="1" t="n">
        <v>109.22373</v>
      </c>
    </row>
    <row r="2528" customFormat="false" ht="12.75" hidden="false" customHeight="false" outlineLevel="0" collapsed="false">
      <c r="A2528" s="9" t="n">
        <v>39015.6094097222</v>
      </c>
      <c r="B2528" s="1" t="n">
        <v>27.10323</v>
      </c>
      <c r="C2528" s="1" t="n">
        <v>109.25376</v>
      </c>
    </row>
    <row r="2529" customFormat="false" ht="12.75" hidden="false" customHeight="false" outlineLevel="0" collapsed="false">
      <c r="A2529" s="9" t="n">
        <v>39015.609525463</v>
      </c>
      <c r="B2529" s="1" t="n">
        <v>27.14712</v>
      </c>
      <c r="C2529" s="1" t="n">
        <v>109.20987</v>
      </c>
    </row>
    <row r="2530" customFormat="false" ht="12.75" hidden="false" customHeight="false" outlineLevel="0" collapsed="false">
      <c r="A2530" s="9" t="n">
        <v>39015.6096412037</v>
      </c>
      <c r="B2530" s="1" t="n">
        <v>27.04548</v>
      </c>
      <c r="C2530" s="1" t="n">
        <v>109.31151</v>
      </c>
    </row>
    <row r="2531" customFormat="false" ht="12.75" hidden="false" customHeight="false" outlineLevel="0" collapsed="false">
      <c r="A2531" s="9" t="n">
        <v>39015.6097569445</v>
      </c>
      <c r="B2531" s="1" t="n">
        <v>27.1194</v>
      </c>
      <c r="C2531" s="1" t="n">
        <v>109.23759</v>
      </c>
    </row>
    <row r="2532" customFormat="false" ht="12.75" hidden="false" customHeight="false" outlineLevel="0" collapsed="false">
      <c r="A2532" s="9" t="n">
        <v>39015.6098726852</v>
      </c>
      <c r="B2532" s="1" t="n">
        <v>27.07551</v>
      </c>
      <c r="C2532" s="1" t="n">
        <v>109.28148</v>
      </c>
    </row>
    <row r="2533" customFormat="false" ht="12.75" hidden="false" customHeight="false" outlineLevel="0" collapsed="false">
      <c r="A2533" s="9" t="n">
        <v>39015.6099884259</v>
      </c>
      <c r="B2533" s="1" t="n">
        <v>27.10323</v>
      </c>
      <c r="C2533" s="1" t="n">
        <v>109.25376</v>
      </c>
    </row>
    <row r="2534" customFormat="false" ht="12.75" hidden="false" customHeight="false" outlineLevel="0" collapsed="false">
      <c r="A2534" s="9" t="n">
        <v>39015.6101041667</v>
      </c>
      <c r="B2534" s="1" t="n">
        <v>27.13326</v>
      </c>
      <c r="C2534" s="1" t="n">
        <v>109.22373</v>
      </c>
    </row>
    <row r="2535" customFormat="false" ht="12.75" hidden="false" customHeight="false" outlineLevel="0" collapsed="false">
      <c r="A2535" s="9" t="n">
        <v>39015.6102199074</v>
      </c>
      <c r="B2535" s="1" t="n">
        <v>27.17715</v>
      </c>
      <c r="C2535" s="1" t="n">
        <v>109.17984</v>
      </c>
    </row>
    <row r="2536" customFormat="false" ht="12.75" hidden="false" customHeight="false" outlineLevel="0" collapsed="false">
      <c r="A2536" s="9" t="n">
        <v>39015.6103356482</v>
      </c>
      <c r="B2536" s="1" t="n">
        <v>27.03162</v>
      </c>
      <c r="C2536" s="1" t="n">
        <v>109.32537</v>
      </c>
    </row>
    <row r="2537" customFormat="false" ht="12.75" hidden="false" customHeight="false" outlineLevel="0" collapsed="false">
      <c r="A2537" s="9" t="n">
        <v>39015.6104513889</v>
      </c>
      <c r="B2537" s="1" t="n">
        <v>27.08937</v>
      </c>
      <c r="C2537" s="1" t="n">
        <v>109.26762</v>
      </c>
    </row>
    <row r="2538" customFormat="false" ht="12.75" hidden="false" customHeight="false" outlineLevel="0" collapsed="false">
      <c r="A2538" s="9" t="n">
        <v>39015.6105671296</v>
      </c>
      <c r="B2538" s="1" t="n">
        <v>27.03162</v>
      </c>
      <c r="C2538" s="1" t="n">
        <v>109.32537</v>
      </c>
    </row>
    <row r="2539" customFormat="false" ht="12.75" hidden="false" customHeight="false" outlineLevel="0" collapsed="false">
      <c r="A2539" s="9" t="n">
        <v>39015.6106828704</v>
      </c>
      <c r="B2539" s="1" t="n">
        <v>27.14712</v>
      </c>
      <c r="C2539" s="1" t="n">
        <v>109.20987</v>
      </c>
    </row>
    <row r="2540" customFormat="false" ht="12.75" hidden="false" customHeight="false" outlineLevel="0" collapsed="false">
      <c r="A2540" s="9" t="n">
        <v>39015.6107986111</v>
      </c>
      <c r="B2540" s="1" t="n">
        <v>27.07551</v>
      </c>
      <c r="C2540" s="1" t="n">
        <v>109.28148</v>
      </c>
    </row>
    <row r="2541" customFormat="false" ht="12.75" hidden="false" customHeight="false" outlineLevel="0" collapsed="false">
      <c r="A2541" s="9" t="n">
        <v>39015.6109143519</v>
      </c>
      <c r="B2541" s="1" t="n">
        <v>27.10323</v>
      </c>
      <c r="C2541" s="1" t="n">
        <v>109.25376</v>
      </c>
    </row>
    <row r="2542" customFormat="false" ht="12.75" hidden="false" customHeight="false" outlineLevel="0" collapsed="false">
      <c r="A2542" s="9" t="n">
        <v>39015.6110300926</v>
      </c>
      <c r="B2542" s="1" t="n">
        <v>27.08937</v>
      </c>
      <c r="C2542" s="1" t="n">
        <v>109.26762</v>
      </c>
    </row>
    <row r="2543" customFormat="false" ht="12.75" hidden="false" customHeight="false" outlineLevel="0" collapsed="false">
      <c r="A2543" s="9" t="n">
        <v>39015.6111458333</v>
      </c>
      <c r="B2543" s="1" t="n">
        <v>27.1194</v>
      </c>
      <c r="C2543" s="1" t="n">
        <v>109.23759</v>
      </c>
    </row>
    <row r="2544" customFormat="false" ht="12.75" hidden="false" customHeight="false" outlineLevel="0" collapsed="false">
      <c r="A2544" s="9" t="n">
        <v>39015.6112615741</v>
      </c>
      <c r="B2544" s="1" t="n">
        <v>27.01776</v>
      </c>
      <c r="C2544" s="1" t="n">
        <v>109.33923</v>
      </c>
    </row>
    <row r="2545" customFormat="false" ht="12.75" hidden="false" customHeight="false" outlineLevel="0" collapsed="false">
      <c r="A2545" s="9" t="n">
        <v>39015.6113773148</v>
      </c>
      <c r="B2545" s="1" t="n">
        <v>27.06165</v>
      </c>
      <c r="C2545" s="1" t="n">
        <v>109.29534</v>
      </c>
    </row>
    <row r="2546" customFormat="false" ht="12.75" hidden="false" customHeight="false" outlineLevel="0" collapsed="false">
      <c r="A2546" s="9" t="n">
        <v>39015.6114930556</v>
      </c>
      <c r="B2546" s="1" t="n">
        <v>27.10323</v>
      </c>
      <c r="C2546" s="1" t="n">
        <v>109.25376</v>
      </c>
    </row>
    <row r="2547" customFormat="false" ht="12.75" hidden="false" customHeight="false" outlineLevel="0" collapsed="false">
      <c r="A2547" s="9" t="n">
        <v>39015.6116087963</v>
      </c>
      <c r="B2547" s="1" t="n">
        <v>27.03162</v>
      </c>
      <c r="C2547" s="1" t="n">
        <v>109.32537</v>
      </c>
    </row>
    <row r="2548" customFormat="false" ht="12.75" hidden="false" customHeight="false" outlineLevel="0" collapsed="false">
      <c r="A2548" s="9" t="n">
        <v>39015.611724537</v>
      </c>
      <c r="B2548" s="1" t="n">
        <v>26.97387</v>
      </c>
      <c r="C2548" s="1" t="n">
        <v>109.38312</v>
      </c>
    </row>
    <row r="2549" customFormat="false" ht="12.75" hidden="false" customHeight="false" outlineLevel="0" collapsed="false">
      <c r="A2549" s="9" t="n">
        <v>39015.6118402778</v>
      </c>
      <c r="B2549" s="1" t="n">
        <v>27.06165</v>
      </c>
      <c r="C2549" s="1" t="n">
        <v>109.29534</v>
      </c>
    </row>
    <row r="2550" customFormat="false" ht="12.75" hidden="false" customHeight="false" outlineLevel="0" collapsed="false">
      <c r="A2550" s="9" t="n">
        <v>39015.6119560185</v>
      </c>
      <c r="B2550" s="1" t="n">
        <v>27.10323</v>
      </c>
      <c r="C2550" s="1" t="n">
        <v>109.25376</v>
      </c>
    </row>
    <row r="2551" customFormat="false" ht="12.75" hidden="false" customHeight="false" outlineLevel="0" collapsed="false">
      <c r="A2551" s="9" t="n">
        <v>39015.6120717593</v>
      </c>
      <c r="B2551" s="1" t="n">
        <v>27.0039</v>
      </c>
      <c r="C2551" s="1" t="n">
        <v>109.35309</v>
      </c>
    </row>
    <row r="2552" customFormat="false" ht="12.75" hidden="false" customHeight="false" outlineLevel="0" collapsed="false">
      <c r="A2552" s="9" t="n">
        <v>39015.6121875</v>
      </c>
      <c r="B2552" s="1" t="n">
        <v>27.14712</v>
      </c>
      <c r="C2552" s="1" t="n">
        <v>109.20987</v>
      </c>
    </row>
    <row r="2553" customFormat="false" ht="12.75" hidden="false" customHeight="false" outlineLevel="0" collapsed="false">
      <c r="A2553" s="9" t="n">
        <v>39015.6123032407</v>
      </c>
      <c r="B2553" s="1" t="n">
        <v>26.94615</v>
      </c>
      <c r="C2553" s="1" t="n">
        <v>109.41084</v>
      </c>
    </row>
    <row r="2554" customFormat="false" ht="12.75" hidden="false" customHeight="false" outlineLevel="0" collapsed="false">
      <c r="A2554" s="9" t="n">
        <v>39015.6124189815</v>
      </c>
      <c r="B2554" s="1" t="n">
        <v>27.1194</v>
      </c>
      <c r="C2554" s="1" t="n">
        <v>109.23759</v>
      </c>
    </row>
    <row r="2555" customFormat="false" ht="12.75" hidden="false" customHeight="false" outlineLevel="0" collapsed="false">
      <c r="A2555" s="9" t="n">
        <v>39015.6125347222</v>
      </c>
      <c r="B2555" s="1" t="n">
        <v>27.08937</v>
      </c>
      <c r="C2555" s="1" t="n">
        <v>109.26762</v>
      </c>
    </row>
    <row r="2556" customFormat="false" ht="12.75" hidden="false" customHeight="false" outlineLevel="0" collapsed="false">
      <c r="A2556" s="9" t="n">
        <v>39015.612650463</v>
      </c>
      <c r="B2556" s="1" t="n">
        <v>27.10323</v>
      </c>
      <c r="C2556" s="1" t="n">
        <v>109.25376</v>
      </c>
    </row>
    <row r="2557" customFormat="false" ht="12.75" hidden="false" customHeight="false" outlineLevel="0" collapsed="false">
      <c r="A2557" s="9" t="n">
        <v>39015.6127662037</v>
      </c>
      <c r="B2557" s="1" t="n">
        <v>27.07551</v>
      </c>
      <c r="C2557" s="1" t="n">
        <v>109.28148</v>
      </c>
    </row>
    <row r="2558" customFormat="false" ht="12.75" hidden="false" customHeight="false" outlineLevel="0" collapsed="false">
      <c r="A2558" s="9" t="n">
        <v>39015.6128819444</v>
      </c>
      <c r="B2558" s="1" t="n">
        <v>27.08937</v>
      </c>
      <c r="C2558" s="1" t="n">
        <v>109.26762</v>
      </c>
    </row>
    <row r="2559" customFormat="false" ht="12.75" hidden="false" customHeight="false" outlineLevel="0" collapsed="false">
      <c r="A2559" s="9" t="n">
        <v>39015.6129976852</v>
      </c>
      <c r="B2559" s="1" t="n">
        <v>27.06165</v>
      </c>
      <c r="C2559" s="1" t="n">
        <v>109.29534</v>
      </c>
    </row>
    <row r="2560" customFormat="false" ht="12.75" hidden="false" customHeight="false" outlineLevel="0" collapsed="false">
      <c r="A2560" s="9" t="n">
        <v>39015.6131134259</v>
      </c>
      <c r="B2560" s="1" t="n">
        <v>26.97387</v>
      </c>
      <c r="C2560" s="1" t="n">
        <v>109.38312</v>
      </c>
    </row>
    <row r="2561" customFormat="false" ht="12.75" hidden="false" customHeight="false" outlineLevel="0" collapsed="false">
      <c r="A2561" s="9" t="n">
        <v>39015.6132291667</v>
      </c>
      <c r="B2561" s="1" t="n">
        <v>26.98773</v>
      </c>
      <c r="C2561" s="1" t="n">
        <v>109.36926</v>
      </c>
    </row>
    <row r="2562" customFormat="false" ht="12.75" hidden="false" customHeight="false" outlineLevel="0" collapsed="false">
      <c r="A2562" s="9" t="n">
        <v>39015.6133449074</v>
      </c>
      <c r="B2562" s="1" t="n">
        <v>26.98773</v>
      </c>
      <c r="C2562" s="1" t="n">
        <v>109.36926</v>
      </c>
    </row>
    <row r="2563" customFormat="false" ht="12.75" hidden="false" customHeight="false" outlineLevel="0" collapsed="false">
      <c r="A2563" s="9" t="n">
        <v>39015.6134606482</v>
      </c>
      <c r="B2563" s="1" t="n">
        <v>26.98773</v>
      </c>
      <c r="C2563" s="1" t="n">
        <v>109.36926</v>
      </c>
    </row>
    <row r="2564" customFormat="false" ht="12.75" hidden="false" customHeight="false" outlineLevel="0" collapsed="false">
      <c r="A2564" s="9" t="n">
        <v>39015.6135763889</v>
      </c>
      <c r="B2564" s="1" t="n">
        <v>27.10323</v>
      </c>
      <c r="C2564" s="1" t="n">
        <v>109.25376</v>
      </c>
    </row>
    <row r="2565" customFormat="false" ht="12.75" hidden="false" customHeight="false" outlineLevel="0" collapsed="false">
      <c r="A2565" s="9" t="n">
        <v>39015.6136921296</v>
      </c>
      <c r="B2565" s="1" t="n">
        <v>27.08937</v>
      </c>
      <c r="C2565" s="1" t="n">
        <v>109.26762</v>
      </c>
    </row>
    <row r="2566" customFormat="false" ht="12.75" hidden="false" customHeight="false" outlineLevel="0" collapsed="false">
      <c r="A2566" s="9" t="n">
        <v>39015.6138078704</v>
      </c>
      <c r="B2566" s="1" t="n">
        <v>26.97387</v>
      </c>
      <c r="C2566" s="1" t="n">
        <v>109.38312</v>
      </c>
    </row>
    <row r="2567" customFormat="false" ht="12.75" hidden="false" customHeight="false" outlineLevel="0" collapsed="false">
      <c r="A2567" s="9" t="n">
        <v>39015.6139236111</v>
      </c>
      <c r="B2567" s="1" t="n">
        <v>27.01776</v>
      </c>
      <c r="C2567" s="1" t="n">
        <v>109.33923</v>
      </c>
    </row>
    <row r="2568" customFormat="false" ht="12.75" hidden="false" customHeight="false" outlineLevel="0" collapsed="false">
      <c r="A2568" s="9" t="n">
        <v>39015.6140393519</v>
      </c>
      <c r="B2568" s="1" t="n">
        <v>26.97387</v>
      </c>
      <c r="C2568" s="1" t="n">
        <v>109.38312</v>
      </c>
    </row>
    <row r="2569" customFormat="false" ht="12.75" hidden="false" customHeight="false" outlineLevel="0" collapsed="false">
      <c r="A2569" s="9" t="n">
        <v>39015.6141550926</v>
      </c>
      <c r="B2569" s="1" t="n">
        <v>27.0039</v>
      </c>
      <c r="C2569" s="1" t="n">
        <v>109.35309</v>
      </c>
    </row>
    <row r="2570" customFormat="false" ht="12.75" hidden="false" customHeight="false" outlineLevel="0" collapsed="false">
      <c r="A2570" s="9" t="n">
        <v>39015.6142708333</v>
      </c>
      <c r="B2570" s="1" t="n">
        <v>26.97387</v>
      </c>
      <c r="C2570" s="1" t="n">
        <v>109.38312</v>
      </c>
    </row>
    <row r="2571" customFormat="false" ht="12.75" hidden="false" customHeight="false" outlineLevel="0" collapsed="false">
      <c r="A2571" s="9" t="n">
        <v>39015.6143865741</v>
      </c>
      <c r="B2571" s="1" t="n">
        <v>26.98773</v>
      </c>
      <c r="C2571" s="1" t="n">
        <v>109.36926</v>
      </c>
    </row>
    <row r="2572" customFormat="false" ht="12.75" hidden="false" customHeight="false" outlineLevel="0" collapsed="false">
      <c r="A2572" s="9" t="n">
        <v>39015.6145023148</v>
      </c>
      <c r="B2572" s="1" t="n">
        <v>26.97387</v>
      </c>
      <c r="C2572" s="1" t="n">
        <v>109.38312</v>
      </c>
    </row>
    <row r="2573" customFormat="false" ht="12.75" hidden="false" customHeight="false" outlineLevel="0" collapsed="false">
      <c r="A2573" s="9" t="n">
        <v>39015.6146180556</v>
      </c>
      <c r="B2573" s="1" t="n">
        <v>26.98773</v>
      </c>
      <c r="C2573" s="1" t="n">
        <v>109.36926</v>
      </c>
    </row>
    <row r="2574" customFormat="false" ht="12.75" hidden="false" customHeight="false" outlineLevel="0" collapsed="false">
      <c r="A2574" s="9" t="n">
        <v>39015.6147337963</v>
      </c>
      <c r="B2574" s="1" t="n">
        <v>26.98773</v>
      </c>
      <c r="C2574" s="1" t="n">
        <v>109.36926</v>
      </c>
    </row>
    <row r="2575" customFormat="false" ht="12.75" hidden="false" customHeight="false" outlineLevel="0" collapsed="false">
      <c r="A2575" s="9" t="n">
        <v>39015.614849537</v>
      </c>
      <c r="B2575" s="1" t="n">
        <v>26.97387</v>
      </c>
      <c r="C2575" s="1" t="n">
        <v>109.38312</v>
      </c>
    </row>
    <row r="2576" customFormat="false" ht="12.75" hidden="false" customHeight="false" outlineLevel="0" collapsed="false">
      <c r="A2576" s="9" t="n">
        <v>39015.6149652778</v>
      </c>
      <c r="B2576" s="1" t="n">
        <v>26.97387</v>
      </c>
      <c r="C2576" s="1" t="n">
        <v>109.38312</v>
      </c>
    </row>
    <row r="2577" customFormat="false" ht="12.75" hidden="false" customHeight="false" outlineLevel="0" collapsed="false">
      <c r="A2577" s="9" t="n">
        <v>39015.6150810185</v>
      </c>
      <c r="B2577" s="1" t="n">
        <v>26.92998</v>
      </c>
      <c r="C2577" s="1" t="n">
        <v>109.42701</v>
      </c>
    </row>
    <row r="2578" customFormat="false" ht="12.75" hidden="false" customHeight="false" outlineLevel="0" collapsed="false">
      <c r="A2578" s="9" t="n">
        <v>39015.6151967593</v>
      </c>
      <c r="B2578" s="1" t="n">
        <v>27.04548</v>
      </c>
      <c r="C2578" s="1" t="n">
        <v>109.31151</v>
      </c>
    </row>
    <row r="2579" customFormat="false" ht="12.75" hidden="false" customHeight="false" outlineLevel="0" collapsed="false">
      <c r="A2579" s="9" t="n">
        <v>39015.6153125</v>
      </c>
      <c r="B2579" s="1" t="n">
        <v>26.91612</v>
      </c>
      <c r="C2579" s="1" t="n">
        <v>109.44087</v>
      </c>
    </row>
    <row r="2580" customFormat="false" ht="12.75" hidden="false" customHeight="false" outlineLevel="0" collapsed="false">
      <c r="A2580" s="9" t="n">
        <v>39015.6154282407</v>
      </c>
      <c r="B2580" s="1" t="n">
        <v>27.04548</v>
      </c>
      <c r="C2580" s="1" t="n">
        <v>109.31151</v>
      </c>
    </row>
    <row r="2581" customFormat="false" ht="12.75" hidden="false" customHeight="false" outlineLevel="0" collapsed="false">
      <c r="A2581" s="9" t="n">
        <v>39015.6155439815</v>
      </c>
      <c r="B2581" s="1" t="n">
        <v>27.06165</v>
      </c>
      <c r="C2581" s="1" t="n">
        <v>109.29534</v>
      </c>
    </row>
    <row r="2582" customFormat="false" ht="12.75" hidden="false" customHeight="false" outlineLevel="0" collapsed="false">
      <c r="A2582" s="9" t="n">
        <v>39015.6156597222</v>
      </c>
      <c r="B2582" s="1" t="n">
        <v>26.91612</v>
      </c>
      <c r="C2582" s="1" t="n">
        <v>109.44087</v>
      </c>
    </row>
    <row r="2583" customFormat="false" ht="12.75" hidden="false" customHeight="false" outlineLevel="0" collapsed="false">
      <c r="A2583" s="9" t="n">
        <v>39015.615775463</v>
      </c>
      <c r="B2583" s="1" t="n">
        <v>26.97387</v>
      </c>
      <c r="C2583" s="1" t="n">
        <v>109.38312</v>
      </c>
    </row>
    <row r="2584" customFormat="false" ht="12.75" hidden="false" customHeight="false" outlineLevel="0" collapsed="false">
      <c r="A2584" s="9" t="n">
        <v>39015.6158912037</v>
      </c>
      <c r="B2584" s="1" t="n">
        <v>26.8884</v>
      </c>
      <c r="C2584" s="1" t="n">
        <v>109.46859</v>
      </c>
    </row>
    <row r="2585" customFormat="false" ht="12.75" hidden="false" customHeight="false" outlineLevel="0" collapsed="false">
      <c r="A2585" s="9" t="n">
        <v>39015.6160069444</v>
      </c>
      <c r="B2585" s="1" t="n">
        <v>26.96001</v>
      </c>
      <c r="C2585" s="1" t="n">
        <v>109.39698</v>
      </c>
    </row>
    <row r="2586" customFormat="false" ht="12.75" hidden="false" customHeight="false" outlineLevel="0" collapsed="false">
      <c r="A2586" s="9" t="n">
        <v>39015.6161226852</v>
      </c>
      <c r="B2586" s="1" t="n">
        <v>26.91612</v>
      </c>
      <c r="C2586" s="1" t="n">
        <v>109.44087</v>
      </c>
    </row>
    <row r="2587" customFormat="false" ht="12.75" hidden="false" customHeight="false" outlineLevel="0" collapsed="false">
      <c r="A2587" s="9" t="n">
        <v>39015.6162384259</v>
      </c>
      <c r="B2587" s="1" t="n">
        <v>27.03162</v>
      </c>
      <c r="C2587" s="1" t="n">
        <v>109.32537</v>
      </c>
    </row>
    <row r="2588" customFormat="false" ht="12.75" hidden="false" customHeight="false" outlineLevel="0" collapsed="false">
      <c r="A2588" s="9" t="n">
        <v>39015.6163541667</v>
      </c>
      <c r="B2588" s="1" t="n">
        <v>26.91612</v>
      </c>
      <c r="C2588" s="1" t="n">
        <v>109.44087</v>
      </c>
    </row>
    <row r="2589" customFormat="false" ht="12.75" hidden="false" customHeight="false" outlineLevel="0" collapsed="false">
      <c r="A2589" s="9" t="n">
        <v>39015.6164699074</v>
      </c>
      <c r="B2589" s="1" t="n">
        <v>27.03162</v>
      </c>
      <c r="C2589" s="1" t="n">
        <v>109.32537</v>
      </c>
    </row>
    <row r="2590" customFormat="false" ht="12.75" hidden="false" customHeight="false" outlineLevel="0" collapsed="false">
      <c r="A2590" s="9" t="n">
        <v>39015.6165856481</v>
      </c>
      <c r="B2590" s="1" t="n">
        <v>26.90226</v>
      </c>
      <c r="C2590" s="1" t="n">
        <v>109.45473</v>
      </c>
    </row>
    <row r="2591" customFormat="false" ht="12.75" hidden="false" customHeight="false" outlineLevel="0" collapsed="false">
      <c r="A2591" s="9" t="n">
        <v>39015.6167013889</v>
      </c>
      <c r="B2591" s="1" t="n">
        <v>26.97387</v>
      </c>
      <c r="C2591" s="1" t="n">
        <v>109.38312</v>
      </c>
    </row>
    <row r="2592" customFormat="false" ht="12.75" hidden="false" customHeight="false" outlineLevel="0" collapsed="false">
      <c r="A2592" s="9" t="n">
        <v>39015.6168171296</v>
      </c>
      <c r="B2592" s="1" t="n">
        <v>26.96001</v>
      </c>
      <c r="C2592" s="1" t="n">
        <v>109.39698</v>
      </c>
    </row>
    <row r="2593" customFormat="false" ht="12.75" hidden="false" customHeight="false" outlineLevel="0" collapsed="false">
      <c r="A2593" s="9" t="n">
        <v>39015.6169328704</v>
      </c>
      <c r="B2593" s="1" t="n">
        <v>26.90226</v>
      </c>
      <c r="C2593" s="1" t="n">
        <v>109.45473</v>
      </c>
    </row>
    <row r="2594" customFormat="false" ht="12.75" hidden="false" customHeight="false" outlineLevel="0" collapsed="false">
      <c r="A2594" s="9" t="n">
        <v>39015.6170486111</v>
      </c>
      <c r="B2594" s="1" t="n">
        <v>26.92998</v>
      </c>
      <c r="C2594" s="1" t="n">
        <v>109.42701</v>
      </c>
    </row>
    <row r="2595" customFormat="false" ht="12.75" hidden="false" customHeight="false" outlineLevel="0" collapsed="false">
      <c r="A2595" s="9" t="n">
        <v>39015.6171643519</v>
      </c>
      <c r="B2595" s="1" t="n">
        <v>26.91612</v>
      </c>
      <c r="C2595" s="1" t="n">
        <v>109.44087</v>
      </c>
    </row>
    <row r="2596" customFormat="false" ht="12.75" hidden="false" customHeight="false" outlineLevel="0" collapsed="false">
      <c r="A2596" s="9" t="n">
        <v>39015.6172800926</v>
      </c>
      <c r="B2596" s="1" t="n">
        <v>26.92998</v>
      </c>
      <c r="C2596" s="1" t="n">
        <v>109.42701</v>
      </c>
    </row>
    <row r="2597" customFormat="false" ht="12.75" hidden="false" customHeight="false" outlineLevel="0" collapsed="false">
      <c r="A2597" s="9" t="n">
        <v>39015.6173958333</v>
      </c>
      <c r="B2597" s="1" t="n">
        <v>26.92998</v>
      </c>
      <c r="C2597" s="1" t="n">
        <v>109.42701</v>
      </c>
    </row>
    <row r="2598" customFormat="false" ht="12.75" hidden="false" customHeight="false" outlineLevel="0" collapsed="false">
      <c r="A2598" s="9" t="n">
        <v>39015.6175115741</v>
      </c>
      <c r="B2598" s="1" t="n">
        <v>26.90226</v>
      </c>
      <c r="C2598" s="1" t="n">
        <v>109.45473</v>
      </c>
    </row>
    <row r="2599" customFormat="false" ht="12.75" hidden="false" customHeight="false" outlineLevel="0" collapsed="false">
      <c r="A2599" s="9" t="n">
        <v>39015.6176273148</v>
      </c>
      <c r="B2599" s="1" t="n">
        <v>26.91612</v>
      </c>
      <c r="C2599" s="1" t="n">
        <v>109.44087</v>
      </c>
    </row>
    <row r="2600" customFormat="false" ht="12.75" hidden="false" customHeight="false" outlineLevel="0" collapsed="false">
      <c r="A2600" s="9" t="n">
        <v>39015.6177430556</v>
      </c>
      <c r="B2600" s="1" t="n">
        <v>26.98773</v>
      </c>
      <c r="C2600" s="1" t="n">
        <v>109.36926</v>
      </c>
    </row>
    <row r="2601" customFormat="false" ht="12.75" hidden="false" customHeight="false" outlineLevel="0" collapsed="false">
      <c r="A2601" s="9" t="n">
        <v>39015.6178587963</v>
      </c>
      <c r="B2601" s="1" t="n">
        <v>26.91612</v>
      </c>
      <c r="C2601" s="1" t="n">
        <v>109.44087</v>
      </c>
    </row>
    <row r="2602" customFormat="false" ht="12.75" hidden="false" customHeight="false" outlineLevel="0" collapsed="false">
      <c r="A2602" s="9" t="n">
        <v>39015.617974537</v>
      </c>
      <c r="B2602" s="1" t="n">
        <v>26.98773</v>
      </c>
      <c r="C2602" s="1" t="n">
        <v>109.36926</v>
      </c>
    </row>
    <row r="2603" customFormat="false" ht="12.75" hidden="false" customHeight="false" outlineLevel="0" collapsed="false">
      <c r="A2603" s="9" t="n">
        <v>39015.6180902778</v>
      </c>
      <c r="B2603" s="1" t="n">
        <v>26.90226</v>
      </c>
      <c r="C2603" s="1" t="n">
        <v>109.45473</v>
      </c>
    </row>
    <row r="2604" customFormat="false" ht="12.75" hidden="false" customHeight="false" outlineLevel="0" collapsed="false">
      <c r="A2604" s="9" t="n">
        <v>39015.6182060185</v>
      </c>
      <c r="B2604" s="1" t="n">
        <v>26.8884</v>
      </c>
      <c r="C2604" s="1" t="n">
        <v>109.46859</v>
      </c>
    </row>
    <row r="2605" customFormat="false" ht="12.75" hidden="false" customHeight="false" outlineLevel="0" collapsed="false">
      <c r="A2605" s="9" t="n">
        <v>39015.6183217593</v>
      </c>
      <c r="B2605" s="1" t="n">
        <v>26.98773</v>
      </c>
      <c r="C2605" s="1" t="n">
        <v>109.36926</v>
      </c>
    </row>
    <row r="2606" customFormat="false" ht="12.75" hidden="false" customHeight="false" outlineLevel="0" collapsed="false">
      <c r="A2606" s="9" t="n">
        <v>39015.6184375</v>
      </c>
      <c r="B2606" s="1" t="n">
        <v>26.90226</v>
      </c>
      <c r="C2606" s="1" t="n">
        <v>109.45473</v>
      </c>
    </row>
    <row r="2607" customFormat="false" ht="12.75" hidden="false" customHeight="false" outlineLevel="0" collapsed="false">
      <c r="A2607" s="9" t="n">
        <v>39015.6185532407</v>
      </c>
      <c r="B2607" s="1" t="n">
        <v>27.01776</v>
      </c>
      <c r="C2607" s="1" t="n">
        <v>109.33923</v>
      </c>
    </row>
    <row r="2608" customFormat="false" ht="12.75" hidden="false" customHeight="false" outlineLevel="0" collapsed="false">
      <c r="A2608" s="9" t="n">
        <v>39015.6186689815</v>
      </c>
      <c r="B2608" s="1" t="n">
        <v>26.92998</v>
      </c>
      <c r="C2608" s="1" t="n">
        <v>109.42701</v>
      </c>
    </row>
    <row r="2609" customFormat="false" ht="12.75" hidden="false" customHeight="false" outlineLevel="0" collapsed="false">
      <c r="A2609" s="9" t="n">
        <v>39015.6187847222</v>
      </c>
      <c r="B2609" s="1" t="n">
        <v>26.91612</v>
      </c>
      <c r="C2609" s="1" t="n">
        <v>109.44087</v>
      </c>
    </row>
    <row r="2610" customFormat="false" ht="12.75" hidden="false" customHeight="false" outlineLevel="0" collapsed="false">
      <c r="A2610" s="9" t="n">
        <v>39015.618900463</v>
      </c>
      <c r="B2610" s="1" t="n">
        <v>26.90226</v>
      </c>
      <c r="C2610" s="1" t="n">
        <v>109.45473</v>
      </c>
    </row>
    <row r="2611" customFormat="false" ht="12.75" hidden="false" customHeight="false" outlineLevel="0" collapsed="false">
      <c r="A2611" s="9" t="n">
        <v>39015.6190162037</v>
      </c>
      <c r="B2611" s="1" t="n">
        <v>26.97387</v>
      </c>
      <c r="C2611" s="1" t="n">
        <v>109.38312</v>
      </c>
    </row>
    <row r="2612" customFormat="false" ht="12.75" hidden="false" customHeight="false" outlineLevel="0" collapsed="false">
      <c r="A2612" s="9" t="n">
        <v>39015.6191319445</v>
      </c>
      <c r="B2612" s="1" t="n">
        <v>26.8884</v>
      </c>
      <c r="C2612" s="1" t="n">
        <v>109.46859</v>
      </c>
    </row>
    <row r="2613" customFormat="false" ht="12.75" hidden="false" customHeight="false" outlineLevel="0" collapsed="false">
      <c r="A2613" s="9" t="n">
        <v>39015.6192476852</v>
      </c>
      <c r="B2613" s="1" t="n">
        <v>26.83065</v>
      </c>
      <c r="C2613" s="1" t="n">
        <v>109.52634</v>
      </c>
    </row>
    <row r="2614" customFormat="false" ht="12.75" hidden="false" customHeight="false" outlineLevel="0" collapsed="false">
      <c r="A2614" s="9" t="n">
        <v>39015.6193634259</v>
      </c>
      <c r="B2614" s="1" t="n">
        <v>26.91612</v>
      </c>
      <c r="C2614" s="1" t="n">
        <v>109.44087</v>
      </c>
    </row>
    <row r="2615" customFormat="false" ht="12.75" hidden="false" customHeight="false" outlineLevel="0" collapsed="false">
      <c r="A2615" s="9" t="n">
        <v>39015.6194791667</v>
      </c>
      <c r="B2615" s="1" t="n">
        <v>26.85837</v>
      </c>
      <c r="C2615" s="1" t="n">
        <v>109.49862</v>
      </c>
    </row>
    <row r="2616" customFormat="false" ht="12.75" hidden="false" customHeight="false" outlineLevel="0" collapsed="false">
      <c r="A2616" s="9" t="n">
        <v>39015.6195949074</v>
      </c>
      <c r="B2616" s="1" t="n">
        <v>26.90226</v>
      </c>
      <c r="C2616" s="1" t="n">
        <v>109.45473</v>
      </c>
    </row>
    <row r="2617" customFormat="false" ht="12.75" hidden="false" customHeight="false" outlineLevel="0" collapsed="false">
      <c r="A2617" s="9" t="n">
        <v>39015.6197106482</v>
      </c>
      <c r="B2617" s="1" t="n">
        <v>26.81679</v>
      </c>
      <c r="C2617" s="1" t="n">
        <v>109.5402</v>
      </c>
    </row>
    <row r="2618" customFormat="false" ht="12.75" hidden="false" customHeight="false" outlineLevel="0" collapsed="false">
      <c r="A2618" s="9" t="n">
        <v>39015.6198263889</v>
      </c>
      <c r="B2618" s="1" t="n">
        <v>26.92998</v>
      </c>
      <c r="C2618" s="1" t="n">
        <v>109.42701</v>
      </c>
    </row>
    <row r="2619" customFormat="false" ht="12.75" hidden="false" customHeight="false" outlineLevel="0" collapsed="false">
      <c r="A2619" s="9" t="n">
        <v>39015.6199421296</v>
      </c>
      <c r="B2619" s="1" t="n">
        <v>26.84451</v>
      </c>
      <c r="C2619" s="1" t="n">
        <v>109.51248</v>
      </c>
    </row>
    <row r="2620" customFormat="false" ht="12.75" hidden="false" customHeight="false" outlineLevel="0" collapsed="false">
      <c r="A2620" s="9" t="n">
        <v>39015.6200578704</v>
      </c>
      <c r="B2620" s="1" t="n">
        <v>26.96001</v>
      </c>
      <c r="C2620" s="1" t="n">
        <v>109.39698</v>
      </c>
    </row>
    <row r="2621" customFormat="false" ht="12.75" hidden="false" customHeight="false" outlineLevel="0" collapsed="false">
      <c r="A2621" s="9" t="n">
        <v>39015.6201736111</v>
      </c>
      <c r="B2621" s="1" t="n">
        <v>26.87223</v>
      </c>
      <c r="C2621" s="1" t="n">
        <v>109.48476</v>
      </c>
    </row>
    <row r="2622" customFormat="false" ht="12.75" hidden="false" customHeight="false" outlineLevel="0" collapsed="false">
      <c r="A2622" s="9" t="n">
        <v>39015.6202893519</v>
      </c>
      <c r="B2622" s="1" t="n">
        <v>26.85837</v>
      </c>
      <c r="C2622" s="1" t="n">
        <v>109.49862</v>
      </c>
    </row>
    <row r="2623" customFormat="false" ht="12.75" hidden="false" customHeight="false" outlineLevel="0" collapsed="false">
      <c r="A2623" s="9" t="n">
        <v>39015.6204050926</v>
      </c>
      <c r="B2623" s="1" t="n">
        <v>26.92998</v>
      </c>
      <c r="C2623" s="1" t="n">
        <v>109.42701</v>
      </c>
    </row>
    <row r="2624" customFormat="false" ht="12.75" hidden="false" customHeight="false" outlineLevel="0" collapsed="false">
      <c r="A2624" s="9" t="n">
        <v>39015.6205208333</v>
      </c>
      <c r="B2624" s="1" t="n">
        <v>26.8884</v>
      </c>
      <c r="C2624" s="1" t="n">
        <v>109.46859</v>
      </c>
    </row>
    <row r="2625" customFormat="false" ht="12.75" hidden="false" customHeight="false" outlineLevel="0" collapsed="false">
      <c r="A2625" s="9" t="n">
        <v>39015.6206365741</v>
      </c>
      <c r="B2625" s="1" t="n">
        <v>26.91612</v>
      </c>
      <c r="C2625" s="1" t="n">
        <v>109.44087</v>
      </c>
    </row>
    <row r="2626" customFormat="false" ht="12.75" hidden="false" customHeight="false" outlineLevel="0" collapsed="false">
      <c r="A2626" s="9" t="n">
        <v>39015.6207523148</v>
      </c>
      <c r="B2626" s="1" t="n">
        <v>26.90226</v>
      </c>
      <c r="C2626" s="1" t="n">
        <v>109.45473</v>
      </c>
    </row>
    <row r="2627" customFormat="false" ht="12.75" hidden="false" customHeight="false" outlineLevel="0" collapsed="false">
      <c r="A2627" s="9" t="n">
        <v>39015.6208680556</v>
      </c>
      <c r="B2627" s="1" t="n">
        <v>26.84451</v>
      </c>
      <c r="C2627" s="1" t="n">
        <v>109.51248</v>
      </c>
    </row>
    <row r="2628" customFormat="false" ht="12.75" hidden="false" customHeight="false" outlineLevel="0" collapsed="false">
      <c r="A2628" s="9" t="n">
        <v>39015.6209837963</v>
      </c>
      <c r="B2628" s="1" t="n">
        <v>26.87223</v>
      </c>
      <c r="C2628" s="1" t="n">
        <v>109.48476</v>
      </c>
    </row>
    <row r="2629" customFormat="false" ht="12.75" hidden="false" customHeight="false" outlineLevel="0" collapsed="false">
      <c r="A2629" s="9" t="n">
        <v>39015.621099537</v>
      </c>
      <c r="B2629" s="1" t="n">
        <v>26.85837</v>
      </c>
      <c r="C2629" s="1" t="n">
        <v>109.49862</v>
      </c>
    </row>
    <row r="2630" customFormat="false" ht="12.75" hidden="false" customHeight="false" outlineLevel="0" collapsed="false">
      <c r="A2630" s="9" t="n">
        <v>39015.6212152778</v>
      </c>
      <c r="B2630" s="1" t="n">
        <v>26.83065</v>
      </c>
      <c r="C2630" s="1" t="n">
        <v>109.52634</v>
      </c>
    </row>
    <row r="2631" customFormat="false" ht="12.75" hidden="false" customHeight="false" outlineLevel="0" collapsed="false">
      <c r="A2631" s="9" t="n">
        <v>39015.6213310185</v>
      </c>
      <c r="B2631" s="1" t="n">
        <v>26.87223</v>
      </c>
      <c r="C2631" s="1" t="n">
        <v>109.48476</v>
      </c>
    </row>
    <row r="2632" customFormat="false" ht="12.75" hidden="false" customHeight="false" outlineLevel="0" collapsed="false">
      <c r="A2632" s="9" t="n">
        <v>39015.6214467593</v>
      </c>
      <c r="B2632" s="1" t="n">
        <v>26.84451</v>
      </c>
      <c r="C2632" s="1" t="n">
        <v>109.51248</v>
      </c>
    </row>
    <row r="2633" customFormat="false" ht="12.75" hidden="false" customHeight="false" outlineLevel="0" collapsed="false">
      <c r="A2633" s="9" t="n">
        <v>39015.6215625</v>
      </c>
      <c r="B2633" s="1" t="n">
        <v>26.80062</v>
      </c>
      <c r="C2633" s="1" t="n">
        <v>109.55637</v>
      </c>
    </row>
    <row r="2634" customFormat="false" ht="12.75" hidden="false" customHeight="false" outlineLevel="0" collapsed="false">
      <c r="A2634" s="9" t="n">
        <v>39015.6216782407</v>
      </c>
      <c r="B2634" s="1" t="n">
        <v>26.92998</v>
      </c>
      <c r="C2634" s="1" t="n">
        <v>109.42701</v>
      </c>
    </row>
    <row r="2635" customFormat="false" ht="12.75" hidden="false" customHeight="false" outlineLevel="0" collapsed="false">
      <c r="A2635" s="9" t="n">
        <v>39015.6217939815</v>
      </c>
      <c r="B2635" s="1" t="n">
        <v>26.83065</v>
      </c>
      <c r="C2635" s="1" t="n">
        <v>109.52634</v>
      </c>
    </row>
    <row r="2636" customFormat="false" ht="12.75" hidden="false" customHeight="false" outlineLevel="0" collapsed="false">
      <c r="A2636" s="9" t="n">
        <v>39015.6219097222</v>
      </c>
      <c r="B2636" s="1" t="n">
        <v>26.81679</v>
      </c>
      <c r="C2636" s="1" t="n">
        <v>109.5402</v>
      </c>
    </row>
    <row r="2637" customFormat="false" ht="12.75" hidden="false" customHeight="false" outlineLevel="0" collapsed="false">
      <c r="A2637" s="9" t="n">
        <v>39015.622025463</v>
      </c>
      <c r="B2637" s="1" t="n">
        <v>26.83065</v>
      </c>
      <c r="C2637" s="1" t="n">
        <v>109.52634</v>
      </c>
    </row>
    <row r="2638" customFormat="false" ht="12.75" hidden="false" customHeight="false" outlineLevel="0" collapsed="false">
      <c r="A2638" s="9" t="n">
        <v>39015.6221412037</v>
      </c>
      <c r="B2638" s="1" t="n">
        <v>26.7729</v>
      </c>
      <c r="C2638" s="1" t="n">
        <v>109.58409</v>
      </c>
    </row>
    <row r="2639" customFormat="false" ht="12.75" hidden="false" customHeight="false" outlineLevel="0" collapsed="false">
      <c r="A2639" s="9" t="n">
        <v>39015.6222569444</v>
      </c>
      <c r="B2639" s="1" t="n">
        <v>26.85837</v>
      </c>
      <c r="C2639" s="1" t="n">
        <v>109.49862</v>
      </c>
    </row>
    <row r="2640" customFormat="false" ht="12.75" hidden="false" customHeight="false" outlineLevel="0" collapsed="false">
      <c r="A2640" s="9" t="n">
        <v>39015.6223726852</v>
      </c>
      <c r="B2640" s="1" t="n">
        <v>26.85837</v>
      </c>
      <c r="C2640" s="1" t="n">
        <v>109.49862</v>
      </c>
    </row>
    <row r="2641" customFormat="false" ht="12.75" hidden="false" customHeight="false" outlineLevel="0" collapsed="false">
      <c r="A2641" s="9" t="n">
        <v>39015.6224884259</v>
      </c>
      <c r="B2641" s="1" t="n">
        <v>26.92998</v>
      </c>
      <c r="C2641" s="1" t="n">
        <v>109.42701</v>
      </c>
    </row>
    <row r="2642" customFormat="false" ht="12.75" hidden="false" customHeight="false" outlineLevel="0" collapsed="false">
      <c r="A2642" s="9" t="n">
        <v>39015.6226041667</v>
      </c>
      <c r="B2642" s="1" t="n">
        <v>26.85837</v>
      </c>
      <c r="C2642" s="1" t="n">
        <v>109.49862</v>
      </c>
    </row>
    <row r="2643" customFormat="false" ht="12.75" hidden="false" customHeight="false" outlineLevel="0" collapsed="false">
      <c r="A2643" s="9" t="n">
        <v>39015.6227199074</v>
      </c>
      <c r="B2643" s="1" t="n">
        <v>26.87223</v>
      </c>
      <c r="C2643" s="1" t="n">
        <v>109.48476</v>
      </c>
    </row>
    <row r="2644" customFormat="false" ht="12.75" hidden="false" customHeight="false" outlineLevel="0" collapsed="false">
      <c r="A2644" s="9" t="n">
        <v>39015.6228356482</v>
      </c>
      <c r="B2644" s="1" t="n">
        <v>26.85837</v>
      </c>
      <c r="C2644" s="1" t="n">
        <v>109.49862</v>
      </c>
    </row>
    <row r="2645" customFormat="false" ht="12.75" hidden="false" customHeight="false" outlineLevel="0" collapsed="false">
      <c r="A2645" s="9" t="n">
        <v>39015.6229513889</v>
      </c>
      <c r="B2645" s="1" t="n">
        <v>26.81679</v>
      </c>
      <c r="C2645" s="1" t="n">
        <v>109.5402</v>
      </c>
    </row>
    <row r="2646" customFormat="false" ht="12.75" hidden="false" customHeight="false" outlineLevel="0" collapsed="false">
      <c r="A2646" s="9" t="n">
        <v>39015.6230671296</v>
      </c>
      <c r="B2646" s="1" t="n">
        <v>26.83065</v>
      </c>
      <c r="C2646" s="1" t="n">
        <v>109.52634</v>
      </c>
    </row>
    <row r="2647" customFormat="false" ht="12.75" hidden="false" customHeight="false" outlineLevel="0" collapsed="false">
      <c r="A2647" s="9" t="n">
        <v>39015.6231828704</v>
      </c>
      <c r="B2647" s="1" t="n">
        <v>26.84451</v>
      </c>
      <c r="C2647" s="1" t="n">
        <v>109.51248</v>
      </c>
    </row>
    <row r="2648" customFormat="false" ht="12.75" hidden="false" customHeight="false" outlineLevel="0" collapsed="false">
      <c r="A2648" s="9" t="n">
        <v>39015.6232986111</v>
      </c>
      <c r="B2648" s="1" t="n">
        <v>26.84451</v>
      </c>
      <c r="C2648" s="1" t="n">
        <v>109.51248</v>
      </c>
    </row>
    <row r="2649" customFormat="false" ht="12.75" hidden="false" customHeight="false" outlineLevel="0" collapsed="false">
      <c r="A2649" s="9" t="n">
        <v>39015.6234143519</v>
      </c>
      <c r="B2649" s="1" t="n">
        <v>26.83065</v>
      </c>
      <c r="C2649" s="1" t="n">
        <v>109.52634</v>
      </c>
    </row>
    <row r="2650" customFormat="false" ht="12.75" hidden="false" customHeight="false" outlineLevel="0" collapsed="false">
      <c r="A2650" s="9" t="n">
        <v>39015.6235300926</v>
      </c>
      <c r="B2650" s="1" t="n">
        <v>26.90226</v>
      </c>
      <c r="C2650" s="1" t="n">
        <v>109.45473</v>
      </c>
    </row>
    <row r="2651" customFormat="false" ht="12.75" hidden="false" customHeight="false" outlineLevel="0" collapsed="false">
      <c r="A2651" s="9" t="n">
        <v>39015.6236458333</v>
      </c>
      <c r="B2651" s="1" t="n">
        <v>26.84451</v>
      </c>
      <c r="C2651" s="1" t="n">
        <v>109.51248</v>
      </c>
    </row>
    <row r="2652" customFormat="false" ht="12.75" hidden="false" customHeight="false" outlineLevel="0" collapsed="false">
      <c r="A2652" s="9" t="n">
        <v>39015.6237615741</v>
      </c>
      <c r="B2652" s="1" t="n">
        <v>26.87223</v>
      </c>
      <c r="C2652" s="1" t="n">
        <v>109.48476</v>
      </c>
    </row>
    <row r="2653" customFormat="false" ht="12.75" hidden="false" customHeight="false" outlineLevel="0" collapsed="false">
      <c r="A2653" s="9" t="n">
        <v>39015.6238773148</v>
      </c>
      <c r="B2653" s="1" t="n">
        <v>26.87223</v>
      </c>
      <c r="C2653" s="1" t="n">
        <v>109.48476</v>
      </c>
    </row>
    <row r="2654" customFormat="false" ht="12.75" hidden="false" customHeight="false" outlineLevel="0" collapsed="false">
      <c r="A2654" s="9" t="n">
        <v>39015.6239930556</v>
      </c>
      <c r="B2654" s="1" t="n">
        <v>26.7729</v>
      </c>
      <c r="C2654" s="1" t="n">
        <v>109.58409</v>
      </c>
    </row>
    <row r="2655" customFormat="false" ht="12.75" hidden="false" customHeight="false" outlineLevel="0" collapsed="false">
      <c r="A2655" s="9" t="n">
        <v>39015.6241087963</v>
      </c>
      <c r="B2655" s="1" t="n">
        <v>26.81679</v>
      </c>
      <c r="C2655" s="1" t="n">
        <v>109.5402</v>
      </c>
    </row>
    <row r="2656" customFormat="false" ht="12.75" hidden="false" customHeight="false" outlineLevel="0" collapsed="false">
      <c r="A2656" s="9" t="n">
        <v>39015.624224537</v>
      </c>
      <c r="B2656" s="1" t="n">
        <v>26.7729</v>
      </c>
      <c r="C2656" s="1" t="n">
        <v>109.58409</v>
      </c>
    </row>
    <row r="2657" customFormat="false" ht="12.75" hidden="false" customHeight="false" outlineLevel="0" collapsed="false">
      <c r="A2657" s="9" t="n">
        <v>39015.6243402778</v>
      </c>
      <c r="B2657" s="1" t="n">
        <v>26.81679</v>
      </c>
      <c r="C2657" s="1" t="n">
        <v>109.5402</v>
      </c>
    </row>
    <row r="2658" customFormat="false" ht="12.75" hidden="false" customHeight="false" outlineLevel="0" collapsed="false">
      <c r="A2658" s="9" t="n">
        <v>39015.6244560185</v>
      </c>
      <c r="B2658" s="1" t="n">
        <v>26.74287</v>
      </c>
      <c r="C2658" s="1" t="n">
        <v>109.61412</v>
      </c>
    </row>
    <row r="2659" customFormat="false" ht="12.75" hidden="false" customHeight="false" outlineLevel="0" collapsed="false">
      <c r="A2659" s="9" t="n">
        <v>39015.6245717593</v>
      </c>
      <c r="B2659" s="1" t="n">
        <v>26.74287</v>
      </c>
      <c r="C2659" s="1" t="n">
        <v>109.61412</v>
      </c>
    </row>
    <row r="2660" customFormat="false" ht="12.75" hidden="false" customHeight="false" outlineLevel="0" collapsed="false">
      <c r="A2660" s="9" t="n">
        <v>39015.6246875</v>
      </c>
      <c r="B2660" s="1" t="n">
        <v>26.85837</v>
      </c>
      <c r="C2660" s="1" t="n">
        <v>109.49862</v>
      </c>
    </row>
    <row r="2661" customFormat="false" ht="12.75" hidden="false" customHeight="false" outlineLevel="0" collapsed="false">
      <c r="A2661" s="9" t="n">
        <v>39015.6248032407</v>
      </c>
      <c r="B2661" s="1" t="n">
        <v>26.70129</v>
      </c>
      <c r="C2661" s="1" t="n">
        <v>109.6557</v>
      </c>
    </row>
    <row r="2662" customFormat="false" ht="12.75" hidden="false" customHeight="false" outlineLevel="0" collapsed="false">
      <c r="A2662" s="9" t="n">
        <v>39015.6249189815</v>
      </c>
      <c r="B2662" s="1" t="n">
        <v>26.74287</v>
      </c>
      <c r="C2662" s="1" t="n">
        <v>109.61412</v>
      </c>
    </row>
    <row r="2663" customFormat="false" ht="12.75" hidden="false" customHeight="false" outlineLevel="0" collapsed="false">
      <c r="A2663" s="9" t="n">
        <v>39015.6250347222</v>
      </c>
      <c r="B2663" s="1" t="n">
        <v>26.80062</v>
      </c>
      <c r="C2663" s="1" t="n">
        <v>109.55637</v>
      </c>
    </row>
    <row r="2664" customFormat="false" ht="12.75" hidden="false" customHeight="false" outlineLevel="0" collapsed="false">
      <c r="A2664" s="9" t="n">
        <v>39015.625150463</v>
      </c>
      <c r="B2664" s="1" t="n">
        <v>26.80062</v>
      </c>
      <c r="C2664" s="1" t="n">
        <v>109.55637</v>
      </c>
    </row>
    <row r="2665" customFormat="false" ht="12.75" hidden="false" customHeight="false" outlineLevel="0" collapsed="false">
      <c r="A2665" s="9" t="n">
        <v>39015.6252662037</v>
      </c>
      <c r="B2665" s="1" t="n">
        <v>26.80062</v>
      </c>
      <c r="C2665" s="1" t="n">
        <v>109.55637</v>
      </c>
    </row>
    <row r="2666" customFormat="false" ht="12.75" hidden="false" customHeight="false" outlineLevel="0" collapsed="false">
      <c r="A2666" s="9" t="n">
        <v>39015.6253819445</v>
      </c>
      <c r="B2666" s="1" t="n">
        <v>26.78676</v>
      </c>
      <c r="C2666" s="1" t="n">
        <v>109.57023</v>
      </c>
    </row>
    <row r="2667" customFormat="false" ht="12.75" hidden="false" customHeight="false" outlineLevel="0" collapsed="false">
      <c r="A2667" s="9" t="n">
        <v>39015.6254976852</v>
      </c>
      <c r="B2667" s="1" t="n">
        <v>26.84451</v>
      </c>
      <c r="C2667" s="1" t="n">
        <v>109.51248</v>
      </c>
    </row>
    <row r="2668" customFormat="false" ht="12.75" hidden="false" customHeight="false" outlineLevel="0" collapsed="false">
      <c r="A2668" s="9" t="n">
        <v>39015.6256134259</v>
      </c>
      <c r="B2668" s="1" t="n">
        <v>26.83065</v>
      </c>
      <c r="C2668" s="1" t="n">
        <v>109.52634</v>
      </c>
    </row>
    <row r="2669" customFormat="false" ht="12.75" hidden="false" customHeight="false" outlineLevel="0" collapsed="false">
      <c r="A2669" s="9" t="n">
        <v>39015.6257291667</v>
      </c>
      <c r="B2669" s="1" t="n">
        <v>26.84451</v>
      </c>
      <c r="C2669" s="1" t="n">
        <v>109.51248</v>
      </c>
    </row>
    <row r="2670" customFormat="false" ht="12.75" hidden="false" customHeight="false" outlineLevel="0" collapsed="false">
      <c r="A2670" s="9" t="n">
        <v>39015.6258449074</v>
      </c>
      <c r="B2670" s="1" t="n">
        <v>26.75904</v>
      </c>
      <c r="C2670" s="1" t="n">
        <v>109.59795</v>
      </c>
    </row>
    <row r="2671" customFormat="false" ht="12.75" hidden="false" customHeight="false" outlineLevel="0" collapsed="false">
      <c r="A2671" s="9" t="n">
        <v>39015.6259606482</v>
      </c>
      <c r="B2671" s="1" t="n">
        <v>26.84451</v>
      </c>
      <c r="C2671" s="1" t="n">
        <v>109.51248</v>
      </c>
    </row>
    <row r="2672" customFormat="false" ht="12.75" hidden="false" customHeight="false" outlineLevel="0" collapsed="false">
      <c r="A2672" s="9" t="n">
        <v>39015.6260763889</v>
      </c>
      <c r="B2672" s="1" t="n">
        <v>26.81679</v>
      </c>
      <c r="C2672" s="1" t="n">
        <v>109.5402</v>
      </c>
    </row>
    <row r="2673" customFormat="false" ht="12.75" hidden="false" customHeight="false" outlineLevel="0" collapsed="false">
      <c r="A2673" s="9" t="n">
        <v>39015.6261921296</v>
      </c>
      <c r="B2673" s="1" t="n">
        <v>26.83065</v>
      </c>
      <c r="C2673" s="1" t="n">
        <v>109.52634</v>
      </c>
    </row>
    <row r="2674" customFormat="false" ht="12.75" hidden="false" customHeight="false" outlineLevel="0" collapsed="false">
      <c r="A2674" s="9" t="n">
        <v>39015.6263078704</v>
      </c>
      <c r="B2674" s="1" t="n">
        <v>26.7729</v>
      </c>
      <c r="C2674" s="1" t="n">
        <v>109.58409</v>
      </c>
    </row>
    <row r="2675" customFormat="false" ht="12.75" hidden="false" customHeight="false" outlineLevel="0" collapsed="false">
      <c r="A2675" s="9" t="n">
        <v>39015.6264236111</v>
      </c>
      <c r="B2675" s="1" t="n">
        <v>26.74287</v>
      </c>
      <c r="C2675" s="1" t="n">
        <v>109.61412</v>
      </c>
    </row>
    <row r="2676" customFormat="false" ht="12.75" hidden="false" customHeight="false" outlineLevel="0" collapsed="false">
      <c r="A2676" s="9" t="n">
        <v>39015.6265393519</v>
      </c>
      <c r="B2676" s="1" t="n">
        <v>26.7729</v>
      </c>
      <c r="C2676" s="1" t="n">
        <v>109.58409</v>
      </c>
    </row>
    <row r="2677" customFormat="false" ht="12.75" hidden="false" customHeight="false" outlineLevel="0" collapsed="false">
      <c r="A2677" s="9" t="n">
        <v>39015.6266550926</v>
      </c>
      <c r="B2677" s="1" t="n">
        <v>26.75904</v>
      </c>
      <c r="C2677" s="1" t="n">
        <v>109.59795</v>
      </c>
    </row>
    <row r="2678" customFormat="false" ht="12.75" hidden="false" customHeight="false" outlineLevel="0" collapsed="false">
      <c r="A2678" s="9" t="n">
        <v>39015.6267708333</v>
      </c>
      <c r="B2678" s="1" t="n">
        <v>26.71515</v>
      </c>
      <c r="C2678" s="1" t="n">
        <v>109.64184</v>
      </c>
    </row>
    <row r="2679" customFormat="false" ht="12.75" hidden="false" customHeight="false" outlineLevel="0" collapsed="false">
      <c r="A2679" s="9" t="n">
        <v>39015.6268865741</v>
      </c>
      <c r="B2679" s="1" t="n">
        <v>26.81679</v>
      </c>
      <c r="C2679" s="1" t="n">
        <v>109.5402</v>
      </c>
    </row>
    <row r="2680" customFormat="false" ht="12.75" hidden="false" customHeight="false" outlineLevel="0" collapsed="false">
      <c r="A2680" s="9" t="n">
        <v>39015.6270023148</v>
      </c>
      <c r="B2680" s="1" t="n">
        <v>26.78676</v>
      </c>
      <c r="C2680" s="1" t="n">
        <v>109.57023</v>
      </c>
    </row>
    <row r="2681" customFormat="false" ht="12.75" hidden="false" customHeight="false" outlineLevel="0" collapsed="false">
      <c r="A2681" s="9" t="n">
        <v>39015.6271180556</v>
      </c>
      <c r="B2681" s="1" t="n">
        <v>26.7729</v>
      </c>
      <c r="C2681" s="1" t="n">
        <v>109.58409</v>
      </c>
    </row>
    <row r="2682" customFormat="false" ht="12.75" hidden="false" customHeight="false" outlineLevel="0" collapsed="false">
      <c r="A2682" s="9" t="n">
        <v>39015.6272337963</v>
      </c>
      <c r="B2682" s="1" t="n">
        <v>26.75904</v>
      </c>
      <c r="C2682" s="1" t="n">
        <v>109.59795</v>
      </c>
    </row>
    <row r="2683" customFormat="false" ht="12.75" hidden="false" customHeight="false" outlineLevel="0" collapsed="false">
      <c r="A2683" s="9" t="n">
        <v>39015.627349537</v>
      </c>
      <c r="B2683" s="1" t="n">
        <v>26.75904</v>
      </c>
      <c r="C2683" s="1" t="n">
        <v>109.59795</v>
      </c>
    </row>
    <row r="2684" customFormat="false" ht="12.75" hidden="false" customHeight="false" outlineLevel="0" collapsed="false">
      <c r="A2684" s="9" t="n">
        <v>39015.6274652778</v>
      </c>
      <c r="B2684" s="1" t="n">
        <v>26.70129</v>
      </c>
      <c r="C2684" s="1" t="n">
        <v>109.6557</v>
      </c>
    </row>
    <row r="2685" customFormat="false" ht="12.75" hidden="false" customHeight="false" outlineLevel="0" collapsed="false">
      <c r="A2685" s="9" t="n">
        <v>39015.6275810185</v>
      </c>
      <c r="B2685" s="1" t="n">
        <v>26.70129</v>
      </c>
      <c r="C2685" s="1" t="n">
        <v>109.6557</v>
      </c>
    </row>
    <row r="2686" customFormat="false" ht="12.75" hidden="false" customHeight="false" outlineLevel="0" collapsed="false">
      <c r="A2686" s="9" t="n">
        <v>39015.6276967593</v>
      </c>
      <c r="B2686" s="1" t="n">
        <v>26.68512</v>
      </c>
      <c r="C2686" s="1" t="n">
        <v>109.67187</v>
      </c>
    </row>
    <row r="2687" customFormat="false" ht="12.75" hidden="false" customHeight="false" outlineLevel="0" collapsed="false">
      <c r="A2687" s="9" t="n">
        <v>39015.6278125</v>
      </c>
      <c r="B2687" s="1" t="n">
        <v>26.85837</v>
      </c>
      <c r="C2687" s="1" t="n">
        <v>109.49862</v>
      </c>
    </row>
    <row r="2688" customFormat="false" ht="12.75" hidden="false" customHeight="false" outlineLevel="0" collapsed="false">
      <c r="A2688" s="9" t="n">
        <v>39015.6279282407</v>
      </c>
      <c r="B2688" s="1" t="n">
        <v>26.81679</v>
      </c>
      <c r="C2688" s="1" t="n">
        <v>109.5402</v>
      </c>
    </row>
    <row r="2689" customFormat="false" ht="12.75" hidden="false" customHeight="false" outlineLevel="0" collapsed="false">
      <c r="A2689" s="9" t="n">
        <v>39015.6280439815</v>
      </c>
      <c r="B2689" s="1" t="n">
        <v>26.78676</v>
      </c>
      <c r="C2689" s="1" t="n">
        <v>109.57023</v>
      </c>
    </row>
    <row r="2690" customFormat="false" ht="12.75" hidden="false" customHeight="false" outlineLevel="0" collapsed="false">
      <c r="A2690" s="9" t="n">
        <v>39015.6281597222</v>
      </c>
      <c r="B2690" s="1" t="n">
        <v>26.78676</v>
      </c>
      <c r="C2690" s="1" t="n">
        <v>109.57023</v>
      </c>
    </row>
    <row r="2691" customFormat="false" ht="12.75" hidden="false" customHeight="false" outlineLevel="0" collapsed="false">
      <c r="A2691" s="9" t="n">
        <v>39015.628275463</v>
      </c>
      <c r="B2691" s="1" t="n">
        <v>26.70129</v>
      </c>
      <c r="C2691" s="1" t="n">
        <v>109.6557</v>
      </c>
    </row>
    <row r="2692" customFormat="false" ht="12.75" hidden="false" customHeight="false" outlineLevel="0" collapsed="false">
      <c r="A2692" s="9" t="n">
        <v>39015.6283912037</v>
      </c>
      <c r="B2692" s="1" t="n">
        <v>26.80062</v>
      </c>
      <c r="C2692" s="1" t="n">
        <v>109.55637</v>
      </c>
    </row>
    <row r="2693" customFormat="false" ht="12.75" hidden="false" customHeight="false" outlineLevel="0" collapsed="false">
      <c r="A2693" s="9" t="n">
        <v>39015.6285069444</v>
      </c>
      <c r="B2693" s="1" t="n">
        <v>26.7729</v>
      </c>
      <c r="C2693" s="1" t="n">
        <v>109.58409</v>
      </c>
    </row>
    <row r="2694" customFormat="false" ht="12.75" hidden="false" customHeight="false" outlineLevel="0" collapsed="false">
      <c r="A2694" s="9" t="n">
        <v>39015.6286226852</v>
      </c>
      <c r="B2694" s="1" t="n">
        <v>26.74287</v>
      </c>
      <c r="C2694" s="1" t="n">
        <v>109.61412</v>
      </c>
    </row>
    <row r="2695" customFormat="false" ht="12.75" hidden="false" customHeight="false" outlineLevel="0" collapsed="false">
      <c r="A2695" s="9" t="n">
        <v>39015.6287384259</v>
      </c>
      <c r="B2695" s="1" t="n">
        <v>26.74287</v>
      </c>
      <c r="C2695" s="1" t="n">
        <v>109.61412</v>
      </c>
    </row>
    <row r="2696" customFormat="false" ht="12.75" hidden="false" customHeight="false" outlineLevel="0" collapsed="false">
      <c r="A2696" s="9" t="n">
        <v>39015.6288541667</v>
      </c>
      <c r="B2696" s="1" t="n">
        <v>26.80062</v>
      </c>
      <c r="C2696" s="1" t="n">
        <v>109.55637</v>
      </c>
    </row>
    <row r="2697" customFormat="false" ht="12.75" hidden="false" customHeight="false" outlineLevel="0" collapsed="false">
      <c r="A2697" s="9" t="n">
        <v>39015.6289699074</v>
      </c>
      <c r="B2697" s="1" t="n">
        <v>26.74287</v>
      </c>
      <c r="C2697" s="1" t="n">
        <v>109.61412</v>
      </c>
    </row>
    <row r="2698" customFormat="false" ht="12.75" hidden="false" customHeight="false" outlineLevel="0" collapsed="false">
      <c r="A2698" s="9" t="n">
        <v>39015.6290856482</v>
      </c>
      <c r="B2698" s="1" t="n">
        <v>26.75904</v>
      </c>
      <c r="C2698" s="1" t="n">
        <v>109.59795</v>
      </c>
    </row>
    <row r="2699" customFormat="false" ht="12.75" hidden="false" customHeight="false" outlineLevel="0" collapsed="false">
      <c r="A2699" s="9" t="n">
        <v>39015.6292013889</v>
      </c>
      <c r="B2699" s="1" t="n">
        <v>26.68512</v>
      </c>
      <c r="C2699" s="1" t="n">
        <v>109.67187</v>
      </c>
    </row>
    <row r="2700" customFormat="false" ht="12.75" hidden="false" customHeight="false" outlineLevel="0" collapsed="false">
      <c r="A2700" s="9" t="n">
        <v>39015.6293171296</v>
      </c>
      <c r="B2700" s="1" t="n">
        <v>26.70129</v>
      </c>
      <c r="C2700" s="1" t="n">
        <v>109.6557</v>
      </c>
    </row>
    <row r="2701" customFormat="false" ht="12.75" hidden="false" customHeight="false" outlineLevel="0" collapsed="false">
      <c r="A2701" s="9" t="n">
        <v>39015.6294328704</v>
      </c>
      <c r="B2701" s="1" t="n">
        <v>26.71515</v>
      </c>
      <c r="C2701" s="1" t="n">
        <v>109.64184</v>
      </c>
    </row>
    <row r="2702" customFormat="false" ht="12.75" hidden="false" customHeight="false" outlineLevel="0" collapsed="false">
      <c r="A2702" s="9" t="n">
        <v>39015.6295486111</v>
      </c>
      <c r="B2702" s="1" t="n">
        <v>26.59965</v>
      </c>
      <c r="C2702" s="1" t="n">
        <v>109.75734</v>
      </c>
    </row>
    <row r="2703" customFormat="false" ht="12.75" hidden="false" customHeight="false" outlineLevel="0" collapsed="false">
      <c r="A2703" s="9" t="n">
        <v>39015.6296643519</v>
      </c>
      <c r="B2703" s="1" t="n">
        <v>26.70129</v>
      </c>
      <c r="C2703" s="1" t="n">
        <v>109.6557</v>
      </c>
    </row>
    <row r="2704" customFormat="false" ht="12.75" hidden="false" customHeight="false" outlineLevel="0" collapsed="false">
      <c r="A2704" s="9" t="n">
        <v>39015.6297800926</v>
      </c>
      <c r="B2704" s="1" t="n">
        <v>26.72901</v>
      </c>
      <c r="C2704" s="1" t="n">
        <v>109.62798</v>
      </c>
    </row>
    <row r="2705" customFormat="false" ht="12.75" hidden="false" customHeight="false" outlineLevel="0" collapsed="false">
      <c r="A2705" s="9" t="n">
        <v>39015.6298958333</v>
      </c>
      <c r="B2705" s="1" t="n">
        <v>26.71515</v>
      </c>
      <c r="C2705" s="1" t="n">
        <v>109.64184</v>
      </c>
    </row>
    <row r="2706" customFormat="false" ht="12.75" hidden="false" customHeight="false" outlineLevel="0" collapsed="false">
      <c r="A2706" s="9" t="n">
        <v>39015.6300115741</v>
      </c>
      <c r="B2706" s="1" t="n">
        <v>26.67126</v>
      </c>
      <c r="C2706" s="1" t="n">
        <v>109.68573</v>
      </c>
    </row>
    <row r="2707" customFormat="false" ht="12.75" hidden="false" customHeight="false" outlineLevel="0" collapsed="false">
      <c r="A2707" s="9" t="n">
        <v>39015.6301273148</v>
      </c>
      <c r="B2707" s="1" t="n">
        <v>26.71515</v>
      </c>
      <c r="C2707" s="1" t="n">
        <v>109.64184</v>
      </c>
    </row>
    <row r="2708" customFormat="false" ht="12.75" hidden="false" customHeight="false" outlineLevel="0" collapsed="false">
      <c r="A2708" s="9" t="n">
        <v>39015.6302430556</v>
      </c>
      <c r="B2708" s="1" t="n">
        <v>26.68512</v>
      </c>
      <c r="C2708" s="1" t="n">
        <v>109.67187</v>
      </c>
    </row>
    <row r="2709" customFormat="false" ht="12.75" hidden="false" customHeight="false" outlineLevel="0" collapsed="false">
      <c r="A2709" s="9" t="n">
        <v>39015.6303587963</v>
      </c>
      <c r="B2709" s="1" t="n">
        <v>26.70129</v>
      </c>
      <c r="C2709" s="1" t="n">
        <v>109.6557</v>
      </c>
    </row>
    <row r="2710" customFormat="false" ht="12.75" hidden="false" customHeight="false" outlineLevel="0" collapsed="false">
      <c r="A2710" s="9" t="n">
        <v>39015.630474537</v>
      </c>
      <c r="B2710" s="1" t="n">
        <v>26.68512</v>
      </c>
      <c r="C2710" s="1" t="n">
        <v>109.67187</v>
      </c>
    </row>
    <row r="2711" customFormat="false" ht="12.75" hidden="false" customHeight="false" outlineLevel="0" collapsed="false">
      <c r="A2711" s="9" t="n">
        <v>39015.6305902778</v>
      </c>
      <c r="B2711" s="1" t="n">
        <v>26.64354</v>
      </c>
      <c r="C2711" s="1" t="n">
        <v>109.71345</v>
      </c>
    </row>
    <row r="2712" customFormat="false" ht="12.75" hidden="false" customHeight="false" outlineLevel="0" collapsed="false">
      <c r="A2712" s="9" t="n">
        <v>39015.6307060185</v>
      </c>
      <c r="B2712" s="1" t="n">
        <v>26.6574</v>
      </c>
      <c r="C2712" s="1" t="n">
        <v>109.69959</v>
      </c>
    </row>
    <row r="2713" customFormat="false" ht="12.75" hidden="false" customHeight="false" outlineLevel="0" collapsed="false">
      <c r="A2713" s="9" t="n">
        <v>39015.6308217593</v>
      </c>
      <c r="B2713" s="1" t="n">
        <v>26.70129</v>
      </c>
      <c r="C2713" s="1" t="n">
        <v>109.6557</v>
      </c>
    </row>
    <row r="2714" customFormat="false" ht="12.75" hidden="false" customHeight="false" outlineLevel="0" collapsed="false">
      <c r="A2714" s="9" t="n">
        <v>39015.6309375</v>
      </c>
      <c r="B2714" s="1" t="n">
        <v>26.72901</v>
      </c>
      <c r="C2714" s="1" t="n">
        <v>109.62798</v>
      </c>
    </row>
    <row r="2715" customFormat="false" ht="12.75" hidden="false" customHeight="false" outlineLevel="0" collapsed="false">
      <c r="A2715" s="9" t="n">
        <v>39015.6310532407</v>
      </c>
      <c r="B2715" s="1" t="n">
        <v>26.74287</v>
      </c>
      <c r="C2715" s="1" t="n">
        <v>109.61412</v>
      </c>
    </row>
    <row r="2716" customFormat="false" ht="12.75" hidden="false" customHeight="false" outlineLevel="0" collapsed="false">
      <c r="A2716" s="9" t="n">
        <v>39015.6311689815</v>
      </c>
      <c r="B2716" s="1" t="n">
        <v>26.62737</v>
      </c>
      <c r="C2716" s="1" t="n">
        <v>109.72962</v>
      </c>
    </row>
    <row r="2717" customFormat="false" ht="12.75" hidden="false" customHeight="false" outlineLevel="0" collapsed="false">
      <c r="A2717" s="9" t="n">
        <v>39015.6312847222</v>
      </c>
      <c r="B2717" s="1" t="n">
        <v>26.67126</v>
      </c>
      <c r="C2717" s="1" t="n">
        <v>109.68573</v>
      </c>
    </row>
    <row r="2718" customFormat="false" ht="12.75" hidden="false" customHeight="false" outlineLevel="0" collapsed="false">
      <c r="A2718" s="9" t="n">
        <v>39015.631400463</v>
      </c>
      <c r="B2718" s="1" t="n">
        <v>26.68512</v>
      </c>
      <c r="C2718" s="1" t="n">
        <v>109.67187</v>
      </c>
    </row>
    <row r="2719" customFormat="false" ht="12.75" hidden="false" customHeight="false" outlineLevel="0" collapsed="false">
      <c r="A2719" s="9" t="n">
        <v>39015.6315162037</v>
      </c>
      <c r="B2719" s="1" t="n">
        <v>26.64354</v>
      </c>
      <c r="C2719" s="1" t="n">
        <v>109.71345</v>
      </c>
    </row>
    <row r="2720" customFormat="false" ht="12.75" hidden="false" customHeight="false" outlineLevel="0" collapsed="false">
      <c r="A2720" s="9" t="n">
        <v>39015.6316319444</v>
      </c>
      <c r="B2720" s="1" t="n">
        <v>26.72901</v>
      </c>
      <c r="C2720" s="1" t="n">
        <v>109.62798</v>
      </c>
    </row>
    <row r="2721" customFormat="false" ht="12.75" hidden="false" customHeight="false" outlineLevel="0" collapsed="false">
      <c r="A2721" s="9" t="n">
        <v>39015.6317476852</v>
      </c>
      <c r="B2721" s="1" t="n">
        <v>26.67126</v>
      </c>
      <c r="C2721" s="1" t="n">
        <v>109.68573</v>
      </c>
    </row>
    <row r="2722" customFormat="false" ht="12.75" hidden="false" customHeight="false" outlineLevel="0" collapsed="false">
      <c r="A2722" s="9" t="n">
        <v>39015.6318634259</v>
      </c>
      <c r="B2722" s="1" t="n">
        <v>26.68512</v>
      </c>
      <c r="C2722" s="1" t="n">
        <v>109.67187</v>
      </c>
    </row>
    <row r="2723" customFormat="false" ht="12.75" hidden="false" customHeight="false" outlineLevel="0" collapsed="false">
      <c r="A2723" s="9" t="n">
        <v>39015.6319791667</v>
      </c>
      <c r="B2723" s="1" t="n">
        <v>26.64354</v>
      </c>
      <c r="C2723" s="1" t="n">
        <v>109.71345</v>
      </c>
    </row>
    <row r="2724" customFormat="false" ht="12.75" hidden="false" customHeight="false" outlineLevel="0" collapsed="false">
      <c r="A2724" s="9" t="n">
        <v>39015.6320949074</v>
      </c>
      <c r="B2724" s="1" t="n">
        <v>26.71515</v>
      </c>
      <c r="C2724" s="1" t="n">
        <v>109.64184</v>
      </c>
    </row>
    <row r="2725" customFormat="false" ht="12.75" hidden="false" customHeight="false" outlineLevel="0" collapsed="false">
      <c r="A2725" s="9" t="n">
        <v>39015.6322106481</v>
      </c>
      <c r="B2725" s="1" t="n">
        <v>26.6574</v>
      </c>
      <c r="C2725" s="1" t="n">
        <v>109.69959</v>
      </c>
    </row>
    <row r="2726" customFormat="false" ht="12.75" hidden="false" customHeight="false" outlineLevel="0" collapsed="false">
      <c r="A2726" s="9" t="n">
        <v>39015.6323263889</v>
      </c>
      <c r="B2726" s="1" t="n">
        <v>26.64354</v>
      </c>
      <c r="C2726" s="1" t="n">
        <v>109.71345</v>
      </c>
    </row>
    <row r="2727" customFormat="false" ht="12.75" hidden="false" customHeight="false" outlineLevel="0" collapsed="false">
      <c r="A2727" s="9" t="n">
        <v>39015.6324421296</v>
      </c>
      <c r="B2727" s="1" t="n">
        <v>26.6574</v>
      </c>
      <c r="C2727" s="1" t="n">
        <v>109.69959</v>
      </c>
    </row>
    <row r="2728" customFormat="false" ht="12.75" hidden="false" customHeight="false" outlineLevel="0" collapsed="false">
      <c r="A2728" s="9" t="n">
        <v>39015.6325578704</v>
      </c>
      <c r="B2728" s="1" t="n">
        <v>26.62737</v>
      </c>
      <c r="C2728" s="1" t="n">
        <v>109.72962</v>
      </c>
    </row>
    <row r="2729" customFormat="false" ht="12.75" hidden="false" customHeight="false" outlineLevel="0" collapsed="false">
      <c r="A2729" s="9" t="n">
        <v>39015.6326736111</v>
      </c>
      <c r="B2729" s="1" t="n">
        <v>26.6574</v>
      </c>
      <c r="C2729" s="1" t="n">
        <v>109.69959</v>
      </c>
    </row>
    <row r="2730" customFormat="false" ht="12.75" hidden="false" customHeight="false" outlineLevel="0" collapsed="false">
      <c r="A2730" s="9" t="n">
        <v>39015.6327893519</v>
      </c>
      <c r="B2730" s="1" t="n">
        <v>26.62737</v>
      </c>
      <c r="C2730" s="1" t="n">
        <v>109.72962</v>
      </c>
    </row>
    <row r="2731" customFormat="false" ht="12.75" hidden="false" customHeight="false" outlineLevel="0" collapsed="false">
      <c r="A2731" s="9" t="n">
        <v>39015.6329050926</v>
      </c>
      <c r="B2731" s="1" t="n">
        <v>26.64354</v>
      </c>
      <c r="C2731" s="1" t="n">
        <v>109.71345</v>
      </c>
    </row>
    <row r="2732" customFormat="false" ht="12.75" hidden="false" customHeight="false" outlineLevel="0" collapsed="false">
      <c r="A2732" s="9" t="n">
        <v>39015.6330208333</v>
      </c>
      <c r="B2732" s="1" t="n">
        <v>26.75904</v>
      </c>
      <c r="C2732" s="1" t="n">
        <v>109.59795</v>
      </c>
    </row>
    <row r="2733" customFormat="false" ht="12.75" hidden="false" customHeight="false" outlineLevel="0" collapsed="false">
      <c r="A2733" s="9" t="n">
        <v>39015.6331365741</v>
      </c>
      <c r="B2733" s="1" t="n">
        <v>26.6574</v>
      </c>
      <c r="C2733" s="1" t="n">
        <v>109.69959</v>
      </c>
    </row>
    <row r="2734" customFormat="false" ht="12.75" hidden="false" customHeight="false" outlineLevel="0" collapsed="false">
      <c r="A2734" s="9" t="n">
        <v>39015.6332523148</v>
      </c>
      <c r="B2734" s="1" t="n">
        <v>26.68512</v>
      </c>
      <c r="C2734" s="1" t="n">
        <v>109.67187</v>
      </c>
    </row>
    <row r="2735" customFormat="false" ht="12.75" hidden="false" customHeight="false" outlineLevel="0" collapsed="false">
      <c r="A2735" s="9" t="n">
        <v>39015.6333680556</v>
      </c>
      <c r="B2735" s="1" t="n">
        <v>26.6574</v>
      </c>
      <c r="C2735" s="1" t="n">
        <v>109.69959</v>
      </c>
    </row>
    <row r="2736" customFormat="false" ht="12.75" hidden="false" customHeight="false" outlineLevel="0" collapsed="false">
      <c r="A2736" s="9" t="n">
        <v>39015.6334837963</v>
      </c>
      <c r="B2736" s="1" t="n">
        <v>26.67126</v>
      </c>
      <c r="C2736" s="1" t="n">
        <v>109.68573</v>
      </c>
    </row>
    <row r="2737" customFormat="false" ht="12.75" hidden="false" customHeight="false" outlineLevel="0" collapsed="false">
      <c r="A2737" s="9" t="n">
        <v>39015.633599537</v>
      </c>
      <c r="B2737" s="1" t="n">
        <v>26.64354</v>
      </c>
      <c r="C2737" s="1" t="n">
        <v>109.71345</v>
      </c>
    </row>
    <row r="2738" customFormat="false" ht="12.75" hidden="false" customHeight="false" outlineLevel="0" collapsed="false">
      <c r="A2738" s="9" t="n">
        <v>39015.6337152778</v>
      </c>
      <c r="B2738" s="1" t="n">
        <v>26.59965</v>
      </c>
      <c r="C2738" s="1" t="n">
        <v>109.75734</v>
      </c>
    </row>
    <row r="2739" customFormat="false" ht="12.75" hidden="false" customHeight="false" outlineLevel="0" collapsed="false">
      <c r="A2739" s="9" t="n">
        <v>39015.6338310185</v>
      </c>
      <c r="B2739" s="1" t="n">
        <v>26.72901</v>
      </c>
      <c r="C2739" s="1" t="n">
        <v>109.62798</v>
      </c>
    </row>
    <row r="2740" customFormat="false" ht="12.75" hidden="false" customHeight="false" outlineLevel="0" collapsed="false">
      <c r="A2740" s="9" t="n">
        <v>39015.6339467593</v>
      </c>
      <c r="B2740" s="1" t="n">
        <v>26.72901</v>
      </c>
      <c r="C2740" s="1" t="n">
        <v>109.62798</v>
      </c>
    </row>
    <row r="2741" customFormat="false" ht="12.75" hidden="false" customHeight="false" outlineLevel="0" collapsed="false">
      <c r="A2741" s="9" t="n">
        <v>39015.6340625</v>
      </c>
      <c r="B2741" s="1" t="n">
        <v>26.64354</v>
      </c>
      <c r="C2741" s="1" t="n">
        <v>109.71345</v>
      </c>
    </row>
    <row r="2742" customFormat="false" ht="12.75" hidden="false" customHeight="false" outlineLevel="0" collapsed="false">
      <c r="A2742" s="9" t="n">
        <v>39015.6341782407</v>
      </c>
      <c r="B2742" s="1" t="n">
        <v>26.68512</v>
      </c>
      <c r="C2742" s="1" t="n">
        <v>109.67187</v>
      </c>
    </row>
    <row r="2743" customFormat="false" ht="12.75" hidden="false" customHeight="false" outlineLevel="0" collapsed="false">
      <c r="A2743" s="9" t="n">
        <v>39015.6342939815</v>
      </c>
      <c r="B2743" s="1" t="n">
        <v>26.59965</v>
      </c>
      <c r="C2743" s="1" t="n">
        <v>109.75734</v>
      </c>
    </row>
    <row r="2744" customFormat="false" ht="12.75" hidden="false" customHeight="false" outlineLevel="0" collapsed="false">
      <c r="A2744" s="9" t="n">
        <v>39015.6344097222</v>
      </c>
      <c r="B2744" s="1" t="n">
        <v>26.71515</v>
      </c>
      <c r="C2744" s="1" t="n">
        <v>109.64184</v>
      </c>
    </row>
    <row r="2745" customFormat="false" ht="12.75" hidden="false" customHeight="false" outlineLevel="0" collapsed="false">
      <c r="A2745" s="9" t="n">
        <v>39015.634525463</v>
      </c>
      <c r="B2745" s="1" t="n">
        <v>26.58579</v>
      </c>
      <c r="C2745" s="1" t="n">
        <v>109.7712</v>
      </c>
    </row>
    <row r="2746" customFormat="false" ht="12.75" hidden="false" customHeight="false" outlineLevel="0" collapsed="false">
      <c r="A2746" s="9" t="n">
        <v>39015.6346412037</v>
      </c>
      <c r="B2746" s="1" t="n">
        <v>26.6574</v>
      </c>
      <c r="C2746" s="1" t="n">
        <v>109.69959</v>
      </c>
    </row>
    <row r="2747" customFormat="false" ht="12.75" hidden="false" customHeight="false" outlineLevel="0" collapsed="false">
      <c r="A2747" s="9" t="n">
        <v>39015.6347569445</v>
      </c>
      <c r="B2747" s="1" t="n">
        <v>26.62737</v>
      </c>
      <c r="C2747" s="1" t="n">
        <v>109.72962</v>
      </c>
    </row>
    <row r="2748" customFormat="false" ht="12.75" hidden="false" customHeight="false" outlineLevel="0" collapsed="false">
      <c r="A2748" s="9" t="n">
        <v>39015.6348726852</v>
      </c>
      <c r="B2748" s="1" t="n">
        <v>26.68512</v>
      </c>
      <c r="C2748" s="1" t="n">
        <v>109.67187</v>
      </c>
    </row>
    <row r="2749" customFormat="false" ht="12.75" hidden="false" customHeight="false" outlineLevel="0" collapsed="false">
      <c r="A2749" s="9" t="n">
        <v>39015.6349884259</v>
      </c>
      <c r="B2749" s="1" t="n">
        <v>26.6574</v>
      </c>
      <c r="C2749" s="1" t="n">
        <v>109.69959</v>
      </c>
    </row>
    <row r="2750" customFormat="false" ht="12.75" hidden="false" customHeight="false" outlineLevel="0" collapsed="false">
      <c r="A2750" s="9" t="n">
        <v>39015.6351041667</v>
      </c>
      <c r="B2750" s="1" t="n">
        <v>26.59965</v>
      </c>
      <c r="C2750" s="1" t="n">
        <v>109.75734</v>
      </c>
    </row>
    <row r="2751" customFormat="false" ht="12.75" hidden="false" customHeight="false" outlineLevel="0" collapsed="false">
      <c r="A2751" s="9" t="n">
        <v>39015.6352199074</v>
      </c>
      <c r="B2751" s="1" t="n">
        <v>26.56962</v>
      </c>
      <c r="C2751" s="1" t="n">
        <v>109.78737</v>
      </c>
    </row>
    <row r="2752" customFormat="false" ht="12.75" hidden="false" customHeight="false" outlineLevel="0" collapsed="false">
      <c r="A2752" s="9" t="n">
        <v>39015.6353356482</v>
      </c>
      <c r="B2752" s="1" t="n">
        <v>26.64354</v>
      </c>
      <c r="C2752" s="1" t="n">
        <v>109.71345</v>
      </c>
    </row>
    <row r="2753" customFormat="false" ht="12.75" hidden="false" customHeight="false" outlineLevel="0" collapsed="false">
      <c r="A2753" s="9" t="n">
        <v>39015.6354513889</v>
      </c>
      <c r="B2753" s="1" t="n">
        <v>26.59965</v>
      </c>
      <c r="C2753" s="1" t="n">
        <v>109.75734</v>
      </c>
    </row>
    <row r="2754" customFormat="false" ht="12.75" hidden="false" customHeight="false" outlineLevel="0" collapsed="false">
      <c r="A2754" s="9" t="n">
        <v>39015.6355671296</v>
      </c>
      <c r="B2754" s="1" t="n">
        <v>26.62737</v>
      </c>
      <c r="C2754" s="1" t="n">
        <v>109.72962</v>
      </c>
    </row>
    <row r="2755" customFormat="false" ht="12.75" hidden="false" customHeight="false" outlineLevel="0" collapsed="false">
      <c r="A2755" s="9" t="n">
        <v>39015.6356828704</v>
      </c>
      <c r="B2755" s="1" t="n">
        <v>26.62737</v>
      </c>
      <c r="C2755" s="1" t="n">
        <v>109.72962</v>
      </c>
    </row>
    <row r="2756" customFormat="false" ht="12.75" hidden="false" customHeight="false" outlineLevel="0" collapsed="false">
      <c r="A2756" s="9" t="n">
        <v>39015.6357986111</v>
      </c>
      <c r="B2756" s="1" t="n">
        <v>26.67126</v>
      </c>
      <c r="C2756" s="1" t="n">
        <v>109.68573</v>
      </c>
    </row>
    <row r="2757" customFormat="false" ht="12.75" hidden="false" customHeight="false" outlineLevel="0" collapsed="false">
      <c r="A2757" s="9" t="n">
        <v>39015.6359143519</v>
      </c>
      <c r="B2757" s="1" t="n">
        <v>26.56962</v>
      </c>
      <c r="C2757" s="1" t="n">
        <v>109.78737</v>
      </c>
    </row>
    <row r="2758" customFormat="false" ht="12.75" hidden="false" customHeight="false" outlineLevel="0" collapsed="false">
      <c r="A2758" s="9" t="n">
        <v>39015.6360300926</v>
      </c>
      <c r="B2758" s="1" t="n">
        <v>26.67126</v>
      </c>
      <c r="C2758" s="1" t="n">
        <v>109.68573</v>
      </c>
    </row>
    <row r="2759" customFormat="false" ht="12.75" hidden="false" customHeight="false" outlineLevel="0" collapsed="false">
      <c r="A2759" s="9" t="n">
        <v>39015.6361458333</v>
      </c>
      <c r="B2759" s="1" t="n">
        <v>26.70129</v>
      </c>
      <c r="C2759" s="1" t="n">
        <v>109.6557</v>
      </c>
    </row>
    <row r="2760" customFormat="false" ht="12.75" hidden="false" customHeight="false" outlineLevel="0" collapsed="false">
      <c r="A2760" s="9" t="n">
        <v>39015.6362615741</v>
      </c>
      <c r="B2760" s="1" t="n">
        <v>26.61351</v>
      </c>
      <c r="C2760" s="1" t="n">
        <v>109.74348</v>
      </c>
    </row>
    <row r="2761" customFormat="false" ht="12.75" hidden="false" customHeight="false" outlineLevel="0" collapsed="false">
      <c r="A2761" s="9" t="n">
        <v>39015.6363773148</v>
      </c>
      <c r="B2761" s="1" t="n">
        <v>26.62737</v>
      </c>
      <c r="C2761" s="1" t="n">
        <v>109.72962</v>
      </c>
    </row>
    <row r="2762" customFormat="false" ht="12.75" hidden="false" customHeight="false" outlineLevel="0" collapsed="false">
      <c r="A2762" s="9" t="n">
        <v>39015.6364930556</v>
      </c>
      <c r="B2762" s="1" t="n">
        <v>26.67126</v>
      </c>
      <c r="C2762" s="1" t="n">
        <v>109.68573</v>
      </c>
    </row>
    <row r="2763" customFormat="false" ht="12.75" hidden="false" customHeight="false" outlineLevel="0" collapsed="false">
      <c r="A2763" s="9" t="n">
        <v>39015.6366087963</v>
      </c>
      <c r="B2763" s="1" t="n">
        <v>26.67126</v>
      </c>
      <c r="C2763" s="1" t="n">
        <v>109.68573</v>
      </c>
    </row>
    <row r="2764" customFormat="false" ht="12.75" hidden="false" customHeight="false" outlineLevel="0" collapsed="false">
      <c r="A2764" s="9" t="n">
        <v>39015.636724537</v>
      </c>
      <c r="B2764" s="1" t="n">
        <v>26.58579</v>
      </c>
      <c r="C2764" s="1" t="n">
        <v>109.7712</v>
      </c>
    </row>
    <row r="2765" customFormat="false" ht="12.75" hidden="false" customHeight="false" outlineLevel="0" collapsed="false">
      <c r="A2765" s="9" t="n">
        <v>39015.6368402778</v>
      </c>
      <c r="B2765" s="1" t="n">
        <v>26.5419</v>
      </c>
      <c r="C2765" s="1" t="n">
        <v>109.81509</v>
      </c>
    </row>
    <row r="2766" customFormat="false" ht="12.75" hidden="false" customHeight="false" outlineLevel="0" collapsed="false">
      <c r="A2766" s="9" t="n">
        <v>39015.6369560185</v>
      </c>
      <c r="B2766" s="1" t="n">
        <v>26.58579</v>
      </c>
      <c r="C2766" s="1" t="n">
        <v>109.7712</v>
      </c>
    </row>
    <row r="2767" customFormat="false" ht="12.75" hidden="false" customHeight="false" outlineLevel="0" collapsed="false">
      <c r="A2767" s="9" t="n">
        <v>39015.6370717593</v>
      </c>
      <c r="B2767" s="1" t="n">
        <v>26.61351</v>
      </c>
      <c r="C2767" s="1" t="n">
        <v>109.74348</v>
      </c>
    </row>
    <row r="2768" customFormat="false" ht="12.75" hidden="false" customHeight="false" outlineLevel="0" collapsed="false">
      <c r="A2768" s="9" t="n">
        <v>39015.6371875</v>
      </c>
      <c r="B2768" s="1" t="n">
        <v>26.6574</v>
      </c>
      <c r="C2768" s="1" t="n">
        <v>109.69959</v>
      </c>
    </row>
    <row r="2769" customFormat="false" ht="12.75" hidden="false" customHeight="false" outlineLevel="0" collapsed="false">
      <c r="A2769" s="9" t="n">
        <v>39015.6373032407</v>
      </c>
      <c r="B2769" s="1" t="n">
        <v>26.62737</v>
      </c>
      <c r="C2769" s="1" t="n">
        <v>109.72962</v>
      </c>
    </row>
    <row r="2770" customFormat="false" ht="12.75" hidden="false" customHeight="false" outlineLevel="0" collapsed="false">
      <c r="A2770" s="9" t="n">
        <v>39015.6374189815</v>
      </c>
      <c r="B2770" s="1" t="n">
        <v>26.70129</v>
      </c>
      <c r="C2770" s="1" t="n">
        <v>109.6557</v>
      </c>
    </row>
    <row r="2771" customFormat="false" ht="12.75" hidden="false" customHeight="false" outlineLevel="0" collapsed="false">
      <c r="A2771" s="9" t="n">
        <v>39015.6375347222</v>
      </c>
      <c r="B2771" s="1" t="n">
        <v>26.51187</v>
      </c>
      <c r="C2771" s="1" t="n">
        <v>109.84512</v>
      </c>
    </row>
    <row r="2772" customFormat="false" ht="12.75" hidden="false" customHeight="false" outlineLevel="0" collapsed="false">
      <c r="A2772" s="9" t="n">
        <v>39015.637650463</v>
      </c>
      <c r="B2772" s="1" t="n">
        <v>26.5419</v>
      </c>
      <c r="C2772" s="1" t="n">
        <v>109.81509</v>
      </c>
    </row>
    <row r="2773" customFormat="false" ht="12.75" hidden="false" customHeight="false" outlineLevel="0" collapsed="false">
      <c r="A2773" s="9" t="n">
        <v>39015.6377662037</v>
      </c>
      <c r="B2773" s="1" t="n">
        <v>26.59965</v>
      </c>
      <c r="C2773" s="1" t="n">
        <v>109.75734</v>
      </c>
    </row>
    <row r="2774" customFormat="false" ht="12.75" hidden="false" customHeight="false" outlineLevel="0" collapsed="false">
      <c r="A2774" s="9" t="n">
        <v>39015.6378819444</v>
      </c>
      <c r="B2774" s="1" t="n">
        <v>26.56962</v>
      </c>
      <c r="C2774" s="1" t="n">
        <v>109.78737</v>
      </c>
    </row>
    <row r="2775" customFormat="false" ht="12.75" hidden="false" customHeight="false" outlineLevel="0" collapsed="false">
      <c r="A2775" s="9" t="n">
        <v>39015.6379976852</v>
      </c>
      <c r="B2775" s="1" t="n">
        <v>26.59965</v>
      </c>
      <c r="C2775" s="1" t="n">
        <v>109.75734</v>
      </c>
    </row>
    <row r="2776" customFormat="false" ht="12.75" hidden="false" customHeight="false" outlineLevel="0" collapsed="false">
      <c r="A2776" s="9" t="n">
        <v>39015.6381134259</v>
      </c>
      <c r="B2776" s="1" t="n">
        <v>26.51187</v>
      </c>
      <c r="C2776" s="1" t="n">
        <v>109.84512</v>
      </c>
    </row>
    <row r="2777" customFormat="false" ht="12.75" hidden="false" customHeight="false" outlineLevel="0" collapsed="false">
      <c r="A2777" s="9" t="n">
        <v>39015.6382291667</v>
      </c>
      <c r="B2777" s="1" t="n">
        <v>26.67126</v>
      </c>
      <c r="C2777" s="1" t="n">
        <v>109.68573</v>
      </c>
    </row>
    <row r="2778" customFormat="false" ht="12.75" hidden="false" customHeight="false" outlineLevel="0" collapsed="false">
      <c r="A2778" s="9" t="n">
        <v>39015.6383449074</v>
      </c>
      <c r="B2778" s="1" t="n">
        <v>26.56962</v>
      </c>
      <c r="C2778" s="1" t="n">
        <v>109.78737</v>
      </c>
    </row>
    <row r="2779" customFormat="false" ht="12.75" hidden="false" customHeight="false" outlineLevel="0" collapsed="false">
      <c r="A2779" s="9" t="n">
        <v>39015.6384606482</v>
      </c>
      <c r="B2779" s="1" t="n">
        <v>26.64354</v>
      </c>
      <c r="C2779" s="1" t="n">
        <v>109.71345</v>
      </c>
    </row>
    <row r="2780" customFormat="false" ht="12.75" hidden="false" customHeight="false" outlineLevel="0" collapsed="false">
      <c r="A2780" s="9" t="n">
        <v>39015.6385763889</v>
      </c>
      <c r="B2780" s="1" t="n">
        <v>26.56962</v>
      </c>
      <c r="C2780" s="1" t="n">
        <v>109.78737</v>
      </c>
    </row>
    <row r="2781" customFormat="false" ht="12.75" hidden="false" customHeight="false" outlineLevel="0" collapsed="false">
      <c r="A2781" s="9" t="n">
        <v>39015.6386921296</v>
      </c>
      <c r="B2781" s="1" t="n">
        <v>26.61351</v>
      </c>
      <c r="C2781" s="1" t="n">
        <v>109.74348</v>
      </c>
    </row>
    <row r="2782" customFormat="false" ht="12.75" hidden="false" customHeight="false" outlineLevel="0" collapsed="false">
      <c r="A2782" s="9" t="n">
        <v>39015.6388078704</v>
      </c>
      <c r="B2782" s="1" t="n">
        <v>26.64354</v>
      </c>
      <c r="C2782" s="1" t="n">
        <v>109.71345</v>
      </c>
    </row>
    <row r="2783" customFormat="false" ht="12.75" hidden="false" customHeight="false" outlineLevel="0" collapsed="false">
      <c r="A2783" s="9" t="n">
        <v>39015.6389236111</v>
      </c>
      <c r="B2783" s="1" t="n">
        <v>26.52804</v>
      </c>
      <c r="C2783" s="1" t="n">
        <v>109.82895</v>
      </c>
    </row>
    <row r="2784" customFormat="false" ht="12.75" hidden="false" customHeight="false" outlineLevel="0" collapsed="false">
      <c r="A2784" s="9" t="n">
        <v>39015.6390393519</v>
      </c>
      <c r="B2784" s="1" t="n">
        <v>26.55576</v>
      </c>
      <c r="C2784" s="1" t="n">
        <v>109.80123</v>
      </c>
    </row>
    <row r="2785" customFormat="false" ht="12.75" hidden="false" customHeight="false" outlineLevel="0" collapsed="false">
      <c r="A2785" s="9" t="n">
        <v>39015.6391550926</v>
      </c>
      <c r="B2785" s="1" t="n">
        <v>26.72901</v>
      </c>
      <c r="C2785" s="1" t="n">
        <v>109.62798</v>
      </c>
    </row>
    <row r="2786" customFormat="false" ht="12.75" hidden="false" customHeight="false" outlineLevel="0" collapsed="false">
      <c r="A2786" s="9" t="n">
        <v>39015.6392708333</v>
      </c>
      <c r="B2786" s="1" t="n">
        <v>26.58579</v>
      </c>
      <c r="C2786" s="1" t="n">
        <v>109.7712</v>
      </c>
    </row>
    <row r="2787" customFormat="false" ht="12.75" hidden="false" customHeight="false" outlineLevel="0" collapsed="false">
      <c r="A2787" s="9" t="n">
        <v>39015.6393865741</v>
      </c>
      <c r="B2787" s="1" t="n">
        <v>26.59965</v>
      </c>
      <c r="C2787" s="1" t="n">
        <v>109.75734</v>
      </c>
    </row>
    <row r="2788" customFormat="false" ht="12.75" hidden="false" customHeight="false" outlineLevel="0" collapsed="false">
      <c r="A2788" s="9" t="n">
        <v>39015.6395023148</v>
      </c>
      <c r="B2788" s="1" t="n">
        <v>26.58579</v>
      </c>
      <c r="C2788" s="1" t="n">
        <v>109.7712</v>
      </c>
    </row>
    <row r="2789" customFormat="false" ht="12.75" hidden="false" customHeight="false" outlineLevel="0" collapsed="false">
      <c r="A2789" s="9" t="n">
        <v>39015.6396180556</v>
      </c>
      <c r="B2789" s="1" t="n">
        <v>26.64354</v>
      </c>
      <c r="C2789" s="1" t="n">
        <v>109.71345</v>
      </c>
    </row>
    <row r="2790" customFormat="false" ht="12.75" hidden="false" customHeight="false" outlineLevel="0" collapsed="false">
      <c r="A2790" s="9" t="n">
        <v>39015.6397337963</v>
      </c>
      <c r="B2790" s="1" t="n">
        <v>26.61351</v>
      </c>
      <c r="C2790" s="1" t="n">
        <v>109.74348</v>
      </c>
    </row>
    <row r="2791" customFormat="false" ht="12.75" hidden="false" customHeight="false" outlineLevel="0" collapsed="false">
      <c r="A2791" s="9" t="n">
        <v>39015.639849537</v>
      </c>
      <c r="B2791" s="1" t="n">
        <v>26.61351</v>
      </c>
      <c r="C2791" s="1" t="n">
        <v>109.74348</v>
      </c>
    </row>
    <row r="2792" customFormat="false" ht="12.75" hidden="false" customHeight="false" outlineLevel="0" collapsed="false">
      <c r="A2792" s="9" t="n">
        <v>39015.6399652778</v>
      </c>
      <c r="B2792" s="1" t="n">
        <v>26.55576</v>
      </c>
      <c r="C2792" s="1" t="n">
        <v>109.80123</v>
      </c>
    </row>
    <row r="2793" customFormat="false" ht="12.75" hidden="false" customHeight="false" outlineLevel="0" collapsed="false">
      <c r="A2793" s="9" t="n">
        <v>39015.6400810185</v>
      </c>
      <c r="B2793" s="1" t="n">
        <v>26.61351</v>
      </c>
      <c r="C2793" s="1" t="n">
        <v>109.74348</v>
      </c>
    </row>
    <row r="2794" customFormat="false" ht="12.75" hidden="false" customHeight="false" outlineLevel="0" collapsed="false">
      <c r="A2794" s="9" t="n">
        <v>39015.6401967593</v>
      </c>
      <c r="B2794" s="1" t="n">
        <v>26.5419</v>
      </c>
      <c r="C2794" s="1" t="n">
        <v>109.81509</v>
      </c>
    </row>
    <row r="2795" customFormat="false" ht="12.75" hidden="false" customHeight="false" outlineLevel="0" collapsed="false">
      <c r="A2795" s="9" t="n">
        <v>39015.6403125</v>
      </c>
      <c r="B2795" s="1" t="n">
        <v>26.56962</v>
      </c>
      <c r="C2795" s="1" t="n">
        <v>109.78737</v>
      </c>
    </row>
    <row r="2796" customFormat="false" ht="12.75" hidden="false" customHeight="false" outlineLevel="0" collapsed="false">
      <c r="A2796" s="9" t="n">
        <v>39015.6404282407</v>
      </c>
      <c r="B2796" s="1" t="n">
        <v>26.5419</v>
      </c>
      <c r="C2796" s="1" t="n">
        <v>109.81509</v>
      </c>
    </row>
    <row r="2797" customFormat="false" ht="12.75" hidden="false" customHeight="false" outlineLevel="0" collapsed="false">
      <c r="A2797" s="9" t="n">
        <v>39015.6405439815</v>
      </c>
      <c r="B2797" s="1" t="n">
        <v>26.62737</v>
      </c>
      <c r="C2797" s="1" t="n">
        <v>109.72962</v>
      </c>
    </row>
    <row r="2798" customFormat="false" ht="12.75" hidden="false" customHeight="false" outlineLevel="0" collapsed="false">
      <c r="A2798" s="9" t="n">
        <v>39015.6406597222</v>
      </c>
      <c r="B2798" s="1" t="n">
        <v>26.52804</v>
      </c>
      <c r="C2798" s="1" t="n">
        <v>109.82895</v>
      </c>
    </row>
    <row r="2799" customFormat="false" ht="12.75" hidden="false" customHeight="false" outlineLevel="0" collapsed="false">
      <c r="A2799" s="9" t="n">
        <v>39015.640775463</v>
      </c>
      <c r="B2799" s="1" t="n">
        <v>26.58579</v>
      </c>
      <c r="C2799" s="1" t="n">
        <v>109.7712</v>
      </c>
    </row>
    <row r="2800" customFormat="false" ht="12.75" hidden="false" customHeight="false" outlineLevel="0" collapsed="false">
      <c r="A2800" s="9" t="n">
        <v>39015.6408912037</v>
      </c>
      <c r="B2800" s="1" t="n">
        <v>26.52804</v>
      </c>
      <c r="C2800" s="1" t="n">
        <v>109.82895</v>
      </c>
    </row>
    <row r="2801" customFormat="false" ht="12.75" hidden="false" customHeight="false" outlineLevel="0" collapsed="false">
      <c r="A2801" s="9" t="n">
        <v>39015.6410069445</v>
      </c>
      <c r="B2801" s="1" t="n">
        <v>26.51187</v>
      </c>
      <c r="C2801" s="1" t="n">
        <v>109.84512</v>
      </c>
    </row>
    <row r="2802" customFormat="false" ht="12.75" hidden="false" customHeight="false" outlineLevel="0" collapsed="false">
      <c r="A2802" s="9" t="n">
        <v>39015.6411226852</v>
      </c>
      <c r="B2802" s="1" t="n">
        <v>26.59965</v>
      </c>
      <c r="C2802" s="1" t="n">
        <v>109.75734</v>
      </c>
    </row>
    <row r="2803" customFormat="false" ht="12.75" hidden="false" customHeight="false" outlineLevel="0" collapsed="false">
      <c r="A2803" s="9" t="n">
        <v>39015.6412384259</v>
      </c>
      <c r="B2803" s="1" t="n">
        <v>26.58579</v>
      </c>
      <c r="C2803" s="1" t="n">
        <v>109.7712</v>
      </c>
    </row>
    <row r="2804" customFormat="false" ht="12.75" hidden="false" customHeight="false" outlineLevel="0" collapsed="false">
      <c r="A2804" s="9" t="n">
        <v>39015.6413541667</v>
      </c>
      <c r="B2804" s="1" t="n">
        <v>26.59965</v>
      </c>
      <c r="C2804" s="1" t="n">
        <v>109.75734</v>
      </c>
    </row>
    <row r="2805" customFormat="false" ht="12.75" hidden="false" customHeight="false" outlineLevel="0" collapsed="false">
      <c r="A2805" s="9" t="n">
        <v>39015.6414699074</v>
      </c>
      <c r="B2805" s="1" t="n">
        <v>26.62737</v>
      </c>
      <c r="C2805" s="1" t="n">
        <v>109.72962</v>
      </c>
    </row>
    <row r="2806" customFormat="false" ht="12.75" hidden="false" customHeight="false" outlineLevel="0" collapsed="false">
      <c r="A2806" s="9" t="n">
        <v>39015.6415856482</v>
      </c>
      <c r="B2806" s="1" t="n">
        <v>26.55576</v>
      </c>
      <c r="C2806" s="1" t="n">
        <v>109.80123</v>
      </c>
    </row>
    <row r="2807" customFormat="false" ht="12.75" hidden="false" customHeight="false" outlineLevel="0" collapsed="false">
      <c r="A2807" s="9" t="n">
        <v>39015.6417013889</v>
      </c>
      <c r="B2807" s="1" t="n">
        <v>26.56962</v>
      </c>
      <c r="C2807" s="1" t="n">
        <v>109.78737</v>
      </c>
    </row>
    <row r="2808" customFormat="false" ht="12.75" hidden="false" customHeight="false" outlineLevel="0" collapsed="false">
      <c r="A2808" s="9" t="n">
        <v>39015.6418171296</v>
      </c>
      <c r="B2808" s="1" t="n">
        <v>26.48415</v>
      </c>
      <c r="C2808" s="1" t="n">
        <v>109.87284</v>
      </c>
    </row>
    <row r="2809" customFormat="false" ht="12.75" hidden="false" customHeight="false" outlineLevel="0" collapsed="false">
      <c r="A2809" s="9" t="n">
        <v>39015.6419328704</v>
      </c>
      <c r="B2809" s="1" t="n">
        <v>26.56962</v>
      </c>
      <c r="C2809" s="1" t="n">
        <v>109.78737</v>
      </c>
    </row>
    <row r="2810" customFormat="false" ht="12.75" hidden="false" customHeight="false" outlineLevel="0" collapsed="false">
      <c r="A2810" s="9" t="n">
        <v>39015.6420486111</v>
      </c>
      <c r="B2810" s="1" t="n">
        <v>26.59965</v>
      </c>
      <c r="C2810" s="1" t="n">
        <v>109.75734</v>
      </c>
    </row>
    <row r="2811" customFormat="false" ht="12.75" hidden="false" customHeight="false" outlineLevel="0" collapsed="false">
      <c r="A2811" s="9" t="n">
        <v>39015.6421643519</v>
      </c>
      <c r="B2811" s="1" t="n">
        <v>26.56962</v>
      </c>
      <c r="C2811" s="1" t="n">
        <v>109.78737</v>
      </c>
    </row>
    <row r="2812" customFormat="false" ht="12.75" hidden="false" customHeight="false" outlineLevel="0" collapsed="false">
      <c r="A2812" s="9" t="n">
        <v>39015.6422800926</v>
      </c>
      <c r="B2812" s="1" t="n">
        <v>26.56962</v>
      </c>
      <c r="C2812" s="1" t="n">
        <v>109.78737</v>
      </c>
    </row>
    <row r="2813" customFormat="false" ht="12.75" hidden="false" customHeight="false" outlineLevel="0" collapsed="false">
      <c r="A2813" s="9" t="n">
        <v>39015.6423958333</v>
      </c>
      <c r="B2813" s="1" t="n">
        <v>26.56962</v>
      </c>
      <c r="C2813" s="1" t="n">
        <v>109.78737</v>
      </c>
    </row>
    <row r="2814" customFormat="false" ht="12.75" hidden="false" customHeight="false" outlineLevel="0" collapsed="false">
      <c r="A2814" s="9" t="n">
        <v>39015.6425115741</v>
      </c>
      <c r="B2814" s="1" t="n">
        <v>26.55576</v>
      </c>
      <c r="C2814" s="1" t="n">
        <v>109.80123</v>
      </c>
    </row>
    <row r="2815" customFormat="false" ht="12.75" hidden="false" customHeight="false" outlineLevel="0" collapsed="false">
      <c r="A2815" s="9" t="n">
        <v>39015.6426273148</v>
      </c>
      <c r="B2815" s="1" t="n">
        <v>26.58579</v>
      </c>
      <c r="C2815" s="1" t="n">
        <v>109.7712</v>
      </c>
    </row>
    <row r="2816" customFormat="false" ht="12.75" hidden="false" customHeight="false" outlineLevel="0" collapsed="false">
      <c r="A2816" s="9" t="n">
        <v>39015.6427430556</v>
      </c>
      <c r="B2816" s="1" t="n">
        <v>26.5419</v>
      </c>
      <c r="C2816" s="1" t="n">
        <v>109.81509</v>
      </c>
    </row>
    <row r="2817" customFormat="false" ht="12.75" hidden="false" customHeight="false" outlineLevel="0" collapsed="false">
      <c r="A2817" s="9" t="n">
        <v>39015.6428587963</v>
      </c>
      <c r="B2817" s="1" t="n">
        <v>26.52804</v>
      </c>
      <c r="C2817" s="1" t="n">
        <v>109.82895</v>
      </c>
    </row>
    <row r="2818" customFormat="false" ht="12.75" hidden="false" customHeight="false" outlineLevel="0" collapsed="false">
      <c r="A2818" s="9" t="n">
        <v>39015.642974537</v>
      </c>
      <c r="B2818" s="1" t="n">
        <v>26.62737</v>
      </c>
      <c r="C2818" s="1" t="n">
        <v>109.72962</v>
      </c>
    </row>
    <row r="2819" customFormat="false" ht="12.75" hidden="false" customHeight="false" outlineLevel="0" collapsed="false">
      <c r="A2819" s="9" t="n">
        <v>39015.6430902778</v>
      </c>
      <c r="B2819" s="1" t="n">
        <v>26.52804</v>
      </c>
      <c r="C2819" s="1" t="n">
        <v>109.82895</v>
      </c>
    </row>
    <row r="2820" customFormat="false" ht="12.75" hidden="false" customHeight="false" outlineLevel="0" collapsed="false">
      <c r="A2820" s="9" t="n">
        <v>39015.6432060185</v>
      </c>
      <c r="B2820" s="1" t="n">
        <v>26.52804</v>
      </c>
      <c r="C2820" s="1" t="n">
        <v>109.82895</v>
      </c>
    </row>
    <row r="2821" customFormat="false" ht="12.75" hidden="false" customHeight="false" outlineLevel="0" collapsed="false">
      <c r="A2821" s="9" t="n">
        <v>39015.6433217593</v>
      </c>
      <c r="B2821" s="1" t="n">
        <v>26.52804</v>
      </c>
      <c r="C2821" s="1" t="n">
        <v>109.82895</v>
      </c>
    </row>
    <row r="2822" customFormat="false" ht="12.75" hidden="false" customHeight="false" outlineLevel="0" collapsed="false">
      <c r="A2822" s="9" t="n">
        <v>39015.6434375</v>
      </c>
      <c r="B2822" s="1" t="n">
        <v>26.5419</v>
      </c>
      <c r="C2822" s="1" t="n">
        <v>109.81509</v>
      </c>
    </row>
    <row r="2823" customFormat="false" ht="12.75" hidden="false" customHeight="false" outlineLevel="0" collapsed="false">
      <c r="A2823" s="9" t="n">
        <v>39015.6435532407</v>
      </c>
      <c r="B2823" s="1" t="n">
        <v>26.56962</v>
      </c>
      <c r="C2823" s="1" t="n">
        <v>109.78737</v>
      </c>
    </row>
    <row r="2824" customFormat="false" ht="12.75" hidden="false" customHeight="false" outlineLevel="0" collapsed="false">
      <c r="A2824" s="9" t="n">
        <v>39015.6436689815</v>
      </c>
      <c r="B2824" s="1" t="n">
        <v>26.51187</v>
      </c>
      <c r="C2824" s="1" t="n">
        <v>109.84512</v>
      </c>
    </row>
    <row r="2825" customFormat="false" ht="12.75" hidden="false" customHeight="false" outlineLevel="0" collapsed="false">
      <c r="A2825" s="9" t="n">
        <v>39015.6437847222</v>
      </c>
      <c r="B2825" s="1" t="n">
        <v>26.52804</v>
      </c>
      <c r="C2825" s="1" t="n">
        <v>109.82895</v>
      </c>
    </row>
    <row r="2826" customFormat="false" ht="12.75" hidden="false" customHeight="false" outlineLevel="0" collapsed="false">
      <c r="A2826" s="9" t="n">
        <v>39015.643900463</v>
      </c>
      <c r="B2826" s="1" t="n">
        <v>26.51187</v>
      </c>
      <c r="C2826" s="1" t="n">
        <v>109.84512</v>
      </c>
    </row>
    <row r="2827" customFormat="false" ht="12.75" hidden="false" customHeight="false" outlineLevel="0" collapsed="false">
      <c r="A2827" s="9" t="n">
        <v>39015.6440162037</v>
      </c>
      <c r="B2827" s="1" t="n">
        <v>26.41254</v>
      </c>
      <c r="C2827" s="1" t="n">
        <v>109.94445</v>
      </c>
    </row>
    <row r="2828" customFormat="false" ht="12.75" hidden="false" customHeight="false" outlineLevel="0" collapsed="false">
      <c r="A2828" s="9" t="n">
        <v>39015.6441319444</v>
      </c>
      <c r="B2828" s="1" t="n">
        <v>26.52804</v>
      </c>
      <c r="C2828" s="1" t="n">
        <v>109.82895</v>
      </c>
    </row>
    <row r="2829" customFormat="false" ht="12.75" hidden="false" customHeight="false" outlineLevel="0" collapsed="false">
      <c r="A2829" s="9" t="n">
        <v>39015.6442476852</v>
      </c>
      <c r="B2829" s="1" t="n">
        <v>26.52804</v>
      </c>
      <c r="C2829" s="1" t="n">
        <v>109.82895</v>
      </c>
    </row>
    <row r="2830" customFormat="false" ht="12.75" hidden="false" customHeight="false" outlineLevel="0" collapsed="false">
      <c r="A2830" s="9" t="n">
        <v>39015.6443634259</v>
      </c>
      <c r="B2830" s="1" t="n">
        <v>26.56962</v>
      </c>
      <c r="C2830" s="1" t="n">
        <v>109.78737</v>
      </c>
    </row>
    <row r="2831" customFormat="false" ht="12.75" hidden="false" customHeight="false" outlineLevel="0" collapsed="false">
      <c r="A2831" s="9" t="n">
        <v>39015.6444791667</v>
      </c>
      <c r="B2831" s="1" t="n">
        <v>26.45412</v>
      </c>
      <c r="C2831" s="1" t="n">
        <v>109.90287</v>
      </c>
    </row>
    <row r="2832" customFormat="false" ht="12.75" hidden="false" customHeight="false" outlineLevel="0" collapsed="false">
      <c r="A2832" s="9" t="n">
        <v>39015.6445949074</v>
      </c>
      <c r="B2832" s="1" t="n">
        <v>26.48415</v>
      </c>
      <c r="C2832" s="1" t="n">
        <v>109.87284</v>
      </c>
    </row>
    <row r="2833" customFormat="false" ht="12.75" hidden="false" customHeight="false" outlineLevel="0" collapsed="false">
      <c r="A2833" s="9" t="n">
        <v>39015.6447106482</v>
      </c>
      <c r="B2833" s="1" t="n">
        <v>26.52804</v>
      </c>
      <c r="C2833" s="1" t="n">
        <v>109.82895</v>
      </c>
    </row>
    <row r="2834" customFormat="false" ht="12.75" hidden="false" customHeight="false" outlineLevel="0" collapsed="false">
      <c r="A2834" s="9" t="n">
        <v>39015.6448263889</v>
      </c>
      <c r="B2834" s="1" t="n">
        <v>26.48415</v>
      </c>
      <c r="C2834" s="1" t="n">
        <v>109.87284</v>
      </c>
    </row>
    <row r="2835" customFormat="false" ht="12.75" hidden="false" customHeight="false" outlineLevel="0" collapsed="false">
      <c r="A2835" s="9" t="n">
        <v>39015.6449421296</v>
      </c>
      <c r="B2835" s="1" t="n">
        <v>26.49801</v>
      </c>
      <c r="C2835" s="1" t="n">
        <v>109.85898</v>
      </c>
    </row>
    <row r="2836" customFormat="false" ht="12.75" hidden="false" customHeight="false" outlineLevel="0" collapsed="false">
      <c r="A2836" s="9" t="n">
        <v>39015.6450578704</v>
      </c>
      <c r="B2836" s="1" t="n">
        <v>26.52804</v>
      </c>
      <c r="C2836" s="1" t="n">
        <v>109.82895</v>
      </c>
    </row>
    <row r="2837" customFormat="false" ht="12.75" hidden="false" customHeight="false" outlineLevel="0" collapsed="false">
      <c r="A2837" s="9" t="n">
        <v>39015.6451736111</v>
      </c>
      <c r="B2837" s="1" t="n">
        <v>26.4264</v>
      </c>
      <c r="C2837" s="1" t="n">
        <v>109.93059</v>
      </c>
    </row>
    <row r="2838" customFormat="false" ht="12.75" hidden="false" customHeight="false" outlineLevel="0" collapsed="false">
      <c r="A2838" s="9" t="n">
        <v>39015.6452893519</v>
      </c>
      <c r="B2838" s="1" t="n">
        <v>26.52804</v>
      </c>
      <c r="C2838" s="1" t="n">
        <v>109.82895</v>
      </c>
    </row>
    <row r="2839" customFormat="false" ht="12.75" hidden="false" customHeight="false" outlineLevel="0" collapsed="false">
      <c r="A2839" s="9" t="n">
        <v>39015.6454050926</v>
      </c>
      <c r="B2839" s="1" t="n">
        <v>26.49801</v>
      </c>
      <c r="C2839" s="1" t="n">
        <v>109.85898</v>
      </c>
    </row>
    <row r="2840" customFormat="false" ht="12.75" hidden="false" customHeight="false" outlineLevel="0" collapsed="false">
      <c r="A2840" s="9" t="n">
        <v>39015.6455208333</v>
      </c>
      <c r="B2840" s="1" t="n">
        <v>26.52804</v>
      </c>
      <c r="C2840" s="1" t="n">
        <v>109.82895</v>
      </c>
    </row>
    <row r="2841" customFormat="false" ht="12.75" hidden="false" customHeight="false" outlineLevel="0" collapsed="false">
      <c r="A2841" s="9" t="n">
        <v>39015.6456365741</v>
      </c>
      <c r="B2841" s="1" t="n">
        <v>26.51187</v>
      </c>
      <c r="C2841" s="1" t="n">
        <v>109.84512</v>
      </c>
    </row>
    <row r="2842" customFormat="false" ht="12.75" hidden="false" customHeight="false" outlineLevel="0" collapsed="false">
      <c r="A2842" s="9" t="n">
        <v>39015.6457523148</v>
      </c>
      <c r="B2842" s="1" t="n">
        <v>26.45412</v>
      </c>
      <c r="C2842" s="1" t="n">
        <v>109.90287</v>
      </c>
    </row>
    <row r="2843" customFormat="false" ht="12.75" hidden="false" customHeight="false" outlineLevel="0" collapsed="false">
      <c r="A2843" s="9" t="n">
        <v>39015.6458680556</v>
      </c>
      <c r="B2843" s="1" t="n">
        <v>26.51187</v>
      </c>
      <c r="C2843" s="1" t="n">
        <v>109.84512</v>
      </c>
    </row>
    <row r="2844" customFormat="false" ht="12.75" hidden="false" customHeight="false" outlineLevel="0" collapsed="false">
      <c r="A2844" s="9" t="n">
        <v>39015.6459837963</v>
      </c>
      <c r="B2844" s="1" t="n">
        <v>26.55576</v>
      </c>
      <c r="C2844" s="1" t="n">
        <v>109.80123</v>
      </c>
    </row>
    <row r="2845" customFormat="false" ht="12.75" hidden="false" customHeight="false" outlineLevel="0" collapsed="false">
      <c r="A2845" s="9" t="n">
        <v>39015.646099537</v>
      </c>
      <c r="B2845" s="1" t="n">
        <v>26.47029</v>
      </c>
      <c r="C2845" s="1" t="n">
        <v>109.8867</v>
      </c>
    </row>
    <row r="2846" customFormat="false" ht="12.75" hidden="false" customHeight="false" outlineLevel="0" collapsed="false">
      <c r="A2846" s="9" t="n">
        <v>39015.6462152778</v>
      </c>
      <c r="B2846" s="1" t="n">
        <v>26.61351</v>
      </c>
      <c r="C2846" s="1" t="n">
        <v>109.74348</v>
      </c>
    </row>
    <row r="2847" customFormat="false" ht="12.75" hidden="false" customHeight="false" outlineLevel="0" collapsed="false">
      <c r="A2847" s="9" t="n">
        <v>39015.6463310185</v>
      </c>
      <c r="B2847" s="1" t="n">
        <v>26.49801</v>
      </c>
      <c r="C2847" s="1" t="n">
        <v>109.85898</v>
      </c>
    </row>
    <row r="2848" customFormat="false" ht="12.75" hidden="false" customHeight="false" outlineLevel="0" collapsed="false">
      <c r="A2848" s="9" t="n">
        <v>39015.6464467593</v>
      </c>
      <c r="B2848" s="1" t="n">
        <v>26.44026</v>
      </c>
      <c r="C2848" s="1" t="n">
        <v>109.91673</v>
      </c>
    </row>
    <row r="2849" customFormat="false" ht="12.75" hidden="false" customHeight="false" outlineLevel="0" collapsed="false">
      <c r="A2849" s="9" t="n">
        <v>39015.6465625</v>
      </c>
      <c r="B2849" s="1" t="n">
        <v>26.5419</v>
      </c>
      <c r="C2849" s="1" t="n">
        <v>109.81509</v>
      </c>
    </row>
    <row r="2850" customFormat="false" ht="12.75" hidden="false" customHeight="false" outlineLevel="0" collapsed="false">
      <c r="A2850" s="9" t="n">
        <v>39015.6466782407</v>
      </c>
      <c r="B2850" s="1" t="n">
        <v>26.51187</v>
      </c>
      <c r="C2850" s="1" t="n">
        <v>109.84512</v>
      </c>
    </row>
    <row r="2851" customFormat="false" ht="12.75" hidden="false" customHeight="false" outlineLevel="0" collapsed="false">
      <c r="A2851" s="9" t="n">
        <v>39015.6467939815</v>
      </c>
      <c r="B2851" s="1" t="n">
        <v>26.51187</v>
      </c>
      <c r="C2851" s="1" t="n">
        <v>109.84512</v>
      </c>
    </row>
    <row r="2852" customFormat="false" ht="12.75" hidden="false" customHeight="false" outlineLevel="0" collapsed="false">
      <c r="A2852" s="9" t="n">
        <v>39015.6469097222</v>
      </c>
      <c r="B2852" s="1" t="n">
        <v>26.45412</v>
      </c>
      <c r="C2852" s="1" t="n">
        <v>109.90287</v>
      </c>
    </row>
    <row r="2853" customFormat="false" ht="12.75" hidden="false" customHeight="false" outlineLevel="0" collapsed="false">
      <c r="A2853" s="9" t="n">
        <v>39015.647025463</v>
      </c>
      <c r="B2853" s="1" t="n">
        <v>26.55576</v>
      </c>
      <c r="C2853" s="1" t="n">
        <v>109.80123</v>
      </c>
    </row>
    <row r="2854" customFormat="false" ht="12.75" hidden="false" customHeight="false" outlineLevel="0" collapsed="false">
      <c r="A2854" s="9" t="n">
        <v>39015.6471412037</v>
      </c>
      <c r="B2854" s="1" t="n">
        <v>26.51187</v>
      </c>
      <c r="C2854" s="1" t="n">
        <v>109.84512</v>
      </c>
    </row>
    <row r="2855" customFormat="false" ht="12.75" hidden="false" customHeight="false" outlineLevel="0" collapsed="false">
      <c r="A2855" s="9" t="n">
        <v>39015.6472569444</v>
      </c>
      <c r="B2855" s="1" t="n">
        <v>26.47029</v>
      </c>
      <c r="C2855" s="1" t="n">
        <v>109.8867</v>
      </c>
    </row>
    <row r="2856" customFormat="false" ht="12.75" hidden="false" customHeight="false" outlineLevel="0" collapsed="false">
      <c r="A2856" s="9" t="n">
        <v>39015.6473726852</v>
      </c>
      <c r="B2856" s="1" t="n">
        <v>26.39637</v>
      </c>
      <c r="C2856" s="1" t="n">
        <v>109.96062</v>
      </c>
    </row>
    <row r="2857" customFormat="false" ht="12.75" hidden="false" customHeight="false" outlineLevel="0" collapsed="false">
      <c r="A2857" s="9" t="n">
        <v>39015.6474884259</v>
      </c>
      <c r="B2857" s="1" t="n">
        <v>26.48415</v>
      </c>
      <c r="C2857" s="1" t="n">
        <v>109.87284</v>
      </c>
    </row>
    <row r="2858" customFormat="false" ht="12.75" hidden="false" customHeight="false" outlineLevel="0" collapsed="false">
      <c r="A2858" s="9" t="n">
        <v>39015.6476041667</v>
      </c>
      <c r="B2858" s="1" t="n">
        <v>26.36865</v>
      </c>
      <c r="C2858" s="1" t="n">
        <v>109.98834</v>
      </c>
    </row>
    <row r="2859" customFormat="false" ht="12.75" hidden="false" customHeight="false" outlineLevel="0" collapsed="false">
      <c r="A2859" s="9" t="n">
        <v>39015.6477199074</v>
      </c>
      <c r="B2859" s="1" t="n">
        <v>26.49801</v>
      </c>
      <c r="C2859" s="1" t="n">
        <v>109.85898</v>
      </c>
    </row>
    <row r="2860" customFormat="false" ht="12.75" hidden="false" customHeight="false" outlineLevel="0" collapsed="false">
      <c r="A2860" s="9" t="n">
        <v>39015.6478356481</v>
      </c>
      <c r="B2860" s="1" t="n">
        <v>26.41254</v>
      </c>
      <c r="C2860" s="1" t="n">
        <v>109.94445</v>
      </c>
    </row>
    <row r="2861" customFormat="false" ht="12.75" hidden="false" customHeight="false" outlineLevel="0" collapsed="false">
      <c r="A2861" s="9" t="n">
        <v>39015.6479513889</v>
      </c>
      <c r="B2861" s="1" t="n">
        <v>26.51187</v>
      </c>
      <c r="C2861" s="1" t="n">
        <v>109.84512</v>
      </c>
    </row>
    <row r="2862" customFormat="false" ht="12.75" hidden="false" customHeight="false" outlineLevel="0" collapsed="false">
      <c r="A2862" s="9" t="n">
        <v>39015.6480671296</v>
      </c>
      <c r="B2862" s="1" t="n">
        <v>26.39637</v>
      </c>
      <c r="C2862" s="1" t="n">
        <v>109.96062</v>
      </c>
    </row>
    <row r="2863" customFormat="false" ht="12.75" hidden="false" customHeight="false" outlineLevel="0" collapsed="false">
      <c r="A2863" s="9" t="n">
        <v>39015.6481828704</v>
      </c>
      <c r="B2863" s="1" t="n">
        <v>26.45412</v>
      </c>
      <c r="C2863" s="1" t="n">
        <v>109.90287</v>
      </c>
    </row>
    <row r="2864" customFormat="false" ht="12.75" hidden="false" customHeight="false" outlineLevel="0" collapsed="false">
      <c r="A2864" s="9" t="n">
        <v>39015.6482986111</v>
      </c>
      <c r="B2864" s="1" t="n">
        <v>26.51187</v>
      </c>
      <c r="C2864" s="1" t="n">
        <v>109.84512</v>
      </c>
    </row>
    <row r="2865" customFormat="false" ht="12.75" hidden="false" customHeight="false" outlineLevel="0" collapsed="false">
      <c r="A2865" s="9" t="n">
        <v>39015.6484143519</v>
      </c>
      <c r="B2865" s="1" t="n">
        <v>26.41254</v>
      </c>
      <c r="C2865" s="1" t="n">
        <v>109.94445</v>
      </c>
    </row>
    <row r="2866" customFormat="false" ht="12.75" hidden="false" customHeight="false" outlineLevel="0" collapsed="false">
      <c r="A2866" s="9" t="n">
        <v>39015.6485300926</v>
      </c>
      <c r="B2866" s="1" t="n">
        <v>26.45412</v>
      </c>
      <c r="C2866" s="1" t="n">
        <v>109.90287</v>
      </c>
    </row>
    <row r="2867" customFormat="false" ht="12.75" hidden="false" customHeight="false" outlineLevel="0" collapsed="false">
      <c r="A2867" s="9" t="n">
        <v>39015.6486458333</v>
      </c>
      <c r="B2867" s="1" t="n">
        <v>26.52804</v>
      </c>
      <c r="C2867" s="1" t="n">
        <v>109.82895</v>
      </c>
    </row>
    <row r="2868" customFormat="false" ht="12.75" hidden="false" customHeight="false" outlineLevel="0" collapsed="false">
      <c r="A2868" s="9" t="n">
        <v>39015.6487615741</v>
      </c>
      <c r="B2868" s="1" t="n">
        <v>26.44026</v>
      </c>
      <c r="C2868" s="1" t="n">
        <v>109.91673</v>
      </c>
    </row>
    <row r="2869" customFormat="false" ht="12.75" hidden="false" customHeight="false" outlineLevel="0" collapsed="false">
      <c r="A2869" s="9" t="n">
        <v>39015.6488773148</v>
      </c>
      <c r="B2869" s="1" t="n">
        <v>26.48415</v>
      </c>
      <c r="C2869" s="1" t="n">
        <v>109.87284</v>
      </c>
    </row>
    <row r="2870" customFormat="false" ht="12.75" hidden="false" customHeight="false" outlineLevel="0" collapsed="false">
      <c r="A2870" s="9" t="n">
        <v>39015.6489930556</v>
      </c>
      <c r="B2870" s="1" t="n">
        <v>26.48415</v>
      </c>
      <c r="C2870" s="1" t="n">
        <v>109.87284</v>
      </c>
    </row>
    <row r="2871" customFormat="false" ht="12.75" hidden="false" customHeight="false" outlineLevel="0" collapsed="false">
      <c r="A2871" s="9" t="n">
        <v>39015.6491087963</v>
      </c>
      <c r="B2871" s="1" t="n">
        <v>26.48415</v>
      </c>
      <c r="C2871" s="1" t="n">
        <v>109.87284</v>
      </c>
    </row>
    <row r="2872" customFormat="false" ht="12.75" hidden="false" customHeight="false" outlineLevel="0" collapsed="false">
      <c r="A2872" s="9" t="n">
        <v>39015.649224537</v>
      </c>
      <c r="B2872" s="1" t="n">
        <v>26.51187</v>
      </c>
      <c r="C2872" s="1" t="n">
        <v>109.84512</v>
      </c>
    </row>
    <row r="2873" customFormat="false" ht="12.75" hidden="false" customHeight="false" outlineLevel="0" collapsed="false">
      <c r="A2873" s="9" t="n">
        <v>39015.6493402778</v>
      </c>
      <c r="B2873" s="1" t="n">
        <v>26.48415</v>
      </c>
      <c r="C2873" s="1" t="n">
        <v>109.87284</v>
      </c>
    </row>
    <row r="2874" customFormat="false" ht="12.75" hidden="false" customHeight="false" outlineLevel="0" collapsed="false">
      <c r="A2874" s="9" t="n">
        <v>39015.6494560185</v>
      </c>
      <c r="B2874" s="1" t="n">
        <v>26.45412</v>
      </c>
      <c r="C2874" s="1" t="n">
        <v>109.90287</v>
      </c>
    </row>
    <row r="2875" customFormat="false" ht="12.75" hidden="false" customHeight="false" outlineLevel="0" collapsed="false">
      <c r="A2875" s="9" t="n">
        <v>39015.6495717593</v>
      </c>
      <c r="B2875" s="1" t="n">
        <v>26.44026</v>
      </c>
      <c r="C2875" s="1" t="n">
        <v>109.91673</v>
      </c>
    </row>
    <row r="2876" customFormat="false" ht="12.75" hidden="false" customHeight="false" outlineLevel="0" collapsed="false">
      <c r="A2876" s="9" t="n">
        <v>39015.6496875</v>
      </c>
      <c r="B2876" s="1" t="n">
        <v>26.44026</v>
      </c>
      <c r="C2876" s="1" t="n">
        <v>109.91673</v>
      </c>
    </row>
    <row r="2877" customFormat="false" ht="12.75" hidden="false" customHeight="false" outlineLevel="0" collapsed="false">
      <c r="A2877" s="9" t="n">
        <v>39015.6498032407</v>
      </c>
      <c r="B2877" s="1" t="n">
        <v>26.55576</v>
      </c>
      <c r="C2877" s="1" t="n">
        <v>109.80123</v>
      </c>
    </row>
    <row r="2878" customFormat="false" ht="12.75" hidden="false" customHeight="false" outlineLevel="0" collapsed="false">
      <c r="A2878" s="9" t="n">
        <v>39015.6499189815</v>
      </c>
      <c r="B2878" s="1" t="n">
        <v>26.44026</v>
      </c>
      <c r="C2878" s="1" t="n">
        <v>109.91673</v>
      </c>
    </row>
    <row r="2879" customFormat="false" ht="12.75" hidden="false" customHeight="false" outlineLevel="0" collapsed="false">
      <c r="A2879" s="9" t="n">
        <v>39015.6500347222</v>
      </c>
      <c r="B2879" s="1" t="n">
        <v>26.45412</v>
      </c>
      <c r="C2879" s="1" t="n">
        <v>109.90287</v>
      </c>
    </row>
    <row r="2880" customFormat="false" ht="12.75" hidden="false" customHeight="false" outlineLevel="0" collapsed="false">
      <c r="A2880" s="9" t="n">
        <v>39015.650150463</v>
      </c>
      <c r="B2880" s="1" t="n">
        <v>26.47029</v>
      </c>
      <c r="C2880" s="1" t="n">
        <v>109.8867</v>
      </c>
    </row>
    <row r="2881" customFormat="false" ht="12.75" hidden="false" customHeight="false" outlineLevel="0" collapsed="false">
      <c r="A2881" s="9" t="n">
        <v>39015.6502662037</v>
      </c>
      <c r="B2881" s="1" t="n">
        <v>26.48415</v>
      </c>
      <c r="C2881" s="1" t="n">
        <v>109.87284</v>
      </c>
    </row>
    <row r="2882" customFormat="false" ht="12.75" hidden="false" customHeight="false" outlineLevel="0" collapsed="false">
      <c r="A2882" s="9" t="n">
        <v>39015.6503819445</v>
      </c>
      <c r="B2882" s="1" t="n">
        <v>26.45412</v>
      </c>
      <c r="C2882" s="1" t="n">
        <v>109.90287</v>
      </c>
    </row>
    <row r="2883" customFormat="false" ht="12.75" hidden="false" customHeight="false" outlineLevel="0" collapsed="false">
      <c r="A2883" s="9" t="n">
        <v>39015.6504976852</v>
      </c>
      <c r="B2883" s="1" t="n">
        <v>26.39637</v>
      </c>
      <c r="C2883" s="1" t="n">
        <v>109.96062</v>
      </c>
    </row>
    <row r="2884" customFormat="false" ht="12.75" hidden="false" customHeight="false" outlineLevel="0" collapsed="false">
      <c r="A2884" s="9" t="n">
        <v>39015.6506134259</v>
      </c>
      <c r="B2884" s="1" t="n">
        <v>26.49801</v>
      </c>
      <c r="C2884" s="1" t="n">
        <v>109.85898</v>
      </c>
    </row>
    <row r="2885" customFormat="false" ht="12.75" hidden="false" customHeight="false" outlineLevel="0" collapsed="false">
      <c r="A2885" s="9" t="n">
        <v>39015.6507291667</v>
      </c>
      <c r="B2885" s="1" t="n">
        <v>26.4264</v>
      </c>
      <c r="C2885" s="1" t="n">
        <v>109.93059</v>
      </c>
    </row>
    <row r="2886" customFormat="false" ht="12.75" hidden="false" customHeight="false" outlineLevel="0" collapsed="false">
      <c r="A2886" s="9" t="n">
        <v>39015.6508449074</v>
      </c>
      <c r="B2886" s="1" t="n">
        <v>26.44026</v>
      </c>
      <c r="C2886" s="1" t="n">
        <v>109.91673</v>
      </c>
    </row>
    <row r="2887" customFormat="false" ht="12.75" hidden="false" customHeight="false" outlineLevel="0" collapsed="false">
      <c r="A2887" s="9" t="n">
        <v>39015.6509606482</v>
      </c>
      <c r="B2887" s="1" t="n">
        <v>26.39637</v>
      </c>
      <c r="C2887" s="1" t="n">
        <v>109.96062</v>
      </c>
    </row>
    <row r="2888" customFormat="false" ht="12.75" hidden="false" customHeight="false" outlineLevel="0" collapsed="false">
      <c r="A2888" s="9" t="n">
        <v>39015.6510763889</v>
      </c>
      <c r="B2888" s="1" t="n">
        <v>26.38251</v>
      </c>
      <c r="C2888" s="1" t="n">
        <v>109.97448</v>
      </c>
    </row>
    <row r="2889" customFormat="false" ht="12.75" hidden="false" customHeight="false" outlineLevel="0" collapsed="false">
      <c r="A2889" s="9" t="n">
        <v>39015.6511921296</v>
      </c>
      <c r="B2889" s="1" t="n">
        <v>26.45412</v>
      </c>
      <c r="C2889" s="1" t="n">
        <v>109.90287</v>
      </c>
    </row>
    <row r="2890" customFormat="false" ht="12.75" hidden="false" customHeight="false" outlineLevel="0" collapsed="false">
      <c r="A2890" s="9" t="n">
        <v>39015.6513078704</v>
      </c>
      <c r="B2890" s="1" t="n">
        <v>26.45412</v>
      </c>
      <c r="C2890" s="1" t="n">
        <v>109.90287</v>
      </c>
    </row>
    <row r="2891" customFormat="false" ht="12.75" hidden="false" customHeight="false" outlineLevel="0" collapsed="false">
      <c r="A2891" s="9" t="n">
        <v>39015.6514236111</v>
      </c>
      <c r="B2891" s="1" t="n">
        <v>26.38251</v>
      </c>
      <c r="C2891" s="1" t="n">
        <v>109.97448</v>
      </c>
    </row>
    <row r="2892" customFormat="false" ht="12.75" hidden="false" customHeight="false" outlineLevel="0" collapsed="false">
      <c r="A2892" s="9" t="n">
        <v>39015.6515393519</v>
      </c>
      <c r="B2892" s="1" t="n">
        <v>26.47029</v>
      </c>
      <c r="C2892" s="1" t="n">
        <v>109.8867</v>
      </c>
    </row>
    <row r="2893" customFormat="false" ht="12.75" hidden="false" customHeight="false" outlineLevel="0" collapsed="false">
      <c r="A2893" s="9" t="n">
        <v>39015.6516550926</v>
      </c>
      <c r="B2893" s="1" t="n">
        <v>26.38251</v>
      </c>
      <c r="C2893" s="1" t="n">
        <v>109.97448</v>
      </c>
    </row>
    <row r="2894" customFormat="false" ht="12.75" hidden="false" customHeight="false" outlineLevel="0" collapsed="false">
      <c r="A2894" s="9" t="n">
        <v>39015.6517708333</v>
      </c>
      <c r="B2894" s="1" t="n">
        <v>26.38251</v>
      </c>
      <c r="C2894" s="1" t="n">
        <v>109.97448</v>
      </c>
    </row>
    <row r="2895" customFormat="false" ht="12.75" hidden="false" customHeight="false" outlineLevel="0" collapsed="false">
      <c r="A2895" s="9" t="n">
        <v>39015.6518865741</v>
      </c>
      <c r="B2895" s="1" t="n">
        <v>26.45412</v>
      </c>
      <c r="C2895" s="1" t="n">
        <v>109.90287</v>
      </c>
    </row>
    <row r="2896" customFormat="false" ht="12.75" hidden="false" customHeight="false" outlineLevel="0" collapsed="false">
      <c r="A2896" s="9" t="n">
        <v>39015.6520023148</v>
      </c>
      <c r="B2896" s="1" t="n">
        <v>26.47029</v>
      </c>
      <c r="C2896" s="1" t="n">
        <v>109.8867</v>
      </c>
    </row>
    <row r="2897" customFormat="false" ht="12.75" hidden="false" customHeight="false" outlineLevel="0" collapsed="false">
      <c r="A2897" s="9" t="n">
        <v>39015.6521180556</v>
      </c>
      <c r="B2897" s="1" t="n">
        <v>26.36865</v>
      </c>
      <c r="C2897" s="1" t="n">
        <v>109.98834</v>
      </c>
    </row>
    <row r="2898" customFormat="false" ht="12.75" hidden="false" customHeight="false" outlineLevel="0" collapsed="false">
      <c r="A2898" s="9" t="n">
        <v>39015.6522337963</v>
      </c>
      <c r="B2898" s="1" t="n">
        <v>26.41254</v>
      </c>
      <c r="C2898" s="1" t="n">
        <v>109.94445</v>
      </c>
    </row>
    <row r="2899" customFormat="false" ht="12.75" hidden="false" customHeight="false" outlineLevel="0" collapsed="false">
      <c r="A2899" s="9" t="n">
        <v>39015.652349537</v>
      </c>
      <c r="B2899" s="1" t="n">
        <v>26.49801</v>
      </c>
      <c r="C2899" s="1" t="n">
        <v>109.85898</v>
      </c>
    </row>
    <row r="2900" customFormat="false" ht="12.75" hidden="false" customHeight="false" outlineLevel="0" collapsed="false">
      <c r="A2900" s="9" t="n">
        <v>39015.6524652778</v>
      </c>
      <c r="B2900" s="1" t="n">
        <v>26.45412</v>
      </c>
      <c r="C2900" s="1" t="n">
        <v>109.90287</v>
      </c>
    </row>
    <row r="2901" customFormat="false" ht="12.75" hidden="false" customHeight="false" outlineLevel="0" collapsed="false">
      <c r="A2901" s="9" t="n">
        <v>39015.6525810185</v>
      </c>
      <c r="B2901" s="1" t="n">
        <v>26.45412</v>
      </c>
      <c r="C2901" s="1" t="n">
        <v>109.90287</v>
      </c>
    </row>
    <row r="2902" customFormat="false" ht="12.75" hidden="false" customHeight="false" outlineLevel="0" collapsed="false">
      <c r="A2902" s="9" t="n">
        <v>39015.6526967593</v>
      </c>
      <c r="B2902" s="1" t="n">
        <v>26.45412</v>
      </c>
      <c r="C2902" s="1" t="n">
        <v>109.90287</v>
      </c>
    </row>
    <row r="2903" customFormat="false" ht="12.75" hidden="false" customHeight="false" outlineLevel="0" collapsed="false">
      <c r="A2903" s="9" t="n">
        <v>39015.6528125</v>
      </c>
      <c r="B2903" s="1" t="n">
        <v>26.45412</v>
      </c>
      <c r="C2903" s="1" t="n">
        <v>109.90287</v>
      </c>
    </row>
    <row r="2904" customFormat="false" ht="12.75" hidden="false" customHeight="false" outlineLevel="0" collapsed="false">
      <c r="A2904" s="9" t="n">
        <v>39015.6529282407</v>
      </c>
      <c r="B2904" s="1" t="n">
        <v>26.45412</v>
      </c>
      <c r="C2904" s="1" t="n">
        <v>109.90287</v>
      </c>
    </row>
    <row r="2905" customFormat="false" ht="12.75" hidden="false" customHeight="false" outlineLevel="0" collapsed="false">
      <c r="A2905" s="9" t="n">
        <v>39015.6530439815</v>
      </c>
      <c r="B2905" s="1" t="n">
        <v>26.4264</v>
      </c>
      <c r="C2905" s="1" t="n">
        <v>109.93059</v>
      </c>
    </row>
    <row r="2906" customFormat="false" ht="12.75" hidden="false" customHeight="false" outlineLevel="0" collapsed="false">
      <c r="A2906" s="9" t="n">
        <v>39015.6531597222</v>
      </c>
      <c r="B2906" s="1" t="n">
        <v>26.41254</v>
      </c>
      <c r="C2906" s="1" t="n">
        <v>109.94445</v>
      </c>
    </row>
    <row r="2907" customFormat="false" ht="12.75" hidden="false" customHeight="false" outlineLevel="0" collapsed="false">
      <c r="A2907" s="9" t="n">
        <v>39015.653275463</v>
      </c>
      <c r="B2907" s="1" t="n">
        <v>26.4264</v>
      </c>
      <c r="C2907" s="1" t="n">
        <v>109.93059</v>
      </c>
    </row>
    <row r="2908" customFormat="false" ht="12.75" hidden="false" customHeight="false" outlineLevel="0" collapsed="false">
      <c r="A2908" s="9" t="n">
        <v>39015.6533912037</v>
      </c>
      <c r="B2908" s="1" t="n">
        <v>26.4264</v>
      </c>
      <c r="C2908" s="1" t="n">
        <v>109.93059</v>
      </c>
    </row>
    <row r="2909" customFormat="false" ht="12.75" hidden="false" customHeight="false" outlineLevel="0" collapsed="false">
      <c r="A2909" s="9" t="n">
        <v>39015.6535069444</v>
      </c>
      <c r="B2909" s="1" t="n">
        <v>26.44026</v>
      </c>
      <c r="C2909" s="1" t="n">
        <v>109.91673</v>
      </c>
    </row>
    <row r="2910" customFormat="false" ht="12.75" hidden="false" customHeight="false" outlineLevel="0" collapsed="false">
      <c r="A2910" s="9" t="n">
        <v>39015.6536226852</v>
      </c>
      <c r="B2910" s="1" t="n">
        <v>26.41254</v>
      </c>
      <c r="C2910" s="1" t="n">
        <v>109.94445</v>
      </c>
    </row>
    <row r="2911" customFormat="false" ht="12.75" hidden="false" customHeight="false" outlineLevel="0" collapsed="false">
      <c r="A2911" s="9" t="n">
        <v>39015.6537384259</v>
      </c>
      <c r="B2911" s="1" t="n">
        <v>26.44026</v>
      </c>
      <c r="C2911" s="1" t="n">
        <v>109.91673</v>
      </c>
    </row>
    <row r="2912" customFormat="false" ht="12.75" hidden="false" customHeight="false" outlineLevel="0" collapsed="false">
      <c r="A2912" s="9" t="n">
        <v>39015.6538541667</v>
      </c>
      <c r="B2912" s="1" t="n">
        <v>26.44026</v>
      </c>
      <c r="C2912" s="1" t="n">
        <v>109.91673</v>
      </c>
    </row>
    <row r="2913" customFormat="false" ht="12.75" hidden="false" customHeight="false" outlineLevel="0" collapsed="false">
      <c r="A2913" s="9" t="n">
        <v>39015.6539699074</v>
      </c>
      <c r="B2913" s="1" t="n">
        <v>26.36865</v>
      </c>
      <c r="C2913" s="1" t="n">
        <v>109.98834</v>
      </c>
    </row>
    <row r="2914" customFormat="false" ht="12.75" hidden="false" customHeight="false" outlineLevel="0" collapsed="false">
      <c r="A2914" s="9" t="n">
        <v>39015.6540856482</v>
      </c>
      <c r="B2914" s="1" t="n">
        <v>26.41254</v>
      </c>
      <c r="C2914" s="1" t="n">
        <v>109.94445</v>
      </c>
    </row>
    <row r="2915" customFormat="false" ht="12.75" hidden="false" customHeight="false" outlineLevel="0" collapsed="false">
      <c r="A2915" s="9" t="n">
        <v>39015.6542013889</v>
      </c>
      <c r="B2915" s="1" t="n">
        <v>26.36865</v>
      </c>
      <c r="C2915" s="1" t="n">
        <v>109.98834</v>
      </c>
    </row>
    <row r="2916" customFormat="false" ht="12.75" hidden="false" customHeight="false" outlineLevel="0" collapsed="false">
      <c r="A2916" s="9" t="n">
        <v>39015.6543171296</v>
      </c>
      <c r="B2916" s="1" t="n">
        <v>26.38251</v>
      </c>
      <c r="C2916" s="1" t="n">
        <v>109.97448</v>
      </c>
    </row>
    <row r="2917" customFormat="false" ht="12.75" hidden="false" customHeight="false" outlineLevel="0" collapsed="false">
      <c r="A2917" s="9" t="n">
        <v>39015.6544328704</v>
      </c>
      <c r="B2917" s="1" t="n">
        <v>26.41254</v>
      </c>
      <c r="C2917" s="1" t="n">
        <v>109.94445</v>
      </c>
    </row>
    <row r="2918" customFormat="false" ht="12.75" hidden="false" customHeight="false" outlineLevel="0" collapsed="false">
      <c r="A2918" s="9" t="n">
        <v>39015.6545486111</v>
      </c>
      <c r="B2918" s="1" t="n">
        <v>26.4264</v>
      </c>
      <c r="C2918" s="1" t="n">
        <v>109.93059</v>
      </c>
    </row>
    <row r="2919" customFormat="false" ht="12.75" hidden="false" customHeight="false" outlineLevel="0" collapsed="false">
      <c r="A2919" s="9" t="n">
        <v>39015.6546643519</v>
      </c>
      <c r="B2919" s="1" t="n">
        <v>26.38251</v>
      </c>
      <c r="C2919" s="1" t="n">
        <v>109.97448</v>
      </c>
    </row>
    <row r="2920" customFormat="false" ht="12.75" hidden="false" customHeight="false" outlineLevel="0" collapsed="false">
      <c r="A2920" s="9" t="n">
        <v>39015.6547800926</v>
      </c>
      <c r="B2920" s="1" t="n">
        <v>26.36865</v>
      </c>
      <c r="C2920" s="1" t="n">
        <v>109.98834</v>
      </c>
    </row>
    <row r="2921" customFormat="false" ht="12.75" hidden="false" customHeight="false" outlineLevel="0" collapsed="false">
      <c r="A2921" s="9" t="n">
        <v>39015.6548958333</v>
      </c>
      <c r="B2921" s="1" t="n">
        <v>26.33862</v>
      </c>
      <c r="C2921" s="1" t="n">
        <v>110.01837</v>
      </c>
    </row>
    <row r="2922" customFormat="false" ht="12.75" hidden="false" customHeight="false" outlineLevel="0" collapsed="false">
      <c r="A2922" s="9" t="n">
        <v>39015.6550115741</v>
      </c>
      <c r="B2922" s="1" t="n">
        <v>26.48415</v>
      </c>
      <c r="C2922" s="1" t="n">
        <v>109.87284</v>
      </c>
    </row>
    <row r="2923" customFormat="false" ht="12.75" hidden="false" customHeight="false" outlineLevel="0" collapsed="false">
      <c r="A2923" s="9" t="n">
        <v>39015.6551273148</v>
      </c>
      <c r="B2923" s="1" t="n">
        <v>26.41254</v>
      </c>
      <c r="C2923" s="1" t="n">
        <v>109.94445</v>
      </c>
    </row>
    <row r="2924" customFormat="false" ht="12.75" hidden="false" customHeight="false" outlineLevel="0" collapsed="false">
      <c r="A2924" s="9" t="n">
        <v>39015.6552430556</v>
      </c>
      <c r="B2924" s="1" t="n">
        <v>26.35479</v>
      </c>
      <c r="C2924" s="1" t="n">
        <v>110.0022</v>
      </c>
    </row>
    <row r="2925" customFormat="false" ht="12.75" hidden="false" customHeight="false" outlineLevel="0" collapsed="false">
      <c r="A2925" s="9" t="n">
        <v>39015.6553587963</v>
      </c>
      <c r="B2925" s="1" t="n">
        <v>26.38251</v>
      </c>
      <c r="C2925" s="1" t="n">
        <v>109.97448</v>
      </c>
    </row>
    <row r="2926" customFormat="false" ht="12.75" hidden="false" customHeight="false" outlineLevel="0" collapsed="false">
      <c r="A2926" s="9" t="n">
        <v>39015.655474537</v>
      </c>
      <c r="B2926" s="1" t="n">
        <v>26.38251</v>
      </c>
      <c r="C2926" s="1" t="n">
        <v>109.97448</v>
      </c>
    </row>
    <row r="2927" customFormat="false" ht="12.75" hidden="false" customHeight="false" outlineLevel="0" collapsed="false">
      <c r="A2927" s="9" t="n">
        <v>39015.6555902778</v>
      </c>
      <c r="B2927" s="1" t="n">
        <v>26.4264</v>
      </c>
      <c r="C2927" s="1" t="n">
        <v>109.93059</v>
      </c>
    </row>
    <row r="2928" customFormat="false" ht="12.75" hidden="false" customHeight="false" outlineLevel="0" collapsed="false">
      <c r="A2928" s="9" t="n">
        <v>39015.6557060185</v>
      </c>
      <c r="B2928" s="1" t="n">
        <v>26.36865</v>
      </c>
      <c r="C2928" s="1" t="n">
        <v>109.98834</v>
      </c>
    </row>
    <row r="2929" customFormat="false" ht="12.75" hidden="false" customHeight="false" outlineLevel="0" collapsed="false">
      <c r="A2929" s="9" t="n">
        <v>39015.6558217593</v>
      </c>
      <c r="B2929" s="1" t="n">
        <v>26.4264</v>
      </c>
      <c r="C2929" s="1" t="n">
        <v>109.93059</v>
      </c>
    </row>
    <row r="2930" customFormat="false" ht="12.75" hidden="false" customHeight="false" outlineLevel="0" collapsed="false">
      <c r="A2930" s="9" t="n">
        <v>39015.6559375</v>
      </c>
      <c r="B2930" s="1" t="n">
        <v>26.33862</v>
      </c>
      <c r="C2930" s="1" t="n">
        <v>110.01837</v>
      </c>
    </row>
    <row r="2931" customFormat="false" ht="12.75" hidden="false" customHeight="false" outlineLevel="0" collapsed="false">
      <c r="A2931" s="9" t="n">
        <v>39015.6560532407</v>
      </c>
      <c r="B2931" s="1" t="n">
        <v>26.41254</v>
      </c>
      <c r="C2931" s="1" t="n">
        <v>109.94445</v>
      </c>
    </row>
    <row r="2932" customFormat="false" ht="12.75" hidden="false" customHeight="false" outlineLevel="0" collapsed="false">
      <c r="A2932" s="9" t="n">
        <v>39015.6561689815</v>
      </c>
      <c r="B2932" s="1" t="n">
        <v>26.33862</v>
      </c>
      <c r="C2932" s="1" t="n">
        <v>110.01837</v>
      </c>
    </row>
    <row r="2933" customFormat="false" ht="12.75" hidden="false" customHeight="false" outlineLevel="0" collapsed="false">
      <c r="A2933" s="9" t="n">
        <v>39015.6562847222</v>
      </c>
      <c r="B2933" s="1" t="n">
        <v>26.41254</v>
      </c>
      <c r="C2933" s="1" t="n">
        <v>109.94445</v>
      </c>
    </row>
    <row r="2934" customFormat="false" ht="12.75" hidden="false" customHeight="false" outlineLevel="0" collapsed="false">
      <c r="A2934" s="9" t="n">
        <v>39015.656400463</v>
      </c>
      <c r="B2934" s="1" t="n">
        <v>26.33862</v>
      </c>
      <c r="C2934" s="1" t="n">
        <v>110.01837</v>
      </c>
    </row>
    <row r="2935" customFormat="false" ht="12.75" hidden="false" customHeight="false" outlineLevel="0" collapsed="false">
      <c r="A2935" s="9" t="n">
        <v>39015.6565162037</v>
      </c>
      <c r="B2935" s="1" t="n">
        <v>26.44026</v>
      </c>
      <c r="C2935" s="1" t="n">
        <v>109.91673</v>
      </c>
    </row>
    <row r="2936" customFormat="false" ht="12.75" hidden="false" customHeight="false" outlineLevel="0" collapsed="false">
      <c r="A2936" s="9" t="n">
        <v>39015.6566319445</v>
      </c>
      <c r="B2936" s="1" t="n">
        <v>26.32476</v>
      </c>
      <c r="C2936" s="1" t="n">
        <v>110.03223</v>
      </c>
    </row>
    <row r="2937" customFormat="false" ht="12.75" hidden="false" customHeight="false" outlineLevel="0" collapsed="false">
      <c r="A2937" s="9" t="n">
        <v>39015.6567476852</v>
      </c>
      <c r="B2937" s="1" t="n">
        <v>26.39637</v>
      </c>
      <c r="C2937" s="1" t="n">
        <v>109.96062</v>
      </c>
    </row>
    <row r="2938" customFormat="false" ht="12.75" hidden="false" customHeight="false" outlineLevel="0" collapsed="false">
      <c r="A2938" s="9" t="n">
        <v>39015.6568634259</v>
      </c>
      <c r="B2938" s="1" t="n">
        <v>26.45412</v>
      </c>
      <c r="C2938" s="1" t="n">
        <v>109.90287</v>
      </c>
    </row>
    <row r="2939" customFormat="false" ht="12.75" hidden="false" customHeight="false" outlineLevel="0" collapsed="false">
      <c r="A2939" s="9" t="n">
        <v>39015.6569791667</v>
      </c>
      <c r="B2939" s="1" t="n">
        <v>26.32476</v>
      </c>
      <c r="C2939" s="1" t="n">
        <v>110.03223</v>
      </c>
    </row>
    <row r="2940" customFormat="false" ht="12.75" hidden="false" customHeight="false" outlineLevel="0" collapsed="false">
      <c r="A2940" s="9" t="n">
        <v>39015.6570949074</v>
      </c>
      <c r="B2940" s="1" t="n">
        <v>26.36865</v>
      </c>
      <c r="C2940" s="1" t="n">
        <v>109.98834</v>
      </c>
    </row>
    <row r="2941" customFormat="false" ht="12.75" hidden="false" customHeight="false" outlineLevel="0" collapsed="false">
      <c r="A2941" s="9" t="n">
        <v>39015.6572106482</v>
      </c>
      <c r="B2941" s="1" t="n">
        <v>26.36865</v>
      </c>
      <c r="C2941" s="1" t="n">
        <v>109.98834</v>
      </c>
    </row>
    <row r="2942" customFormat="false" ht="12.75" hidden="false" customHeight="false" outlineLevel="0" collapsed="false">
      <c r="A2942" s="9" t="n">
        <v>39015.6573263889</v>
      </c>
      <c r="B2942" s="1" t="n">
        <v>26.36865</v>
      </c>
      <c r="C2942" s="1" t="n">
        <v>109.98834</v>
      </c>
    </row>
    <row r="2943" customFormat="false" ht="12.75" hidden="false" customHeight="false" outlineLevel="0" collapsed="false">
      <c r="A2943" s="9" t="n">
        <v>39015.6574421296</v>
      </c>
      <c r="B2943" s="1" t="n">
        <v>26.29704</v>
      </c>
      <c r="C2943" s="1" t="n">
        <v>110.05995</v>
      </c>
    </row>
    <row r="2944" customFormat="false" ht="12.75" hidden="false" customHeight="false" outlineLevel="0" collapsed="false">
      <c r="A2944" s="9" t="n">
        <v>39015.6575578704</v>
      </c>
      <c r="B2944" s="1" t="n">
        <v>26.3109</v>
      </c>
      <c r="C2944" s="1" t="n">
        <v>110.04609</v>
      </c>
    </row>
    <row r="2945" customFormat="false" ht="12.75" hidden="false" customHeight="false" outlineLevel="0" collapsed="false">
      <c r="A2945" s="9" t="n">
        <v>39015.6576736111</v>
      </c>
      <c r="B2945" s="1" t="n">
        <v>26.4264</v>
      </c>
      <c r="C2945" s="1" t="n">
        <v>109.93059</v>
      </c>
    </row>
    <row r="2946" customFormat="false" ht="12.75" hidden="false" customHeight="false" outlineLevel="0" collapsed="false">
      <c r="A2946" s="9" t="n">
        <v>39015.6577893519</v>
      </c>
      <c r="B2946" s="1" t="n">
        <v>26.36865</v>
      </c>
      <c r="C2946" s="1" t="n">
        <v>109.98834</v>
      </c>
    </row>
    <row r="2947" customFormat="false" ht="12.75" hidden="false" customHeight="false" outlineLevel="0" collapsed="false">
      <c r="A2947" s="9" t="n">
        <v>39015.6579050926</v>
      </c>
      <c r="B2947" s="1" t="n">
        <v>26.3109</v>
      </c>
      <c r="C2947" s="1" t="n">
        <v>110.04609</v>
      </c>
    </row>
    <row r="2948" customFormat="false" ht="12.75" hidden="false" customHeight="false" outlineLevel="0" collapsed="false">
      <c r="A2948" s="9" t="n">
        <v>39015.6580208333</v>
      </c>
      <c r="B2948" s="1" t="n">
        <v>26.29704</v>
      </c>
      <c r="C2948" s="1" t="n">
        <v>110.05995</v>
      </c>
    </row>
    <row r="2949" customFormat="false" ht="12.75" hidden="false" customHeight="false" outlineLevel="0" collapsed="false">
      <c r="A2949" s="9" t="n">
        <v>39015.6581365741</v>
      </c>
      <c r="B2949" s="1" t="n">
        <v>26.36865</v>
      </c>
      <c r="C2949" s="1" t="n">
        <v>109.98834</v>
      </c>
    </row>
    <row r="2950" customFormat="false" ht="12.75" hidden="false" customHeight="false" outlineLevel="0" collapsed="false">
      <c r="A2950" s="9" t="n">
        <v>39015.6582523148</v>
      </c>
      <c r="B2950" s="1" t="n">
        <v>26.25315</v>
      </c>
      <c r="C2950" s="1" t="n">
        <v>110.10384</v>
      </c>
    </row>
    <row r="2951" customFormat="false" ht="12.75" hidden="false" customHeight="false" outlineLevel="0" collapsed="false">
      <c r="A2951" s="9" t="n">
        <v>39015.6583680556</v>
      </c>
      <c r="B2951" s="1" t="n">
        <v>26.36865</v>
      </c>
      <c r="C2951" s="1" t="n">
        <v>109.98834</v>
      </c>
    </row>
    <row r="2952" customFormat="false" ht="12.75" hidden="false" customHeight="false" outlineLevel="0" collapsed="false">
      <c r="A2952" s="9" t="n">
        <v>39015.6584837963</v>
      </c>
      <c r="B2952" s="1" t="n">
        <v>26.39637</v>
      </c>
      <c r="C2952" s="1" t="n">
        <v>109.96062</v>
      </c>
    </row>
    <row r="2953" customFormat="false" ht="12.75" hidden="false" customHeight="false" outlineLevel="0" collapsed="false">
      <c r="A2953" s="9" t="n">
        <v>39015.658599537</v>
      </c>
      <c r="B2953" s="1" t="n">
        <v>26.32476</v>
      </c>
      <c r="C2953" s="1" t="n">
        <v>110.03223</v>
      </c>
    </row>
    <row r="2954" customFormat="false" ht="12.75" hidden="false" customHeight="false" outlineLevel="0" collapsed="false">
      <c r="A2954" s="9" t="n">
        <v>39015.6587152778</v>
      </c>
      <c r="B2954" s="1" t="n">
        <v>26.3109</v>
      </c>
      <c r="C2954" s="1" t="n">
        <v>110.04609</v>
      </c>
    </row>
    <row r="2955" customFormat="false" ht="12.75" hidden="false" customHeight="false" outlineLevel="0" collapsed="false">
      <c r="A2955" s="9" t="n">
        <v>39015.6588310185</v>
      </c>
      <c r="B2955" s="1" t="n">
        <v>26.3109</v>
      </c>
      <c r="C2955" s="1" t="n">
        <v>110.04609</v>
      </c>
    </row>
    <row r="2956" customFormat="false" ht="12.75" hidden="false" customHeight="false" outlineLevel="0" collapsed="false">
      <c r="A2956" s="9" t="n">
        <v>39015.6589467593</v>
      </c>
      <c r="B2956" s="1" t="n">
        <v>26.41254</v>
      </c>
      <c r="C2956" s="1" t="n">
        <v>109.94445</v>
      </c>
    </row>
    <row r="2957" customFormat="false" ht="12.75" hidden="false" customHeight="false" outlineLevel="0" collapsed="false">
      <c r="A2957" s="9" t="n">
        <v>39015.6590625</v>
      </c>
      <c r="B2957" s="1" t="n">
        <v>26.36865</v>
      </c>
      <c r="C2957" s="1" t="n">
        <v>109.98834</v>
      </c>
    </row>
    <row r="2958" customFormat="false" ht="12.75" hidden="false" customHeight="false" outlineLevel="0" collapsed="false">
      <c r="A2958" s="9" t="n">
        <v>39015.6591782407</v>
      </c>
      <c r="B2958" s="1" t="n">
        <v>26.4264</v>
      </c>
      <c r="C2958" s="1" t="n">
        <v>109.93059</v>
      </c>
    </row>
    <row r="2959" customFormat="false" ht="12.75" hidden="false" customHeight="false" outlineLevel="0" collapsed="false">
      <c r="A2959" s="9" t="n">
        <v>39015.6592939815</v>
      </c>
      <c r="B2959" s="1" t="n">
        <v>26.36865</v>
      </c>
      <c r="C2959" s="1" t="n">
        <v>109.98834</v>
      </c>
    </row>
    <row r="2960" customFormat="false" ht="12.75" hidden="false" customHeight="false" outlineLevel="0" collapsed="false">
      <c r="A2960" s="9" t="n">
        <v>39015.6594097222</v>
      </c>
      <c r="B2960" s="1" t="n">
        <v>26.32476</v>
      </c>
      <c r="C2960" s="1" t="n">
        <v>110.03223</v>
      </c>
    </row>
    <row r="2961" customFormat="false" ht="12.75" hidden="false" customHeight="false" outlineLevel="0" collapsed="false">
      <c r="A2961" s="9" t="n">
        <v>39015.659525463</v>
      </c>
      <c r="B2961" s="1" t="n">
        <v>26.33862</v>
      </c>
      <c r="C2961" s="1" t="n">
        <v>110.01837</v>
      </c>
    </row>
    <row r="2962" customFormat="false" ht="12.75" hidden="false" customHeight="false" outlineLevel="0" collapsed="false">
      <c r="A2962" s="9" t="n">
        <v>39015.6596412037</v>
      </c>
      <c r="B2962" s="1" t="n">
        <v>26.41254</v>
      </c>
      <c r="C2962" s="1" t="n">
        <v>109.94445</v>
      </c>
    </row>
    <row r="2963" customFormat="false" ht="12.75" hidden="false" customHeight="false" outlineLevel="0" collapsed="false">
      <c r="A2963" s="9" t="n">
        <v>39015.6597569444</v>
      </c>
      <c r="B2963" s="1" t="n">
        <v>26.28318</v>
      </c>
      <c r="C2963" s="1" t="n">
        <v>110.07381</v>
      </c>
    </row>
    <row r="2964" customFormat="false" ht="12.75" hidden="false" customHeight="false" outlineLevel="0" collapsed="false">
      <c r="A2964" s="9" t="n">
        <v>39015.6598726852</v>
      </c>
      <c r="B2964" s="1" t="n">
        <v>26.35479</v>
      </c>
      <c r="C2964" s="1" t="n">
        <v>110.0022</v>
      </c>
    </row>
    <row r="2965" customFormat="false" ht="12.75" hidden="false" customHeight="false" outlineLevel="0" collapsed="false">
      <c r="A2965" s="9" t="n">
        <v>39015.6599884259</v>
      </c>
      <c r="B2965" s="1" t="n">
        <v>26.26701</v>
      </c>
      <c r="C2965" s="1" t="n">
        <v>110.08998</v>
      </c>
    </row>
    <row r="2966" customFormat="false" ht="12.75" hidden="false" customHeight="false" outlineLevel="0" collapsed="false">
      <c r="A2966" s="9" t="n">
        <v>39015.6601041667</v>
      </c>
      <c r="B2966" s="1" t="n">
        <v>26.29704</v>
      </c>
      <c r="C2966" s="1" t="n">
        <v>110.05995</v>
      </c>
    </row>
    <row r="2967" customFormat="false" ht="12.75" hidden="false" customHeight="false" outlineLevel="0" collapsed="false">
      <c r="A2967" s="9" t="n">
        <v>39015.6602199074</v>
      </c>
      <c r="B2967" s="1" t="n">
        <v>26.3109</v>
      </c>
      <c r="C2967" s="1" t="n">
        <v>110.04609</v>
      </c>
    </row>
    <row r="2968" customFormat="false" ht="12.75" hidden="false" customHeight="false" outlineLevel="0" collapsed="false">
      <c r="A2968" s="9" t="n">
        <v>39015.6603356482</v>
      </c>
      <c r="B2968" s="1" t="n">
        <v>26.32476</v>
      </c>
      <c r="C2968" s="1" t="n">
        <v>110.03223</v>
      </c>
    </row>
    <row r="2969" customFormat="false" ht="12.75" hidden="false" customHeight="false" outlineLevel="0" collapsed="false">
      <c r="A2969" s="9" t="n">
        <v>39015.6604513889</v>
      </c>
      <c r="B2969" s="1" t="n">
        <v>26.26701</v>
      </c>
      <c r="C2969" s="1" t="n">
        <v>110.08998</v>
      </c>
    </row>
    <row r="2970" customFormat="false" ht="12.75" hidden="false" customHeight="false" outlineLevel="0" collapsed="false">
      <c r="A2970" s="9" t="n">
        <v>39015.6605671296</v>
      </c>
      <c r="B2970" s="1" t="n">
        <v>26.36865</v>
      </c>
      <c r="C2970" s="1" t="n">
        <v>109.98834</v>
      </c>
    </row>
    <row r="2971" customFormat="false" ht="12.75" hidden="false" customHeight="false" outlineLevel="0" collapsed="false">
      <c r="A2971" s="9" t="n">
        <v>39015.6606828704</v>
      </c>
      <c r="B2971" s="1" t="n">
        <v>26.29704</v>
      </c>
      <c r="C2971" s="1" t="n">
        <v>110.05995</v>
      </c>
    </row>
    <row r="2972" customFormat="false" ht="12.75" hidden="false" customHeight="false" outlineLevel="0" collapsed="false">
      <c r="A2972" s="9" t="n">
        <v>39015.6607986111</v>
      </c>
      <c r="B2972" s="1" t="n">
        <v>26.32476</v>
      </c>
      <c r="C2972" s="1" t="n">
        <v>110.03223</v>
      </c>
    </row>
    <row r="2973" customFormat="false" ht="12.75" hidden="false" customHeight="false" outlineLevel="0" collapsed="false">
      <c r="A2973" s="9" t="n">
        <v>39015.6609143519</v>
      </c>
      <c r="B2973" s="1" t="n">
        <v>26.35479</v>
      </c>
      <c r="C2973" s="1" t="n">
        <v>110.0022</v>
      </c>
    </row>
    <row r="2974" customFormat="false" ht="12.75" hidden="false" customHeight="false" outlineLevel="0" collapsed="false">
      <c r="A2974" s="9" t="n">
        <v>39015.6610300926</v>
      </c>
      <c r="B2974" s="1" t="n">
        <v>26.33862</v>
      </c>
      <c r="C2974" s="1" t="n">
        <v>110.01837</v>
      </c>
    </row>
    <row r="2975" customFormat="false" ht="12.75" hidden="false" customHeight="false" outlineLevel="0" collapsed="false">
      <c r="A2975" s="9" t="n">
        <v>39015.6611458333</v>
      </c>
      <c r="B2975" s="1" t="n">
        <v>26.35479</v>
      </c>
      <c r="C2975" s="1" t="n">
        <v>110.0022</v>
      </c>
    </row>
    <row r="2976" customFormat="false" ht="12.75" hidden="false" customHeight="false" outlineLevel="0" collapsed="false">
      <c r="A2976" s="9" t="n">
        <v>39015.6612615741</v>
      </c>
      <c r="B2976" s="1" t="n">
        <v>26.26701</v>
      </c>
      <c r="C2976" s="1" t="n">
        <v>110.08998</v>
      </c>
    </row>
    <row r="2977" customFormat="false" ht="12.75" hidden="false" customHeight="false" outlineLevel="0" collapsed="false">
      <c r="A2977" s="9" t="n">
        <v>39015.6613773148</v>
      </c>
      <c r="B2977" s="1" t="n">
        <v>26.32476</v>
      </c>
      <c r="C2977" s="1" t="n">
        <v>110.03223</v>
      </c>
    </row>
    <row r="2978" customFormat="false" ht="12.75" hidden="false" customHeight="false" outlineLevel="0" collapsed="false">
      <c r="A2978" s="9" t="n">
        <v>39015.6614930556</v>
      </c>
      <c r="B2978" s="1" t="n">
        <v>26.32476</v>
      </c>
      <c r="C2978" s="1" t="n">
        <v>110.03223</v>
      </c>
    </row>
    <row r="2979" customFormat="false" ht="12.75" hidden="false" customHeight="false" outlineLevel="0" collapsed="false">
      <c r="A2979" s="9" t="n">
        <v>39015.6616087963</v>
      </c>
      <c r="B2979" s="1" t="n">
        <v>26.26701</v>
      </c>
      <c r="C2979" s="1" t="n">
        <v>110.08998</v>
      </c>
    </row>
    <row r="2980" customFormat="false" ht="12.75" hidden="false" customHeight="false" outlineLevel="0" collapsed="false">
      <c r="A2980" s="9" t="n">
        <v>39015.661724537</v>
      </c>
      <c r="B2980" s="1" t="n">
        <v>26.29704</v>
      </c>
      <c r="C2980" s="1" t="n">
        <v>110.05995</v>
      </c>
    </row>
    <row r="2981" customFormat="false" ht="12.75" hidden="false" customHeight="false" outlineLevel="0" collapsed="false">
      <c r="A2981" s="9" t="n">
        <v>39015.6618402778</v>
      </c>
      <c r="B2981" s="1" t="n">
        <v>26.39637</v>
      </c>
      <c r="C2981" s="1" t="n">
        <v>109.96062</v>
      </c>
    </row>
    <row r="2982" customFormat="false" ht="12.75" hidden="false" customHeight="false" outlineLevel="0" collapsed="false">
      <c r="A2982" s="9" t="n">
        <v>39015.6619560185</v>
      </c>
      <c r="B2982" s="1" t="n">
        <v>26.32476</v>
      </c>
      <c r="C2982" s="1" t="n">
        <v>110.03223</v>
      </c>
    </row>
    <row r="2983" customFormat="false" ht="12.75" hidden="false" customHeight="false" outlineLevel="0" collapsed="false">
      <c r="A2983" s="9" t="n">
        <v>39015.6620717593</v>
      </c>
      <c r="B2983" s="1" t="n">
        <v>26.36865</v>
      </c>
      <c r="C2983" s="1" t="n">
        <v>109.98834</v>
      </c>
    </row>
    <row r="2984" customFormat="false" ht="12.75" hidden="false" customHeight="false" outlineLevel="0" collapsed="false">
      <c r="A2984" s="9" t="n">
        <v>39015.6621875</v>
      </c>
      <c r="B2984" s="1" t="n">
        <v>26.39637</v>
      </c>
      <c r="C2984" s="1" t="n">
        <v>109.96062</v>
      </c>
    </row>
    <row r="2985" customFormat="false" ht="12.75" hidden="false" customHeight="false" outlineLevel="0" collapsed="false">
      <c r="A2985" s="9" t="n">
        <v>39015.6623032407</v>
      </c>
      <c r="B2985" s="1" t="n">
        <v>26.33862</v>
      </c>
      <c r="C2985" s="1" t="n">
        <v>110.01837</v>
      </c>
    </row>
    <row r="2986" customFormat="false" ht="12.75" hidden="false" customHeight="false" outlineLevel="0" collapsed="false">
      <c r="A2986" s="9" t="n">
        <v>39015.6624189815</v>
      </c>
      <c r="B2986" s="1" t="n">
        <v>26.3109</v>
      </c>
      <c r="C2986" s="1" t="n">
        <v>110.04609</v>
      </c>
    </row>
    <row r="2987" customFormat="false" ht="12.75" hidden="false" customHeight="false" outlineLevel="0" collapsed="false">
      <c r="A2987" s="9" t="n">
        <v>39015.6625347222</v>
      </c>
      <c r="B2987" s="1" t="n">
        <v>26.32476</v>
      </c>
      <c r="C2987" s="1" t="n">
        <v>110.03223</v>
      </c>
    </row>
    <row r="2988" customFormat="false" ht="12.75" hidden="false" customHeight="false" outlineLevel="0" collapsed="false">
      <c r="A2988" s="9" t="n">
        <v>39015.662650463</v>
      </c>
      <c r="B2988" s="1" t="n">
        <v>26.26701</v>
      </c>
      <c r="C2988" s="1" t="n">
        <v>110.08998</v>
      </c>
    </row>
    <row r="2989" customFormat="false" ht="12.75" hidden="false" customHeight="false" outlineLevel="0" collapsed="false">
      <c r="A2989" s="9" t="n">
        <v>39015.6627662037</v>
      </c>
      <c r="B2989" s="1" t="n">
        <v>26.28318</v>
      </c>
      <c r="C2989" s="1" t="n">
        <v>110.07381</v>
      </c>
    </row>
    <row r="2990" customFormat="false" ht="12.75" hidden="false" customHeight="false" outlineLevel="0" collapsed="false">
      <c r="A2990" s="9" t="n">
        <v>39015.6628819444</v>
      </c>
      <c r="B2990" s="1" t="n">
        <v>26.25315</v>
      </c>
      <c r="C2990" s="1" t="n">
        <v>110.10384</v>
      </c>
    </row>
    <row r="2991" customFormat="false" ht="12.75" hidden="false" customHeight="false" outlineLevel="0" collapsed="false">
      <c r="A2991" s="9" t="n">
        <v>39015.6629976852</v>
      </c>
      <c r="B2991" s="1" t="n">
        <v>26.25315</v>
      </c>
      <c r="C2991" s="1" t="n">
        <v>110.10384</v>
      </c>
    </row>
    <row r="2992" customFormat="false" ht="12.75" hidden="false" customHeight="false" outlineLevel="0" collapsed="false">
      <c r="A2992" s="9" t="n">
        <v>39015.6631134259</v>
      </c>
      <c r="B2992" s="1" t="n">
        <v>26.3109</v>
      </c>
      <c r="C2992" s="1" t="n">
        <v>110.04609</v>
      </c>
    </row>
    <row r="2993" customFormat="false" ht="12.75" hidden="false" customHeight="false" outlineLevel="0" collapsed="false">
      <c r="A2993" s="9" t="n">
        <v>39015.6632291667</v>
      </c>
      <c r="B2993" s="1" t="n">
        <v>26.22543</v>
      </c>
      <c r="C2993" s="1" t="n">
        <v>110.13156</v>
      </c>
    </row>
    <row r="2994" customFormat="false" ht="12.75" hidden="false" customHeight="false" outlineLevel="0" collapsed="false">
      <c r="A2994" s="9" t="n">
        <v>39015.6633449074</v>
      </c>
      <c r="B2994" s="1" t="n">
        <v>26.35479</v>
      </c>
      <c r="C2994" s="1" t="n">
        <v>110.0022</v>
      </c>
    </row>
    <row r="2995" customFormat="false" ht="12.75" hidden="false" customHeight="false" outlineLevel="0" collapsed="false">
      <c r="A2995" s="9" t="n">
        <v>39015.6634606481</v>
      </c>
      <c r="B2995" s="1" t="n">
        <v>26.33862</v>
      </c>
      <c r="C2995" s="1" t="n">
        <v>110.01837</v>
      </c>
    </row>
    <row r="2996" customFormat="false" ht="12.75" hidden="false" customHeight="false" outlineLevel="0" collapsed="false">
      <c r="A2996" s="9" t="n">
        <v>39015.6635763889</v>
      </c>
      <c r="B2996" s="1" t="n">
        <v>32.9175</v>
      </c>
      <c r="C2996" s="1" t="n">
        <v>103.43949</v>
      </c>
    </row>
    <row r="2997" customFormat="false" ht="12.75" hidden="false" customHeight="false" outlineLevel="0" collapsed="false">
      <c r="A2997" s="9" t="n">
        <v>39015.6636921296</v>
      </c>
      <c r="B2997" s="1" t="n">
        <v>50.4273</v>
      </c>
      <c r="C2997" s="1" t="n">
        <v>85.92969</v>
      </c>
    </row>
    <row r="2998" customFormat="false" ht="12.75" hidden="false" customHeight="false" outlineLevel="0" collapsed="false">
      <c r="A2998" s="9" t="n">
        <v>39015.6638078704</v>
      </c>
      <c r="B2998" s="1" t="n">
        <v>53.94774</v>
      </c>
      <c r="C2998" s="1" t="n">
        <v>82.40925</v>
      </c>
    </row>
    <row r="2999" customFormat="false" ht="12.75" hidden="false" customHeight="false" outlineLevel="0" collapsed="false">
      <c r="A2999" s="9" t="n">
        <v>39015.6639236111</v>
      </c>
      <c r="B2999" s="1" t="n">
        <v>58.15887</v>
      </c>
      <c r="C2999" s="1" t="n">
        <v>78.19812</v>
      </c>
    </row>
    <row r="3000" customFormat="false" ht="12.75" hidden="false" customHeight="false" outlineLevel="0" collapsed="false">
      <c r="A3000" s="9" t="n">
        <v>39015.6640393519</v>
      </c>
      <c r="B3000" s="1" t="n">
        <v>62.03967</v>
      </c>
      <c r="C3000" s="1" t="n">
        <v>74.31732</v>
      </c>
    </row>
    <row r="3001" customFormat="false" ht="12.75" hidden="false" customHeight="false" outlineLevel="0" collapsed="false">
      <c r="A3001" s="9" t="n">
        <v>39015.6641550926</v>
      </c>
      <c r="B3001" s="1" t="n">
        <v>65.45847</v>
      </c>
      <c r="C3001" s="1" t="n">
        <v>70.89852</v>
      </c>
    </row>
    <row r="3002" customFormat="false" ht="12.75" hidden="false" customHeight="false" outlineLevel="0" collapsed="false">
      <c r="A3002" s="9" t="n">
        <v>39015.6642708333</v>
      </c>
      <c r="B3002" s="1" t="n">
        <v>68.69016</v>
      </c>
      <c r="C3002" s="1" t="n">
        <v>67.66683</v>
      </c>
    </row>
    <row r="3003" customFormat="false" ht="12.75" hidden="false" customHeight="false" outlineLevel="0" collapsed="false">
      <c r="A3003" s="9" t="n">
        <v>39015.6643865741</v>
      </c>
      <c r="B3003" s="1" t="n">
        <v>71.72088</v>
      </c>
      <c r="C3003" s="1" t="n">
        <v>64.63611</v>
      </c>
    </row>
    <row r="3004" customFormat="false" ht="12.75" hidden="false" customHeight="false" outlineLevel="0" collapsed="false">
      <c r="A3004" s="9" t="n">
        <v>39015.6645023148</v>
      </c>
      <c r="B3004" s="1" t="n">
        <v>74.50443</v>
      </c>
      <c r="C3004" s="1" t="n">
        <v>61.85256</v>
      </c>
    </row>
    <row r="3005" customFormat="false" ht="12.75" hidden="false" customHeight="false" outlineLevel="0" collapsed="false">
      <c r="A3005" s="9" t="n">
        <v>39015.6646180556</v>
      </c>
      <c r="B3005" s="1" t="n">
        <v>77.02926</v>
      </c>
      <c r="C3005" s="1" t="n">
        <v>59.32773</v>
      </c>
    </row>
    <row r="3006" customFormat="false" ht="12.75" hidden="false" customHeight="false" outlineLevel="0" collapsed="false">
      <c r="A3006" s="9" t="n">
        <v>39015.6647337963</v>
      </c>
      <c r="B3006" s="1" t="n">
        <v>79.32309</v>
      </c>
      <c r="C3006" s="1" t="n">
        <v>57.0339</v>
      </c>
    </row>
    <row r="3007" customFormat="false" ht="12.75" hidden="false" customHeight="false" outlineLevel="0" collapsed="false">
      <c r="A3007" s="9" t="n">
        <v>39015.664849537</v>
      </c>
      <c r="B3007" s="1" t="n">
        <v>81.45984</v>
      </c>
      <c r="C3007" s="1" t="n">
        <v>54.89715</v>
      </c>
    </row>
    <row r="3008" customFormat="false" ht="12.75" hidden="false" customHeight="false" outlineLevel="0" collapsed="false">
      <c r="A3008" s="9" t="n">
        <v>39015.6649652778</v>
      </c>
      <c r="B3008" s="1" t="n">
        <v>83.34942</v>
      </c>
      <c r="C3008" s="1" t="n">
        <v>53.00757</v>
      </c>
    </row>
    <row r="3009" customFormat="false" ht="12.75" hidden="false" customHeight="false" outlineLevel="0" collapsed="false">
      <c r="A3009" s="9" t="n">
        <v>39015.6650810185</v>
      </c>
      <c r="B3009" s="1" t="n">
        <v>85.09578</v>
      </c>
      <c r="C3009" s="1" t="n">
        <v>51.26121</v>
      </c>
    </row>
    <row r="3010" customFormat="false" ht="12.75" hidden="false" customHeight="false" outlineLevel="0" collapsed="false">
      <c r="A3010" s="9" t="n">
        <v>39015.6651967593</v>
      </c>
      <c r="B3010" s="1" t="n">
        <v>86.71047</v>
      </c>
      <c r="C3010" s="1" t="n">
        <v>49.64652</v>
      </c>
    </row>
    <row r="3011" customFormat="false" ht="12.75" hidden="false" customHeight="false" outlineLevel="0" collapsed="false">
      <c r="A3011" s="9" t="n">
        <v>39015.6653125</v>
      </c>
      <c r="B3011" s="1" t="n">
        <v>88.16808</v>
      </c>
      <c r="C3011" s="1" t="n">
        <v>48.18891</v>
      </c>
    </row>
    <row r="3012" customFormat="false" ht="12.75" hidden="false" customHeight="false" outlineLevel="0" collapsed="false">
      <c r="A3012" s="9" t="n">
        <v>39015.6654282407</v>
      </c>
      <c r="B3012" s="1" t="n">
        <v>89.55408</v>
      </c>
      <c r="C3012" s="1" t="n">
        <v>46.80291</v>
      </c>
    </row>
    <row r="3013" customFormat="false" ht="12.75" hidden="false" customHeight="false" outlineLevel="0" collapsed="false">
      <c r="A3013" s="9" t="n">
        <v>39015.6655439815</v>
      </c>
      <c r="B3013" s="1" t="n">
        <v>90.80841</v>
      </c>
      <c r="C3013" s="1" t="n">
        <v>45.54858</v>
      </c>
    </row>
    <row r="3014" customFormat="false" ht="12.75" hidden="false" customHeight="false" outlineLevel="0" collapsed="false">
      <c r="A3014" s="9" t="n">
        <v>39015.6656597222</v>
      </c>
      <c r="B3014" s="1" t="n">
        <v>91.99113</v>
      </c>
      <c r="C3014" s="1" t="n">
        <v>44.36586</v>
      </c>
    </row>
    <row r="3015" customFormat="false" ht="12.75" hidden="false" customHeight="false" outlineLevel="0" collapsed="false">
      <c r="A3015" s="9" t="n">
        <v>39015.665775463</v>
      </c>
      <c r="B3015" s="1" t="n">
        <v>93.08838</v>
      </c>
      <c r="C3015" s="1" t="n">
        <v>43.26861</v>
      </c>
    </row>
    <row r="3016" customFormat="false" ht="12.75" hidden="false" customHeight="false" outlineLevel="0" collapsed="false">
      <c r="A3016" s="9" t="n">
        <v>39015.6658912037</v>
      </c>
      <c r="B3016" s="1" t="n">
        <v>94.09785</v>
      </c>
      <c r="C3016" s="1" t="n">
        <v>42.25914</v>
      </c>
    </row>
    <row r="3017" customFormat="false" ht="12.75" hidden="false" customHeight="false" outlineLevel="0" collapsed="false">
      <c r="A3017" s="9" t="n">
        <v>39015.6660069445</v>
      </c>
      <c r="B3017" s="1" t="n">
        <v>95.0796</v>
      </c>
      <c r="C3017" s="1" t="n">
        <v>41.27739</v>
      </c>
    </row>
    <row r="3018" customFormat="false" ht="12.75" hidden="false" customHeight="false" outlineLevel="0" collapsed="false">
      <c r="A3018" s="9" t="n">
        <v>39015.6661226852</v>
      </c>
      <c r="B3018" s="1" t="n">
        <v>95.95971</v>
      </c>
      <c r="C3018" s="1" t="n">
        <v>40.39728</v>
      </c>
    </row>
    <row r="3019" customFormat="false" ht="12.75" hidden="false" customHeight="false" outlineLevel="0" collapsed="false">
      <c r="A3019" s="9" t="n">
        <v>39015.6662384259</v>
      </c>
      <c r="B3019" s="1" t="n">
        <v>96.79824</v>
      </c>
      <c r="C3019" s="1" t="n">
        <v>39.55875</v>
      </c>
    </row>
    <row r="3020" customFormat="false" ht="12.75" hidden="false" customHeight="false" outlineLevel="0" collapsed="false">
      <c r="A3020" s="9" t="n">
        <v>39015.6663541667</v>
      </c>
      <c r="B3020" s="1" t="n">
        <v>97.59057</v>
      </c>
      <c r="C3020" s="1" t="n">
        <v>38.76642</v>
      </c>
    </row>
    <row r="3021" customFormat="false" ht="12.75" hidden="false" customHeight="false" outlineLevel="0" collapsed="false">
      <c r="A3021" s="9" t="n">
        <v>39015.6664699074</v>
      </c>
      <c r="B3021" s="1" t="n">
        <v>98.32746</v>
      </c>
      <c r="C3021" s="1" t="n">
        <v>38.02953</v>
      </c>
    </row>
    <row r="3022" customFormat="false" ht="12.75" hidden="false" customHeight="false" outlineLevel="0" collapsed="false">
      <c r="A3022" s="9" t="n">
        <v>39015.6665856482</v>
      </c>
      <c r="B3022" s="1" t="n">
        <v>99.06204</v>
      </c>
      <c r="C3022" s="1" t="n">
        <v>37.29495</v>
      </c>
    </row>
    <row r="3023" customFormat="false" ht="12.75" hidden="false" customHeight="false" outlineLevel="0" collapsed="false">
      <c r="A3023" s="9" t="n">
        <v>39015.6667013889</v>
      </c>
      <c r="B3023" s="1" t="n">
        <v>99.55407</v>
      </c>
      <c r="C3023" s="1" t="n">
        <v>36.80292</v>
      </c>
    </row>
    <row r="3024" customFormat="false" ht="12.75" hidden="false" customHeight="false" outlineLevel="0" collapsed="false">
      <c r="A3024" s="9" t="n">
        <v>39015.6668171296</v>
      </c>
      <c r="B3024" s="1" t="n">
        <v>100.60743</v>
      </c>
      <c r="C3024" s="1" t="n">
        <v>35.74956</v>
      </c>
    </row>
    <row r="3025" customFormat="false" ht="12.75" hidden="false" customHeight="false" outlineLevel="0" collapsed="false">
      <c r="A3025" s="9" t="n">
        <v>39015.6669328704</v>
      </c>
      <c r="B3025" s="1" t="n">
        <v>102.5409</v>
      </c>
      <c r="C3025" s="1" t="n">
        <v>33.81609</v>
      </c>
    </row>
    <row r="3026" customFormat="false" ht="12.75" hidden="false" customHeight="false" outlineLevel="0" collapsed="false">
      <c r="A3026" s="9" t="n">
        <v>39015.6670486111</v>
      </c>
      <c r="B3026" s="1" t="n">
        <v>103.73748</v>
      </c>
      <c r="C3026" s="1" t="n">
        <v>32.61951</v>
      </c>
    </row>
    <row r="3027" customFormat="false" ht="12.75" hidden="false" customHeight="false" outlineLevel="0" collapsed="false">
      <c r="A3027" s="9" t="n">
        <v>39015.6671643519</v>
      </c>
      <c r="B3027" s="1" t="n">
        <v>104.47437</v>
      </c>
      <c r="C3027" s="1" t="n">
        <v>31.88262</v>
      </c>
    </row>
    <row r="3028" customFormat="false" ht="12.75" hidden="false" customHeight="false" outlineLevel="0" collapsed="false">
      <c r="A3028" s="9" t="n">
        <v>39015.6672800926</v>
      </c>
      <c r="B3028" s="1" t="n">
        <v>105.07959</v>
      </c>
      <c r="C3028" s="1" t="n">
        <v>31.2774</v>
      </c>
    </row>
    <row r="3029" customFormat="false" ht="12.75" hidden="false" customHeight="false" outlineLevel="0" collapsed="false">
      <c r="A3029" s="9" t="n">
        <v>39015.6673958333</v>
      </c>
      <c r="B3029" s="1" t="n">
        <v>105.61551</v>
      </c>
      <c r="C3029" s="1" t="n">
        <v>30.74148</v>
      </c>
    </row>
    <row r="3030" customFormat="false" ht="12.75" hidden="false" customHeight="false" outlineLevel="0" collapsed="false">
      <c r="A3030" s="9" t="n">
        <v>39015.6675115741</v>
      </c>
      <c r="B3030" s="1" t="n">
        <v>106.09137</v>
      </c>
      <c r="C3030" s="1" t="n">
        <v>30.26562</v>
      </c>
    </row>
    <row r="3031" customFormat="false" ht="12.75" hidden="false" customHeight="false" outlineLevel="0" collapsed="false">
      <c r="A3031" s="9" t="n">
        <v>39015.6676273148</v>
      </c>
      <c r="B3031" s="1" t="n">
        <v>106.50948</v>
      </c>
      <c r="C3031" s="1" t="n">
        <v>29.84751</v>
      </c>
    </row>
    <row r="3032" customFormat="false" ht="12.75" hidden="false" customHeight="false" outlineLevel="0" collapsed="false">
      <c r="A3032" s="9" t="n">
        <v>39015.6677430556</v>
      </c>
      <c r="B3032" s="1" t="n">
        <v>106.91373</v>
      </c>
      <c r="C3032" s="1" t="n">
        <v>29.44326</v>
      </c>
    </row>
    <row r="3033" customFormat="false" ht="12.75" hidden="false" customHeight="false" outlineLevel="0" collapsed="false">
      <c r="A3033" s="9" t="n">
        <v>39015.6678587963</v>
      </c>
      <c r="B3033" s="1" t="n">
        <v>107.28795</v>
      </c>
      <c r="C3033" s="1" t="n">
        <v>29.06904</v>
      </c>
    </row>
    <row r="3034" customFormat="false" ht="12.75" hidden="false" customHeight="false" outlineLevel="0" collapsed="false">
      <c r="A3034" s="9" t="n">
        <v>39015.667974537</v>
      </c>
      <c r="B3034" s="1" t="n">
        <v>107.64831</v>
      </c>
      <c r="C3034" s="1" t="n">
        <v>28.70868</v>
      </c>
    </row>
    <row r="3035" customFormat="false" ht="12.75" hidden="false" customHeight="false" outlineLevel="0" collapsed="false">
      <c r="A3035" s="9" t="n">
        <v>39015.6680902778</v>
      </c>
      <c r="B3035" s="1" t="n">
        <v>107.98095</v>
      </c>
      <c r="C3035" s="1" t="n">
        <v>28.37604</v>
      </c>
    </row>
    <row r="3036" customFormat="false" ht="12.75" hidden="false" customHeight="false" outlineLevel="0" collapsed="false">
      <c r="A3036" s="9" t="n">
        <v>39015.6682060185</v>
      </c>
      <c r="B3036" s="1" t="n">
        <v>108.29973</v>
      </c>
      <c r="C3036" s="1" t="n">
        <v>28.05726</v>
      </c>
    </row>
    <row r="3037" customFormat="false" ht="12.75" hidden="false" customHeight="false" outlineLevel="0" collapsed="false">
      <c r="A3037" s="9" t="n">
        <v>39015.6683217593</v>
      </c>
      <c r="B3037" s="1" t="n">
        <v>108.58617</v>
      </c>
      <c r="C3037" s="1" t="n">
        <v>27.77082</v>
      </c>
    </row>
    <row r="3038" customFormat="false" ht="12.75" hidden="false" customHeight="false" outlineLevel="0" collapsed="false">
      <c r="A3038" s="9" t="n">
        <v>39015.6684375</v>
      </c>
      <c r="B3038" s="1" t="n">
        <v>108.87492</v>
      </c>
      <c r="C3038" s="1" t="n">
        <v>27.48207</v>
      </c>
    </row>
    <row r="3039" customFormat="false" ht="12.75" hidden="false" customHeight="false" outlineLevel="0" collapsed="false">
      <c r="A3039" s="9" t="n">
        <v>39015.6685532407</v>
      </c>
      <c r="B3039" s="1" t="n">
        <v>109.16367</v>
      </c>
      <c r="C3039" s="1" t="n">
        <v>27.19332</v>
      </c>
    </row>
    <row r="3040" customFormat="false" ht="12.75" hidden="false" customHeight="false" outlineLevel="0" collapsed="false">
      <c r="A3040" s="9" t="n">
        <v>39015.6686689815</v>
      </c>
      <c r="B3040" s="1" t="n">
        <v>109.4247</v>
      </c>
      <c r="C3040" s="1" t="n">
        <v>26.93229</v>
      </c>
    </row>
    <row r="3041" customFormat="false" ht="12.75" hidden="false" customHeight="false" outlineLevel="0" collapsed="false">
      <c r="A3041" s="9" t="n">
        <v>39015.6687847222</v>
      </c>
      <c r="B3041" s="1" t="n">
        <v>109.68342</v>
      </c>
      <c r="C3041" s="1" t="n">
        <v>26.67357</v>
      </c>
    </row>
    <row r="3042" customFormat="false" ht="12.75" hidden="false" customHeight="false" outlineLevel="0" collapsed="false">
      <c r="A3042" s="9" t="n">
        <v>39015.668900463</v>
      </c>
      <c r="B3042" s="1" t="n">
        <v>109.94445</v>
      </c>
      <c r="C3042" s="1" t="n">
        <v>26.41254</v>
      </c>
    </row>
    <row r="3043" customFormat="false" ht="12.75" hidden="false" customHeight="false" outlineLevel="0" collapsed="false">
      <c r="A3043" s="9" t="n">
        <v>39015.6690162037</v>
      </c>
      <c r="B3043" s="1" t="n">
        <v>110.17545</v>
      </c>
      <c r="C3043" s="1" t="n">
        <v>26.18154</v>
      </c>
    </row>
    <row r="3044" customFormat="false" ht="12.75" hidden="false" customHeight="false" outlineLevel="0" collapsed="false">
      <c r="A3044" s="9" t="n">
        <v>39015.6691319444</v>
      </c>
      <c r="B3044" s="1" t="n">
        <v>110.40645</v>
      </c>
      <c r="C3044" s="1" t="n">
        <v>25.95054</v>
      </c>
    </row>
    <row r="3045" customFormat="false" ht="12.75" hidden="false" customHeight="false" outlineLevel="0" collapsed="false">
      <c r="A3045" s="9" t="n">
        <v>39015.6692476852</v>
      </c>
      <c r="B3045" s="1" t="n">
        <v>110.62128</v>
      </c>
      <c r="C3045" s="1" t="n">
        <v>25.73571</v>
      </c>
    </row>
    <row r="3046" customFormat="false" ht="12.75" hidden="false" customHeight="false" outlineLevel="0" collapsed="false">
      <c r="A3046" s="9" t="n">
        <v>39015.6693634259</v>
      </c>
      <c r="B3046" s="1" t="n">
        <v>110.85228</v>
      </c>
      <c r="C3046" s="1" t="n">
        <v>25.50471</v>
      </c>
    </row>
    <row r="3047" customFormat="false" ht="12.75" hidden="false" customHeight="false" outlineLevel="0" collapsed="false">
      <c r="A3047" s="9" t="n">
        <v>39015.6694791667</v>
      </c>
      <c r="B3047" s="1" t="n">
        <v>111.05556</v>
      </c>
      <c r="C3047" s="1" t="n">
        <v>25.30143</v>
      </c>
    </row>
    <row r="3048" customFormat="false" ht="12.75" hidden="false" customHeight="false" outlineLevel="0" collapsed="false">
      <c r="A3048" s="9" t="n">
        <v>39015.6695949074</v>
      </c>
      <c r="B3048" s="1" t="n">
        <v>111.25653</v>
      </c>
      <c r="C3048" s="1" t="n">
        <v>25.10046</v>
      </c>
    </row>
    <row r="3049" customFormat="false" ht="12.75" hidden="false" customHeight="false" outlineLevel="0" collapsed="false">
      <c r="A3049" s="9" t="n">
        <v>39015.6697106482</v>
      </c>
      <c r="B3049" s="1" t="n">
        <v>111.45981</v>
      </c>
      <c r="C3049" s="1" t="n">
        <v>24.89718</v>
      </c>
    </row>
    <row r="3050" customFormat="false" ht="12.75" hidden="false" customHeight="false" outlineLevel="0" collapsed="false">
      <c r="A3050" s="9" t="n">
        <v>39015.6698263889</v>
      </c>
      <c r="B3050" s="1" t="n">
        <v>111.66078</v>
      </c>
      <c r="C3050" s="1" t="n">
        <v>24.69621</v>
      </c>
    </row>
    <row r="3051" customFormat="false" ht="12.75" hidden="false" customHeight="false" outlineLevel="0" collapsed="false">
      <c r="A3051" s="9" t="n">
        <v>39015.6699421296</v>
      </c>
      <c r="B3051" s="1" t="n">
        <v>111.84789</v>
      </c>
      <c r="C3051" s="1" t="n">
        <v>24.5091</v>
      </c>
    </row>
    <row r="3052" customFormat="false" ht="12.75" hidden="false" customHeight="false" outlineLevel="0" collapsed="false">
      <c r="A3052" s="9" t="n">
        <v>39015.6700578704</v>
      </c>
      <c r="B3052" s="1" t="n">
        <v>112.03731</v>
      </c>
      <c r="C3052" s="1" t="n">
        <v>24.31968</v>
      </c>
    </row>
    <row r="3053" customFormat="false" ht="12.75" hidden="false" customHeight="false" outlineLevel="0" collapsed="false">
      <c r="A3053" s="9" t="n">
        <v>39015.6701736111</v>
      </c>
      <c r="B3053" s="1" t="n">
        <v>112.21056</v>
      </c>
      <c r="C3053" s="1" t="n">
        <v>24.14643</v>
      </c>
    </row>
    <row r="3054" customFormat="false" ht="12.75" hidden="false" customHeight="false" outlineLevel="0" collapsed="false">
      <c r="A3054" s="9" t="n">
        <v>39015.6702893519</v>
      </c>
      <c r="B3054" s="1" t="n">
        <v>112.39767</v>
      </c>
      <c r="C3054" s="1" t="n">
        <v>23.95932</v>
      </c>
    </row>
    <row r="3055" customFormat="false" ht="12.75" hidden="false" customHeight="false" outlineLevel="0" collapsed="false">
      <c r="A3055" s="9" t="n">
        <v>39015.6704050926</v>
      </c>
      <c r="B3055" s="1" t="n">
        <v>112.55706</v>
      </c>
      <c r="C3055" s="1" t="n">
        <v>23.79993</v>
      </c>
    </row>
    <row r="3056" customFormat="false" ht="12.75" hidden="false" customHeight="false" outlineLevel="0" collapsed="false">
      <c r="A3056" s="9" t="n">
        <v>39015.6705208333</v>
      </c>
      <c r="B3056" s="1" t="n">
        <v>112.74417</v>
      </c>
      <c r="C3056" s="1" t="n">
        <v>23.61282</v>
      </c>
    </row>
    <row r="3057" customFormat="false" ht="12.75" hidden="false" customHeight="false" outlineLevel="0" collapsed="false">
      <c r="A3057" s="9" t="n">
        <v>39015.6706365741</v>
      </c>
      <c r="B3057" s="1" t="n">
        <v>112.90125</v>
      </c>
      <c r="C3057" s="1" t="n">
        <v>23.45574</v>
      </c>
    </row>
    <row r="3058" customFormat="false" ht="12.75" hidden="false" customHeight="false" outlineLevel="0" collapsed="false">
      <c r="A3058" s="9" t="n">
        <v>39015.6707523148</v>
      </c>
      <c r="B3058" s="1" t="n">
        <v>113.04678</v>
      </c>
      <c r="C3058" s="1" t="n">
        <v>23.31021</v>
      </c>
    </row>
    <row r="3059" customFormat="false" ht="12.75" hidden="false" customHeight="false" outlineLevel="0" collapsed="false">
      <c r="A3059" s="9" t="n">
        <v>39015.6708680556</v>
      </c>
      <c r="B3059" s="1" t="n">
        <v>113.22003</v>
      </c>
      <c r="C3059" s="1" t="n">
        <v>23.13696</v>
      </c>
    </row>
    <row r="3060" customFormat="false" ht="12.75" hidden="false" customHeight="false" outlineLevel="0" collapsed="false">
      <c r="A3060" s="9" t="n">
        <v>39015.6709837963</v>
      </c>
      <c r="B3060" s="1" t="n">
        <v>113.36325</v>
      </c>
      <c r="C3060" s="1" t="n">
        <v>22.99374</v>
      </c>
    </row>
    <row r="3061" customFormat="false" ht="12.75" hidden="false" customHeight="false" outlineLevel="0" collapsed="false">
      <c r="A3061" s="9" t="n">
        <v>39015.671099537</v>
      </c>
      <c r="B3061" s="1" t="n">
        <v>113.52264</v>
      </c>
      <c r="C3061" s="1" t="n">
        <v>22.83435</v>
      </c>
    </row>
    <row r="3062" customFormat="false" ht="12.75" hidden="false" customHeight="false" outlineLevel="0" collapsed="false">
      <c r="A3062" s="9" t="n">
        <v>39015.6712152778</v>
      </c>
      <c r="B3062" s="1" t="n">
        <v>113.66817</v>
      </c>
      <c r="C3062" s="1" t="n">
        <v>22.68882</v>
      </c>
    </row>
    <row r="3063" customFormat="false" ht="12.75" hidden="false" customHeight="false" outlineLevel="0" collapsed="false">
      <c r="A3063" s="9" t="n">
        <v>39015.6713310185</v>
      </c>
      <c r="B3063" s="1" t="n">
        <v>113.81139</v>
      </c>
      <c r="C3063" s="1" t="n">
        <v>22.5456</v>
      </c>
    </row>
    <row r="3064" customFormat="false" ht="12.75" hidden="false" customHeight="false" outlineLevel="0" collapsed="false">
      <c r="A3064" s="9" t="n">
        <v>39015.6714467593</v>
      </c>
      <c r="B3064" s="1" t="n">
        <v>113.95692</v>
      </c>
      <c r="C3064" s="1" t="n">
        <v>22.40007</v>
      </c>
    </row>
    <row r="3065" customFormat="false" ht="12.75" hidden="false" customHeight="false" outlineLevel="0" collapsed="false">
      <c r="A3065" s="9" t="n">
        <v>39015.6715625</v>
      </c>
      <c r="B3065" s="1" t="n">
        <v>114.08628</v>
      </c>
      <c r="C3065" s="1" t="n">
        <v>22.27071</v>
      </c>
    </row>
    <row r="3066" customFormat="false" ht="12.75" hidden="false" customHeight="false" outlineLevel="0" collapsed="false">
      <c r="A3066" s="9" t="n">
        <v>39015.6716782407</v>
      </c>
      <c r="B3066" s="1" t="n">
        <v>114.21564</v>
      </c>
      <c r="C3066" s="1" t="n">
        <v>22.14135</v>
      </c>
    </row>
    <row r="3067" customFormat="false" ht="12.75" hidden="false" customHeight="false" outlineLevel="0" collapsed="false">
      <c r="A3067" s="9" t="n">
        <v>39015.6717939815</v>
      </c>
      <c r="B3067" s="1" t="n">
        <v>114.35886</v>
      </c>
      <c r="C3067" s="1" t="n">
        <v>21.99813</v>
      </c>
    </row>
    <row r="3068" customFormat="false" ht="12.75" hidden="false" customHeight="false" outlineLevel="0" collapsed="false">
      <c r="A3068" s="9" t="n">
        <v>39015.6719097222</v>
      </c>
      <c r="B3068" s="1" t="n">
        <v>114.49053</v>
      </c>
      <c r="C3068" s="1" t="n">
        <v>21.86646</v>
      </c>
    </row>
    <row r="3069" customFormat="false" ht="12.75" hidden="false" customHeight="false" outlineLevel="0" collapsed="false">
      <c r="A3069" s="9" t="n">
        <v>39015.672025463</v>
      </c>
      <c r="B3069" s="1" t="n">
        <v>114.61989</v>
      </c>
      <c r="C3069" s="1" t="n">
        <v>21.7371</v>
      </c>
    </row>
    <row r="3070" customFormat="false" ht="12.75" hidden="false" customHeight="false" outlineLevel="0" collapsed="false">
      <c r="A3070" s="9" t="n">
        <v>39015.6721412037</v>
      </c>
      <c r="B3070" s="1" t="n">
        <v>114.74925</v>
      </c>
      <c r="C3070" s="1" t="n">
        <v>21.60774</v>
      </c>
    </row>
    <row r="3071" customFormat="false" ht="12.75" hidden="false" customHeight="false" outlineLevel="0" collapsed="false">
      <c r="A3071" s="9" t="n">
        <v>39015.6722569445</v>
      </c>
      <c r="B3071" s="1" t="n">
        <v>114.86475</v>
      </c>
      <c r="C3071" s="1" t="n">
        <v>21.49224</v>
      </c>
    </row>
    <row r="3072" customFormat="false" ht="12.75" hidden="false" customHeight="false" outlineLevel="0" collapsed="false">
      <c r="A3072" s="9" t="n">
        <v>39015.6723726852</v>
      </c>
      <c r="B3072" s="1" t="n">
        <v>114.99411</v>
      </c>
      <c r="C3072" s="1" t="n">
        <v>21.36288</v>
      </c>
    </row>
    <row r="3073" customFormat="false" ht="12.75" hidden="false" customHeight="false" outlineLevel="0" collapsed="false">
      <c r="A3073" s="9" t="n">
        <v>39015.6724884259</v>
      </c>
      <c r="B3073" s="1" t="n">
        <v>115.12578</v>
      </c>
      <c r="C3073" s="1" t="n">
        <v>21.23121</v>
      </c>
    </row>
    <row r="3074" customFormat="false" ht="12.75" hidden="false" customHeight="false" outlineLevel="0" collapsed="false">
      <c r="A3074" s="9" t="n">
        <v>39015.6726041667</v>
      </c>
      <c r="B3074" s="1" t="n">
        <v>115.24128</v>
      </c>
      <c r="C3074" s="1" t="n">
        <v>21.11571</v>
      </c>
    </row>
    <row r="3075" customFormat="false" ht="12.75" hidden="false" customHeight="false" outlineLevel="0" collapsed="false">
      <c r="A3075" s="9" t="n">
        <v>39015.6727199074</v>
      </c>
      <c r="B3075" s="1" t="n">
        <v>115.35678</v>
      </c>
      <c r="C3075" s="1" t="n">
        <v>21.00021</v>
      </c>
    </row>
    <row r="3076" customFormat="false" ht="12.75" hidden="false" customHeight="false" outlineLevel="0" collapsed="false">
      <c r="A3076" s="9" t="n">
        <v>39015.6728356482</v>
      </c>
      <c r="B3076" s="1" t="n">
        <v>115.47228</v>
      </c>
      <c r="C3076" s="1" t="n">
        <v>20.88471</v>
      </c>
    </row>
    <row r="3077" customFormat="false" ht="12.75" hidden="false" customHeight="false" outlineLevel="0" collapsed="false">
      <c r="A3077" s="9" t="n">
        <v>39015.6729513889</v>
      </c>
      <c r="B3077" s="1" t="n">
        <v>115.58778</v>
      </c>
      <c r="C3077" s="1" t="n">
        <v>20.76921</v>
      </c>
    </row>
    <row r="3078" customFormat="false" ht="12.75" hidden="false" customHeight="false" outlineLevel="0" collapsed="false">
      <c r="A3078" s="9" t="n">
        <v>39015.6730671296</v>
      </c>
      <c r="B3078" s="1" t="n">
        <v>115.70328</v>
      </c>
      <c r="C3078" s="1" t="n">
        <v>20.65371</v>
      </c>
    </row>
    <row r="3079" customFormat="false" ht="12.75" hidden="false" customHeight="false" outlineLevel="0" collapsed="false">
      <c r="A3079" s="9" t="n">
        <v>39015.6731828704</v>
      </c>
      <c r="B3079" s="1" t="n">
        <v>115.80261</v>
      </c>
      <c r="C3079" s="1" t="n">
        <v>20.55438</v>
      </c>
    </row>
    <row r="3080" customFormat="false" ht="12.75" hidden="false" customHeight="false" outlineLevel="0" collapsed="false">
      <c r="A3080" s="9" t="n">
        <v>39015.6732986111</v>
      </c>
      <c r="B3080" s="1" t="n">
        <v>115.91811</v>
      </c>
      <c r="C3080" s="1" t="n">
        <v>20.43888</v>
      </c>
    </row>
    <row r="3081" customFormat="false" ht="12.75" hidden="false" customHeight="false" outlineLevel="0" collapsed="false">
      <c r="A3081" s="9" t="n">
        <v>39015.6734143519</v>
      </c>
      <c r="B3081" s="1" t="n">
        <v>116.00589</v>
      </c>
      <c r="C3081" s="1" t="n">
        <v>20.3511</v>
      </c>
    </row>
    <row r="3082" customFormat="false" ht="12.75" hidden="false" customHeight="false" outlineLevel="0" collapsed="false">
      <c r="A3082" s="9" t="n">
        <v>39015.6735300926</v>
      </c>
      <c r="B3082" s="1" t="n">
        <v>116.10522</v>
      </c>
      <c r="C3082" s="1" t="n">
        <v>20.25177</v>
      </c>
    </row>
    <row r="3083" customFormat="false" ht="12.75" hidden="false" customHeight="false" outlineLevel="0" collapsed="false">
      <c r="A3083" s="9" t="n">
        <v>39015.6736458333</v>
      </c>
      <c r="B3083" s="1" t="n">
        <v>116.20686</v>
      </c>
      <c r="C3083" s="1" t="n">
        <v>20.15013</v>
      </c>
    </row>
    <row r="3084" customFormat="false" ht="12.75" hidden="false" customHeight="false" outlineLevel="0" collapsed="false">
      <c r="A3084" s="9" t="n">
        <v>39015.6737615741</v>
      </c>
      <c r="B3084" s="1" t="n">
        <v>116.32236</v>
      </c>
      <c r="C3084" s="1" t="n">
        <v>20.03463</v>
      </c>
    </row>
    <row r="3085" customFormat="false" ht="12.75" hidden="false" customHeight="false" outlineLevel="0" collapsed="false">
      <c r="A3085" s="9" t="n">
        <v>39015.6738773148</v>
      </c>
      <c r="B3085" s="1" t="n">
        <v>116.424</v>
      </c>
      <c r="C3085" s="1" t="n">
        <v>19.93299</v>
      </c>
    </row>
    <row r="3086" customFormat="false" ht="12.75" hidden="false" customHeight="false" outlineLevel="0" collapsed="false">
      <c r="A3086" s="9" t="n">
        <v>39015.6739930556</v>
      </c>
      <c r="B3086" s="1" t="n">
        <v>116.50947</v>
      </c>
      <c r="C3086" s="1" t="n">
        <v>19.84752</v>
      </c>
    </row>
    <row r="3087" customFormat="false" ht="12.75" hidden="false" customHeight="false" outlineLevel="0" collapsed="false">
      <c r="A3087" s="9" t="n">
        <v>39015.6741087963</v>
      </c>
      <c r="B3087" s="1" t="n">
        <v>116.61111</v>
      </c>
      <c r="C3087" s="1" t="n">
        <v>19.74588</v>
      </c>
    </row>
    <row r="3088" customFormat="false" ht="12.75" hidden="false" customHeight="false" outlineLevel="0" collapsed="false">
      <c r="A3088" s="9" t="n">
        <v>39015.674224537</v>
      </c>
      <c r="B3088" s="1" t="n">
        <v>116.72661</v>
      </c>
      <c r="C3088" s="1" t="n">
        <v>19.63038</v>
      </c>
    </row>
    <row r="3089" customFormat="false" ht="12.75" hidden="false" customHeight="false" outlineLevel="0" collapsed="false">
      <c r="A3089" s="9" t="n">
        <v>39015.6743402778</v>
      </c>
      <c r="B3089" s="1" t="n">
        <v>116.81439</v>
      </c>
      <c r="C3089" s="1" t="n">
        <v>19.5426</v>
      </c>
    </row>
    <row r="3090" customFormat="false" ht="12.75" hidden="false" customHeight="false" outlineLevel="0" collapsed="false">
      <c r="A3090" s="9" t="n">
        <v>39015.6744560185</v>
      </c>
      <c r="B3090" s="1" t="n">
        <v>116.89986</v>
      </c>
      <c r="C3090" s="1" t="n">
        <v>19.45713</v>
      </c>
    </row>
    <row r="3091" customFormat="false" ht="12.75" hidden="false" customHeight="false" outlineLevel="0" collapsed="false">
      <c r="A3091" s="9" t="n">
        <v>39015.6745717593</v>
      </c>
      <c r="B3091" s="1" t="n">
        <v>116.98764</v>
      </c>
      <c r="C3091" s="1" t="n">
        <v>19.36935</v>
      </c>
    </row>
    <row r="3092" customFormat="false" ht="12.75" hidden="false" customHeight="false" outlineLevel="0" collapsed="false">
      <c r="A3092" s="9" t="n">
        <v>39015.6746875</v>
      </c>
      <c r="B3092" s="1" t="n">
        <v>117.10314</v>
      </c>
      <c r="C3092" s="1" t="n">
        <v>19.25385</v>
      </c>
    </row>
    <row r="3093" customFormat="false" ht="12.75" hidden="false" customHeight="false" outlineLevel="0" collapsed="false">
      <c r="A3093" s="9" t="n">
        <v>39015.6748032407</v>
      </c>
      <c r="B3093" s="1" t="n">
        <v>117.17475</v>
      </c>
      <c r="C3093" s="1" t="n">
        <v>19.18224</v>
      </c>
    </row>
    <row r="3094" customFormat="false" ht="12.75" hidden="false" customHeight="false" outlineLevel="0" collapsed="false">
      <c r="A3094" s="9" t="n">
        <v>39015.6749189815</v>
      </c>
      <c r="B3094" s="1" t="n">
        <v>117.27639</v>
      </c>
      <c r="C3094" s="1" t="n">
        <v>19.0806</v>
      </c>
    </row>
    <row r="3095" customFormat="false" ht="12.75" hidden="false" customHeight="false" outlineLevel="0" collapsed="false">
      <c r="A3095" s="9" t="n">
        <v>39015.6750347222</v>
      </c>
      <c r="B3095" s="1" t="n">
        <v>117.348</v>
      </c>
      <c r="C3095" s="1" t="n">
        <v>19.00899</v>
      </c>
    </row>
    <row r="3096" customFormat="false" ht="12.75" hidden="false" customHeight="false" outlineLevel="0" collapsed="false">
      <c r="A3096" s="9" t="n">
        <v>39015.675150463</v>
      </c>
      <c r="B3096" s="1" t="n">
        <v>117.43347</v>
      </c>
      <c r="C3096" s="1" t="n">
        <v>18.92352</v>
      </c>
    </row>
    <row r="3097" customFormat="false" ht="12.75" hidden="false" customHeight="false" outlineLevel="0" collapsed="false">
      <c r="A3097" s="9" t="n">
        <v>39015.6752662037</v>
      </c>
      <c r="B3097" s="1" t="n">
        <v>117.53511</v>
      </c>
      <c r="C3097" s="1" t="n">
        <v>18.82188</v>
      </c>
    </row>
    <row r="3098" customFormat="false" ht="12.75" hidden="false" customHeight="false" outlineLevel="0" collapsed="false">
      <c r="A3098" s="9" t="n">
        <v>39015.6753819444</v>
      </c>
      <c r="B3098" s="1" t="n">
        <v>117.60672</v>
      </c>
      <c r="C3098" s="1" t="n">
        <v>18.75027</v>
      </c>
    </row>
    <row r="3099" customFormat="false" ht="12.75" hidden="false" customHeight="false" outlineLevel="0" collapsed="false">
      <c r="A3099" s="9" t="n">
        <v>39015.6754976852</v>
      </c>
      <c r="B3099" s="1" t="n">
        <v>117.6945</v>
      </c>
      <c r="C3099" s="1" t="n">
        <v>18.66249</v>
      </c>
    </row>
    <row r="3100" customFormat="false" ht="12.75" hidden="false" customHeight="false" outlineLevel="0" collapsed="false">
      <c r="A3100" s="9" t="n">
        <v>39015.6756134259</v>
      </c>
      <c r="B3100" s="1" t="n">
        <v>117.77997</v>
      </c>
      <c r="C3100" s="1" t="n">
        <v>18.57702</v>
      </c>
    </row>
    <row r="3101" customFormat="false" ht="12.75" hidden="false" customHeight="false" outlineLevel="0" collapsed="false">
      <c r="A3101" s="9" t="n">
        <v>39015.6757291667</v>
      </c>
      <c r="B3101" s="1" t="n">
        <v>117.85158</v>
      </c>
      <c r="C3101" s="1" t="n">
        <v>18.50541</v>
      </c>
    </row>
    <row r="3102" customFormat="false" ht="12.75" hidden="false" customHeight="false" outlineLevel="0" collapsed="false">
      <c r="A3102" s="9" t="n">
        <v>39015.6758449074</v>
      </c>
      <c r="B3102" s="1" t="n">
        <v>117.93936</v>
      </c>
      <c r="C3102" s="1" t="n">
        <v>18.41763</v>
      </c>
    </row>
    <row r="3103" customFormat="false" ht="12.75" hidden="false" customHeight="false" outlineLevel="0" collapsed="false">
      <c r="A3103" s="9" t="n">
        <v>39015.6759606482</v>
      </c>
      <c r="B3103" s="1" t="n">
        <v>118.02483</v>
      </c>
      <c r="C3103" s="1" t="n">
        <v>18.33216</v>
      </c>
    </row>
    <row r="3104" customFormat="false" ht="12.75" hidden="false" customHeight="false" outlineLevel="0" collapsed="false">
      <c r="A3104" s="9" t="n">
        <v>39015.6760763889</v>
      </c>
      <c r="B3104" s="1" t="n">
        <v>118.11261</v>
      </c>
      <c r="C3104" s="1" t="n">
        <v>18.24438</v>
      </c>
    </row>
    <row r="3105" customFormat="false" ht="12.75" hidden="false" customHeight="false" outlineLevel="0" collapsed="false">
      <c r="A3105" s="9" t="n">
        <v>39015.6761921296</v>
      </c>
      <c r="B3105" s="1" t="n">
        <v>118.18422</v>
      </c>
      <c r="C3105" s="1" t="n">
        <v>18.17277</v>
      </c>
    </row>
    <row r="3106" customFormat="false" ht="12.75" hidden="false" customHeight="false" outlineLevel="0" collapsed="false">
      <c r="A3106" s="9" t="n">
        <v>39015.6763078704</v>
      </c>
      <c r="B3106" s="1" t="n">
        <v>118.25583</v>
      </c>
      <c r="C3106" s="1" t="n">
        <v>18.10116</v>
      </c>
    </row>
    <row r="3107" customFormat="false" ht="12.75" hidden="false" customHeight="false" outlineLevel="0" collapsed="false">
      <c r="A3107" s="9" t="n">
        <v>39015.6764236111</v>
      </c>
      <c r="B3107" s="1" t="n">
        <v>118.34361</v>
      </c>
      <c r="C3107" s="1" t="n">
        <v>18.01338</v>
      </c>
    </row>
    <row r="3108" customFormat="false" ht="12.75" hidden="false" customHeight="false" outlineLevel="0" collapsed="false">
      <c r="A3108" s="9" t="n">
        <v>39015.6765393519</v>
      </c>
      <c r="B3108" s="1" t="n">
        <v>118.42908</v>
      </c>
      <c r="C3108" s="1" t="n">
        <v>17.92791</v>
      </c>
    </row>
    <row r="3109" customFormat="false" ht="12.75" hidden="false" customHeight="false" outlineLevel="0" collapsed="false">
      <c r="A3109" s="9" t="n">
        <v>39015.6766550926</v>
      </c>
      <c r="B3109" s="1" t="n">
        <v>118.48683</v>
      </c>
      <c r="C3109" s="1" t="n">
        <v>17.87016</v>
      </c>
    </row>
    <row r="3110" customFormat="false" ht="12.75" hidden="false" customHeight="false" outlineLevel="0" collapsed="false">
      <c r="A3110" s="9" t="n">
        <v>39015.6767708333</v>
      </c>
      <c r="B3110" s="1" t="n">
        <v>118.57461</v>
      </c>
      <c r="C3110" s="1" t="n">
        <v>17.78238</v>
      </c>
    </row>
    <row r="3111" customFormat="false" ht="12.75" hidden="false" customHeight="false" outlineLevel="0" collapsed="false">
      <c r="A3111" s="9" t="n">
        <v>39015.6768865741</v>
      </c>
      <c r="B3111" s="1" t="n">
        <v>118.64622</v>
      </c>
      <c r="C3111" s="1" t="n">
        <v>17.71077</v>
      </c>
    </row>
    <row r="3112" customFormat="false" ht="12.75" hidden="false" customHeight="false" outlineLevel="0" collapsed="false">
      <c r="A3112" s="9" t="n">
        <v>39015.6770023148</v>
      </c>
      <c r="B3112" s="1" t="n">
        <v>118.71783</v>
      </c>
      <c r="C3112" s="1" t="n">
        <v>17.63916</v>
      </c>
    </row>
    <row r="3113" customFormat="false" ht="12.75" hidden="false" customHeight="false" outlineLevel="0" collapsed="false">
      <c r="A3113" s="9" t="n">
        <v>39015.6771180556</v>
      </c>
      <c r="B3113" s="1" t="n">
        <v>118.79175</v>
      </c>
      <c r="C3113" s="1" t="n">
        <v>17.56524</v>
      </c>
    </row>
    <row r="3114" customFormat="false" ht="12.75" hidden="false" customHeight="false" outlineLevel="0" collapsed="false">
      <c r="A3114" s="9" t="n">
        <v>39015.6772337963</v>
      </c>
      <c r="B3114" s="1" t="n">
        <v>118.87722</v>
      </c>
      <c r="C3114" s="1" t="n">
        <v>17.47977</v>
      </c>
    </row>
    <row r="3115" customFormat="false" ht="12.75" hidden="false" customHeight="false" outlineLevel="0" collapsed="false">
      <c r="A3115" s="9" t="n">
        <v>39015.677349537</v>
      </c>
      <c r="B3115" s="1" t="n">
        <v>118.92111</v>
      </c>
      <c r="C3115" s="1" t="n">
        <v>17.43588</v>
      </c>
    </row>
    <row r="3116" customFormat="false" ht="12.75" hidden="false" customHeight="false" outlineLevel="0" collapsed="false">
      <c r="A3116" s="9" t="n">
        <v>39015.6774652778</v>
      </c>
      <c r="B3116" s="1" t="n">
        <v>118.99272</v>
      </c>
      <c r="C3116" s="1" t="n">
        <v>17.36427</v>
      </c>
    </row>
    <row r="3117" customFormat="false" ht="12.75" hidden="false" customHeight="false" outlineLevel="0" collapsed="false">
      <c r="A3117" s="9" t="n">
        <v>39015.6775810185</v>
      </c>
      <c r="B3117" s="1" t="n">
        <v>119.06433</v>
      </c>
      <c r="C3117" s="1" t="n">
        <v>17.29266</v>
      </c>
    </row>
    <row r="3118" customFormat="false" ht="12.75" hidden="false" customHeight="false" outlineLevel="0" collapsed="false">
      <c r="A3118" s="9" t="n">
        <v>39015.6776967593</v>
      </c>
      <c r="B3118" s="1" t="n">
        <v>119.15211</v>
      </c>
      <c r="C3118" s="1" t="n">
        <v>17.20488</v>
      </c>
    </row>
    <row r="3119" customFormat="false" ht="12.75" hidden="false" customHeight="false" outlineLevel="0" collapsed="false">
      <c r="A3119" s="9" t="n">
        <v>39015.6778125</v>
      </c>
      <c r="B3119" s="1" t="n">
        <v>119.20986</v>
      </c>
      <c r="C3119" s="1" t="n">
        <v>17.14713</v>
      </c>
    </row>
    <row r="3120" customFormat="false" ht="12.75" hidden="false" customHeight="false" outlineLevel="0" collapsed="false">
      <c r="A3120" s="9" t="n">
        <v>39015.6779282407</v>
      </c>
      <c r="B3120" s="1" t="n">
        <v>119.26761</v>
      </c>
      <c r="C3120" s="1" t="n">
        <v>17.08938</v>
      </c>
    </row>
    <row r="3121" customFormat="false" ht="12.75" hidden="false" customHeight="false" outlineLevel="0" collapsed="false">
      <c r="A3121" s="9" t="n">
        <v>39015.6780439815</v>
      </c>
      <c r="B3121" s="1" t="n">
        <v>119.33922</v>
      </c>
      <c r="C3121" s="1" t="n">
        <v>17.01777</v>
      </c>
    </row>
    <row r="3122" customFormat="false" ht="12.75" hidden="false" customHeight="false" outlineLevel="0" collapsed="false">
      <c r="A3122" s="9" t="n">
        <v>39015.6781597222</v>
      </c>
      <c r="B3122" s="1" t="n">
        <v>119.39697</v>
      </c>
      <c r="C3122" s="1" t="n">
        <v>16.96002</v>
      </c>
    </row>
    <row r="3123" customFormat="false" ht="12.75" hidden="false" customHeight="false" outlineLevel="0" collapsed="false">
      <c r="A3123" s="9" t="n">
        <v>39015.678275463</v>
      </c>
      <c r="B3123" s="1" t="n">
        <v>119.45472</v>
      </c>
      <c r="C3123" s="1" t="n">
        <v>16.90227</v>
      </c>
    </row>
    <row r="3124" customFormat="false" ht="12.75" hidden="false" customHeight="false" outlineLevel="0" collapsed="false">
      <c r="A3124" s="9" t="n">
        <v>39015.6783912037</v>
      </c>
      <c r="B3124" s="1" t="n">
        <v>119.54019</v>
      </c>
      <c r="C3124" s="1" t="n">
        <v>16.8168</v>
      </c>
    </row>
    <row r="3125" customFormat="false" ht="12.75" hidden="false" customHeight="false" outlineLevel="0" collapsed="false">
      <c r="A3125" s="9" t="n">
        <v>39015.6785069444</v>
      </c>
      <c r="B3125" s="1" t="n">
        <v>119.59794</v>
      </c>
      <c r="C3125" s="1" t="n">
        <v>16.75905</v>
      </c>
    </row>
    <row r="3126" customFormat="false" ht="12.75" hidden="false" customHeight="false" outlineLevel="0" collapsed="false">
      <c r="A3126" s="9" t="n">
        <v>39016.373587963</v>
      </c>
      <c r="B3126" s="1" t="n">
        <v>136.7751</v>
      </c>
      <c r="C3126" s="1" t="n">
        <v>-0.418109999999984</v>
      </c>
    </row>
    <row r="3127" customFormat="false" ht="12.75" hidden="false" customHeight="false" outlineLevel="0" collapsed="false">
      <c r="A3127" s="9" t="n">
        <v>39016.3840046296</v>
      </c>
      <c r="B3127" s="1" t="n">
        <v>136.80282</v>
      </c>
      <c r="C3127" s="1" t="n">
        <v>-0.445829999999972</v>
      </c>
    </row>
    <row r="3128" customFormat="false" ht="12.75" hidden="false" customHeight="false" outlineLevel="0" collapsed="false">
      <c r="A3128" s="9" t="n">
        <v>39016.3944212963</v>
      </c>
      <c r="B3128" s="1" t="n">
        <v>136.81899</v>
      </c>
      <c r="C3128" s="1" t="n">
        <v>-0.461999999999989</v>
      </c>
    </row>
  </sheetData>
  <mergeCells count="6">
    <mergeCell ref="A1:C1"/>
    <mergeCell ref="E1:G1"/>
    <mergeCell ref="I1:M1"/>
    <mergeCell ref="I9:M9"/>
    <mergeCell ref="E533:G533"/>
    <mergeCell ref="A730:C7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3:47:06Z</dcterms:created>
  <dc:creator>CH2M HILL</dc:creator>
  <dc:description/>
  <dc:language>en-US</dc:language>
  <cp:lastModifiedBy>CH2M HILL</cp:lastModifiedBy>
  <dcterms:modified xsi:type="dcterms:W3CDTF">2006-11-01T20:34:10Z</dcterms:modified>
  <cp:revision>0</cp:revision>
  <dc:subject/>
  <dc:title/>
</cp:coreProperties>
</file>