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INSTRUCTIONS" sheetId="1" state="visible" r:id="rId2"/>
    <sheet name="2-FIELD DATA" sheetId="2" state="visible" r:id="rId3"/>
    <sheet name="CALCULATION SHEET" sheetId="3" state="visible" r:id="rId4"/>
    <sheet name="TEMP" sheetId="4" state="visible" r:id="rId5"/>
    <sheet name="MACRO FILE" sheetId="5" state="visible" r:id="rId6"/>
  </sheets>
  <definedNames>
    <definedName function="false" hidden="false" localSheetId="2" name="_xlnm.Print_Area" vbProcedure="false">'CALCULATION SHEET'!$A$1:$L$105</definedName>
    <definedName function="false" hidden="false" name="Excel_BuiltIn_Criteria" vbProcedure="false">'CALCULATION SHEET'!$X$11:$Y$12</definedName>
    <definedName function="false" hidden="false" name="Excel_BuiltIn_Database" vbProcedure="false">'CALCULATION SHEET'!$U$7:$V$209</definedName>
    <definedName function="false" hidden="false" name="Excel_BuiltIn_Extract" vbProcedure="false">'CALCULATION SHEET'!$AB$11:$AC$11</definedName>
    <definedName function="false" hidden="false" name="Record1" vbProcedure="false">'MACRO FILE'!$A$1</definedName>
    <definedName function="false" hidden="false" name="Record2" vbProcedure="false">#REF!</definedName>
    <definedName function="false" hidden="false" name="Record3" vbProcedure="false">#REF!</definedName>
    <definedName function="false" hidden="false" name="Record4" vbProcedure="false">#REF!</definedName>
    <definedName function="false" hidden="false" localSheetId="2" name="_Regression_Out" vbProcedure="false">'CALCULATION SHEET'!$X$10:$X$10</definedName>
    <definedName function="false" hidden="false" localSheetId="2" name="_Regression_X" vbProcedure="false">'CALCULATION SHEET'!$P$15:$P$47</definedName>
    <definedName function="false" hidden="false" localSheetId="2" name="_Regression_Y" vbProcedure="false">'CALCULATION SHEET'!$Q$15:$Q$47</definedName>
    <definedName function="false" hidden="false" localSheetId="2" name="__123Graph_BMAIN" vbProcedure="false">'CALCULATION SHEET'!$Q$10:$Q$32</definedName>
    <definedName function="false" hidden="false" localSheetId="2" name="__123Graph_XMAIN" vbProcedure="false">'CALCULATION SHEET'!$P$10:$P$32</definedName>
    <definedName function="false" hidden="false" localSheetId="4" name="Excel_BuiltIn_Recorder" vbProcedure="false">'MACRO FILE'!$A:$A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1">
  <si>
    <t xml:space="preserve">USE THIS SPREAD SHEET TO PREPARE THE DATA (parse &amp; edit)</t>
  </si>
  <si>
    <t xml:space="preserve">USE THIS GRAPH TO HELP EDIT (REMOVE) PRETEST DATA</t>
  </si>
  <si>
    <r>
      <rPr>
        <sz val="12"/>
        <rFont val="MS Sans Serif"/>
        <family val="2"/>
      </rPr>
      <t xml:space="preserve">H </t>
    </r>
    <r>
      <rPr>
        <vertAlign val="subscript"/>
        <sz val="12"/>
        <rFont val="MS Sans Serif"/>
        <family val="2"/>
      </rPr>
      <t xml:space="preserve">min</t>
    </r>
    <r>
      <rPr>
        <sz val="12"/>
        <rFont val="MS Sans Serif"/>
        <family val="2"/>
      </rPr>
      <t xml:space="preserve"> =</t>
    </r>
  </si>
  <si>
    <r>
      <rPr>
        <sz val="12"/>
        <rFont val="MS Sans Serif"/>
        <family val="2"/>
      </rPr>
      <t xml:space="preserve">H </t>
    </r>
    <r>
      <rPr>
        <vertAlign val="subscript"/>
        <sz val="12"/>
        <rFont val="MS Sans Serif"/>
        <family val="2"/>
      </rPr>
      <t xml:space="preserve">max</t>
    </r>
    <r>
      <rPr>
        <sz val="12"/>
        <rFont val="MS Sans Serif"/>
        <family val="2"/>
      </rPr>
      <t xml:space="preserve"> =</t>
    </r>
  </si>
  <si>
    <t xml:space="preserve">Time</t>
  </si>
  <si>
    <t xml:space="preserve">Water Level</t>
  </si>
  <si>
    <t xml:space="preserve">(H-Hmin)</t>
  </si>
  <si>
    <t xml:space="preserve">(minutes)</t>
  </si>
  <si>
    <t xml:space="preserve">(feet)</t>
  </si>
  <si>
    <t xml:space="preserve">(Hmax-Hmin)</t>
  </si>
  <si>
    <t xml:space="preserve">X</t>
  </si>
  <si>
    <t xml:space="preserve">Y</t>
  </si>
  <si>
    <t xml:space="preserve">SFWMD -  SLUG TEST FROM RECOVERY DATA</t>
  </si>
  <si>
    <t xml:space="preserve">1 for SURFACE</t>
  </si>
  <si>
    <t xml:space="preserve"> Project:</t>
  </si>
  <si>
    <t xml:space="preserve">L31N SMPP</t>
  </si>
  <si>
    <t xml:space="preserve"> Date of Test:</t>
  </si>
  <si>
    <t xml:space="preserve">2 for TOC</t>
  </si>
  <si>
    <t xml:space="preserve"> Client:</t>
  </si>
  <si>
    <t xml:space="preserve">SFWMD</t>
  </si>
  <si>
    <t xml:space="preserve"> Well Number:</t>
  </si>
  <si>
    <t xml:space="preserve">L31G1A</t>
  </si>
  <si>
    <t xml:space="preserve">Switch =</t>
  </si>
  <si>
    <t xml:space="preserve">Incremental Values</t>
  </si>
  <si>
    <t xml:space="preserve">H/Ho</t>
  </si>
  <si>
    <t xml:space="preserve">Raw data </t>
  </si>
  <si>
    <t xml:space="preserve">Incremental data </t>
  </si>
  <si>
    <t xml:space="preserve">Log (H)</t>
  </si>
  <si>
    <t xml:space="preserve">Log (H/Ho)</t>
  </si>
  <si>
    <t xml:space="preserve">Head</t>
  </si>
  <si>
    <t xml:space="preserve">from HERMIT</t>
  </si>
  <si>
    <t xml:space="preserve">Calculated from</t>
  </si>
  <si>
    <t xml:space="preserve">(min)</t>
  </si>
  <si>
    <t xml:space="preserve">(-)</t>
  </si>
  <si>
    <t xml:space="preserve">Raw data</t>
  </si>
  <si>
    <t xml:space="preserve">Heads</t>
  </si>
  <si>
    <t xml:space="preserve">Ln(Head)</t>
  </si>
  <si>
    <t xml:space="preserve">Best Fit </t>
  </si>
  <si>
    <t xml:space="preserve">Slope</t>
  </si>
  <si>
    <t xml:space="preserve">Y-Int</t>
  </si>
  <si>
    <t xml:space="preserve">R squared</t>
  </si>
  <si>
    <t xml:space="preserve">Line</t>
  </si>
  <si>
    <t xml:space="preserve">(x)</t>
  </si>
  <si>
    <t xml:space="preserve">(y)</t>
  </si>
  <si>
    <t xml:space="preserve">xm=</t>
  </si>
  <si>
    <t xml:space="preserve">Criteria </t>
  </si>
  <si>
    <t xml:space="preserve">&gt;.10</t>
  </si>
  <si>
    <t xml:space="preserve">&lt;0.28</t>
  </si>
  <si>
    <t xml:space="preserve">CH2M HILL -  SLUG TEST FROM RECOVERY DATA</t>
  </si>
  <si>
    <t xml:space="preserve">WELL CONSTRUCTION DATA</t>
  </si>
  <si>
    <t xml:space="preserve">SLUG TEST DATA/RESULTS</t>
  </si>
  <si>
    <t xml:space="preserve">R casing =</t>
  </si>
  <si>
    <t xml:space="preserve">feet</t>
  </si>
  <si>
    <t xml:space="preserve">(Bouwer Rice Method)</t>
  </si>
  <si>
    <t xml:space="preserve">R gravel pack =</t>
  </si>
  <si>
    <t xml:space="preserve">L/Rw =</t>
  </si>
  <si>
    <t xml:space="preserve">Porosity of the aquifer =</t>
  </si>
  <si>
    <t xml:space="preserve">A =</t>
  </si>
  <si>
    <t xml:space="preserve">Porosity of gravel pack =</t>
  </si>
  <si>
    <t xml:space="preserve">B =</t>
  </si>
  <si>
    <t xml:space="preserve">Effective radius of casing =</t>
  </si>
  <si>
    <t xml:space="preserve">feet (Rc)</t>
  </si>
  <si>
    <t xml:space="preserve">C =</t>
  </si>
  <si>
    <t xml:space="preserve">Casing radius for analysis =</t>
  </si>
  <si>
    <t xml:space="preserve">feet (Rw)</t>
  </si>
  <si>
    <t xml:space="preserve">H =</t>
  </si>
  <si>
    <t xml:space="preserve">Radius of well for analysis =</t>
  </si>
  <si>
    <t xml:space="preserve">ln[(D-H)/Rw] =</t>
  </si>
  <si>
    <t xml:space="preserve">Casing Stickup =</t>
  </si>
  <si>
    <t xml:space="preserve">feet als</t>
  </si>
  <si>
    <t xml:space="preserve">Ln (Ri/Rw) =</t>
  </si>
  <si>
    <t xml:space="preserve">Depth of water =</t>
  </si>
  <si>
    <t xml:space="preserve">feet btoc</t>
  </si>
  <si>
    <t xml:space="preserve">R influence =</t>
  </si>
  <si>
    <t xml:space="preserve">feet (Ri)</t>
  </si>
  <si>
    <t xml:space="preserve">Depth of well =</t>
  </si>
  <si>
    <t xml:space="preserve">Line Fit Range and Parameters</t>
  </si>
  <si>
    <t xml:space="preserve">Depth of aquifer =</t>
  </si>
  <si>
    <t xml:space="preserve">feet bls</t>
  </si>
  <si>
    <t xml:space="preserve">t minimum =</t>
  </si>
  <si>
    <t xml:space="preserve">minutes</t>
  </si>
  <si>
    <t xml:space="preserve">Depth to top of filter pack =</t>
  </si>
  <si>
    <t xml:space="preserve">t maximum =</t>
  </si>
  <si>
    <t xml:space="preserve">Length of screen =</t>
  </si>
  <si>
    <t xml:space="preserve">r 2 =</t>
  </si>
  <si>
    <t xml:space="preserve">Length of gravel pack =</t>
  </si>
  <si>
    <t xml:space="preserve">Estimated K h =</t>
  </si>
  <si>
    <t xml:space="preserve">feet/day</t>
  </si>
  <si>
    <t xml:space="preserve">L (input) =</t>
  </si>
  <si>
    <t xml:space="preserve">Case =</t>
  </si>
  <si>
    <t xml:space="preserve">Inputs for estimating an effective casing radius</t>
  </si>
  <si>
    <t xml:space="preserve">If k gravel pack &gt; 10 k aquifer </t>
  </si>
  <si>
    <t xml:space="preserve">Calculated effective casing radius</t>
  </si>
  <si>
    <t xml:space="preserve">Rw = R gravel pack</t>
  </si>
  <si>
    <t xml:space="preserve">Uncalculated inputs into Bouwer and Rice Analysis</t>
  </si>
  <si>
    <t xml:space="preserve">if k gravel pack = k aquifer</t>
  </si>
  <si>
    <t xml:space="preserve">Calculated input ito Bouwer and Rice Analysis</t>
  </si>
  <si>
    <t xml:space="preserve">Rw = Rc</t>
  </si>
  <si>
    <t xml:space="preserve">Bouwer Rice Formula Worksheet</t>
  </si>
  <si>
    <t xml:space="preserve">1.1/ln(H/Rw)=</t>
  </si>
  <si>
    <t xml:space="preserve">(A+B*ln[(D-H)/Rw])/(L/Rw)=</t>
  </si>
  <si>
    <t xml:space="preserve">C/(L/Rw)=</t>
  </si>
  <si>
    <t xml:space="preserve">Case 1: ln(Re/Rw)=</t>
  </si>
  <si>
    <t xml:space="preserve">Case 2: ln(Re/Rw)=</t>
  </si>
  <si>
    <t xml:space="preserve">Constant Interpolation</t>
  </si>
  <si>
    <t xml:space="preserve">LOG(L/Rw)=</t>
  </si>
  <si>
    <t xml:space="preserve">LOG(L/Rw)</t>
  </si>
  <si>
    <t xml:space="preserve">A -Values</t>
  </si>
  <si>
    <t xml:space="preserve">L/Rw</t>
  </si>
  <si>
    <t xml:space="preserve">A-Values</t>
  </si>
  <si>
    <t xml:space="preserve">Min X=</t>
  </si>
  <si>
    <t xml:space="preserve">A=</t>
  </si>
  <si>
    <t xml:space="preserve">Max X=</t>
  </si>
  <si>
    <t xml:space="preserve">Delta X=</t>
  </si>
  <si>
    <t xml:space="preserve">Min A=</t>
  </si>
  <si>
    <t xml:space="preserve">Max A=</t>
  </si>
  <si>
    <t xml:space="preserve">Delta A=</t>
  </si>
  <si>
    <t xml:space="preserve">B-Values</t>
  </si>
  <si>
    <t xml:space="preserve">B=</t>
  </si>
  <si>
    <t xml:space="preserve">Min B=</t>
  </si>
  <si>
    <t xml:space="preserve">Max B=</t>
  </si>
  <si>
    <t xml:space="preserve">Delta B=</t>
  </si>
  <si>
    <t xml:space="preserve">C-Values</t>
  </si>
  <si>
    <t xml:space="preserve">C=</t>
  </si>
  <si>
    <t xml:space="preserve">Min C=</t>
  </si>
  <si>
    <t xml:space="preserve">Max C=</t>
  </si>
  <si>
    <t xml:space="preserve">Delta C=</t>
  </si>
  <si>
    <t xml:space="preserve">Minimums</t>
  </si>
  <si>
    <t xml:space="preserve">Maximums</t>
  </si>
  <si>
    <t xml:space="preserve">Deltas</t>
  </si>
  <si>
    <t xml:space="preserve">Record1 (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mm/dd/yy;@"/>
    <numFmt numFmtId="168" formatCode="[$-409]d\-mmm\-yy"/>
    <numFmt numFmtId="169" formatCode="0"/>
    <numFmt numFmtId="170" formatCode="General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2"/>
    </font>
    <font>
      <vertAlign val="subscript"/>
      <sz val="12"/>
      <name val="MS Sans Serif"/>
      <family val="2"/>
    </font>
    <font>
      <sz val="12"/>
      <name val="MS Sans Serif"/>
      <family val="0"/>
    </font>
    <font>
      <sz val="8"/>
      <name val="MS Sans Serif"/>
      <family val="0"/>
    </font>
    <font>
      <b val="true"/>
      <sz val="12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b val="true"/>
      <sz val="8.5"/>
      <name val="MS Sans Serif"/>
      <family val="0"/>
    </font>
    <font>
      <b val="true"/>
      <sz val="8"/>
      <name val="MS Sans Serif"/>
      <family val="0"/>
    </font>
    <font>
      <sz val="8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993366"/>
      <name val="Times New Roman"/>
      <family val="1"/>
    </font>
    <font>
      <sz val="10"/>
      <color rgb="FF993366"/>
      <name val="MS Sans Serif"/>
      <family val="0"/>
    </font>
    <font>
      <b val="true"/>
      <sz val="10"/>
      <color rgb="FF80000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993366"/>
      <name val="Courier New"/>
      <family val="0"/>
    </font>
    <font>
      <b val="true"/>
      <sz val="10"/>
      <color rgb="FFFF0000"/>
      <name val="Courier New"/>
      <family val="0"/>
    </font>
    <font>
      <sz val="10"/>
      <color rgb="FFFF0000"/>
      <name val="Courier New"/>
      <family val="0"/>
    </font>
    <font>
      <b val="true"/>
      <sz val="10"/>
      <color rgb="FF800000"/>
      <name val="Courier New"/>
      <family val="0"/>
    </font>
    <font>
      <b val="true"/>
      <sz val="10"/>
      <color rgb="FFFF0000"/>
      <name val="MS Sans Serif"/>
      <family val="0"/>
    </font>
    <font>
      <b val="true"/>
      <sz val="10"/>
      <color rgb="FF3333CC"/>
      <name val="Courier New"/>
      <family val="0"/>
    </font>
    <font>
      <b val="true"/>
      <sz val="10"/>
      <color rgb="FF008000"/>
      <name val="Courier New"/>
      <family val="0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 SHEE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ormalized applied head versus time
Use this initial portion of test to determine what
portion of the raw data to paste to the main sh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39616151888"/>
          <c:y val="0.331387608806964"/>
          <c:w val="0.904106762055445"/>
          <c:h val="0.584946236559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FIELD DATA'!$A$11:$A$210</c:f>
              <c:numCache>
                <c:formatCode>General</c:formatCode>
                <c:ptCount val="200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3</c:v>
                </c:pt>
                <c:pt idx="4">
                  <c:v>0.044</c:v>
                </c:pt>
                <c:pt idx="5">
                  <c:v>0.055</c:v>
                </c:pt>
                <c:pt idx="6">
                  <c:v>0.066</c:v>
                </c:pt>
                <c:pt idx="7">
                  <c:v>0.077</c:v>
                </c:pt>
                <c:pt idx="8">
                  <c:v>0.088</c:v>
                </c:pt>
                <c:pt idx="9">
                  <c:v>0.099</c:v>
                </c:pt>
                <c:pt idx="10">
                  <c:v>0.11</c:v>
                </c:pt>
                <c:pt idx="11">
                  <c:v>0.121</c:v>
                </c:pt>
                <c:pt idx="12">
                  <c:v>0.132</c:v>
                </c:pt>
                <c:pt idx="13">
                  <c:v>0.143</c:v>
                </c:pt>
                <c:pt idx="14">
                  <c:v>0.154</c:v>
                </c:pt>
                <c:pt idx="15">
                  <c:v>0.165</c:v>
                </c:pt>
                <c:pt idx="16">
                  <c:v>0.176</c:v>
                </c:pt>
                <c:pt idx="17">
                  <c:v>0.187</c:v>
                </c:pt>
                <c:pt idx="18">
                  <c:v>0.198</c:v>
                </c:pt>
                <c:pt idx="19">
                  <c:v>0.209</c:v>
                </c:pt>
                <c:pt idx="20">
                  <c:v>0.22</c:v>
                </c:pt>
                <c:pt idx="21">
                  <c:v>0.231</c:v>
                </c:pt>
                <c:pt idx="22">
                  <c:v>0.2427</c:v>
                </c:pt>
                <c:pt idx="23">
                  <c:v>0.2552</c:v>
                </c:pt>
                <c:pt idx="24">
                  <c:v>0.2683</c:v>
                </c:pt>
                <c:pt idx="25">
                  <c:v>0.2823</c:v>
                </c:pt>
                <c:pt idx="26">
                  <c:v>0.2972</c:v>
                </c:pt>
                <c:pt idx="27">
                  <c:v>0.3128</c:v>
                </c:pt>
                <c:pt idx="28">
                  <c:v>0.3295</c:v>
                </c:pt>
                <c:pt idx="29">
                  <c:v>0.3472</c:v>
                </c:pt>
                <c:pt idx="30">
                  <c:v>0.3658</c:v>
                </c:pt>
                <c:pt idx="31">
                  <c:v>0.3857</c:v>
                </c:pt>
                <c:pt idx="32">
                  <c:v>0.4067</c:v>
                </c:pt>
                <c:pt idx="33">
                  <c:v>0.4288</c:v>
                </c:pt>
                <c:pt idx="34">
                  <c:v>0.4523</c:v>
                </c:pt>
                <c:pt idx="35">
                  <c:v>0.4772</c:v>
                </c:pt>
                <c:pt idx="36">
                  <c:v>0.5035</c:v>
                </c:pt>
                <c:pt idx="37">
                  <c:v>0.5315</c:v>
                </c:pt>
                <c:pt idx="38">
                  <c:v>0.5612</c:v>
                </c:pt>
                <c:pt idx="39">
                  <c:v>0.5925</c:v>
                </c:pt>
                <c:pt idx="40">
                  <c:v>0.6257</c:v>
                </c:pt>
                <c:pt idx="41">
                  <c:v>0.6608</c:v>
                </c:pt>
                <c:pt idx="42">
                  <c:v>0.6982</c:v>
                </c:pt>
                <c:pt idx="43">
                  <c:v>0.7377</c:v>
                </c:pt>
                <c:pt idx="44">
                  <c:v>0.7795</c:v>
                </c:pt>
                <c:pt idx="45">
                  <c:v>0.8238</c:v>
                </c:pt>
                <c:pt idx="46">
                  <c:v>0.8708</c:v>
                </c:pt>
                <c:pt idx="47">
                  <c:v>0.9207</c:v>
                </c:pt>
                <c:pt idx="48">
                  <c:v>0.9733</c:v>
                </c:pt>
                <c:pt idx="49">
                  <c:v>1.0292</c:v>
                </c:pt>
                <c:pt idx="50">
                  <c:v>1.0883</c:v>
                </c:pt>
                <c:pt idx="51">
                  <c:v>1.151</c:v>
                </c:pt>
                <c:pt idx="52">
                  <c:v>1.2173</c:v>
                </c:pt>
                <c:pt idx="53">
                  <c:v>1.2877</c:v>
                </c:pt>
                <c:pt idx="54">
                  <c:v>1.3622</c:v>
                </c:pt>
                <c:pt idx="55">
                  <c:v>1.4412</c:v>
                </c:pt>
                <c:pt idx="56">
                  <c:v>1.5248</c:v>
                </c:pt>
                <c:pt idx="57">
                  <c:v>1.6133</c:v>
                </c:pt>
                <c:pt idx="58">
                  <c:v>1.7072</c:v>
                </c:pt>
                <c:pt idx="59">
                  <c:v>1.8065</c:v>
                </c:pt>
                <c:pt idx="60">
                  <c:v>1.9118</c:v>
                </c:pt>
                <c:pt idx="61">
                  <c:v>2.0233</c:v>
                </c:pt>
                <c:pt idx="62">
                  <c:v>2.1415</c:v>
                </c:pt>
                <c:pt idx="63">
                  <c:v>2.2667</c:v>
                </c:pt>
                <c:pt idx="64">
                  <c:v>2.3992</c:v>
                </c:pt>
                <c:pt idx="65">
                  <c:v>2.5397</c:v>
                </c:pt>
                <c:pt idx="66">
                  <c:v>2.6885</c:v>
                </c:pt>
                <c:pt idx="67">
                  <c:v>2.846</c:v>
                </c:pt>
                <c:pt idx="68">
                  <c:v>3.0128</c:v>
                </c:pt>
                <c:pt idx="69">
                  <c:v>3.1897</c:v>
                </c:pt>
                <c:pt idx="70">
                  <c:v>3.377</c:v>
                </c:pt>
                <c:pt idx="71">
                  <c:v>3.5753</c:v>
                </c:pt>
                <c:pt idx="72">
                  <c:v>3.7855</c:v>
                </c:pt>
                <c:pt idx="73">
                  <c:v>4.0082</c:v>
                </c:pt>
                <c:pt idx="74">
                  <c:v>4.244</c:v>
                </c:pt>
                <c:pt idx="75">
                  <c:v>4.4938</c:v>
                </c:pt>
                <c:pt idx="76">
                  <c:v>4.7585</c:v>
                </c:pt>
                <c:pt idx="77">
                  <c:v>5.0388</c:v>
                </c:pt>
                <c:pt idx="78">
                  <c:v>5.3357</c:v>
                </c:pt>
                <c:pt idx="79">
                  <c:v>5.6502</c:v>
                </c:pt>
                <c:pt idx="80">
                  <c:v>5.9833</c:v>
                </c:pt>
                <c:pt idx="81">
                  <c:v>6.3362</c:v>
                </c:pt>
                <c:pt idx="82">
                  <c:v>6.71</c:v>
                </c:pt>
                <c:pt idx="83">
                  <c:v>7.106</c:v>
                </c:pt>
                <c:pt idx="84">
                  <c:v>7.5253</c:v>
                </c:pt>
                <c:pt idx="85">
                  <c:v>7.9697</c:v>
                </c:pt>
                <c:pt idx="86">
                  <c:v>8.4403</c:v>
                </c:pt>
                <c:pt idx="87">
                  <c:v>8.9388</c:v>
                </c:pt>
                <c:pt idx="88">
                  <c:v>9.4668</c:v>
                </c:pt>
                <c:pt idx="89">
                  <c:v>10.0262</c:v>
                </c:pt>
                <c:pt idx="90">
                  <c:v>10.6187</c:v>
                </c:pt>
                <c:pt idx="91">
                  <c:v>11.2462</c:v>
                </c:pt>
                <c:pt idx="92">
                  <c:v>11.911</c:v>
                </c:pt>
                <c:pt idx="93">
                  <c:v>12.6152</c:v>
                </c:pt>
                <c:pt idx="94">
                  <c:v>13.361</c:v>
                </c:pt>
                <c:pt idx="95">
                  <c:v>14.151</c:v>
                </c:pt>
                <c:pt idx="96">
                  <c:v>14.9878</c:v>
                </c:pt>
                <c:pt idx="97">
                  <c:v>15.8743</c:v>
                </c:pt>
                <c:pt idx="98">
                  <c:v>16.8133</c:v>
                </c:pt>
                <c:pt idx="99">
                  <c:v>17.808</c:v>
                </c:pt>
                <c:pt idx="100">
                  <c:v>18.808</c:v>
                </c:pt>
                <c:pt idx="101">
                  <c:v>19.808</c:v>
                </c:pt>
                <c:pt idx="102">
                  <c:v>20.808</c:v>
                </c:pt>
                <c:pt idx="103">
                  <c:v>21.808</c:v>
                </c:pt>
                <c:pt idx="104">
                  <c:v>22.808</c:v>
                </c:pt>
              </c:numCache>
            </c:numRef>
          </c:xVal>
          <c:yVal>
            <c:numRef>
              <c:f>'2-FIELD DATA'!$C$11:$C$210</c:f>
              <c:numCache>
                <c:formatCode>General</c:formatCode>
                <c:ptCount val="200"/>
                <c:pt idx="5">
                  <c:v>0.0193483959555611</c:v>
                </c:pt>
                <c:pt idx="6">
                  <c:v>0.0354512545250281</c:v>
                </c:pt>
                <c:pt idx="7">
                  <c:v>0.084758457121458</c:v>
                </c:pt>
                <c:pt idx="8">
                  <c:v>0.115216577206341</c:v>
                </c:pt>
                <c:pt idx="9">
                  <c:v>0.161902384221695</c:v>
                </c:pt>
                <c:pt idx="10">
                  <c:v>0.210710273374111</c:v>
                </c:pt>
                <c:pt idx="11">
                  <c:v>0.23967045312695</c:v>
                </c:pt>
                <c:pt idx="12">
                  <c:v>0.270752715016852</c:v>
                </c:pt>
                <c:pt idx="13">
                  <c:v>0.316814380227188</c:v>
                </c:pt>
                <c:pt idx="14">
                  <c:v>0.34689801522906</c:v>
                </c:pt>
                <c:pt idx="15">
                  <c:v>0.377480963674947</c:v>
                </c:pt>
                <c:pt idx="16">
                  <c:v>0.410185994257895</c:v>
                </c:pt>
                <c:pt idx="17">
                  <c:v>0.442891024840844</c:v>
                </c:pt>
                <c:pt idx="18">
                  <c:v>0.455748346024217</c:v>
                </c:pt>
                <c:pt idx="19">
                  <c:v>0.488453376607165</c:v>
                </c:pt>
                <c:pt idx="20">
                  <c:v>0.511546623392835</c:v>
                </c:pt>
                <c:pt idx="21">
                  <c:v>0.53726126575958</c:v>
                </c:pt>
                <c:pt idx="22">
                  <c:v>0.560853825989265</c:v>
                </c:pt>
                <c:pt idx="23">
                  <c:v>0.586069154911996</c:v>
                </c:pt>
                <c:pt idx="24">
                  <c:v>0.611908625639745</c:v>
                </c:pt>
                <c:pt idx="25">
                  <c:v>0.637623268006491</c:v>
                </c:pt>
                <c:pt idx="26">
                  <c:v>0.662838596929222</c:v>
                </c:pt>
                <c:pt idx="27">
                  <c:v>0.689177381100986</c:v>
                </c:pt>
                <c:pt idx="28">
                  <c:v>0.714392710023717</c:v>
                </c:pt>
                <c:pt idx="29">
                  <c:v>0.738484583697416</c:v>
                </c:pt>
                <c:pt idx="30">
                  <c:v>0.763200599176133</c:v>
                </c:pt>
                <c:pt idx="31">
                  <c:v>0.786293845961802</c:v>
                </c:pt>
                <c:pt idx="32">
                  <c:v>0.811509174884534</c:v>
                </c:pt>
                <c:pt idx="33">
                  <c:v>0.835101735114218</c:v>
                </c:pt>
                <c:pt idx="34">
                  <c:v>0.854949444513793</c:v>
                </c:pt>
                <c:pt idx="35">
                  <c:v>0.87379852702534</c:v>
                </c:pt>
                <c:pt idx="36">
                  <c:v>0.880788915241543</c:v>
                </c:pt>
                <c:pt idx="37">
                  <c:v>0.909249781550368</c:v>
                </c:pt>
                <c:pt idx="38">
                  <c:v>0.923230557982774</c:v>
                </c:pt>
                <c:pt idx="39">
                  <c:v>0.936087879166146</c:v>
                </c:pt>
                <c:pt idx="40">
                  <c:v>0.947322431656472</c:v>
                </c:pt>
                <c:pt idx="41">
                  <c:v>0.956434902009737</c:v>
                </c:pt>
                <c:pt idx="42">
                  <c:v>0.965048058918986</c:v>
                </c:pt>
                <c:pt idx="43">
                  <c:v>0.970914991886156</c:v>
                </c:pt>
                <c:pt idx="44">
                  <c:v>0.97690675321433</c:v>
                </c:pt>
                <c:pt idx="45">
                  <c:v>0.981775059293471</c:v>
                </c:pt>
                <c:pt idx="46">
                  <c:v>0.984396454874547</c:v>
                </c:pt>
                <c:pt idx="47">
                  <c:v>0.987641992260642</c:v>
                </c:pt>
                <c:pt idx="48">
                  <c:v>0.989764074397703</c:v>
                </c:pt>
                <c:pt idx="49">
                  <c:v>0.990887529646736</c:v>
                </c:pt>
                <c:pt idx="50">
                  <c:v>0.991886156534765</c:v>
                </c:pt>
                <c:pt idx="51">
                  <c:v>0.993009611783797</c:v>
                </c:pt>
                <c:pt idx="52">
                  <c:v>0.993508925227812</c:v>
                </c:pt>
                <c:pt idx="53">
                  <c:v>0.994008238671826</c:v>
                </c:pt>
                <c:pt idx="54">
                  <c:v>0.994632380476844</c:v>
                </c:pt>
                <c:pt idx="55">
                  <c:v>0.994632380476844</c:v>
                </c:pt>
                <c:pt idx="56">
                  <c:v>0.995131693920859</c:v>
                </c:pt>
                <c:pt idx="57">
                  <c:v>0.995131693920859</c:v>
                </c:pt>
                <c:pt idx="58">
                  <c:v>0.995131693920859</c:v>
                </c:pt>
                <c:pt idx="59">
                  <c:v>0.995131693920859</c:v>
                </c:pt>
                <c:pt idx="60">
                  <c:v>0.995131693920859</c:v>
                </c:pt>
                <c:pt idx="61">
                  <c:v>0.995131693920859</c:v>
                </c:pt>
                <c:pt idx="62">
                  <c:v>0.996255149169891</c:v>
                </c:pt>
                <c:pt idx="63">
                  <c:v>0.996255149169891</c:v>
                </c:pt>
                <c:pt idx="64">
                  <c:v>0.996255149169891</c:v>
                </c:pt>
                <c:pt idx="65">
                  <c:v>0.996754462613906</c:v>
                </c:pt>
                <c:pt idx="66">
                  <c:v>0.996754462613906</c:v>
                </c:pt>
                <c:pt idx="67">
                  <c:v>0.996754462613906</c:v>
                </c:pt>
                <c:pt idx="68">
                  <c:v>0.996754462613906</c:v>
                </c:pt>
                <c:pt idx="69">
                  <c:v>0.99725377605792</c:v>
                </c:pt>
                <c:pt idx="70">
                  <c:v>0.996754462613906</c:v>
                </c:pt>
                <c:pt idx="71">
                  <c:v>0.994632380476844</c:v>
                </c:pt>
                <c:pt idx="72">
                  <c:v>0.995131693920859</c:v>
                </c:pt>
                <c:pt idx="73">
                  <c:v>0.995131693920859</c:v>
                </c:pt>
                <c:pt idx="74">
                  <c:v>0.995131693920859</c:v>
                </c:pt>
                <c:pt idx="75">
                  <c:v>0.996255149169891</c:v>
                </c:pt>
                <c:pt idx="76">
                  <c:v>0.995131693920859</c:v>
                </c:pt>
                <c:pt idx="77">
                  <c:v>0.996255149169891</c:v>
                </c:pt>
                <c:pt idx="78">
                  <c:v>0.996255149169891</c:v>
                </c:pt>
                <c:pt idx="79">
                  <c:v>0.995631007364873</c:v>
                </c:pt>
                <c:pt idx="80">
                  <c:v>0.996754462613906</c:v>
                </c:pt>
                <c:pt idx="81">
                  <c:v>0.996754462613906</c:v>
                </c:pt>
                <c:pt idx="82">
                  <c:v>0.996754462613906</c:v>
                </c:pt>
                <c:pt idx="83">
                  <c:v>0.997877917862938</c:v>
                </c:pt>
                <c:pt idx="84">
                  <c:v>0.997877917862938</c:v>
                </c:pt>
                <c:pt idx="85">
                  <c:v>0.99725377605792</c:v>
                </c:pt>
                <c:pt idx="86">
                  <c:v>0.99725377605792</c:v>
                </c:pt>
                <c:pt idx="87">
                  <c:v>0.996255149169891</c:v>
                </c:pt>
                <c:pt idx="88">
                  <c:v>0.997877917862938</c:v>
                </c:pt>
                <c:pt idx="89">
                  <c:v>0.998377231306953</c:v>
                </c:pt>
                <c:pt idx="90">
                  <c:v>0.998377231306953</c:v>
                </c:pt>
                <c:pt idx="91">
                  <c:v>0.998876544750967</c:v>
                </c:pt>
                <c:pt idx="92">
                  <c:v>0.998377231306953</c:v>
                </c:pt>
                <c:pt idx="93">
                  <c:v>0.999500686555985</c:v>
                </c:pt>
                <c:pt idx="94">
                  <c:v>0.999500686555985</c:v>
                </c:pt>
                <c:pt idx="95">
                  <c:v>1</c:v>
                </c:pt>
                <c:pt idx="96">
                  <c:v>0.996754462613906</c:v>
                </c:pt>
                <c:pt idx="97">
                  <c:v>0.99725377605792</c:v>
                </c:pt>
                <c:pt idx="98">
                  <c:v>0.997877917862938</c:v>
                </c:pt>
                <c:pt idx="99">
                  <c:v>0.99725377605792</c:v>
                </c:pt>
                <c:pt idx="100">
                  <c:v>0.99725377605792</c:v>
                </c:pt>
                <c:pt idx="101">
                  <c:v>0.99725377605792</c:v>
                </c:pt>
                <c:pt idx="102">
                  <c:v>0.99725377605792</c:v>
                </c:pt>
                <c:pt idx="103">
                  <c:v>0.997877917862938</c:v>
                </c:pt>
                <c:pt idx="104">
                  <c:v>0.99725377605792</c:v>
                </c:pt>
              </c:numCache>
            </c:numRef>
          </c:yVal>
          <c:smooth val="0"/>
        </c:ser>
        <c:axId val="65793147"/>
        <c:axId val="33193939"/>
      </c:scatterChart>
      <c:valAx>
        <c:axId val="65793147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MS Sans Serif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193939"/>
        <c:crossesAt val="0.001"/>
        <c:crossBetween val="midCat"/>
        <c:majorUnit val="1"/>
        <c:minorUnit val="0.1"/>
      </c:valAx>
      <c:valAx>
        <c:axId val="33193939"/>
        <c:scaling>
          <c:logBase val="10"/>
          <c:orientation val="minMax"/>
          <c:max val="1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MS Sans Serif"/>
                  </a:rPr>
                  <a:t>(H-Hmin)/(Hmax-H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793147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LUG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688878650003"/>
          <c:y val="0.113943390157607"/>
          <c:w val="0.8986926222427"/>
          <c:h val="0.82204889031843"/>
        </c:manualLayout>
      </c:layout>
      <c:scatterChart>
        <c:scatterStyle val="line"/>
        <c:varyColors val="0"/>
        <c:ser>
          <c:idx val="0"/>
          <c:order val="0"/>
          <c:tx>
            <c:strRef>
              <c:f>"Slug Test Data"</c:f>
              <c:strCache>
                <c:ptCount val="1"/>
                <c:pt idx="0">
                  <c:v>Slug Test Da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P$11:$P$209</c:f>
              <c:numCache>
                <c:formatCode>General</c:formatCode>
                <c:ptCount val="199"/>
                <c:pt idx="0">
                  <c:v>0.011</c:v>
                </c:pt>
                <c:pt idx="1">
                  <c:v>0.022</c:v>
                </c:pt>
                <c:pt idx="2">
                  <c:v>0.033</c:v>
                </c:pt>
                <c:pt idx="3">
                  <c:v>0.044</c:v>
                </c:pt>
                <c:pt idx="4">
                  <c:v>0.055</c:v>
                </c:pt>
                <c:pt idx="5">
                  <c:v>0.066</c:v>
                </c:pt>
                <c:pt idx="6">
                  <c:v>0.077</c:v>
                </c:pt>
                <c:pt idx="7">
                  <c:v>0.088</c:v>
                </c:pt>
                <c:pt idx="8">
                  <c:v>0.099</c:v>
                </c:pt>
                <c:pt idx="9">
                  <c:v>0.11</c:v>
                </c:pt>
                <c:pt idx="10">
                  <c:v>0.121</c:v>
                </c:pt>
                <c:pt idx="11">
                  <c:v>0.1327</c:v>
                </c:pt>
                <c:pt idx="12">
                  <c:v>0.1452</c:v>
                </c:pt>
                <c:pt idx="13">
                  <c:v>0.1583</c:v>
                </c:pt>
                <c:pt idx="14">
                  <c:v>0.1723</c:v>
                </c:pt>
                <c:pt idx="15">
                  <c:v>0.1872</c:v>
                </c:pt>
                <c:pt idx="16">
                  <c:v>0.2028</c:v>
                </c:pt>
                <c:pt idx="17">
                  <c:v>0.2195</c:v>
                </c:pt>
                <c:pt idx="18">
                  <c:v>0.2372</c:v>
                </c:pt>
                <c:pt idx="19">
                  <c:v>0.2558</c:v>
                </c:pt>
                <c:pt idx="20">
                  <c:v>0.2757</c:v>
                </c:pt>
                <c:pt idx="21">
                  <c:v>0.2967</c:v>
                </c:pt>
                <c:pt idx="22">
                  <c:v>0.3188</c:v>
                </c:pt>
                <c:pt idx="23">
                  <c:v>0.3423</c:v>
                </c:pt>
                <c:pt idx="24">
                  <c:v>0.3672</c:v>
                </c:pt>
                <c:pt idx="25">
                  <c:v>0.3935</c:v>
                </c:pt>
                <c:pt idx="26">
                  <c:v>0.3935</c:v>
                </c:pt>
                <c:pt idx="27">
                  <c:v>0.3935</c:v>
                </c:pt>
                <c:pt idx="28">
                  <c:v>0.3935</c:v>
                </c:pt>
                <c:pt idx="29">
                  <c:v>0.3935</c:v>
                </c:pt>
                <c:pt idx="30">
                  <c:v>0.3935</c:v>
                </c:pt>
                <c:pt idx="31">
                  <c:v>0.3935</c:v>
                </c:pt>
                <c:pt idx="32">
                  <c:v>0.3935</c:v>
                </c:pt>
                <c:pt idx="33">
                  <c:v>0.3935</c:v>
                </c:pt>
                <c:pt idx="34">
                  <c:v>0.3935</c:v>
                </c:pt>
                <c:pt idx="35">
                  <c:v>0.3935</c:v>
                </c:pt>
                <c:pt idx="36">
                  <c:v>0.3935</c:v>
                </c:pt>
                <c:pt idx="37">
                  <c:v>0.3935</c:v>
                </c:pt>
                <c:pt idx="38">
                  <c:v>0.3935</c:v>
                </c:pt>
                <c:pt idx="39">
                  <c:v>0.3935</c:v>
                </c:pt>
                <c:pt idx="40">
                  <c:v>0.3935</c:v>
                </c:pt>
                <c:pt idx="41">
                  <c:v>0.3935</c:v>
                </c:pt>
                <c:pt idx="42">
                  <c:v>0.3935</c:v>
                </c:pt>
                <c:pt idx="43">
                  <c:v>0.3935</c:v>
                </c:pt>
                <c:pt idx="44">
                  <c:v>0.3935</c:v>
                </c:pt>
                <c:pt idx="45">
                  <c:v>0.3935</c:v>
                </c:pt>
                <c:pt idx="46">
                  <c:v>0.3935</c:v>
                </c:pt>
                <c:pt idx="47">
                  <c:v>0.3935</c:v>
                </c:pt>
                <c:pt idx="48">
                  <c:v>0.3935</c:v>
                </c:pt>
                <c:pt idx="49">
                  <c:v>0.3935</c:v>
                </c:pt>
                <c:pt idx="50">
                  <c:v>0.3935</c:v>
                </c:pt>
                <c:pt idx="51">
                  <c:v>0.3935</c:v>
                </c:pt>
                <c:pt idx="52">
                  <c:v>0.3935</c:v>
                </c:pt>
                <c:pt idx="53">
                  <c:v>0.3935</c:v>
                </c:pt>
                <c:pt idx="54">
                  <c:v>0.3935</c:v>
                </c:pt>
                <c:pt idx="55">
                  <c:v>0.3935</c:v>
                </c:pt>
                <c:pt idx="56">
                  <c:v>0.3935</c:v>
                </c:pt>
                <c:pt idx="57">
                  <c:v>0.3935</c:v>
                </c:pt>
                <c:pt idx="58">
                  <c:v>0.3935</c:v>
                </c:pt>
                <c:pt idx="59">
                  <c:v>0.3935</c:v>
                </c:pt>
                <c:pt idx="60">
                  <c:v>0.3935</c:v>
                </c:pt>
                <c:pt idx="61">
                  <c:v>0.3935</c:v>
                </c:pt>
                <c:pt idx="62">
                  <c:v>0.3935</c:v>
                </c:pt>
                <c:pt idx="63">
                  <c:v>0.3935</c:v>
                </c:pt>
                <c:pt idx="64">
                  <c:v>0.3935</c:v>
                </c:pt>
                <c:pt idx="65">
                  <c:v>0.3935</c:v>
                </c:pt>
                <c:pt idx="66">
                  <c:v>0.3935</c:v>
                </c:pt>
                <c:pt idx="67">
                  <c:v>0.3935</c:v>
                </c:pt>
                <c:pt idx="68">
                  <c:v>0.3935</c:v>
                </c:pt>
                <c:pt idx="69">
                  <c:v>0.3935</c:v>
                </c:pt>
                <c:pt idx="70">
                  <c:v>0.3935</c:v>
                </c:pt>
                <c:pt idx="71">
                  <c:v>0.3935</c:v>
                </c:pt>
                <c:pt idx="72">
                  <c:v>0.3935</c:v>
                </c:pt>
                <c:pt idx="73">
                  <c:v>0.3935</c:v>
                </c:pt>
                <c:pt idx="74">
                  <c:v>0.3935</c:v>
                </c:pt>
                <c:pt idx="75">
                  <c:v>0.3935</c:v>
                </c:pt>
                <c:pt idx="76">
                  <c:v>0.3935</c:v>
                </c:pt>
                <c:pt idx="77">
                  <c:v>0.3935</c:v>
                </c:pt>
                <c:pt idx="78">
                  <c:v>0.3935</c:v>
                </c:pt>
                <c:pt idx="79">
                  <c:v>0.3935</c:v>
                </c:pt>
                <c:pt idx="80">
                  <c:v>0.3935</c:v>
                </c:pt>
                <c:pt idx="81">
                  <c:v>0.3935</c:v>
                </c:pt>
                <c:pt idx="82">
                  <c:v>0.3935</c:v>
                </c:pt>
                <c:pt idx="83">
                  <c:v>0.3935</c:v>
                </c:pt>
                <c:pt idx="84">
                  <c:v>0.3935</c:v>
                </c:pt>
                <c:pt idx="85">
                  <c:v>0.3935</c:v>
                </c:pt>
                <c:pt idx="86">
                  <c:v>0.3935</c:v>
                </c:pt>
                <c:pt idx="87">
                  <c:v>0.3935</c:v>
                </c:pt>
                <c:pt idx="88">
                  <c:v>0.3935</c:v>
                </c:pt>
                <c:pt idx="89">
                  <c:v>0.3935</c:v>
                </c:pt>
                <c:pt idx="90">
                  <c:v>0.3935</c:v>
                </c:pt>
                <c:pt idx="91">
                  <c:v>0.3935</c:v>
                </c:pt>
                <c:pt idx="92">
                  <c:v>0.3935</c:v>
                </c:pt>
                <c:pt idx="93">
                  <c:v>0.3935</c:v>
                </c:pt>
                <c:pt idx="94">
                  <c:v>0.3935</c:v>
                </c:pt>
                <c:pt idx="95">
                  <c:v>0.3935</c:v>
                </c:pt>
                <c:pt idx="96">
                  <c:v>0.3935</c:v>
                </c:pt>
                <c:pt idx="97">
                  <c:v>0.3935</c:v>
                </c:pt>
                <c:pt idx="98">
                  <c:v>0.3935</c:v>
                </c:pt>
                <c:pt idx="99">
                  <c:v>0.3935</c:v>
                </c:pt>
                <c:pt idx="100">
                  <c:v>0.3935</c:v>
                </c:pt>
                <c:pt idx="101">
                  <c:v>0.3935</c:v>
                </c:pt>
                <c:pt idx="102">
                  <c:v>0.3935</c:v>
                </c:pt>
                <c:pt idx="103">
                  <c:v>0.3935</c:v>
                </c:pt>
                <c:pt idx="104">
                  <c:v>0.3935</c:v>
                </c:pt>
                <c:pt idx="105">
                  <c:v>0.3935</c:v>
                </c:pt>
                <c:pt idx="106">
                  <c:v>0.3935</c:v>
                </c:pt>
                <c:pt idx="107">
                  <c:v>0.3935</c:v>
                </c:pt>
                <c:pt idx="108">
                  <c:v>0.3935</c:v>
                </c:pt>
                <c:pt idx="109">
                  <c:v>0.3935</c:v>
                </c:pt>
                <c:pt idx="110">
                  <c:v>0.3935</c:v>
                </c:pt>
                <c:pt idx="111">
                  <c:v>0.3935</c:v>
                </c:pt>
                <c:pt idx="112">
                  <c:v>0.3935</c:v>
                </c:pt>
                <c:pt idx="113">
                  <c:v>0.3935</c:v>
                </c:pt>
                <c:pt idx="114">
                  <c:v>0.3935</c:v>
                </c:pt>
                <c:pt idx="115">
                  <c:v>0.3935</c:v>
                </c:pt>
                <c:pt idx="116">
                  <c:v>0.3935</c:v>
                </c:pt>
                <c:pt idx="117">
                  <c:v>0.3935</c:v>
                </c:pt>
                <c:pt idx="118">
                  <c:v>0.3935</c:v>
                </c:pt>
                <c:pt idx="119">
                  <c:v>0.3935</c:v>
                </c:pt>
                <c:pt idx="120">
                  <c:v>0.3935</c:v>
                </c:pt>
                <c:pt idx="121">
                  <c:v>0.3935</c:v>
                </c:pt>
                <c:pt idx="122">
                  <c:v>0.3935</c:v>
                </c:pt>
                <c:pt idx="123">
                  <c:v>0.3935</c:v>
                </c:pt>
                <c:pt idx="124">
                  <c:v>0.3935</c:v>
                </c:pt>
                <c:pt idx="125">
                  <c:v>0.3935</c:v>
                </c:pt>
                <c:pt idx="126">
                  <c:v>0.3935</c:v>
                </c:pt>
                <c:pt idx="127">
                  <c:v>0.3935</c:v>
                </c:pt>
                <c:pt idx="128">
                  <c:v>0.3935</c:v>
                </c:pt>
                <c:pt idx="129">
                  <c:v>0.3935</c:v>
                </c:pt>
                <c:pt idx="130">
                  <c:v>0.3935</c:v>
                </c:pt>
                <c:pt idx="131">
                  <c:v>0.3935</c:v>
                </c:pt>
                <c:pt idx="132">
                  <c:v>0.3935</c:v>
                </c:pt>
                <c:pt idx="133">
                  <c:v>0.3935</c:v>
                </c:pt>
                <c:pt idx="134">
                  <c:v>0.3935</c:v>
                </c:pt>
                <c:pt idx="135">
                  <c:v>0.3935</c:v>
                </c:pt>
                <c:pt idx="136">
                  <c:v>0.3935</c:v>
                </c:pt>
                <c:pt idx="137">
                  <c:v>0.3935</c:v>
                </c:pt>
                <c:pt idx="138">
                  <c:v>0.3935</c:v>
                </c:pt>
                <c:pt idx="139">
                  <c:v>0.3935</c:v>
                </c:pt>
                <c:pt idx="140">
                  <c:v>0.3935</c:v>
                </c:pt>
                <c:pt idx="141">
                  <c:v>0.3935</c:v>
                </c:pt>
                <c:pt idx="142">
                  <c:v>0.3935</c:v>
                </c:pt>
                <c:pt idx="143">
                  <c:v>0.3935</c:v>
                </c:pt>
                <c:pt idx="144">
                  <c:v>0.3935</c:v>
                </c:pt>
                <c:pt idx="145">
                  <c:v>0.3935</c:v>
                </c:pt>
                <c:pt idx="146">
                  <c:v>0.3935</c:v>
                </c:pt>
                <c:pt idx="147">
                  <c:v>0.3935</c:v>
                </c:pt>
                <c:pt idx="148">
                  <c:v>0.3935</c:v>
                </c:pt>
                <c:pt idx="149">
                  <c:v>0.3935</c:v>
                </c:pt>
                <c:pt idx="150">
                  <c:v>0.3935</c:v>
                </c:pt>
                <c:pt idx="151">
                  <c:v>0.3935</c:v>
                </c:pt>
                <c:pt idx="152">
                  <c:v>0.3935</c:v>
                </c:pt>
                <c:pt idx="153">
                  <c:v>0.3935</c:v>
                </c:pt>
                <c:pt idx="154">
                  <c:v>0.3935</c:v>
                </c:pt>
                <c:pt idx="155">
                  <c:v>0.3935</c:v>
                </c:pt>
                <c:pt idx="156">
                  <c:v>0.3935</c:v>
                </c:pt>
                <c:pt idx="157">
                  <c:v>0.3935</c:v>
                </c:pt>
                <c:pt idx="158">
                  <c:v>0.3935</c:v>
                </c:pt>
                <c:pt idx="159">
                  <c:v>0.3935</c:v>
                </c:pt>
                <c:pt idx="160">
                  <c:v>0.3935</c:v>
                </c:pt>
                <c:pt idx="161">
                  <c:v>0.3935</c:v>
                </c:pt>
                <c:pt idx="162">
                  <c:v>0.3935</c:v>
                </c:pt>
                <c:pt idx="163">
                  <c:v>0.3935</c:v>
                </c:pt>
                <c:pt idx="164">
                  <c:v>0.3935</c:v>
                </c:pt>
                <c:pt idx="165">
                  <c:v>0.3935</c:v>
                </c:pt>
                <c:pt idx="166">
                  <c:v>0.3935</c:v>
                </c:pt>
                <c:pt idx="167">
                  <c:v>0.3935</c:v>
                </c:pt>
                <c:pt idx="168">
                  <c:v>0.3935</c:v>
                </c:pt>
                <c:pt idx="169">
                  <c:v>0.3935</c:v>
                </c:pt>
                <c:pt idx="170">
                  <c:v>0.3935</c:v>
                </c:pt>
                <c:pt idx="171">
                  <c:v>0.3935</c:v>
                </c:pt>
                <c:pt idx="172">
                  <c:v>0.3935</c:v>
                </c:pt>
                <c:pt idx="173">
                  <c:v>0.3935</c:v>
                </c:pt>
                <c:pt idx="174">
                  <c:v>0.3935</c:v>
                </c:pt>
                <c:pt idx="175">
                  <c:v>0.3935</c:v>
                </c:pt>
                <c:pt idx="176">
                  <c:v>0.3935</c:v>
                </c:pt>
                <c:pt idx="177">
                  <c:v>0.3935</c:v>
                </c:pt>
                <c:pt idx="178">
                  <c:v>0.3935</c:v>
                </c:pt>
                <c:pt idx="179">
                  <c:v>0.3935</c:v>
                </c:pt>
                <c:pt idx="180">
                  <c:v>0.3935</c:v>
                </c:pt>
                <c:pt idx="181">
                  <c:v>0.3935</c:v>
                </c:pt>
                <c:pt idx="182">
                  <c:v>0.3935</c:v>
                </c:pt>
                <c:pt idx="183">
                  <c:v>0.3935</c:v>
                </c:pt>
                <c:pt idx="184">
                  <c:v>0.3935</c:v>
                </c:pt>
                <c:pt idx="185">
                  <c:v>0.3935</c:v>
                </c:pt>
                <c:pt idx="186">
                  <c:v>0.3935</c:v>
                </c:pt>
                <c:pt idx="187">
                  <c:v>0.3935</c:v>
                </c:pt>
                <c:pt idx="188">
                  <c:v>0.3935</c:v>
                </c:pt>
                <c:pt idx="189">
                  <c:v>0.3935</c:v>
                </c:pt>
                <c:pt idx="190">
                  <c:v>0.3935</c:v>
                </c:pt>
                <c:pt idx="191">
                  <c:v>0.3935</c:v>
                </c:pt>
                <c:pt idx="192">
                  <c:v>0.3935</c:v>
                </c:pt>
                <c:pt idx="193">
                  <c:v>0.3935</c:v>
                </c:pt>
                <c:pt idx="194">
                  <c:v>0.3935</c:v>
                </c:pt>
                <c:pt idx="195">
                  <c:v>0.3935</c:v>
                </c:pt>
                <c:pt idx="196">
                  <c:v>0.3935</c:v>
                </c:pt>
                <c:pt idx="197">
                  <c:v>0.3935</c:v>
                </c:pt>
                <c:pt idx="198">
                  <c:v>0.3935</c:v>
                </c:pt>
              </c:numCache>
            </c:numRef>
          </c:xVal>
          <c:yVal>
            <c:numRef>
              <c:f>'CALCULATION SHEET'!$Q$11:$Q$209</c:f>
              <c:numCache>
                <c:formatCode>General</c:formatCode>
                <c:ptCount val="199"/>
                <c:pt idx="0">
                  <c:v>5.136</c:v>
                </c:pt>
                <c:pt idx="1">
                  <c:v>4.887</c:v>
                </c:pt>
                <c:pt idx="2">
                  <c:v>4.518</c:v>
                </c:pt>
                <c:pt idx="3">
                  <c:v>4.277</c:v>
                </c:pt>
                <c:pt idx="4">
                  <c:v>4.032</c:v>
                </c:pt>
                <c:pt idx="5">
                  <c:v>3.77</c:v>
                </c:pt>
                <c:pt idx="6">
                  <c:v>3.508</c:v>
                </c:pt>
                <c:pt idx="7">
                  <c:v>3.405</c:v>
                </c:pt>
                <c:pt idx="8">
                  <c:v>3.143</c:v>
                </c:pt>
                <c:pt idx="9">
                  <c:v>2.958</c:v>
                </c:pt>
                <c:pt idx="10">
                  <c:v>2.752</c:v>
                </c:pt>
                <c:pt idx="11">
                  <c:v>2.563</c:v>
                </c:pt>
                <c:pt idx="12">
                  <c:v>2.361</c:v>
                </c:pt>
                <c:pt idx="13">
                  <c:v>2.154</c:v>
                </c:pt>
                <c:pt idx="14">
                  <c:v>1.948</c:v>
                </c:pt>
                <c:pt idx="15">
                  <c:v>1.746</c:v>
                </c:pt>
                <c:pt idx="16">
                  <c:v>1.535</c:v>
                </c:pt>
                <c:pt idx="17">
                  <c:v>1.333</c:v>
                </c:pt>
                <c:pt idx="18">
                  <c:v>1.14</c:v>
                </c:pt>
                <c:pt idx="19">
                  <c:v>0.942</c:v>
                </c:pt>
                <c:pt idx="20">
                  <c:v>0.757000000000001</c:v>
                </c:pt>
                <c:pt idx="21">
                  <c:v>0.555000000000001</c:v>
                </c:pt>
                <c:pt idx="22">
                  <c:v>0.366000000000001</c:v>
                </c:pt>
                <c:pt idx="23">
                  <c:v>0.207</c:v>
                </c:pt>
                <c:pt idx="24">
                  <c:v>0.056000000000000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st Fit Line"</c:f>
              <c:strCache>
                <c:ptCount val="1"/>
                <c:pt idx="0">
                  <c:v>Best Fit 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P$11:$P$209</c:f>
              <c:numCache>
                <c:formatCode>General</c:formatCode>
                <c:ptCount val="199"/>
                <c:pt idx="0">
                  <c:v>0.011</c:v>
                </c:pt>
                <c:pt idx="1">
                  <c:v>0.022</c:v>
                </c:pt>
                <c:pt idx="2">
                  <c:v>0.033</c:v>
                </c:pt>
                <c:pt idx="3">
                  <c:v>0.044</c:v>
                </c:pt>
                <c:pt idx="4">
                  <c:v>0.055</c:v>
                </c:pt>
                <c:pt idx="5">
                  <c:v>0.066</c:v>
                </c:pt>
                <c:pt idx="6">
                  <c:v>0.077</c:v>
                </c:pt>
                <c:pt idx="7">
                  <c:v>0.088</c:v>
                </c:pt>
                <c:pt idx="8">
                  <c:v>0.099</c:v>
                </c:pt>
                <c:pt idx="9">
                  <c:v>0.11</c:v>
                </c:pt>
                <c:pt idx="10">
                  <c:v>0.121</c:v>
                </c:pt>
                <c:pt idx="11">
                  <c:v>0.1327</c:v>
                </c:pt>
                <c:pt idx="12">
                  <c:v>0.1452</c:v>
                </c:pt>
                <c:pt idx="13">
                  <c:v>0.1583</c:v>
                </c:pt>
                <c:pt idx="14">
                  <c:v>0.1723</c:v>
                </c:pt>
                <c:pt idx="15">
                  <c:v>0.1872</c:v>
                </c:pt>
                <c:pt idx="16">
                  <c:v>0.2028</c:v>
                </c:pt>
                <c:pt idx="17">
                  <c:v>0.2195</c:v>
                </c:pt>
                <c:pt idx="18">
                  <c:v>0.2372</c:v>
                </c:pt>
                <c:pt idx="19">
                  <c:v>0.2558</c:v>
                </c:pt>
                <c:pt idx="20">
                  <c:v>0.2757</c:v>
                </c:pt>
                <c:pt idx="21">
                  <c:v>0.2967</c:v>
                </c:pt>
                <c:pt idx="22">
                  <c:v>0.3188</c:v>
                </c:pt>
                <c:pt idx="23">
                  <c:v>0.3423</c:v>
                </c:pt>
                <c:pt idx="24">
                  <c:v>0.3672</c:v>
                </c:pt>
                <c:pt idx="25">
                  <c:v>0.3935</c:v>
                </c:pt>
                <c:pt idx="26">
                  <c:v>0.3935</c:v>
                </c:pt>
                <c:pt idx="27">
                  <c:v>0.3935</c:v>
                </c:pt>
                <c:pt idx="28">
                  <c:v>0.3935</c:v>
                </c:pt>
                <c:pt idx="29">
                  <c:v>0.3935</c:v>
                </c:pt>
                <c:pt idx="30">
                  <c:v>0.3935</c:v>
                </c:pt>
                <c:pt idx="31">
                  <c:v>0.3935</c:v>
                </c:pt>
                <c:pt idx="32">
                  <c:v>0.3935</c:v>
                </c:pt>
                <c:pt idx="33">
                  <c:v>0.3935</c:v>
                </c:pt>
                <c:pt idx="34">
                  <c:v>0.3935</c:v>
                </c:pt>
                <c:pt idx="35">
                  <c:v>0.3935</c:v>
                </c:pt>
                <c:pt idx="36">
                  <c:v>0.3935</c:v>
                </c:pt>
                <c:pt idx="37">
                  <c:v>0.3935</c:v>
                </c:pt>
                <c:pt idx="38">
                  <c:v>0.3935</c:v>
                </c:pt>
                <c:pt idx="39">
                  <c:v>0.3935</c:v>
                </c:pt>
                <c:pt idx="40">
                  <c:v>0.3935</c:v>
                </c:pt>
                <c:pt idx="41">
                  <c:v>0.3935</c:v>
                </c:pt>
                <c:pt idx="42">
                  <c:v>0.3935</c:v>
                </c:pt>
                <c:pt idx="43">
                  <c:v>0.3935</c:v>
                </c:pt>
                <c:pt idx="44">
                  <c:v>0.3935</c:v>
                </c:pt>
                <c:pt idx="45">
                  <c:v>0.3935</c:v>
                </c:pt>
                <c:pt idx="46">
                  <c:v>0.3935</c:v>
                </c:pt>
                <c:pt idx="47">
                  <c:v>0.3935</c:v>
                </c:pt>
                <c:pt idx="48">
                  <c:v>0.3935</c:v>
                </c:pt>
                <c:pt idx="49">
                  <c:v>0.3935</c:v>
                </c:pt>
                <c:pt idx="50">
                  <c:v>0.3935</c:v>
                </c:pt>
                <c:pt idx="51">
                  <c:v>0.3935</c:v>
                </c:pt>
                <c:pt idx="52">
                  <c:v>0.3935</c:v>
                </c:pt>
                <c:pt idx="53">
                  <c:v>0.3935</c:v>
                </c:pt>
                <c:pt idx="54">
                  <c:v>0.3935</c:v>
                </c:pt>
                <c:pt idx="55">
                  <c:v>0.3935</c:v>
                </c:pt>
                <c:pt idx="56">
                  <c:v>0.3935</c:v>
                </c:pt>
                <c:pt idx="57">
                  <c:v>0.3935</c:v>
                </c:pt>
                <c:pt idx="58">
                  <c:v>0.3935</c:v>
                </c:pt>
                <c:pt idx="59">
                  <c:v>0.3935</c:v>
                </c:pt>
                <c:pt idx="60">
                  <c:v>0.3935</c:v>
                </c:pt>
                <c:pt idx="61">
                  <c:v>0.3935</c:v>
                </c:pt>
                <c:pt idx="62">
                  <c:v>0.3935</c:v>
                </c:pt>
                <c:pt idx="63">
                  <c:v>0.3935</c:v>
                </c:pt>
                <c:pt idx="64">
                  <c:v>0.3935</c:v>
                </c:pt>
                <c:pt idx="65">
                  <c:v>0.3935</c:v>
                </c:pt>
                <c:pt idx="66">
                  <c:v>0.3935</c:v>
                </c:pt>
                <c:pt idx="67">
                  <c:v>0.3935</c:v>
                </c:pt>
                <c:pt idx="68">
                  <c:v>0.3935</c:v>
                </c:pt>
                <c:pt idx="69">
                  <c:v>0.3935</c:v>
                </c:pt>
                <c:pt idx="70">
                  <c:v>0.3935</c:v>
                </c:pt>
                <c:pt idx="71">
                  <c:v>0.3935</c:v>
                </c:pt>
                <c:pt idx="72">
                  <c:v>0.3935</c:v>
                </c:pt>
                <c:pt idx="73">
                  <c:v>0.3935</c:v>
                </c:pt>
                <c:pt idx="74">
                  <c:v>0.3935</c:v>
                </c:pt>
                <c:pt idx="75">
                  <c:v>0.3935</c:v>
                </c:pt>
                <c:pt idx="76">
                  <c:v>0.3935</c:v>
                </c:pt>
                <c:pt idx="77">
                  <c:v>0.3935</c:v>
                </c:pt>
                <c:pt idx="78">
                  <c:v>0.3935</c:v>
                </c:pt>
                <c:pt idx="79">
                  <c:v>0.3935</c:v>
                </c:pt>
                <c:pt idx="80">
                  <c:v>0.3935</c:v>
                </c:pt>
                <c:pt idx="81">
                  <c:v>0.3935</c:v>
                </c:pt>
                <c:pt idx="82">
                  <c:v>0.3935</c:v>
                </c:pt>
                <c:pt idx="83">
                  <c:v>0.3935</c:v>
                </c:pt>
                <c:pt idx="84">
                  <c:v>0.3935</c:v>
                </c:pt>
                <c:pt idx="85">
                  <c:v>0.3935</c:v>
                </c:pt>
                <c:pt idx="86">
                  <c:v>0.3935</c:v>
                </c:pt>
                <c:pt idx="87">
                  <c:v>0.3935</c:v>
                </c:pt>
                <c:pt idx="88">
                  <c:v>0.3935</c:v>
                </c:pt>
                <c:pt idx="89">
                  <c:v>0.3935</c:v>
                </c:pt>
                <c:pt idx="90">
                  <c:v>0.3935</c:v>
                </c:pt>
                <c:pt idx="91">
                  <c:v>0.3935</c:v>
                </c:pt>
                <c:pt idx="92">
                  <c:v>0.3935</c:v>
                </c:pt>
                <c:pt idx="93">
                  <c:v>0.3935</c:v>
                </c:pt>
                <c:pt idx="94">
                  <c:v>0.3935</c:v>
                </c:pt>
                <c:pt idx="95">
                  <c:v>0.3935</c:v>
                </c:pt>
                <c:pt idx="96">
                  <c:v>0.3935</c:v>
                </c:pt>
                <c:pt idx="97">
                  <c:v>0.3935</c:v>
                </c:pt>
                <c:pt idx="98">
                  <c:v>0.3935</c:v>
                </c:pt>
                <c:pt idx="99">
                  <c:v>0.3935</c:v>
                </c:pt>
                <c:pt idx="100">
                  <c:v>0.3935</c:v>
                </c:pt>
                <c:pt idx="101">
                  <c:v>0.3935</c:v>
                </c:pt>
                <c:pt idx="102">
                  <c:v>0.3935</c:v>
                </c:pt>
                <c:pt idx="103">
                  <c:v>0.3935</c:v>
                </c:pt>
                <c:pt idx="104">
                  <c:v>0.3935</c:v>
                </c:pt>
                <c:pt idx="105">
                  <c:v>0.3935</c:v>
                </c:pt>
                <c:pt idx="106">
                  <c:v>0.3935</c:v>
                </c:pt>
                <c:pt idx="107">
                  <c:v>0.3935</c:v>
                </c:pt>
                <c:pt idx="108">
                  <c:v>0.3935</c:v>
                </c:pt>
                <c:pt idx="109">
                  <c:v>0.3935</c:v>
                </c:pt>
                <c:pt idx="110">
                  <c:v>0.3935</c:v>
                </c:pt>
                <c:pt idx="111">
                  <c:v>0.3935</c:v>
                </c:pt>
                <c:pt idx="112">
                  <c:v>0.3935</c:v>
                </c:pt>
                <c:pt idx="113">
                  <c:v>0.3935</c:v>
                </c:pt>
                <c:pt idx="114">
                  <c:v>0.3935</c:v>
                </c:pt>
                <c:pt idx="115">
                  <c:v>0.3935</c:v>
                </c:pt>
                <c:pt idx="116">
                  <c:v>0.3935</c:v>
                </c:pt>
                <c:pt idx="117">
                  <c:v>0.3935</c:v>
                </c:pt>
                <c:pt idx="118">
                  <c:v>0.3935</c:v>
                </c:pt>
                <c:pt idx="119">
                  <c:v>0.3935</c:v>
                </c:pt>
                <c:pt idx="120">
                  <c:v>0.3935</c:v>
                </c:pt>
                <c:pt idx="121">
                  <c:v>0.3935</c:v>
                </c:pt>
                <c:pt idx="122">
                  <c:v>0.3935</c:v>
                </c:pt>
                <c:pt idx="123">
                  <c:v>0.3935</c:v>
                </c:pt>
                <c:pt idx="124">
                  <c:v>0.3935</c:v>
                </c:pt>
                <c:pt idx="125">
                  <c:v>0.3935</c:v>
                </c:pt>
                <c:pt idx="126">
                  <c:v>0.3935</c:v>
                </c:pt>
                <c:pt idx="127">
                  <c:v>0.3935</c:v>
                </c:pt>
                <c:pt idx="128">
                  <c:v>0.3935</c:v>
                </c:pt>
                <c:pt idx="129">
                  <c:v>0.3935</c:v>
                </c:pt>
                <c:pt idx="130">
                  <c:v>0.3935</c:v>
                </c:pt>
                <c:pt idx="131">
                  <c:v>0.3935</c:v>
                </c:pt>
                <c:pt idx="132">
                  <c:v>0.3935</c:v>
                </c:pt>
                <c:pt idx="133">
                  <c:v>0.3935</c:v>
                </c:pt>
                <c:pt idx="134">
                  <c:v>0.3935</c:v>
                </c:pt>
                <c:pt idx="135">
                  <c:v>0.3935</c:v>
                </c:pt>
                <c:pt idx="136">
                  <c:v>0.3935</c:v>
                </c:pt>
                <c:pt idx="137">
                  <c:v>0.3935</c:v>
                </c:pt>
                <c:pt idx="138">
                  <c:v>0.3935</c:v>
                </c:pt>
                <c:pt idx="139">
                  <c:v>0.3935</c:v>
                </c:pt>
                <c:pt idx="140">
                  <c:v>0.3935</c:v>
                </c:pt>
                <c:pt idx="141">
                  <c:v>0.3935</c:v>
                </c:pt>
                <c:pt idx="142">
                  <c:v>0.3935</c:v>
                </c:pt>
                <c:pt idx="143">
                  <c:v>0.3935</c:v>
                </c:pt>
                <c:pt idx="144">
                  <c:v>0.3935</c:v>
                </c:pt>
                <c:pt idx="145">
                  <c:v>0.3935</c:v>
                </c:pt>
                <c:pt idx="146">
                  <c:v>0.3935</c:v>
                </c:pt>
                <c:pt idx="147">
                  <c:v>0.3935</c:v>
                </c:pt>
                <c:pt idx="148">
                  <c:v>0.3935</c:v>
                </c:pt>
                <c:pt idx="149">
                  <c:v>0.3935</c:v>
                </c:pt>
                <c:pt idx="150">
                  <c:v>0.3935</c:v>
                </c:pt>
                <c:pt idx="151">
                  <c:v>0.3935</c:v>
                </c:pt>
                <c:pt idx="152">
                  <c:v>0.3935</c:v>
                </c:pt>
                <c:pt idx="153">
                  <c:v>0.3935</c:v>
                </c:pt>
                <c:pt idx="154">
                  <c:v>0.3935</c:v>
                </c:pt>
                <c:pt idx="155">
                  <c:v>0.3935</c:v>
                </c:pt>
                <c:pt idx="156">
                  <c:v>0.3935</c:v>
                </c:pt>
                <c:pt idx="157">
                  <c:v>0.3935</c:v>
                </c:pt>
                <c:pt idx="158">
                  <c:v>0.3935</c:v>
                </c:pt>
                <c:pt idx="159">
                  <c:v>0.3935</c:v>
                </c:pt>
                <c:pt idx="160">
                  <c:v>0.3935</c:v>
                </c:pt>
                <c:pt idx="161">
                  <c:v>0.3935</c:v>
                </c:pt>
                <c:pt idx="162">
                  <c:v>0.3935</c:v>
                </c:pt>
                <c:pt idx="163">
                  <c:v>0.3935</c:v>
                </c:pt>
                <c:pt idx="164">
                  <c:v>0.3935</c:v>
                </c:pt>
                <c:pt idx="165">
                  <c:v>0.3935</c:v>
                </c:pt>
                <c:pt idx="166">
                  <c:v>0.3935</c:v>
                </c:pt>
                <c:pt idx="167">
                  <c:v>0.3935</c:v>
                </c:pt>
                <c:pt idx="168">
                  <c:v>0.3935</c:v>
                </c:pt>
                <c:pt idx="169">
                  <c:v>0.3935</c:v>
                </c:pt>
                <c:pt idx="170">
                  <c:v>0.3935</c:v>
                </c:pt>
                <c:pt idx="171">
                  <c:v>0.3935</c:v>
                </c:pt>
                <c:pt idx="172">
                  <c:v>0.3935</c:v>
                </c:pt>
                <c:pt idx="173">
                  <c:v>0.3935</c:v>
                </c:pt>
                <c:pt idx="174">
                  <c:v>0.3935</c:v>
                </c:pt>
                <c:pt idx="175">
                  <c:v>0.3935</c:v>
                </c:pt>
                <c:pt idx="176">
                  <c:v>0.3935</c:v>
                </c:pt>
                <c:pt idx="177">
                  <c:v>0.3935</c:v>
                </c:pt>
                <c:pt idx="178">
                  <c:v>0.3935</c:v>
                </c:pt>
                <c:pt idx="179">
                  <c:v>0.3935</c:v>
                </c:pt>
                <c:pt idx="180">
                  <c:v>0.3935</c:v>
                </c:pt>
                <c:pt idx="181">
                  <c:v>0.3935</c:v>
                </c:pt>
                <c:pt idx="182">
                  <c:v>0.3935</c:v>
                </c:pt>
                <c:pt idx="183">
                  <c:v>0.3935</c:v>
                </c:pt>
                <c:pt idx="184">
                  <c:v>0.3935</c:v>
                </c:pt>
                <c:pt idx="185">
                  <c:v>0.3935</c:v>
                </c:pt>
                <c:pt idx="186">
                  <c:v>0.3935</c:v>
                </c:pt>
                <c:pt idx="187">
                  <c:v>0.3935</c:v>
                </c:pt>
                <c:pt idx="188">
                  <c:v>0.3935</c:v>
                </c:pt>
                <c:pt idx="189">
                  <c:v>0.3935</c:v>
                </c:pt>
                <c:pt idx="190">
                  <c:v>0.3935</c:v>
                </c:pt>
                <c:pt idx="191">
                  <c:v>0.3935</c:v>
                </c:pt>
                <c:pt idx="192">
                  <c:v>0.3935</c:v>
                </c:pt>
                <c:pt idx="193">
                  <c:v>0.3935</c:v>
                </c:pt>
                <c:pt idx="194">
                  <c:v>0.3935</c:v>
                </c:pt>
                <c:pt idx="195">
                  <c:v>0.3935</c:v>
                </c:pt>
                <c:pt idx="196">
                  <c:v>0.3935</c:v>
                </c:pt>
                <c:pt idx="197">
                  <c:v>0.3935</c:v>
                </c:pt>
                <c:pt idx="198">
                  <c:v>0.3935</c:v>
                </c:pt>
              </c:numCache>
            </c:numRef>
          </c:xVal>
          <c:yVal>
            <c:numRef>
              <c:f>'CALCULATION SHEET'!$W$11:$W$209</c:f>
              <c:numCache>
                <c:formatCode>General</c:formatCode>
                <c:ptCount val="199"/>
                <c:pt idx="0">
                  <c:v>6.92017536715589</c:v>
                </c:pt>
                <c:pt idx="1">
                  <c:v>6.33287298071679</c:v>
                </c:pt>
                <c:pt idx="2">
                  <c:v>5.79541385327285</c:v>
                </c:pt>
                <c:pt idx="3">
                  <c:v>5.30356788032489</c:v>
                </c:pt>
                <c:pt idx="4">
                  <c:v>4.853463958459</c:v>
                </c:pt>
                <c:pt idx="5">
                  <c:v>4.44155951759357</c:v>
                </c:pt>
                <c:pt idx="6">
                  <c:v>4.06461263896756</c:v>
                </c:pt>
                <c:pt idx="7">
                  <c:v>3.71965653942333</c:v>
                </c:pt>
                <c:pt idx="8">
                  <c:v>3.40397622116068</c:v>
                </c:pt>
                <c:pt idx="9">
                  <c:v>3.11508710318285</c:v>
                </c:pt>
                <c:pt idx="10">
                  <c:v>2.8507154662518</c:v>
                </c:pt>
                <c:pt idx="11">
                  <c:v>2.59409878570075</c:v>
                </c:pt>
                <c:pt idx="12">
                  <c:v>2.34540562146251</c:v>
                </c:pt>
                <c:pt idx="13">
                  <c:v>2.11032101002486</c:v>
                </c:pt>
                <c:pt idx="14">
                  <c:v>1.88507115601659</c:v>
                </c:pt>
                <c:pt idx="15">
                  <c:v>1.67168959073222</c:v>
                </c:pt>
                <c:pt idx="16">
                  <c:v>1.47411881532949</c:v>
                </c:pt>
                <c:pt idx="17">
                  <c:v>1.28842074387405</c:v>
                </c:pt>
                <c:pt idx="18">
                  <c:v>1.1170727135239</c:v>
                </c:pt>
                <c:pt idx="19">
                  <c:v>0.961510083506093</c:v>
                </c:pt>
                <c:pt idx="20">
                  <c:v>0.818981918741625</c:v>
                </c:pt>
                <c:pt idx="21">
                  <c:v>0.691421932894596</c:v>
                </c:pt>
                <c:pt idx="22">
                  <c:v>0.578575924293293</c:v>
                </c:pt>
                <c:pt idx="23">
                  <c:v>0.478713292013703</c:v>
                </c:pt>
                <c:pt idx="24">
                  <c:v>0.391641348604024</c:v>
                </c:pt>
                <c:pt idx="25">
                  <c:v>0.31681045919914</c:v>
                </c:pt>
                <c:pt idx="26">
                  <c:v>0.31681045919914</c:v>
                </c:pt>
                <c:pt idx="27">
                  <c:v>0.31681045919914</c:v>
                </c:pt>
                <c:pt idx="28">
                  <c:v>0.31681045919914</c:v>
                </c:pt>
                <c:pt idx="29">
                  <c:v>0.31681045919914</c:v>
                </c:pt>
                <c:pt idx="30">
                  <c:v>0.31681045919914</c:v>
                </c:pt>
                <c:pt idx="31">
                  <c:v>0.31681045919914</c:v>
                </c:pt>
                <c:pt idx="32">
                  <c:v>0.31681045919914</c:v>
                </c:pt>
                <c:pt idx="33">
                  <c:v>0.31681045919914</c:v>
                </c:pt>
                <c:pt idx="34">
                  <c:v>0.31681045919914</c:v>
                </c:pt>
                <c:pt idx="35">
                  <c:v>0.31681045919914</c:v>
                </c:pt>
                <c:pt idx="36">
                  <c:v>0.31681045919914</c:v>
                </c:pt>
                <c:pt idx="37">
                  <c:v>0.31681045919914</c:v>
                </c:pt>
                <c:pt idx="38">
                  <c:v>0.31681045919914</c:v>
                </c:pt>
                <c:pt idx="39">
                  <c:v>0.31681045919914</c:v>
                </c:pt>
                <c:pt idx="40">
                  <c:v>0.31681045919914</c:v>
                </c:pt>
                <c:pt idx="41">
                  <c:v>0.31681045919914</c:v>
                </c:pt>
                <c:pt idx="42">
                  <c:v>0.31681045919914</c:v>
                </c:pt>
                <c:pt idx="43">
                  <c:v>0.31681045919914</c:v>
                </c:pt>
                <c:pt idx="44">
                  <c:v>0.31681045919914</c:v>
                </c:pt>
                <c:pt idx="45">
                  <c:v>0.31681045919914</c:v>
                </c:pt>
                <c:pt idx="46">
                  <c:v>0.31681045919914</c:v>
                </c:pt>
                <c:pt idx="47">
                  <c:v>0.31681045919914</c:v>
                </c:pt>
                <c:pt idx="48">
                  <c:v>0.31681045919914</c:v>
                </c:pt>
                <c:pt idx="49">
                  <c:v>0.31681045919914</c:v>
                </c:pt>
                <c:pt idx="50">
                  <c:v>0.31681045919914</c:v>
                </c:pt>
                <c:pt idx="51">
                  <c:v>0.31681045919914</c:v>
                </c:pt>
                <c:pt idx="52">
                  <c:v>0.31681045919914</c:v>
                </c:pt>
                <c:pt idx="53">
                  <c:v>0.31681045919914</c:v>
                </c:pt>
                <c:pt idx="54">
                  <c:v>0.31681045919914</c:v>
                </c:pt>
                <c:pt idx="55">
                  <c:v>0.31681045919914</c:v>
                </c:pt>
                <c:pt idx="56">
                  <c:v>0.31681045919914</c:v>
                </c:pt>
                <c:pt idx="57">
                  <c:v>0.31681045919914</c:v>
                </c:pt>
                <c:pt idx="58">
                  <c:v>0.31681045919914</c:v>
                </c:pt>
                <c:pt idx="59">
                  <c:v>0.31681045919914</c:v>
                </c:pt>
                <c:pt idx="60">
                  <c:v>0.31681045919914</c:v>
                </c:pt>
                <c:pt idx="61">
                  <c:v>0.31681045919914</c:v>
                </c:pt>
                <c:pt idx="62">
                  <c:v>0.31681045919914</c:v>
                </c:pt>
                <c:pt idx="63">
                  <c:v>0.31681045919914</c:v>
                </c:pt>
                <c:pt idx="64">
                  <c:v>0.31681045919914</c:v>
                </c:pt>
                <c:pt idx="65">
                  <c:v>0.31681045919914</c:v>
                </c:pt>
                <c:pt idx="66">
                  <c:v>0.31681045919914</c:v>
                </c:pt>
                <c:pt idx="67">
                  <c:v>0.31681045919914</c:v>
                </c:pt>
                <c:pt idx="68">
                  <c:v>0.31681045919914</c:v>
                </c:pt>
                <c:pt idx="69">
                  <c:v>0.31681045919914</c:v>
                </c:pt>
                <c:pt idx="70">
                  <c:v>0.31681045919914</c:v>
                </c:pt>
                <c:pt idx="71">
                  <c:v>0.31681045919914</c:v>
                </c:pt>
                <c:pt idx="72">
                  <c:v>0.31681045919914</c:v>
                </c:pt>
                <c:pt idx="73">
                  <c:v>0.31681045919914</c:v>
                </c:pt>
                <c:pt idx="74">
                  <c:v>0.31681045919914</c:v>
                </c:pt>
                <c:pt idx="75">
                  <c:v>0.31681045919914</c:v>
                </c:pt>
                <c:pt idx="76">
                  <c:v>0.31681045919914</c:v>
                </c:pt>
                <c:pt idx="77">
                  <c:v>0.31681045919914</c:v>
                </c:pt>
                <c:pt idx="78">
                  <c:v>0.31681045919914</c:v>
                </c:pt>
                <c:pt idx="79">
                  <c:v>0.31681045919914</c:v>
                </c:pt>
                <c:pt idx="80">
                  <c:v>0.31681045919914</c:v>
                </c:pt>
                <c:pt idx="81">
                  <c:v>0.31681045919914</c:v>
                </c:pt>
                <c:pt idx="82">
                  <c:v>0.31681045919914</c:v>
                </c:pt>
                <c:pt idx="83">
                  <c:v>0.31681045919914</c:v>
                </c:pt>
                <c:pt idx="84">
                  <c:v>0.31681045919914</c:v>
                </c:pt>
                <c:pt idx="85">
                  <c:v>0.31681045919914</c:v>
                </c:pt>
                <c:pt idx="86">
                  <c:v>0.31681045919914</c:v>
                </c:pt>
                <c:pt idx="87">
                  <c:v>0.31681045919914</c:v>
                </c:pt>
                <c:pt idx="88">
                  <c:v>0.31681045919914</c:v>
                </c:pt>
                <c:pt idx="89">
                  <c:v>0.31681045919914</c:v>
                </c:pt>
                <c:pt idx="90">
                  <c:v>0.31681045919914</c:v>
                </c:pt>
                <c:pt idx="91">
                  <c:v>0.31681045919914</c:v>
                </c:pt>
                <c:pt idx="92">
                  <c:v>0.31681045919914</c:v>
                </c:pt>
                <c:pt idx="93">
                  <c:v>0.31681045919914</c:v>
                </c:pt>
                <c:pt idx="94">
                  <c:v>0.31681045919914</c:v>
                </c:pt>
                <c:pt idx="95">
                  <c:v>0.31681045919914</c:v>
                </c:pt>
                <c:pt idx="96">
                  <c:v>0.31681045919914</c:v>
                </c:pt>
                <c:pt idx="97">
                  <c:v>0.31681045919914</c:v>
                </c:pt>
                <c:pt idx="98">
                  <c:v>0.31681045919914</c:v>
                </c:pt>
                <c:pt idx="99">
                  <c:v>0.31681045919914</c:v>
                </c:pt>
                <c:pt idx="100">
                  <c:v>0.31681045919914</c:v>
                </c:pt>
                <c:pt idx="101">
                  <c:v>0.31681045919914</c:v>
                </c:pt>
                <c:pt idx="102">
                  <c:v>0.31681045919914</c:v>
                </c:pt>
                <c:pt idx="103">
                  <c:v>0.31681045919914</c:v>
                </c:pt>
                <c:pt idx="104">
                  <c:v>0.31681045919914</c:v>
                </c:pt>
                <c:pt idx="105">
                  <c:v>0.31681045919914</c:v>
                </c:pt>
                <c:pt idx="106">
                  <c:v>0.31681045919914</c:v>
                </c:pt>
                <c:pt idx="107">
                  <c:v>0.31681045919914</c:v>
                </c:pt>
                <c:pt idx="108">
                  <c:v>0.31681045919914</c:v>
                </c:pt>
                <c:pt idx="109">
                  <c:v>0.31681045919914</c:v>
                </c:pt>
                <c:pt idx="110">
                  <c:v>0.31681045919914</c:v>
                </c:pt>
                <c:pt idx="111">
                  <c:v>0.31681045919914</c:v>
                </c:pt>
                <c:pt idx="112">
                  <c:v>0.31681045919914</c:v>
                </c:pt>
                <c:pt idx="113">
                  <c:v>0.31681045919914</c:v>
                </c:pt>
                <c:pt idx="114">
                  <c:v>0.31681045919914</c:v>
                </c:pt>
                <c:pt idx="115">
                  <c:v>0.31681045919914</c:v>
                </c:pt>
                <c:pt idx="116">
                  <c:v>0.31681045919914</c:v>
                </c:pt>
                <c:pt idx="117">
                  <c:v>0.31681045919914</c:v>
                </c:pt>
                <c:pt idx="118">
                  <c:v>0.31681045919914</c:v>
                </c:pt>
                <c:pt idx="119">
                  <c:v>0.31681045919914</c:v>
                </c:pt>
                <c:pt idx="120">
                  <c:v>0.31681045919914</c:v>
                </c:pt>
                <c:pt idx="121">
                  <c:v>0.31681045919914</c:v>
                </c:pt>
                <c:pt idx="122">
                  <c:v>0.31681045919914</c:v>
                </c:pt>
                <c:pt idx="123">
                  <c:v>0.31681045919914</c:v>
                </c:pt>
                <c:pt idx="124">
                  <c:v>0.31681045919914</c:v>
                </c:pt>
                <c:pt idx="125">
                  <c:v>0.31681045919914</c:v>
                </c:pt>
                <c:pt idx="126">
                  <c:v>0.31681045919914</c:v>
                </c:pt>
                <c:pt idx="127">
                  <c:v>0.31681045919914</c:v>
                </c:pt>
                <c:pt idx="128">
                  <c:v>0.31681045919914</c:v>
                </c:pt>
                <c:pt idx="129">
                  <c:v>0.31681045919914</c:v>
                </c:pt>
                <c:pt idx="130">
                  <c:v>0.31681045919914</c:v>
                </c:pt>
                <c:pt idx="131">
                  <c:v>0.31681045919914</c:v>
                </c:pt>
                <c:pt idx="132">
                  <c:v>0.31681045919914</c:v>
                </c:pt>
                <c:pt idx="133">
                  <c:v>0.31681045919914</c:v>
                </c:pt>
                <c:pt idx="134">
                  <c:v>0.31681045919914</c:v>
                </c:pt>
                <c:pt idx="135">
                  <c:v>0.31681045919914</c:v>
                </c:pt>
                <c:pt idx="136">
                  <c:v>0.31681045919914</c:v>
                </c:pt>
                <c:pt idx="137">
                  <c:v>0.31681045919914</c:v>
                </c:pt>
                <c:pt idx="138">
                  <c:v>0.31681045919914</c:v>
                </c:pt>
                <c:pt idx="139">
                  <c:v>0.31681045919914</c:v>
                </c:pt>
                <c:pt idx="140">
                  <c:v>0.31681045919914</c:v>
                </c:pt>
                <c:pt idx="141">
                  <c:v>0.31681045919914</c:v>
                </c:pt>
                <c:pt idx="142">
                  <c:v>0.31681045919914</c:v>
                </c:pt>
                <c:pt idx="143">
                  <c:v>0.31681045919914</c:v>
                </c:pt>
                <c:pt idx="144">
                  <c:v>0.31681045919914</c:v>
                </c:pt>
                <c:pt idx="145">
                  <c:v>0.31681045919914</c:v>
                </c:pt>
                <c:pt idx="146">
                  <c:v>0.31681045919914</c:v>
                </c:pt>
                <c:pt idx="147">
                  <c:v>0.31681045919914</c:v>
                </c:pt>
                <c:pt idx="148">
                  <c:v>0.31681045919914</c:v>
                </c:pt>
                <c:pt idx="149">
                  <c:v>0.31681045919914</c:v>
                </c:pt>
                <c:pt idx="150">
                  <c:v>0.31681045919914</c:v>
                </c:pt>
                <c:pt idx="151">
                  <c:v>0.31681045919914</c:v>
                </c:pt>
                <c:pt idx="152">
                  <c:v>0.31681045919914</c:v>
                </c:pt>
                <c:pt idx="153">
                  <c:v>0.31681045919914</c:v>
                </c:pt>
                <c:pt idx="154">
                  <c:v>0.31681045919914</c:v>
                </c:pt>
                <c:pt idx="155">
                  <c:v>0.31681045919914</c:v>
                </c:pt>
                <c:pt idx="156">
                  <c:v>0.31681045919914</c:v>
                </c:pt>
                <c:pt idx="157">
                  <c:v>0.31681045919914</c:v>
                </c:pt>
                <c:pt idx="158">
                  <c:v>0.31681045919914</c:v>
                </c:pt>
                <c:pt idx="159">
                  <c:v>0.31681045919914</c:v>
                </c:pt>
                <c:pt idx="160">
                  <c:v>0.31681045919914</c:v>
                </c:pt>
                <c:pt idx="161">
                  <c:v>0.31681045919914</c:v>
                </c:pt>
                <c:pt idx="162">
                  <c:v>0.31681045919914</c:v>
                </c:pt>
                <c:pt idx="163">
                  <c:v>0.31681045919914</c:v>
                </c:pt>
                <c:pt idx="164">
                  <c:v>0.31681045919914</c:v>
                </c:pt>
                <c:pt idx="165">
                  <c:v>0.31681045919914</c:v>
                </c:pt>
                <c:pt idx="166">
                  <c:v>0.31681045919914</c:v>
                </c:pt>
                <c:pt idx="167">
                  <c:v>0.31681045919914</c:v>
                </c:pt>
                <c:pt idx="168">
                  <c:v>0.31681045919914</c:v>
                </c:pt>
                <c:pt idx="169">
                  <c:v>0.31681045919914</c:v>
                </c:pt>
                <c:pt idx="170">
                  <c:v>0.31681045919914</c:v>
                </c:pt>
                <c:pt idx="171">
                  <c:v>0.31681045919914</c:v>
                </c:pt>
                <c:pt idx="172">
                  <c:v>0.31681045919914</c:v>
                </c:pt>
                <c:pt idx="173">
                  <c:v>0.31681045919914</c:v>
                </c:pt>
                <c:pt idx="174">
                  <c:v>0.31681045919914</c:v>
                </c:pt>
                <c:pt idx="175">
                  <c:v>0.31681045919914</c:v>
                </c:pt>
                <c:pt idx="176">
                  <c:v>0.31681045919914</c:v>
                </c:pt>
                <c:pt idx="177">
                  <c:v>0.31681045919914</c:v>
                </c:pt>
                <c:pt idx="178">
                  <c:v>0.31681045919914</c:v>
                </c:pt>
                <c:pt idx="179">
                  <c:v>0.31681045919914</c:v>
                </c:pt>
                <c:pt idx="180">
                  <c:v>0.31681045919914</c:v>
                </c:pt>
                <c:pt idx="181">
                  <c:v>0.31681045919914</c:v>
                </c:pt>
                <c:pt idx="182">
                  <c:v>0.31681045919914</c:v>
                </c:pt>
                <c:pt idx="183">
                  <c:v>0.31681045919914</c:v>
                </c:pt>
                <c:pt idx="184">
                  <c:v>0.31681045919914</c:v>
                </c:pt>
                <c:pt idx="185">
                  <c:v>0.31681045919914</c:v>
                </c:pt>
                <c:pt idx="186">
                  <c:v>0.31681045919914</c:v>
                </c:pt>
                <c:pt idx="187">
                  <c:v>0.31681045919914</c:v>
                </c:pt>
                <c:pt idx="188">
                  <c:v>0.31681045919914</c:v>
                </c:pt>
                <c:pt idx="189">
                  <c:v>0.31681045919914</c:v>
                </c:pt>
                <c:pt idx="190">
                  <c:v>0.31681045919914</c:v>
                </c:pt>
                <c:pt idx="191">
                  <c:v>0.31681045919914</c:v>
                </c:pt>
                <c:pt idx="192">
                  <c:v>0.31681045919914</c:v>
                </c:pt>
                <c:pt idx="193">
                  <c:v>0.31681045919914</c:v>
                </c:pt>
                <c:pt idx="194">
                  <c:v>0.31681045919914</c:v>
                </c:pt>
                <c:pt idx="195">
                  <c:v>0.31681045919914</c:v>
                </c:pt>
                <c:pt idx="196">
                  <c:v>0.31681045919914</c:v>
                </c:pt>
                <c:pt idx="197">
                  <c:v>0.31681045919914</c:v>
                </c:pt>
                <c:pt idx="198">
                  <c:v>0.31681045919914</c:v>
                </c:pt>
              </c:numCache>
            </c:numRef>
          </c:yVal>
          <c:smooth val="0"/>
        </c:ser>
        <c:axId val="64891229"/>
        <c:axId val="58707677"/>
      </c:scatterChart>
      <c:valAx>
        <c:axId val="64891229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07677"/>
        <c:crossesAt val="0.01"/>
        <c:crossBetween val="midCat"/>
        <c:majorUnit val="0.1"/>
        <c:minorUnit val="0.01"/>
      </c:valAx>
      <c:valAx>
        <c:axId val="58707677"/>
        <c:scaling>
          <c:logBase val="10"/>
          <c:orientation val="minMax"/>
          <c:max val="10"/>
          <c:min val="0.01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h - ho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912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63612278984047"/>
          <c:y val="0.160501769057575"/>
          <c:w val="0.258019927431895"/>
          <c:h val="0.0935992280476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9360</xdr:rowOff>
    </xdr:from>
    <xdr:to>
      <xdr:col>11</xdr:col>
      <xdr:colOff>64584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2732400" y="533160"/>
        <a:ext cx="52329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56</xdr:row>
      <xdr:rowOff>76320</xdr:rowOff>
    </xdr:from>
    <xdr:to>
      <xdr:col>11</xdr:col>
      <xdr:colOff>455040</xdr:colOff>
      <xdr:row>85</xdr:row>
      <xdr:rowOff>104760</xdr:rowOff>
    </xdr:to>
    <xdr:graphicFrame>
      <xdr:nvGraphicFramePr>
        <xdr:cNvPr id="1" name="Chart 3"/>
        <xdr:cNvGraphicFramePr/>
      </xdr:nvGraphicFramePr>
      <xdr:xfrm>
        <a:off x="124200" y="9058320"/>
        <a:ext cx="625032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Compu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ute
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2" width="10.99"/>
  </cols>
  <sheetData>
    <row r="1" customFormat="false" ht="15.75" hidden="false" customHeight="false" outlineLevel="0" collapsed="false">
      <c r="A1" s="0"/>
      <c r="B1" s="0"/>
      <c r="C1" s="0"/>
      <c r="D1" s="3" t="s">
        <v>0</v>
      </c>
    </row>
    <row r="2" customFormat="false" ht="12.75" hidden="false" customHeight="false" outlineLevel="0" collapsed="false">
      <c r="A2" s="0"/>
      <c r="B2" s="0"/>
      <c r="C2" s="0"/>
    </row>
    <row r="3" customFormat="false" ht="12.75" hidden="false" customHeight="false" outlineLevel="0" collapsed="false">
      <c r="A3" s="0"/>
      <c r="B3" s="0"/>
      <c r="C3" s="0"/>
      <c r="E3" s="4" t="s">
        <v>1</v>
      </c>
    </row>
    <row r="4" customFormat="false" ht="17.25" hidden="false" customHeight="false" outlineLevel="0" collapsed="false">
      <c r="A4" s="0"/>
      <c r="B4" s="5" t="s">
        <v>2</v>
      </c>
      <c r="C4" s="2" t="n">
        <f aca="false">MIN(B11:B210)</f>
        <v>-0.026</v>
      </c>
    </row>
    <row r="5" customFormat="false" ht="17.25" hidden="false" customHeight="false" outlineLevel="0" collapsed="false">
      <c r="A5" s="0"/>
      <c r="B5" s="5" t="s">
        <v>3</v>
      </c>
      <c r="C5" s="2" t="n">
        <f aca="false">MAX(B10:B210)</f>
        <v>7.985</v>
      </c>
    </row>
    <row r="6" customFormat="false" ht="12.75" hidden="false" customHeight="false" outlineLevel="0" collapsed="false">
      <c r="A6" s="0"/>
      <c r="B6" s="0"/>
      <c r="C6" s="0"/>
    </row>
    <row r="7" customFormat="false" ht="12.75" hidden="false" customHeight="false" outlineLevel="0" collapsed="false">
      <c r="A7" s="0"/>
      <c r="B7" s="0"/>
      <c r="C7" s="0"/>
    </row>
    <row r="8" customFormat="false" ht="12.75" hidden="false" customHeight="false" outlineLevel="0" collapsed="false">
      <c r="A8" s="6" t="s">
        <v>4</v>
      </c>
      <c r="B8" s="6" t="s">
        <v>5</v>
      </c>
      <c r="C8" s="7" t="s">
        <v>6</v>
      </c>
    </row>
    <row r="9" customFormat="false" ht="12.75" hidden="false" customHeight="false" outlineLevel="0" collapsed="false">
      <c r="A9" s="6" t="s">
        <v>7</v>
      </c>
      <c r="B9" s="6" t="s">
        <v>8</v>
      </c>
      <c r="C9" s="6" t="s">
        <v>9</v>
      </c>
    </row>
    <row r="10" customFormat="false" ht="12.75" hidden="false" customHeight="false" outlineLevel="0" collapsed="false">
      <c r="A10" s="6" t="s">
        <v>10</v>
      </c>
      <c r="B10" s="6"/>
      <c r="C10" s="6" t="s">
        <v>11</v>
      </c>
    </row>
    <row r="11" customFormat="false" ht="12.75" hidden="false" customHeight="false" outlineLevel="0" collapsed="false">
      <c r="A11" s="8" t="n">
        <v>0</v>
      </c>
      <c r="B11" s="8" t="n">
        <v>0</v>
      </c>
      <c r="C11" s="9" t="e">
        <f aca="false">IF(A11="",NA(),IF(IF($C$5-$C$4=0,1,(B11-$C$4)/($C$5-$C$4))&lt;0.01,NA(),IF($C$5-$C$4=0,1,(B11-$C$4)/($C$5-$C$4))))</f>
        <v>#N/A</v>
      </c>
    </row>
    <row r="12" customFormat="false" ht="12.75" hidden="false" customHeight="false" outlineLevel="0" collapsed="false">
      <c r="A12" s="8" t="n">
        <v>0.011</v>
      </c>
      <c r="B12" s="8" t="n">
        <v>-0.013</v>
      </c>
      <c r="C12" s="9" t="e">
        <f aca="false">IF(A12="",NA(),IF(IF($C$5-$C$4=0,1,(B12-$C$4)/($C$5-$C$4))&lt;0.01,NA(),IF($C$5-$C$4=0,1,(B12-$C$4)/($C$5-$C$4))))</f>
        <v>#N/A</v>
      </c>
    </row>
    <row r="13" customFormat="false" ht="12.75" hidden="false" customHeight="false" outlineLevel="0" collapsed="false">
      <c r="A13" s="8" t="n">
        <v>0.022</v>
      </c>
      <c r="B13" s="8" t="n">
        <v>-0.017</v>
      </c>
      <c r="C13" s="9" t="e">
        <f aca="false">IF(A13="",NA(),IF(IF($C$5-$C$4=0,1,(B13-$C$4)/($C$5-$C$4))&lt;0.01,NA(),IF($C$5-$C$4=0,1,(B13-$C$4)/($C$5-$C$4))))</f>
        <v>#N/A</v>
      </c>
    </row>
    <row r="14" customFormat="false" ht="12.75" hidden="false" customHeight="false" outlineLevel="0" collapsed="false">
      <c r="A14" s="8" t="n">
        <v>0.033</v>
      </c>
      <c r="B14" s="8" t="n">
        <v>-0.026</v>
      </c>
      <c r="C14" s="9" t="e">
        <f aca="false">IF(A14="",NA(),IF(IF($C$5-$C$4=0,1,(B14-$C$4)/($C$5-$C$4))&lt;0.01,NA(),IF($C$5-$C$4=0,1,(B14-$C$4)/($C$5-$C$4))))</f>
        <v>#N/A</v>
      </c>
    </row>
    <row r="15" customFormat="false" ht="12.75" hidden="false" customHeight="false" outlineLevel="0" collapsed="false">
      <c r="A15" s="8" t="n">
        <v>0.044</v>
      </c>
      <c r="B15" s="8" t="n">
        <v>-0.017</v>
      </c>
      <c r="C15" s="9" t="e">
        <f aca="false">IF(A15="",NA(),IF(IF($C$5-$C$4=0,1,(B15-$C$4)/($C$5-$C$4))&lt;0.01,NA(),IF($C$5-$C$4=0,1,(B15-$C$4)/($C$5-$C$4))))</f>
        <v>#N/A</v>
      </c>
    </row>
    <row r="16" customFormat="false" ht="12.75" hidden="false" customHeight="false" outlineLevel="0" collapsed="false">
      <c r="A16" s="8" t="n">
        <v>0.055</v>
      </c>
      <c r="B16" s="8" t="n">
        <v>0.129</v>
      </c>
      <c r="C16" s="9" t="n">
        <f aca="false">IF(A16="",NA(),IF(IF($C$5-$C$4=0,1,(B16-$C$4)/($C$5-$C$4))&lt;0.01,NA(),IF($C$5-$C$4=0,1,(B16-$C$4)/($C$5-$C$4))))</f>
        <v>0.0193483959555611</v>
      </c>
    </row>
    <row r="17" customFormat="false" ht="12.75" hidden="false" customHeight="false" outlineLevel="0" collapsed="false">
      <c r="A17" s="8" t="n">
        <v>0.066</v>
      </c>
      <c r="B17" s="8" t="n">
        <v>0.258</v>
      </c>
      <c r="C17" s="9" t="n">
        <f aca="false">IF(A17="",NA(),IF(IF($C$5-$C$4=0,1,(B17-$C$4)/($C$5-$C$4))&lt;0.01,NA(),IF($C$5-$C$4=0,1,(B17-$C$4)/($C$5-$C$4))))</f>
        <v>0.0354512545250281</v>
      </c>
    </row>
    <row r="18" customFormat="false" ht="12.75" hidden="false" customHeight="false" outlineLevel="0" collapsed="false">
      <c r="A18" s="8" t="n">
        <v>0.077</v>
      </c>
      <c r="B18" s="8" t="n">
        <v>0.653</v>
      </c>
      <c r="C18" s="9" t="n">
        <f aca="false">IF(A18="",NA(),IF(IF($C$5-$C$4=0,1,(B18-$C$4)/($C$5-$C$4))&lt;0.01,NA(),IF($C$5-$C$4=0,1,(B18-$C$4)/($C$5-$C$4))))</f>
        <v>0.084758457121458</v>
      </c>
    </row>
    <row r="19" customFormat="false" ht="12.75" hidden="false" customHeight="false" outlineLevel="0" collapsed="false">
      <c r="A19" s="8" t="n">
        <v>0.088</v>
      </c>
      <c r="B19" s="8" t="n">
        <v>0.897</v>
      </c>
      <c r="C19" s="9" t="n">
        <f aca="false">IF(A19="",NA(),IF(IF($C$5-$C$4=0,1,(B19-$C$4)/($C$5-$C$4))&lt;0.01,NA(),IF($C$5-$C$4=0,1,(B19-$C$4)/($C$5-$C$4))))</f>
        <v>0.115216577206341</v>
      </c>
    </row>
    <row r="20" customFormat="false" ht="12.75" hidden="false" customHeight="false" outlineLevel="0" collapsed="false">
      <c r="A20" s="8" t="n">
        <v>0.099</v>
      </c>
      <c r="B20" s="8" t="n">
        <v>1.271</v>
      </c>
      <c r="C20" s="9" t="n">
        <f aca="false">IF(A20="",NA(),IF(IF($C$5-$C$4=0,1,(B20-$C$4)/($C$5-$C$4))&lt;0.01,NA(),IF($C$5-$C$4=0,1,(B20-$C$4)/($C$5-$C$4))))</f>
        <v>0.161902384221695</v>
      </c>
    </row>
    <row r="21" customFormat="false" ht="12.75" hidden="false" customHeight="false" outlineLevel="0" collapsed="false">
      <c r="A21" s="8" t="n">
        <v>0.11</v>
      </c>
      <c r="B21" s="8" t="n">
        <v>1.662</v>
      </c>
      <c r="C21" s="9" t="n">
        <f aca="false">IF(A21="",NA(),IF(IF($C$5-$C$4=0,1,(B21-$C$4)/($C$5-$C$4))&lt;0.01,NA(),IF($C$5-$C$4=0,1,(B21-$C$4)/($C$5-$C$4))))</f>
        <v>0.210710273374111</v>
      </c>
    </row>
    <row r="22" customFormat="false" ht="12.75" hidden="false" customHeight="false" outlineLevel="0" collapsed="false">
      <c r="A22" s="8" t="n">
        <v>0.121</v>
      </c>
      <c r="B22" s="8" t="n">
        <v>1.894</v>
      </c>
      <c r="C22" s="9" t="n">
        <f aca="false">IF(A22="",NA(),IF(IF($C$5-$C$4=0,1,(B22-$C$4)/($C$5-$C$4))&lt;0.01,NA(),IF($C$5-$C$4=0,1,(B22-$C$4)/($C$5-$C$4))))</f>
        <v>0.23967045312695</v>
      </c>
    </row>
    <row r="23" customFormat="false" ht="12.75" hidden="false" customHeight="false" outlineLevel="0" collapsed="false">
      <c r="A23" s="8" t="n">
        <v>0.132</v>
      </c>
      <c r="B23" s="8" t="n">
        <v>2.143</v>
      </c>
      <c r="C23" s="9" t="n">
        <f aca="false">IF(A23="",NA(),IF(IF($C$5-$C$4=0,1,(B23-$C$4)/($C$5-$C$4))&lt;0.01,NA(),IF($C$5-$C$4=0,1,(B23-$C$4)/($C$5-$C$4))))</f>
        <v>0.270752715016852</v>
      </c>
    </row>
    <row r="24" customFormat="false" ht="12.75" hidden="false" customHeight="false" outlineLevel="0" collapsed="false">
      <c r="A24" s="8" t="n">
        <v>0.143</v>
      </c>
      <c r="B24" s="8" t="n">
        <v>2.512</v>
      </c>
      <c r="C24" s="9" t="n">
        <f aca="false">IF(A24="",NA(),IF(IF($C$5-$C$4=0,1,(B24-$C$4)/($C$5-$C$4))&lt;0.01,NA(),IF($C$5-$C$4=0,1,(B24-$C$4)/($C$5-$C$4))))</f>
        <v>0.316814380227188</v>
      </c>
    </row>
    <row r="25" customFormat="false" ht="12.75" hidden="false" customHeight="false" outlineLevel="0" collapsed="false">
      <c r="A25" s="8" t="n">
        <v>0.154</v>
      </c>
      <c r="B25" s="8" t="n">
        <v>2.753</v>
      </c>
      <c r="C25" s="9" t="n">
        <f aca="false">IF(A25="",NA(),IF(IF($C$5-$C$4=0,1,(B25-$C$4)/($C$5-$C$4))&lt;0.01,NA(),IF($C$5-$C$4=0,1,(B25-$C$4)/($C$5-$C$4))))</f>
        <v>0.34689801522906</v>
      </c>
    </row>
    <row r="26" customFormat="false" ht="15.75" hidden="false" customHeight="false" outlineLevel="0" collapsed="false">
      <c r="A26" s="8" t="n">
        <v>0.165</v>
      </c>
      <c r="B26" s="8" t="n">
        <v>2.998</v>
      </c>
      <c r="C26" s="9" t="n">
        <f aca="false">IF(A26="",NA(),IF(IF($C$5-$C$4=0,1,(B26-$C$4)/($C$5-$C$4))&lt;0.01,NA(),IF($C$5-$C$4=0,1,(B26-$C$4)/($C$5-$C$4))))</f>
        <v>0.377480963674947</v>
      </c>
      <c r="D26" s="10"/>
      <c r="F26" s="11"/>
      <c r="H26" s="10"/>
      <c r="J26" s="11"/>
    </row>
    <row r="27" customFormat="false" ht="12.75" hidden="false" customHeight="false" outlineLevel="0" collapsed="false">
      <c r="A27" s="8" t="n">
        <v>0.176</v>
      </c>
      <c r="B27" s="8" t="n">
        <v>3.26</v>
      </c>
      <c r="C27" s="9" t="n">
        <f aca="false">IF(A27="",NA(),IF(IF($C$5-$C$4=0,1,(B27-$C$4)/($C$5-$C$4))&lt;0.01,NA(),IF($C$5-$C$4=0,1,(B27-$C$4)/($C$5-$C$4))))</f>
        <v>0.410185994257895</v>
      </c>
    </row>
    <row r="28" customFormat="false" ht="12.75" hidden="false" customHeight="false" outlineLevel="0" collapsed="false">
      <c r="A28" s="8" t="n">
        <v>0.187</v>
      </c>
      <c r="B28" s="8" t="n">
        <v>3.522</v>
      </c>
      <c r="C28" s="9" t="n">
        <f aca="false">IF(A28="",NA(),IF(IF($C$5-$C$4=0,1,(B28-$C$4)/($C$5-$C$4))&lt;0.01,NA(),IF($C$5-$C$4=0,1,(B28-$C$4)/($C$5-$C$4))))</f>
        <v>0.442891024840844</v>
      </c>
    </row>
    <row r="29" customFormat="false" ht="12.75" hidden="false" customHeight="false" outlineLevel="0" collapsed="false">
      <c r="A29" s="8" t="n">
        <v>0.198</v>
      </c>
      <c r="B29" s="8" t="n">
        <v>3.625</v>
      </c>
      <c r="C29" s="9" t="n">
        <f aca="false">IF(A29="",NA(),IF(IF($C$5-$C$4=0,1,(B29-$C$4)/($C$5-$C$4))&lt;0.01,NA(),IF($C$5-$C$4=0,1,(B29-$C$4)/($C$5-$C$4))))</f>
        <v>0.455748346024217</v>
      </c>
    </row>
    <row r="30" customFormat="false" ht="12.75" hidden="false" customHeight="false" outlineLevel="0" collapsed="false">
      <c r="A30" s="8" t="n">
        <v>0.209</v>
      </c>
      <c r="B30" s="8" t="n">
        <v>3.887</v>
      </c>
      <c r="C30" s="9" t="n">
        <f aca="false">IF(A30="",NA(),IF(IF($C$5-$C$4=0,1,(B30-$C$4)/($C$5-$C$4))&lt;0.01,NA(),IF($C$5-$C$4=0,1,(B30-$C$4)/($C$5-$C$4))))</f>
        <v>0.488453376607165</v>
      </c>
    </row>
    <row r="31" customFormat="false" ht="12.75" hidden="false" customHeight="false" outlineLevel="0" collapsed="false">
      <c r="A31" s="8" t="n">
        <v>0.22</v>
      </c>
      <c r="B31" s="8" t="n">
        <v>4.072</v>
      </c>
      <c r="C31" s="9" t="n">
        <f aca="false">IF(A31="",NA(),IF(IF($C$5-$C$4=0,1,(B31-$C$4)/($C$5-$C$4))&lt;0.01,NA(),IF($C$5-$C$4=0,1,(B31-$C$4)/($C$5-$C$4))))</f>
        <v>0.511546623392835</v>
      </c>
    </row>
    <row r="32" customFormat="false" ht="12.75" hidden="false" customHeight="false" outlineLevel="0" collapsed="false">
      <c r="A32" s="8" t="n">
        <v>0.231</v>
      </c>
      <c r="B32" s="8" t="n">
        <v>4.278</v>
      </c>
      <c r="C32" s="9" t="n">
        <f aca="false">IF(A32="",NA(),IF(IF($C$5-$C$4=0,1,(B32-$C$4)/($C$5-$C$4))&lt;0.01,NA(),IF($C$5-$C$4=0,1,(B32-$C$4)/($C$5-$C$4))))</f>
        <v>0.53726126575958</v>
      </c>
    </row>
    <row r="33" customFormat="false" ht="12.75" hidden="false" customHeight="false" outlineLevel="0" collapsed="false">
      <c r="A33" s="8" t="n">
        <v>0.2427</v>
      </c>
      <c r="B33" s="8" t="n">
        <v>4.467</v>
      </c>
      <c r="C33" s="9" t="n">
        <f aca="false">IF(A33="",NA(),IF(IF($C$5-$C$4=0,1,(B33-$C$4)/($C$5-$C$4))&lt;0.01,NA(),IF($C$5-$C$4=0,1,(B33-$C$4)/($C$5-$C$4))))</f>
        <v>0.560853825989265</v>
      </c>
    </row>
    <row r="34" customFormat="false" ht="12.75" hidden="false" customHeight="false" outlineLevel="0" collapsed="false">
      <c r="A34" s="8" t="n">
        <v>0.2552</v>
      </c>
      <c r="B34" s="8" t="n">
        <v>4.669</v>
      </c>
      <c r="C34" s="9" t="n">
        <f aca="false">IF(A34="",NA(),IF(IF($C$5-$C$4=0,1,(B34-$C$4)/($C$5-$C$4))&lt;0.01,NA(),IF($C$5-$C$4=0,1,(B34-$C$4)/($C$5-$C$4))))</f>
        <v>0.586069154911996</v>
      </c>
    </row>
    <row r="35" customFormat="false" ht="12.75" hidden="false" customHeight="false" outlineLevel="0" collapsed="false">
      <c r="A35" s="8" t="n">
        <v>0.2683</v>
      </c>
      <c r="B35" s="8" t="n">
        <v>4.876</v>
      </c>
      <c r="C35" s="9" t="n">
        <f aca="false">IF(A35="",NA(),IF(IF($C$5-$C$4=0,1,(B35-$C$4)/($C$5-$C$4))&lt;0.01,NA(),IF($C$5-$C$4=0,1,(B35-$C$4)/($C$5-$C$4))))</f>
        <v>0.611908625639745</v>
      </c>
    </row>
    <row r="36" customFormat="false" ht="12.75" hidden="false" customHeight="false" outlineLevel="0" collapsed="false">
      <c r="A36" s="8" t="n">
        <v>0.2823</v>
      </c>
      <c r="B36" s="8" t="n">
        <v>5.082</v>
      </c>
      <c r="C36" s="9" t="n">
        <f aca="false">IF(A36="",NA(),IF(IF($C$5-$C$4=0,1,(B36-$C$4)/($C$5-$C$4))&lt;0.01,NA(),IF($C$5-$C$4=0,1,(B36-$C$4)/($C$5-$C$4))))</f>
        <v>0.637623268006491</v>
      </c>
    </row>
    <row r="37" customFormat="false" ht="12.75" hidden="false" customHeight="false" outlineLevel="0" collapsed="false">
      <c r="A37" s="8" t="n">
        <v>0.2972</v>
      </c>
      <c r="B37" s="8" t="n">
        <v>5.284</v>
      </c>
      <c r="C37" s="9" t="n">
        <f aca="false">IF(A37="",NA(),IF(IF($C$5-$C$4=0,1,(B37-$C$4)/($C$5-$C$4))&lt;0.01,NA(),IF($C$5-$C$4=0,1,(B37-$C$4)/($C$5-$C$4))))</f>
        <v>0.662838596929222</v>
      </c>
    </row>
    <row r="38" customFormat="false" ht="12.75" hidden="false" customHeight="false" outlineLevel="0" collapsed="false">
      <c r="A38" s="8" t="n">
        <v>0.3128</v>
      </c>
      <c r="B38" s="8" t="n">
        <v>5.495</v>
      </c>
      <c r="C38" s="9" t="n">
        <f aca="false">IF(A38="",NA(),IF(IF($C$5-$C$4=0,1,(B38-$C$4)/($C$5-$C$4))&lt;0.01,NA(),IF($C$5-$C$4=0,1,(B38-$C$4)/($C$5-$C$4))))</f>
        <v>0.689177381100986</v>
      </c>
    </row>
    <row r="39" customFormat="false" ht="12.75" hidden="false" customHeight="false" outlineLevel="0" collapsed="false">
      <c r="A39" s="8" t="n">
        <v>0.3295</v>
      </c>
      <c r="B39" s="8" t="n">
        <v>5.697</v>
      </c>
      <c r="C39" s="9" t="n">
        <f aca="false">IF(A39="",NA(),IF(IF($C$5-$C$4=0,1,(B39-$C$4)/($C$5-$C$4))&lt;0.01,NA(),IF($C$5-$C$4=0,1,(B39-$C$4)/($C$5-$C$4))))</f>
        <v>0.714392710023717</v>
      </c>
    </row>
    <row r="40" customFormat="false" ht="12.75" hidden="false" customHeight="false" outlineLevel="0" collapsed="false">
      <c r="A40" s="8" t="n">
        <v>0.3472</v>
      </c>
      <c r="B40" s="8" t="n">
        <v>5.89</v>
      </c>
      <c r="C40" s="9" t="n">
        <f aca="false">IF(A40="",NA(),IF(IF($C$5-$C$4=0,1,(B40-$C$4)/($C$5-$C$4))&lt;0.01,NA(),IF($C$5-$C$4=0,1,(B40-$C$4)/($C$5-$C$4))))</f>
        <v>0.738484583697416</v>
      </c>
    </row>
    <row r="41" customFormat="false" ht="12.75" hidden="false" customHeight="false" outlineLevel="0" collapsed="false">
      <c r="A41" s="8" t="n">
        <v>0.3658</v>
      </c>
      <c r="B41" s="8" t="n">
        <v>6.088</v>
      </c>
      <c r="C41" s="9" t="n">
        <f aca="false">IF(A41="",NA(),IF(IF($C$5-$C$4=0,1,(B41-$C$4)/($C$5-$C$4))&lt;0.01,NA(),IF($C$5-$C$4=0,1,(B41-$C$4)/($C$5-$C$4))))</f>
        <v>0.763200599176133</v>
      </c>
    </row>
    <row r="42" customFormat="false" ht="12.75" hidden="false" customHeight="false" outlineLevel="0" collapsed="false">
      <c r="A42" s="8" t="n">
        <v>0.3857</v>
      </c>
      <c r="B42" s="8" t="n">
        <v>6.273</v>
      </c>
      <c r="C42" s="9" t="n">
        <f aca="false">IF(A42="",NA(),IF(IF($C$5-$C$4=0,1,(B42-$C$4)/($C$5-$C$4))&lt;0.01,NA(),IF($C$5-$C$4=0,1,(B42-$C$4)/($C$5-$C$4))))</f>
        <v>0.786293845961802</v>
      </c>
    </row>
    <row r="43" customFormat="false" ht="12.75" hidden="false" customHeight="false" outlineLevel="0" collapsed="false">
      <c r="A43" s="8" t="n">
        <v>0.4067</v>
      </c>
      <c r="B43" s="8" t="n">
        <v>6.475</v>
      </c>
      <c r="C43" s="9" t="n">
        <f aca="false">IF(A43="",NA(),IF(IF($C$5-$C$4=0,1,(B43-$C$4)/($C$5-$C$4))&lt;0.01,NA(),IF($C$5-$C$4=0,1,(B43-$C$4)/($C$5-$C$4))))</f>
        <v>0.811509174884534</v>
      </c>
    </row>
    <row r="44" customFormat="false" ht="12.75" hidden="false" customHeight="false" outlineLevel="0" collapsed="false">
      <c r="A44" s="8" t="n">
        <v>0.4288</v>
      </c>
      <c r="B44" s="8" t="n">
        <v>6.664</v>
      </c>
      <c r="C44" s="9" t="n">
        <f aca="false">IF(A44="",NA(),IF(IF($C$5-$C$4=0,1,(B44-$C$4)/($C$5-$C$4))&lt;0.01,NA(),IF($C$5-$C$4=0,1,(B44-$C$4)/($C$5-$C$4))))</f>
        <v>0.835101735114218</v>
      </c>
    </row>
    <row r="45" customFormat="false" ht="12.75" hidden="false" customHeight="false" outlineLevel="0" collapsed="false">
      <c r="A45" s="8" t="n">
        <v>0.4523</v>
      </c>
      <c r="B45" s="8" t="n">
        <v>6.823</v>
      </c>
      <c r="C45" s="9" t="n">
        <f aca="false">IF(A45="",NA(),IF(IF($C$5-$C$4=0,1,(B45-$C$4)/($C$5-$C$4))&lt;0.01,NA(),IF($C$5-$C$4=0,1,(B45-$C$4)/($C$5-$C$4))))</f>
        <v>0.854949444513793</v>
      </c>
    </row>
    <row r="46" customFormat="false" ht="12.75" hidden="false" customHeight="false" outlineLevel="0" collapsed="false">
      <c r="A46" s="8" t="n">
        <v>0.4772</v>
      </c>
      <c r="B46" s="8" t="n">
        <v>6.974</v>
      </c>
      <c r="C46" s="9" t="n">
        <f aca="false">IF(A46="",NA(),IF(IF($C$5-$C$4=0,1,(B46-$C$4)/($C$5-$C$4))&lt;0.01,NA(),IF($C$5-$C$4=0,1,(B46-$C$4)/($C$5-$C$4))))</f>
        <v>0.87379852702534</v>
      </c>
    </row>
    <row r="47" customFormat="false" ht="12.75" hidden="false" customHeight="false" outlineLevel="0" collapsed="false">
      <c r="A47" s="8" t="n">
        <v>0.5035</v>
      </c>
      <c r="B47" s="8" t="n">
        <v>7.03</v>
      </c>
      <c r="C47" s="9" t="n">
        <f aca="false">IF(A47="",NA(),IF(IF($C$5-$C$4=0,1,(B47-$C$4)/($C$5-$C$4))&lt;0.01,NA(),IF($C$5-$C$4=0,1,(B47-$C$4)/($C$5-$C$4))))</f>
        <v>0.880788915241543</v>
      </c>
    </row>
    <row r="48" customFormat="false" ht="12.75" hidden="false" customHeight="false" outlineLevel="0" collapsed="false">
      <c r="A48" s="8" t="n">
        <v>0.5315</v>
      </c>
      <c r="B48" s="8" t="n">
        <v>7.258</v>
      </c>
      <c r="C48" s="9" t="n">
        <f aca="false">IF(A48="",NA(),IF(IF($C$5-$C$4=0,1,(B48-$C$4)/($C$5-$C$4))&lt;0.01,NA(),IF($C$5-$C$4=0,1,(B48-$C$4)/($C$5-$C$4))))</f>
        <v>0.909249781550368</v>
      </c>
    </row>
    <row r="49" customFormat="false" ht="12.75" hidden="false" customHeight="false" outlineLevel="0" collapsed="false">
      <c r="A49" s="8" t="n">
        <v>0.5612</v>
      </c>
      <c r="B49" s="8" t="n">
        <v>7.37</v>
      </c>
      <c r="C49" s="9" t="n">
        <f aca="false">IF(A49="",NA(),IF(IF($C$5-$C$4=0,1,(B49-$C$4)/($C$5-$C$4))&lt;0.01,NA(),IF($C$5-$C$4=0,1,(B49-$C$4)/($C$5-$C$4))))</f>
        <v>0.923230557982774</v>
      </c>
    </row>
    <row r="50" customFormat="false" ht="12.75" hidden="false" customHeight="false" outlineLevel="0" collapsed="false">
      <c r="A50" s="8" t="n">
        <v>0.5925</v>
      </c>
      <c r="B50" s="8" t="n">
        <v>7.473</v>
      </c>
      <c r="C50" s="9" t="n">
        <f aca="false">IF(A50="",NA(),IF(IF($C$5-$C$4=0,1,(B50-$C$4)/($C$5-$C$4))&lt;0.01,NA(),IF($C$5-$C$4=0,1,(B50-$C$4)/($C$5-$C$4))))</f>
        <v>0.936087879166146</v>
      </c>
    </row>
    <row r="51" customFormat="false" ht="12.75" hidden="false" customHeight="false" outlineLevel="0" collapsed="false">
      <c r="A51" s="8" t="n">
        <v>0.6257</v>
      </c>
      <c r="B51" s="8" t="n">
        <v>7.563</v>
      </c>
      <c r="C51" s="9" t="n">
        <f aca="false">IF(A51="",NA(),IF(IF($C$5-$C$4=0,1,(B51-$C$4)/($C$5-$C$4))&lt;0.01,NA(),IF($C$5-$C$4=0,1,(B51-$C$4)/($C$5-$C$4))))</f>
        <v>0.947322431656472</v>
      </c>
    </row>
    <row r="52" customFormat="false" ht="12.75" hidden="false" customHeight="false" outlineLevel="0" collapsed="false">
      <c r="A52" s="8" t="n">
        <v>0.6608</v>
      </c>
      <c r="B52" s="8" t="n">
        <v>7.636</v>
      </c>
      <c r="C52" s="9" t="n">
        <f aca="false">IF(A52="",NA(),IF(IF($C$5-$C$4=0,1,(B52-$C$4)/($C$5-$C$4))&lt;0.01,NA(),IF($C$5-$C$4=0,1,(B52-$C$4)/($C$5-$C$4))))</f>
        <v>0.956434902009737</v>
      </c>
    </row>
    <row r="53" customFormat="false" ht="12.75" hidden="false" customHeight="false" outlineLevel="0" collapsed="false">
      <c r="A53" s="8" t="n">
        <v>0.6982</v>
      </c>
      <c r="B53" s="8" t="n">
        <v>7.705</v>
      </c>
      <c r="C53" s="9" t="n">
        <f aca="false">IF(A53="",NA(),IF(IF($C$5-$C$4=0,1,(B53-$C$4)/($C$5-$C$4))&lt;0.01,NA(),IF($C$5-$C$4=0,1,(B53-$C$4)/($C$5-$C$4))))</f>
        <v>0.965048058918986</v>
      </c>
    </row>
    <row r="54" customFormat="false" ht="12.75" hidden="false" customHeight="false" outlineLevel="0" collapsed="false">
      <c r="A54" s="8" t="n">
        <v>0.7377</v>
      </c>
      <c r="B54" s="8" t="n">
        <v>7.752</v>
      </c>
      <c r="C54" s="9" t="n">
        <f aca="false">IF(A54="",NA(),IF(IF($C$5-$C$4=0,1,(B54-$C$4)/($C$5-$C$4))&lt;0.01,NA(),IF($C$5-$C$4=0,1,(B54-$C$4)/($C$5-$C$4))))</f>
        <v>0.970914991886156</v>
      </c>
    </row>
    <row r="55" customFormat="false" ht="12.75" hidden="false" customHeight="false" outlineLevel="0" collapsed="false">
      <c r="A55" s="8" t="n">
        <v>0.7795</v>
      </c>
      <c r="B55" s="8" t="n">
        <v>7.8</v>
      </c>
      <c r="C55" s="9" t="n">
        <f aca="false">IF(A55="",NA(),IF(IF($C$5-$C$4=0,1,(B55-$C$4)/($C$5-$C$4))&lt;0.01,NA(),IF($C$5-$C$4=0,1,(B55-$C$4)/($C$5-$C$4))))</f>
        <v>0.97690675321433</v>
      </c>
    </row>
    <row r="56" customFormat="false" ht="12.75" hidden="false" customHeight="false" outlineLevel="0" collapsed="false">
      <c r="A56" s="8" t="n">
        <v>0.8238</v>
      </c>
      <c r="B56" s="8" t="n">
        <v>7.839</v>
      </c>
      <c r="C56" s="9" t="n">
        <f aca="false">IF(A56="",NA(),IF(IF($C$5-$C$4=0,1,(B56-$C$4)/($C$5-$C$4))&lt;0.01,NA(),IF($C$5-$C$4=0,1,(B56-$C$4)/($C$5-$C$4))))</f>
        <v>0.981775059293471</v>
      </c>
    </row>
    <row r="57" customFormat="false" ht="12.75" hidden="false" customHeight="false" outlineLevel="0" collapsed="false">
      <c r="A57" s="8" t="n">
        <v>0.8708</v>
      </c>
      <c r="B57" s="8" t="n">
        <v>7.86</v>
      </c>
      <c r="C57" s="9" t="n">
        <f aca="false">IF(A57="",NA(),IF(IF($C$5-$C$4=0,1,(B57-$C$4)/($C$5-$C$4))&lt;0.01,NA(),IF($C$5-$C$4=0,1,(B57-$C$4)/($C$5-$C$4))))</f>
        <v>0.984396454874547</v>
      </c>
    </row>
    <row r="58" customFormat="false" ht="12.75" hidden="false" customHeight="false" outlineLevel="0" collapsed="false">
      <c r="A58" s="8" t="n">
        <v>0.9207</v>
      </c>
      <c r="B58" s="8" t="n">
        <v>7.886</v>
      </c>
      <c r="C58" s="9" t="n">
        <f aca="false">IF(A58="",NA(),IF(IF($C$5-$C$4=0,1,(B58-$C$4)/($C$5-$C$4))&lt;0.01,NA(),IF($C$5-$C$4=0,1,(B58-$C$4)/($C$5-$C$4))))</f>
        <v>0.987641992260642</v>
      </c>
    </row>
    <row r="59" customFormat="false" ht="12.75" hidden="false" customHeight="false" outlineLevel="0" collapsed="false">
      <c r="A59" s="8" t="n">
        <v>0.9733</v>
      </c>
      <c r="B59" s="8" t="n">
        <v>7.903</v>
      </c>
      <c r="C59" s="9" t="n">
        <f aca="false">IF(A59="",NA(),IF(IF($C$5-$C$4=0,1,(B59-$C$4)/($C$5-$C$4))&lt;0.01,NA(),IF($C$5-$C$4=0,1,(B59-$C$4)/($C$5-$C$4))))</f>
        <v>0.989764074397703</v>
      </c>
    </row>
    <row r="60" customFormat="false" ht="12.75" hidden="false" customHeight="false" outlineLevel="0" collapsed="false">
      <c r="A60" s="8" t="n">
        <v>1.0292</v>
      </c>
      <c r="B60" s="8" t="n">
        <v>7.912</v>
      </c>
      <c r="C60" s="9" t="n">
        <f aca="false">IF(A60="",NA(),IF(IF($C$5-$C$4=0,1,(B60-$C$4)/($C$5-$C$4))&lt;0.01,NA(),IF($C$5-$C$4=0,1,(B60-$C$4)/($C$5-$C$4))))</f>
        <v>0.990887529646736</v>
      </c>
    </row>
    <row r="61" customFormat="false" ht="12.75" hidden="false" customHeight="false" outlineLevel="0" collapsed="false">
      <c r="A61" s="8" t="n">
        <v>1.0883</v>
      </c>
      <c r="B61" s="8" t="n">
        <v>7.92</v>
      </c>
      <c r="C61" s="9" t="n">
        <f aca="false">IF(A61="",NA(),IF(IF($C$5-$C$4=0,1,(B61-$C$4)/($C$5-$C$4))&lt;0.01,NA(),IF($C$5-$C$4=0,1,(B61-$C$4)/($C$5-$C$4))))</f>
        <v>0.991886156534765</v>
      </c>
    </row>
    <row r="62" customFormat="false" ht="12.75" hidden="false" customHeight="false" outlineLevel="0" collapsed="false">
      <c r="A62" s="8" t="n">
        <v>1.151</v>
      </c>
      <c r="B62" s="8" t="n">
        <v>7.929</v>
      </c>
      <c r="C62" s="9" t="n">
        <f aca="false">IF(A62="",NA(),IF(IF($C$5-$C$4=0,1,(B62-$C$4)/($C$5-$C$4))&lt;0.01,NA(),IF($C$5-$C$4=0,1,(B62-$C$4)/($C$5-$C$4))))</f>
        <v>0.993009611783797</v>
      </c>
    </row>
    <row r="63" customFormat="false" ht="12.75" hidden="false" customHeight="false" outlineLevel="0" collapsed="false">
      <c r="A63" s="8" t="n">
        <v>1.2173</v>
      </c>
      <c r="B63" s="8" t="n">
        <v>7.933</v>
      </c>
      <c r="C63" s="9" t="n">
        <f aca="false">IF(A63="",NA(),IF(IF($C$5-$C$4=0,1,(B63-$C$4)/($C$5-$C$4))&lt;0.01,NA(),IF($C$5-$C$4=0,1,(B63-$C$4)/($C$5-$C$4))))</f>
        <v>0.993508925227812</v>
      </c>
    </row>
    <row r="64" customFormat="false" ht="12.75" hidden="false" customHeight="false" outlineLevel="0" collapsed="false">
      <c r="A64" s="8" t="n">
        <v>1.2877</v>
      </c>
      <c r="B64" s="8" t="n">
        <v>7.937</v>
      </c>
      <c r="C64" s="9" t="n">
        <f aca="false">IF(A64="",NA(),IF(IF($C$5-$C$4=0,1,(B64-$C$4)/($C$5-$C$4))&lt;0.01,NA(),IF($C$5-$C$4=0,1,(B64-$C$4)/($C$5-$C$4))))</f>
        <v>0.994008238671826</v>
      </c>
    </row>
    <row r="65" customFormat="false" ht="12.75" hidden="false" customHeight="false" outlineLevel="0" collapsed="false">
      <c r="A65" s="8" t="n">
        <v>1.3622</v>
      </c>
      <c r="B65" s="8" t="n">
        <v>7.942</v>
      </c>
      <c r="C65" s="9" t="n">
        <f aca="false">IF(A65="",NA(),IF(IF($C$5-$C$4=0,1,(B65-$C$4)/($C$5-$C$4))&lt;0.01,NA(),IF($C$5-$C$4=0,1,(B65-$C$4)/($C$5-$C$4))))</f>
        <v>0.994632380476844</v>
      </c>
    </row>
    <row r="66" customFormat="false" ht="12.75" hidden="false" customHeight="false" outlineLevel="0" collapsed="false">
      <c r="A66" s="8" t="n">
        <v>1.4412</v>
      </c>
      <c r="B66" s="8" t="n">
        <v>7.942</v>
      </c>
      <c r="C66" s="9" t="n">
        <f aca="false">IF(A66="",NA(),IF(IF($C$5-$C$4=0,1,(B66-$C$4)/($C$5-$C$4))&lt;0.01,NA(),IF($C$5-$C$4=0,1,(B66-$C$4)/($C$5-$C$4))))</f>
        <v>0.994632380476844</v>
      </c>
    </row>
    <row r="67" customFormat="false" ht="12.75" hidden="false" customHeight="false" outlineLevel="0" collapsed="false">
      <c r="A67" s="8" t="n">
        <v>1.5248</v>
      </c>
      <c r="B67" s="8" t="n">
        <v>7.946</v>
      </c>
      <c r="C67" s="9" t="n">
        <f aca="false">IF(A67="",NA(),IF(IF($C$5-$C$4=0,1,(B67-$C$4)/($C$5-$C$4))&lt;0.01,NA(),IF($C$5-$C$4=0,1,(B67-$C$4)/($C$5-$C$4))))</f>
        <v>0.995131693920859</v>
      </c>
    </row>
    <row r="68" customFormat="false" ht="12.75" hidden="false" customHeight="false" outlineLevel="0" collapsed="false">
      <c r="A68" s="8" t="n">
        <v>1.6133</v>
      </c>
      <c r="B68" s="8" t="n">
        <v>7.946</v>
      </c>
      <c r="C68" s="9" t="n">
        <f aca="false">IF(A68="",NA(),IF(IF($C$5-$C$4=0,1,(B68-$C$4)/($C$5-$C$4))&lt;0.01,NA(),IF($C$5-$C$4=0,1,(B68-$C$4)/($C$5-$C$4))))</f>
        <v>0.995131693920859</v>
      </c>
    </row>
    <row r="69" customFormat="false" ht="12.75" hidden="false" customHeight="false" outlineLevel="0" collapsed="false">
      <c r="A69" s="8" t="n">
        <v>1.7072</v>
      </c>
      <c r="B69" s="8" t="n">
        <v>7.946</v>
      </c>
      <c r="C69" s="9" t="n">
        <f aca="false">IF(A69="",NA(),IF(IF($C$5-$C$4=0,1,(B69-$C$4)/($C$5-$C$4))&lt;0.01,NA(),IF($C$5-$C$4=0,1,(B69-$C$4)/($C$5-$C$4))))</f>
        <v>0.995131693920859</v>
      </c>
    </row>
    <row r="70" customFormat="false" ht="12.75" hidden="false" customHeight="false" outlineLevel="0" collapsed="false">
      <c r="A70" s="8" t="n">
        <v>1.8065</v>
      </c>
      <c r="B70" s="8" t="n">
        <v>7.946</v>
      </c>
      <c r="C70" s="9" t="n">
        <f aca="false">IF(A70="",NA(),IF(IF($C$5-$C$4=0,1,(B70-$C$4)/($C$5-$C$4))&lt;0.01,NA(),IF($C$5-$C$4=0,1,(B70-$C$4)/($C$5-$C$4))))</f>
        <v>0.995131693920859</v>
      </c>
    </row>
    <row r="71" customFormat="false" ht="12.75" hidden="false" customHeight="false" outlineLevel="0" collapsed="false">
      <c r="A71" s="8" t="n">
        <v>1.9118</v>
      </c>
      <c r="B71" s="8" t="n">
        <v>7.946</v>
      </c>
      <c r="C71" s="9" t="n">
        <f aca="false">IF(A71="",NA(),IF(IF($C$5-$C$4=0,1,(B71-$C$4)/($C$5-$C$4))&lt;0.01,NA(),IF($C$5-$C$4=0,1,(B71-$C$4)/($C$5-$C$4))))</f>
        <v>0.995131693920859</v>
      </c>
    </row>
    <row r="72" customFormat="false" ht="12.75" hidden="false" customHeight="false" outlineLevel="0" collapsed="false">
      <c r="A72" s="8" t="n">
        <v>2.0233</v>
      </c>
      <c r="B72" s="8" t="n">
        <v>7.946</v>
      </c>
      <c r="C72" s="9" t="n">
        <f aca="false">IF(A72="",NA(),IF(IF($C$5-$C$4=0,1,(B72-$C$4)/($C$5-$C$4))&lt;0.01,NA(),IF($C$5-$C$4=0,1,(B72-$C$4)/($C$5-$C$4))))</f>
        <v>0.995131693920859</v>
      </c>
    </row>
    <row r="73" customFormat="false" ht="12.75" hidden="false" customHeight="false" outlineLevel="0" collapsed="false">
      <c r="A73" s="8" t="n">
        <v>2.1415</v>
      </c>
      <c r="B73" s="8" t="n">
        <v>7.955</v>
      </c>
      <c r="C73" s="9" t="n">
        <f aca="false">IF(A73="",NA(),IF(IF($C$5-$C$4=0,1,(B73-$C$4)/($C$5-$C$4))&lt;0.01,NA(),IF($C$5-$C$4=0,1,(B73-$C$4)/($C$5-$C$4))))</f>
        <v>0.996255149169891</v>
      </c>
    </row>
    <row r="74" customFormat="false" ht="12.75" hidden="false" customHeight="false" outlineLevel="0" collapsed="false">
      <c r="A74" s="8" t="n">
        <v>2.2667</v>
      </c>
      <c r="B74" s="8" t="n">
        <v>7.955</v>
      </c>
      <c r="C74" s="9" t="n">
        <f aca="false">IF(A74="",NA(),IF(IF($C$5-$C$4=0,1,(B74-$C$4)/($C$5-$C$4))&lt;0.01,NA(),IF($C$5-$C$4=0,1,(B74-$C$4)/($C$5-$C$4))))</f>
        <v>0.996255149169891</v>
      </c>
    </row>
    <row r="75" customFormat="false" ht="12.75" hidden="false" customHeight="false" outlineLevel="0" collapsed="false">
      <c r="A75" s="8" t="n">
        <v>2.3992</v>
      </c>
      <c r="B75" s="8" t="n">
        <v>7.955</v>
      </c>
      <c r="C75" s="9" t="n">
        <f aca="false">IF(A75="",NA(),IF(IF($C$5-$C$4=0,1,(B75-$C$4)/($C$5-$C$4))&lt;0.01,NA(),IF($C$5-$C$4=0,1,(B75-$C$4)/($C$5-$C$4))))</f>
        <v>0.996255149169891</v>
      </c>
    </row>
    <row r="76" customFormat="false" ht="12.75" hidden="false" customHeight="false" outlineLevel="0" collapsed="false">
      <c r="A76" s="8" t="n">
        <v>2.5397</v>
      </c>
      <c r="B76" s="8" t="n">
        <v>7.959</v>
      </c>
      <c r="C76" s="9" t="n">
        <f aca="false">IF(A76="",NA(),IF(IF($C$5-$C$4=0,1,(B76-$C$4)/($C$5-$C$4))&lt;0.01,NA(),IF($C$5-$C$4=0,1,(B76-$C$4)/($C$5-$C$4))))</f>
        <v>0.996754462613906</v>
      </c>
    </row>
    <row r="77" customFormat="false" ht="12.75" hidden="false" customHeight="false" outlineLevel="0" collapsed="false">
      <c r="A77" s="8" t="n">
        <v>2.6885</v>
      </c>
      <c r="B77" s="8" t="n">
        <v>7.959</v>
      </c>
      <c r="C77" s="9" t="n">
        <f aca="false">IF(A77="",NA(),IF(IF($C$5-$C$4=0,1,(B77-$C$4)/($C$5-$C$4))&lt;0.01,NA(),IF($C$5-$C$4=0,1,(B77-$C$4)/($C$5-$C$4))))</f>
        <v>0.996754462613906</v>
      </c>
    </row>
    <row r="78" customFormat="false" ht="12.75" hidden="false" customHeight="false" outlineLevel="0" collapsed="false">
      <c r="A78" s="8" t="n">
        <v>2.846</v>
      </c>
      <c r="B78" s="8" t="n">
        <v>7.959</v>
      </c>
      <c r="C78" s="9" t="n">
        <f aca="false">IF(A78="",NA(),IF(IF($C$5-$C$4=0,1,(B78-$C$4)/($C$5-$C$4))&lt;0.01,NA(),IF($C$5-$C$4=0,1,(B78-$C$4)/($C$5-$C$4))))</f>
        <v>0.996754462613906</v>
      </c>
    </row>
    <row r="79" customFormat="false" ht="12.75" hidden="false" customHeight="false" outlineLevel="0" collapsed="false">
      <c r="A79" s="8" t="n">
        <v>3.0128</v>
      </c>
      <c r="B79" s="8" t="n">
        <v>7.959</v>
      </c>
      <c r="C79" s="9" t="n">
        <f aca="false">IF(A79="",NA(),IF(IF($C$5-$C$4=0,1,(B79-$C$4)/($C$5-$C$4))&lt;0.01,NA(),IF($C$5-$C$4=0,1,(B79-$C$4)/($C$5-$C$4))))</f>
        <v>0.996754462613906</v>
      </c>
    </row>
    <row r="80" customFormat="false" ht="12.75" hidden="false" customHeight="false" outlineLevel="0" collapsed="false">
      <c r="A80" s="8" t="n">
        <v>3.1897</v>
      </c>
      <c r="B80" s="8" t="n">
        <v>7.963</v>
      </c>
      <c r="C80" s="9" t="n">
        <f aca="false">IF(A80="",NA(),IF(IF($C$5-$C$4=0,1,(B80-$C$4)/($C$5-$C$4))&lt;0.01,NA(),IF($C$5-$C$4=0,1,(B80-$C$4)/($C$5-$C$4))))</f>
        <v>0.99725377605792</v>
      </c>
    </row>
    <row r="81" customFormat="false" ht="12.75" hidden="false" customHeight="false" outlineLevel="0" collapsed="false">
      <c r="A81" s="8" t="n">
        <v>3.377</v>
      </c>
      <c r="B81" s="8" t="n">
        <v>7.959</v>
      </c>
      <c r="C81" s="9" t="n">
        <f aca="false">IF(A81="",NA(),IF(IF($C$5-$C$4=0,1,(B81-$C$4)/($C$5-$C$4))&lt;0.01,NA(),IF($C$5-$C$4=0,1,(B81-$C$4)/($C$5-$C$4))))</f>
        <v>0.996754462613906</v>
      </c>
    </row>
    <row r="82" customFormat="false" ht="12.75" hidden="false" customHeight="false" outlineLevel="0" collapsed="false">
      <c r="A82" s="8" t="n">
        <v>3.5753</v>
      </c>
      <c r="B82" s="8" t="n">
        <v>7.942</v>
      </c>
      <c r="C82" s="9" t="n">
        <f aca="false">IF(A82="",NA(),IF(IF($C$5-$C$4=0,1,(B82-$C$4)/($C$5-$C$4))&lt;0.01,NA(),IF($C$5-$C$4=0,1,(B82-$C$4)/($C$5-$C$4))))</f>
        <v>0.994632380476844</v>
      </c>
    </row>
    <row r="83" customFormat="false" ht="12.75" hidden="false" customHeight="false" outlineLevel="0" collapsed="false">
      <c r="A83" s="8" t="n">
        <v>3.7855</v>
      </c>
      <c r="B83" s="8" t="n">
        <v>7.946</v>
      </c>
      <c r="C83" s="9" t="n">
        <f aca="false">IF(A83="",NA(),IF(IF($C$5-$C$4=0,1,(B83-$C$4)/($C$5-$C$4))&lt;0.01,NA(),IF($C$5-$C$4=0,1,(B83-$C$4)/($C$5-$C$4))))</f>
        <v>0.995131693920859</v>
      </c>
    </row>
    <row r="84" customFormat="false" ht="12.75" hidden="false" customHeight="false" outlineLevel="0" collapsed="false">
      <c r="A84" s="8" t="n">
        <v>4.0082</v>
      </c>
      <c r="B84" s="8" t="n">
        <v>7.946</v>
      </c>
      <c r="C84" s="9" t="n">
        <f aca="false">IF(A84="",NA(),IF(IF($C$5-$C$4=0,1,(B84-$C$4)/($C$5-$C$4))&lt;0.01,NA(),IF($C$5-$C$4=0,1,(B84-$C$4)/($C$5-$C$4))))</f>
        <v>0.995131693920859</v>
      </c>
    </row>
    <row r="85" customFormat="false" ht="12.75" hidden="false" customHeight="false" outlineLevel="0" collapsed="false">
      <c r="A85" s="8" t="n">
        <v>4.244</v>
      </c>
      <c r="B85" s="8" t="n">
        <v>7.946</v>
      </c>
      <c r="C85" s="9" t="n">
        <f aca="false">IF(A85="",NA(),IF(IF($C$5-$C$4=0,1,(B85-$C$4)/($C$5-$C$4))&lt;0.01,NA(),IF($C$5-$C$4=0,1,(B85-$C$4)/($C$5-$C$4))))</f>
        <v>0.995131693920859</v>
      </c>
    </row>
    <row r="86" customFormat="false" ht="12.75" hidden="false" customHeight="false" outlineLevel="0" collapsed="false">
      <c r="A86" s="8" t="n">
        <v>4.4938</v>
      </c>
      <c r="B86" s="8" t="n">
        <v>7.955</v>
      </c>
      <c r="C86" s="9" t="n">
        <f aca="false">IF(A86="",NA(),IF(IF($C$5-$C$4=0,1,(B86-$C$4)/($C$5-$C$4))&lt;0.01,NA(),IF($C$5-$C$4=0,1,(B86-$C$4)/($C$5-$C$4))))</f>
        <v>0.996255149169891</v>
      </c>
    </row>
    <row r="87" customFormat="false" ht="12.75" hidden="false" customHeight="false" outlineLevel="0" collapsed="false">
      <c r="A87" s="8" t="n">
        <v>4.7585</v>
      </c>
      <c r="B87" s="8" t="n">
        <v>7.946</v>
      </c>
      <c r="C87" s="9" t="n">
        <f aca="false">IF(A87="",NA(),IF(IF($C$5-$C$4=0,1,(B87-$C$4)/($C$5-$C$4))&lt;0.01,NA(),IF($C$5-$C$4=0,1,(B87-$C$4)/($C$5-$C$4))))</f>
        <v>0.995131693920859</v>
      </c>
    </row>
    <row r="88" customFormat="false" ht="12.75" hidden="false" customHeight="false" outlineLevel="0" collapsed="false">
      <c r="A88" s="8" t="n">
        <v>5.0388</v>
      </c>
      <c r="B88" s="8" t="n">
        <v>7.955</v>
      </c>
      <c r="C88" s="9" t="n">
        <f aca="false">IF(A88="",NA(),IF(IF($C$5-$C$4=0,1,(B88-$C$4)/($C$5-$C$4))&lt;0.01,NA(),IF($C$5-$C$4=0,1,(B88-$C$4)/($C$5-$C$4))))</f>
        <v>0.996255149169891</v>
      </c>
    </row>
    <row r="89" customFormat="false" ht="12.75" hidden="false" customHeight="false" outlineLevel="0" collapsed="false">
      <c r="A89" s="8" t="n">
        <v>5.3357</v>
      </c>
      <c r="B89" s="8" t="n">
        <v>7.955</v>
      </c>
      <c r="C89" s="9" t="n">
        <f aca="false">IF(A89="",NA(),IF(IF($C$5-$C$4=0,1,(B89-$C$4)/($C$5-$C$4))&lt;0.01,NA(),IF($C$5-$C$4=0,1,(B89-$C$4)/($C$5-$C$4))))</f>
        <v>0.996255149169891</v>
      </c>
    </row>
    <row r="90" customFormat="false" ht="12.75" hidden="false" customHeight="false" outlineLevel="0" collapsed="false">
      <c r="A90" s="8" t="n">
        <v>5.6502</v>
      </c>
      <c r="B90" s="8" t="n">
        <v>7.95</v>
      </c>
      <c r="C90" s="9" t="n">
        <f aca="false">IF(A90="",NA(),IF(IF($C$5-$C$4=0,1,(B90-$C$4)/($C$5-$C$4))&lt;0.01,NA(),IF($C$5-$C$4=0,1,(B90-$C$4)/($C$5-$C$4))))</f>
        <v>0.995631007364873</v>
      </c>
    </row>
    <row r="91" customFormat="false" ht="12.75" hidden="false" customHeight="false" outlineLevel="0" collapsed="false">
      <c r="A91" s="8" t="n">
        <v>5.9833</v>
      </c>
      <c r="B91" s="8" t="n">
        <v>7.959</v>
      </c>
      <c r="C91" s="9" t="n">
        <f aca="false">IF(A91="",NA(),IF(IF($C$5-$C$4=0,1,(B91-$C$4)/($C$5-$C$4))&lt;0.01,NA(),IF($C$5-$C$4=0,1,(B91-$C$4)/($C$5-$C$4))))</f>
        <v>0.996754462613906</v>
      </c>
    </row>
    <row r="92" customFormat="false" ht="12.75" hidden="false" customHeight="false" outlineLevel="0" collapsed="false">
      <c r="A92" s="8" t="n">
        <v>6.3362</v>
      </c>
      <c r="B92" s="8" t="n">
        <v>7.959</v>
      </c>
      <c r="C92" s="9" t="n">
        <f aca="false">IF(A92="",NA(),IF(IF($C$5-$C$4=0,1,(B92-$C$4)/($C$5-$C$4))&lt;0.01,NA(),IF($C$5-$C$4=0,1,(B92-$C$4)/($C$5-$C$4))))</f>
        <v>0.996754462613906</v>
      </c>
    </row>
    <row r="93" customFormat="false" ht="12.75" hidden="false" customHeight="false" outlineLevel="0" collapsed="false">
      <c r="A93" s="8" t="n">
        <v>6.71</v>
      </c>
      <c r="B93" s="8" t="n">
        <v>7.959</v>
      </c>
      <c r="C93" s="9" t="n">
        <f aca="false">IF(A93="",NA(),IF(IF($C$5-$C$4=0,1,(B93-$C$4)/($C$5-$C$4))&lt;0.01,NA(),IF($C$5-$C$4=0,1,(B93-$C$4)/($C$5-$C$4))))</f>
        <v>0.996754462613906</v>
      </c>
    </row>
    <row r="94" customFormat="false" ht="12.75" hidden="false" customHeight="false" outlineLevel="0" collapsed="false">
      <c r="A94" s="8" t="n">
        <v>7.106</v>
      </c>
      <c r="B94" s="8" t="n">
        <v>7.968</v>
      </c>
      <c r="C94" s="9" t="n">
        <f aca="false">IF(A94="",NA(),IF(IF($C$5-$C$4=0,1,(B94-$C$4)/($C$5-$C$4))&lt;0.01,NA(),IF($C$5-$C$4=0,1,(B94-$C$4)/($C$5-$C$4))))</f>
        <v>0.997877917862938</v>
      </c>
    </row>
    <row r="95" customFormat="false" ht="12.75" hidden="false" customHeight="false" outlineLevel="0" collapsed="false">
      <c r="A95" s="8" t="n">
        <v>7.5253</v>
      </c>
      <c r="B95" s="8" t="n">
        <v>7.968</v>
      </c>
      <c r="C95" s="9" t="n">
        <f aca="false">IF(A95="",NA(),IF(IF($C$5-$C$4=0,1,(B95-$C$4)/($C$5-$C$4))&lt;0.01,NA(),IF($C$5-$C$4=0,1,(B95-$C$4)/($C$5-$C$4))))</f>
        <v>0.997877917862938</v>
      </c>
    </row>
    <row r="96" customFormat="false" ht="12.75" hidden="false" customHeight="false" outlineLevel="0" collapsed="false">
      <c r="A96" s="8" t="n">
        <v>7.9697</v>
      </c>
      <c r="B96" s="8" t="n">
        <v>7.963</v>
      </c>
      <c r="C96" s="9" t="n">
        <f aca="false">IF(A96="",NA(),IF(IF($C$5-$C$4=0,1,(B96-$C$4)/($C$5-$C$4))&lt;0.01,NA(),IF($C$5-$C$4=0,1,(B96-$C$4)/($C$5-$C$4))))</f>
        <v>0.99725377605792</v>
      </c>
    </row>
    <row r="97" customFormat="false" ht="12.75" hidden="false" customHeight="false" outlineLevel="0" collapsed="false">
      <c r="A97" s="8" t="n">
        <v>8.4403</v>
      </c>
      <c r="B97" s="8" t="n">
        <v>7.963</v>
      </c>
      <c r="C97" s="9" t="n">
        <f aca="false">IF(A97="",NA(),IF(IF($C$5-$C$4=0,1,(B97-$C$4)/($C$5-$C$4))&lt;0.01,NA(),IF($C$5-$C$4=0,1,(B97-$C$4)/($C$5-$C$4))))</f>
        <v>0.99725377605792</v>
      </c>
    </row>
    <row r="98" customFormat="false" ht="12.75" hidden="false" customHeight="false" outlineLevel="0" collapsed="false">
      <c r="A98" s="8" t="n">
        <v>8.9388</v>
      </c>
      <c r="B98" s="8" t="n">
        <v>7.955</v>
      </c>
      <c r="C98" s="9" t="n">
        <f aca="false">IF(A98="",NA(),IF(IF($C$5-$C$4=0,1,(B98-$C$4)/($C$5-$C$4))&lt;0.01,NA(),IF($C$5-$C$4=0,1,(B98-$C$4)/($C$5-$C$4))))</f>
        <v>0.996255149169891</v>
      </c>
    </row>
    <row r="99" customFormat="false" ht="12.75" hidden="false" customHeight="false" outlineLevel="0" collapsed="false">
      <c r="A99" s="8" t="n">
        <v>9.4668</v>
      </c>
      <c r="B99" s="8" t="n">
        <v>7.968</v>
      </c>
      <c r="C99" s="9" t="n">
        <f aca="false">IF(A99="",NA(),IF(IF($C$5-$C$4=0,1,(B99-$C$4)/($C$5-$C$4))&lt;0.01,NA(),IF($C$5-$C$4=0,1,(B99-$C$4)/($C$5-$C$4))))</f>
        <v>0.997877917862938</v>
      </c>
    </row>
    <row r="100" customFormat="false" ht="12.75" hidden="false" customHeight="false" outlineLevel="0" collapsed="false">
      <c r="A100" s="8" t="n">
        <v>10.0262</v>
      </c>
      <c r="B100" s="8" t="n">
        <v>7.972</v>
      </c>
      <c r="C100" s="9" t="n">
        <f aca="false">IF(A100="",NA(),IF(IF($C$5-$C$4=0,1,(B100-$C$4)/($C$5-$C$4))&lt;0.01,NA(),IF($C$5-$C$4=0,1,(B100-$C$4)/($C$5-$C$4))))</f>
        <v>0.998377231306953</v>
      </c>
    </row>
    <row r="101" customFormat="false" ht="12.75" hidden="false" customHeight="false" outlineLevel="0" collapsed="false">
      <c r="A101" s="8" t="n">
        <v>10.6187</v>
      </c>
      <c r="B101" s="8" t="n">
        <v>7.972</v>
      </c>
      <c r="C101" s="9" t="n">
        <f aca="false">IF(A101="",NA(),IF(IF($C$5-$C$4=0,1,(B101-$C$4)/($C$5-$C$4))&lt;0.01,NA(),IF($C$5-$C$4=0,1,(B101-$C$4)/($C$5-$C$4))))</f>
        <v>0.998377231306953</v>
      </c>
    </row>
    <row r="102" customFormat="false" ht="12.75" hidden="false" customHeight="false" outlineLevel="0" collapsed="false">
      <c r="A102" s="8" t="n">
        <v>11.2462</v>
      </c>
      <c r="B102" s="8" t="n">
        <v>7.976</v>
      </c>
      <c r="C102" s="9" t="n">
        <f aca="false">IF(A102="",NA(),IF(IF($C$5-$C$4=0,1,(B102-$C$4)/($C$5-$C$4))&lt;0.01,NA(),IF($C$5-$C$4=0,1,(B102-$C$4)/($C$5-$C$4))))</f>
        <v>0.998876544750967</v>
      </c>
    </row>
    <row r="103" customFormat="false" ht="12.75" hidden="false" customHeight="false" outlineLevel="0" collapsed="false">
      <c r="A103" s="8" t="n">
        <v>11.911</v>
      </c>
      <c r="B103" s="8" t="n">
        <v>7.972</v>
      </c>
      <c r="C103" s="9" t="n">
        <f aca="false">IF(A103="",NA(),IF(IF($C$5-$C$4=0,1,(B103-$C$4)/($C$5-$C$4))&lt;0.01,NA(),IF($C$5-$C$4=0,1,(B103-$C$4)/($C$5-$C$4))))</f>
        <v>0.998377231306953</v>
      </c>
    </row>
    <row r="104" customFormat="false" ht="12.75" hidden="false" customHeight="false" outlineLevel="0" collapsed="false">
      <c r="A104" s="8" t="n">
        <v>12.6152</v>
      </c>
      <c r="B104" s="8" t="n">
        <v>7.981</v>
      </c>
      <c r="C104" s="9" t="n">
        <f aca="false">IF(A104="",NA(),IF(IF($C$5-$C$4=0,1,(B104-$C$4)/($C$5-$C$4))&lt;0.01,NA(),IF($C$5-$C$4=0,1,(B104-$C$4)/($C$5-$C$4))))</f>
        <v>0.999500686555985</v>
      </c>
    </row>
    <row r="105" customFormat="false" ht="12.75" hidden="false" customHeight="false" outlineLevel="0" collapsed="false">
      <c r="A105" s="8" t="n">
        <v>13.361</v>
      </c>
      <c r="B105" s="8" t="n">
        <v>7.981</v>
      </c>
      <c r="C105" s="9" t="n">
        <f aca="false">IF(A105="",NA(),IF(IF($C$5-$C$4=0,1,(B105-$C$4)/($C$5-$C$4))&lt;0.01,NA(),IF($C$5-$C$4=0,1,(B105-$C$4)/($C$5-$C$4))))</f>
        <v>0.999500686555985</v>
      </c>
    </row>
    <row r="106" customFormat="false" ht="12.75" hidden="false" customHeight="false" outlineLevel="0" collapsed="false">
      <c r="A106" s="8" t="n">
        <v>14.151</v>
      </c>
      <c r="B106" s="8" t="n">
        <v>7.985</v>
      </c>
      <c r="C106" s="9" t="n">
        <f aca="false">IF(A106="",NA(),IF(IF($C$5-$C$4=0,1,(B106-$C$4)/($C$5-$C$4))&lt;0.01,NA(),IF($C$5-$C$4=0,1,(B106-$C$4)/($C$5-$C$4))))</f>
        <v>1</v>
      </c>
    </row>
    <row r="107" customFormat="false" ht="12.75" hidden="false" customHeight="false" outlineLevel="0" collapsed="false">
      <c r="A107" s="8" t="n">
        <v>14.9878</v>
      </c>
      <c r="B107" s="8" t="n">
        <v>7.959</v>
      </c>
      <c r="C107" s="9" t="n">
        <f aca="false">IF(A107="",NA(),IF(IF($C$5-$C$4=0,1,(B107-$C$4)/($C$5-$C$4))&lt;0.01,NA(),IF($C$5-$C$4=0,1,(B107-$C$4)/($C$5-$C$4))))</f>
        <v>0.996754462613906</v>
      </c>
    </row>
    <row r="108" customFormat="false" ht="12.75" hidden="false" customHeight="false" outlineLevel="0" collapsed="false">
      <c r="A108" s="8" t="n">
        <v>15.8743</v>
      </c>
      <c r="B108" s="8" t="n">
        <v>7.963</v>
      </c>
      <c r="C108" s="9" t="n">
        <f aca="false">IF(A108="",NA(),IF(IF($C$5-$C$4=0,1,(B108-$C$4)/($C$5-$C$4))&lt;0.01,NA(),IF($C$5-$C$4=0,1,(B108-$C$4)/($C$5-$C$4))))</f>
        <v>0.99725377605792</v>
      </c>
    </row>
    <row r="109" customFormat="false" ht="12.75" hidden="false" customHeight="false" outlineLevel="0" collapsed="false">
      <c r="A109" s="8" t="n">
        <v>16.8133</v>
      </c>
      <c r="B109" s="8" t="n">
        <v>7.968</v>
      </c>
      <c r="C109" s="9" t="n">
        <f aca="false">IF(A109="",NA(),IF(IF($C$5-$C$4=0,1,(B109-$C$4)/($C$5-$C$4))&lt;0.01,NA(),IF($C$5-$C$4=0,1,(B109-$C$4)/($C$5-$C$4))))</f>
        <v>0.997877917862938</v>
      </c>
    </row>
    <row r="110" customFormat="false" ht="12.75" hidden="false" customHeight="false" outlineLevel="0" collapsed="false">
      <c r="A110" s="8" t="n">
        <v>17.808</v>
      </c>
      <c r="B110" s="8" t="n">
        <v>7.963</v>
      </c>
      <c r="C110" s="9" t="n">
        <f aca="false">IF(A110="",NA(),IF(IF($C$5-$C$4=0,1,(B110-$C$4)/($C$5-$C$4))&lt;0.01,NA(),IF($C$5-$C$4=0,1,(B110-$C$4)/($C$5-$C$4))))</f>
        <v>0.99725377605792</v>
      </c>
    </row>
    <row r="111" customFormat="false" ht="12.75" hidden="false" customHeight="false" outlineLevel="0" collapsed="false">
      <c r="A111" s="8" t="n">
        <v>18.808</v>
      </c>
      <c r="B111" s="8" t="n">
        <v>7.963</v>
      </c>
      <c r="C111" s="9" t="n">
        <f aca="false">IF(A111="",NA(),IF(IF($C$5-$C$4=0,1,(B111-$C$4)/($C$5-$C$4))&lt;0.01,NA(),IF($C$5-$C$4=0,1,(B111-$C$4)/($C$5-$C$4))))</f>
        <v>0.99725377605792</v>
      </c>
    </row>
    <row r="112" customFormat="false" ht="12.75" hidden="false" customHeight="false" outlineLevel="0" collapsed="false">
      <c r="A112" s="8" t="n">
        <v>19.808</v>
      </c>
      <c r="B112" s="8" t="n">
        <v>7.963</v>
      </c>
      <c r="C112" s="9" t="n">
        <f aca="false">IF(A112="",NA(),IF(IF($C$5-$C$4=0,1,(B112-$C$4)/($C$5-$C$4))&lt;0.01,NA(),IF($C$5-$C$4=0,1,(B112-$C$4)/($C$5-$C$4))))</f>
        <v>0.99725377605792</v>
      </c>
    </row>
    <row r="113" customFormat="false" ht="12.75" hidden="false" customHeight="false" outlineLevel="0" collapsed="false">
      <c r="A113" s="8" t="n">
        <v>20.808</v>
      </c>
      <c r="B113" s="8" t="n">
        <v>7.963</v>
      </c>
      <c r="C113" s="9" t="n">
        <f aca="false">IF(A113="",NA(),IF(IF($C$5-$C$4=0,1,(B113-$C$4)/($C$5-$C$4))&lt;0.01,NA(),IF($C$5-$C$4=0,1,(B113-$C$4)/($C$5-$C$4))))</f>
        <v>0.99725377605792</v>
      </c>
    </row>
    <row r="114" customFormat="false" ht="12.75" hidden="false" customHeight="false" outlineLevel="0" collapsed="false">
      <c r="A114" s="8" t="n">
        <v>21.808</v>
      </c>
      <c r="B114" s="8" t="n">
        <v>7.968</v>
      </c>
      <c r="C114" s="9" t="n">
        <f aca="false">IF(A114="",NA(),IF(IF($C$5-$C$4=0,1,(B114-$C$4)/($C$5-$C$4))&lt;0.01,NA(),IF($C$5-$C$4=0,1,(B114-$C$4)/($C$5-$C$4))))</f>
        <v>0.997877917862938</v>
      </c>
    </row>
    <row r="115" customFormat="false" ht="12.75" hidden="false" customHeight="false" outlineLevel="0" collapsed="false">
      <c r="A115" s="8" t="n">
        <v>22.808</v>
      </c>
      <c r="B115" s="8" t="n">
        <v>7.963</v>
      </c>
      <c r="C115" s="9" t="n">
        <f aca="false">IF(A115="",NA(),IF(IF($C$5-$C$4=0,1,(B115-$C$4)/($C$5-$C$4))&lt;0.01,NA(),IF($C$5-$C$4=0,1,(B115-$C$4)/($C$5-$C$4))))</f>
        <v>0.99725377605792</v>
      </c>
    </row>
    <row r="116" customFormat="false" ht="12.75" hidden="false" customHeight="false" outlineLevel="0" collapsed="false">
      <c r="A116" s="8"/>
      <c r="B116" s="8"/>
      <c r="C116" s="9" t="e">
        <f aca="false">IF(A116="",NA(),IF(IF($C$5-$C$4=0,1,(B116-$C$4)/($C$5-$C$4))&lt;0.01,NA(),IF($C$5-$C$4=0,1,(B116-$C$4)/($C$5-$C$4))))</f>
        <v>#N/A</v>
      </c>
    </row>
    <row r="117" customFormat="false" ht="12.75" hidden="false" customHeight="false" outlineLevel="0" collapsed="false">
      <c r="A117" s="8"/>
      <c r="B117" s="8"/>
      <c r="C117" s="9" t="e">
        <f aca="false">IF(A117="",NA(),IF(IF($C$5-$C$4=0,1,(B117-$C$4)/($C$5-$C$4))&lt;0.01,NA(),IF($C$5-$C$4=0,1,(B117-$C$4)/($C$5-$C$4))))</f>
        <v>#N/A</v>
      </c>
    </row>
    <row r="118" customFormat="false" ht="12.75" hidden="false" customHeight="false" outlineLevel="0" collapsed="false">
      <c r="A118" s="8"/>
      <c r="B118" s="8"/>
      <c r="C118" s="9" t="e">
        <f aca="false">IF(A118="",NA(),IF(IF($C$5-$C$4=0,1,(B118-$C$4)/($C$5-$C$4))&lt;0.01,NA(),IF($C$5-$C$4=0,1,(B118-$C$4)/($C$5-$C$4))))</f>
        <v>#N/A</v>
      </c>
    </row>
    <row r="119" customFormat="false" ht="12.75" hidden="false" customHeight="false" outlineLevel="0" collapsed="false">
      <c r="A119" s="8"/>
      <c r="B119" s="8"/>
      <c r="C119" s="9" t="e">
        <f aca="false">IF(A119="",NA(),IF(IF($C$5-$C$4=0,1,(B119-$C$4)/($C$5-$C$4))&lt;0.01,NA(),IF($C$5-$C$4=0,1,(B119-$C$4)/($C$5-$C$4))))</f>
        <v>#N/A</v>
      </c>
    </row>
    <row r="120" customFormat="false" ht="12.75" hidden="false" customHeight="false" outlineLevel="0" collapsed="false">
      <c r="A120" s="8"/>
      <c r="B120" s="8"/>
      <c r="C120" s="9" t="e">
        <f aca="false">IF(A120="",NA(),IF(IF($C$5-$C$4=0,1,(B120-$C$4)/($C$5-$C$4))&lt;0.01,NA(),IF($C$5-$C$4=0,1,(B120-$C$4)/($C$5-$C$4))))</f>
        <v>#N/A</v>
      </c>
    </row>
    <row r="121" customFormat="false" ht="12.75" hidden="false" customHeight="false" outlineLevel="0" collapsed="false">
      <c r="A121" s="8"/>
      <c r="B121" s="8"/>
      <c r="C121" s="9" t="e">
        <f aca="false">IF(A121="",NA(),IF(IF($C$5-$C$4=0,1,(B121-$C$4)/($C$5-$C$4))&lt;0.01,NA(),IF($C$5-$C$4=0,1,(B121-$C$4)/($C$5-$C$4))))</f>
        <v>#N/A</v>
      </c>
    </row>
    <row r="122" customFormat="false" ht="12.75" hidden="false" customHeight="false" outlineLevel="0" collapsed="false">
      <c r="A122" s="8"/>
      <c r="B122" s="8"/>
      <c r="C122" s="9" t="e">
        <f aca="false">IF(A122="",NA(),IF(IF($C$5-$C$4=0,1,(B122-$C$4)/($C$5-$C$4))&lt;0.01,NA(),IF($C$5-$C$4=0,1,(B122-$C$4)/($C$5-$C$4))))</f>
        <v>#N/A</v>
      </c>
    </row>
    <row r="123" customFormat="false" ht="12.75" hidden="false" customHeight="false" outlineLevel="0" collapsed="false">
      <c r="A123" s="8"/>
      <c r="B123" s="8"/>
      <c r="C123" s="9" t="e">
        <f aca="false">IF(A123="",NA(),IF(IF($C$5-$C$4=0,1,(B123-$C$4)/($C$5-$C$4))&lt;0.01,NA(),IF($C$5-$C$4=0,1,(B123-$C$4)/($C$5-$C$4))))</f>
        <v>#N/A</v>
      </c>
    </row>
    <row r="124" customFormat="false" ht="12.75" hidden="false" customHeight="false" outlineLevel="0" collapsed="false">
      <c r="A124" s="12"/>
      <c r="B124" s="13"/>
      <c r="C124" s="9" t="e">
        <f aca="false">IF(A124="",NA(),IF(IF($C$5-$C$4=0,1,(B124-$C$4)/($C$5-$C$4))&lt;0.01,NA(),IF($C$5-$C$4=0,1,(B124-$C$4)/($C$5-$C$4))))</f>
        <v>#N/A</v>
      </c>
    </row>
    <row r="125" customFormat="false" ht="12.75" hidden="false" customHeight="false" outlineLevel="0" collapsed="false">
      <c r="A125" s="12"/>
      <c r="B125" s="13"/>
      <c r="C125" s="9" t="e">
        <f aca="false">IF(A125="",NA(),IF(IF($C$5-$C$4=0,1,(B125-$C$4)/($C$5-$C$4))&lt;0.01,NA(),IF($C$5-$C$4=0,1,(B125-$C$4)/($C$5-$C$4))))</f>
        <v>#N/A</v>
      </c>
    </row>
    <row r="126" customFormat="false" ht="12.75" hidden="false" customHeight="false" outlineLevel="0" collapsed="false">
      <c r="A126" s="12"/>
      <c r="B126" s="13"/>
      <c r="C126" s="9" t="e">
        <f aca="false">IF(A126="",NA(),IF(IF($C$5-$C$4=0,1,(B126-$C$4)/($C$5-$C$4))&lt;0.01,NA(),IF($C$5-$C$4=0,1,(B126-$C$4)/($C$5-$C$4))))</f>
        <v>#N/A</v>
      </c>
    </row>
    <row r="127" customFormat="false" ht="12.75" hidden="false" customHeight="false" outlineLevel="0" collapsed="false">
      <c r="A127" s="12"/>
      <c r="B127" s="13"/>
      <c r="C127" s="9" t="e">
        <f aca="false">IF(A127="",NA(),IF(IF($C$5-$C$4=0,1,(B127-$C$4)/($C$5-$C$4))&lt;0.01,NA(),IF($C$5-$C$4=0,1,(B127-$C$4)/($C$5-$C$4))))</f>
        <v>#N/A</v>
      </c>
    </row>
    <row r="128" customFormat="false" ht="12.75" hidden="false" customHeight="false" outlineLevel="0" collapsed="false">
      <c r="A128" s="12"/>
      <c r="B128" s="13"/>
      <c r="C128" s="9" t="e">
        <f aca="false">IF(A128="",NA(),IF(IF($C$5-$C$4=0,1,(B128-$C$4)/($C$5-$C$4))&lt;0.01,NA(),IF($C$5-$C$4=0,1,(B128-$C$4)/($C$5-$C$4))))</f>
        <v>#N/A</v>
      </c>
    </row>
    <row r="129" customFormat="false" ht="12.75" hidden="false" customHeight="false" outlineLevel="0" collapsed="false">
      <c r="A129" s="12"/>
      <c r="B129" s="13"/>
      <c r="C129" s="9" t="e">
        <f aca="false">IF(A129="",NA(),IF(IF($C$5-$C$4=0,1,(B129-$C$4)/($C$5-$C$4))&lt;0.01,NA(),IF($C$5-$C$4=0,1,(B129-$C$4)/($C$5-$C$4))))</f>
        <v>#N/A</v>
      </c>
    </row>
    <row r="130" customFormat="false" ht="12.75" hidden="false" customHeight="false" outlineLevel="0" collapsed="false">
      <c r="A130" s="12"/>
      <c r="B130" s="13"/>
      <c r="C130" s="9" t="e">
        <f aca="false">IF(A130="",NA(),IF(IF($C$5-$C$4=0,1,(B130-$C$4)/($C$5-$C$4))&lt;0.01,NA(),IF($C$5-$C$4=0,1,(B130-$C$4)/($C$5-$C$4))))</f>
        <v>#N/A</v>
      </c>
    </row>
    <row r="131" customFormat="false" ht="12.75" hidden="false" customHeight="false" outlineLevel="0" collapsed="false">
      <c r="A131" s="12"/>
      <c r="B131" s="13"/>
      <c r="C131" s="9" t="e">
        <f aca="false">IF(A131="",NA(),IF(IF($C$5-$C$4=0,1,(B131-$C$4)/($C$5-$C$4))&lt;0.01,NA(),IF($C$5-$C$4=0,1,(B131-$C$4)/($C$5-$C$4))))</f>
        <v>#N/A</v>
      </c>
    </row>
    <row r="132" customFormat="false" ht="12.75" hidden="false" customHeight="false" outlineLevel="0" collapsed="false">
      <c r="A132" s="12"/>
      <c r="B132" s="13"/>
      <c r="C132" s="9" t="e">
        <f aca="false">IF(A132="",NA(),IF(IF($C$5-$C$4=0,1,(B132-$C$4)/($C$5-$C$4))&lt;0.01,NA(),IF($C$5-$C$4=0,1,(B132-$C$4)/($C$5-$C$4))))</f>
        <v>#N/A</v>
      </c>
    </row>
    <row r="133" customFormat="false" ht="12.75" hidden="false" customHeight="false" outlineLevel="0" collapsed="false">
      <c r="A133" s="12"/>
      <c r="B133" s="13"/>
      <c r="C133" s="9" t="e">
        <f aca="false">IF(A133="",NA(),IF(IF($C$5-$C$4=0,1,(B133-$C$4)/($C$5-$C$4))&lt;0.01,NA(),IF($C$5-$C$4=0,1,(B133-$C$4)/($C$5-$C$4))))</f>
        <v>#N/A</v>
      </c>
    </row>
    <row r="134" customFormat="false" ht="12.75" hidden="false" customHeight="false" outlineLevel="0" collapsed="false">
      <c r="A134" s="12"/>
      <c r="B134" s="13"/>
      <c r="C134" s="9" t="e">
        <f aca="false">IF(A134="",NA(),IF(IF($C$5-$C$4=0,1,(B134-$C$4)/($C$5-$C$4))&lt;0.01,NA(),IF($C$5-$C$4=0,1,(B134-$C$4)/($C$5-$C$4))))</f>
        <v>#N/A</v>
      </c>
    </row>
    <row r="135" customFormat="false" ht="12.75" hidden="false" customHeight="false" outlineLevel="0" collapsed="false">
      <c r="A135" s="12"/>
      <c r="B135" s="13"/>
      <c r="C135" s="9" t="e">
        <f aca="false">IF(A135="",NA(),IF(IF($C$5-$C$4=0,1,(B135-$C$4)/($C$5-$C$4))&lt;0.01,NA(),IF($C$5-$C$4=0,1,(B135-$C$4)/($C$5-$C$4))))</f>
        <v>#N/A</v>
      </c>
    </row>
    <row r="136" customFormat="false" ht="12.75" hidden="false" customHeight="false" outlineLevel="0" collapsed="false">
      <c r="A136" s="12"/>
      <c r="B136" s="13"/>
      <c r="C136" s="9" t="e">
        <f aca="false">IF(A136="",NA(),IF(IF($C$5-$C$4=0,1,(B136-$C$4)/($C$5-$C$4))&lt;0.01,NA(),IF($C$5-$C$4=0,1,(B136-$C$4)/($C$5-$C$4))))</f>
        <v>#N/A</v>
      </c>
    </row>
    <row r="137" customFormat="false" ht="12.75" hidden="false" customHeight="false" outlineLevel="0" collapsed="false">
      <c r="A137" s="12"/>
      <c r="B137" s="13"/>
      <c r="C137" s="9" t="e">
        <f aca="false">IF(A137="",NA(),IF(IF($C$5-$C$4=0,1,(B137-$C$4)/($C$5-$C$4))&lt;0.01,NA(),IF($C$5-$C$4=0,1,(B137-$C$4)/($C$5-$C$4))))</f>
        <v>#N/A</v>
      </c>
    </row>
    <row r="138" customFormat="false" ht="12.75" hidden="false" customHeight="false" outlineLevel="0" collapsed="false">
      <c r="A138" s="12"/>
      <c r="B138" s="13"/>
      <c r="C138" s="9" t="e">
        <f aca="false">IF(A138="",NA(),IF(IF($C$5-$C$4=0,1,(B138-$C$4)/($C$5-$C$4))&lt;0.01,NA(),IF($C$5-$C$4=0,1,(B138-$C$4)/($C$5-$C$4))))</f>
        <v>#N/A</v>
      </c>
    </row>
    <row r="139" customFormat="false" ht="12.75" hidden="false" customHeight="false" outlineLevel="0" collapsed="false">
      <c r="A139" s="12"/>
      <c r="B139" s="13"/>
      <c r="C139" s="9" t="e">
        <f aca="false">IF(A139="",NA(),IF(IF($C$5-$C$4=0,1,(B139-$C$4)/($C$5-$C$4))&lt;0.01,NA(),IF($C$5-$C$4=0,1,(B139-$C$4)/($C$5-$C$4))))</f>
        <v>#N/A</v>
      </c>
    </row>
    <row r="140" customFormat="false" ht="12.75" hidden="false" customHeight="false" outlineLevel="0" collapsed="false">
      <c r="A140" s="12"/>
      <c r="B140" s="13"/>
      <c r="C140" s="9" t="e">
        <f aca="false">IF(A140="",NA(),IF(IF($C$5-$C$4=0,1,(B140-$C$4)/($C$5-$C$4))&lt;0.01,NA(),IF($C$5-$C$4=0,1,(B140-$C$4)/($C$5-$C$4))))</f>
        <v>#N/A</v>
      </c>
    </row>
    <row r="141" customFormat="false" ht="12.75" hidden="false" customHeight="false" outlineLevel="0" collapsed="false">
      <c r="A141" s="12"/>
      <c r="B141" s="13"/>
      <c r="C141" s="9" t="e">
        <f aca="false">IF(A141="",NA(),IF(IF($C$5-$C$4=0,1,(B141-$C$4)/($C$5-$C$4))&lt;0.01,NA(),IF($C$5-$C$4=0,1,(B141-$C$4)/($C$5-$C$4))))</f>
        <v>#N/A</v>
      </c>
    </row>
    <row r="142" customFormat="false" ht="12.75" hidden="false" customHeight="false" outlineLevel="0" collapsed="false">
      <c r="A142" s="12"/>
      <c r="B142" s="13"/>
      <c r="C142" s="9" t="e">
        <f aca="false">IF(A142="",NA(),IF(IF($C$5-$C$4=0,1,(B142-$C$4)/($C$5-$C$4))&lt;0.01,NA(),IF($C$5-$C$4=0,1,(B142-$C$4)/($C$5-$C$4))))</f>
        <v>#N/A</v>
      </c>
    </row>
    <row r="143" customFormat="false" ht="12.75" hidden="false" customHeight="false" outlineLevel="0" collapsed="false">
      <c r="A143" s="12"/>
      <c r="B143" s="13"/>
      <c r="C143" s="9" t="e">
        <f aca="false">IF(A143="",NA(),IF(IF($C$5-$C$4=0,1,(B143-$C$4)/($C$5-$C$4))&lt;0.01,NA(),IF($C$5-$C$4=0,1,(B143-$C$4)/($C$5-$C$4))))</f>
        <v>#N/A</v>
      </c>
    </row>
    <row r="144" customFormat="false" ht="12.75" hidden="false" customHeight="false" outlineLevel="0" collapsed="false">
      <c r="A144" s="12"/>
      <c r="B144" s="13"/>
      <c r="C144" s="9" t="e">
        <f aca="false">IF(A144="",NA(),IF(IF($C$5-$C$4=0,1,(B144-$C$4)/($C$5-$C$4))&lt;0.01,NA(),IF($C$5-$C$4=0,1,(B144-$C$4)/($C$5-$C$4))))</f>
        <v>#N/A</v>
      </c>
    </row>
    <row r="145" customFormat="false" ht="12.75" hidden="false" customHeight="false" outlineLevel="0" collapsed="false">
      <c r="A145" s="12"/>
      <c r="B145" s="13"/>
      <c r="C145" s="9" t="e">
        <f aca="false">IF(A145="",NA(),IF(IF($C$5-$C$4=0,1,(B145-$C$4)/($C$5-$C$4))&lt;0.01,NA(),IF($C$5-$C$4=0,1,(B145-$C$4)/($C$5-$C$4))))</f>
        <v>#N/A</v>
      </c>
    </row>
    <row r="146" customFormat="false" ht="12.75" hidden="false" customHeight="false" outlineLevel="0" collapsed="false">
      <c r="A146" s="12"/>
      <c r="B146" s="13"/>
      <c r="C146" s="9" t="e">
        <f aca="false">IF(A146="",NA(),IF(IF($C$5-$C$4=0,1,(B146-$C$4)/($C$5-$C$4))&lt;0.01,NA(),IF($C$5-$C$4=0,1,(B146-$C$4)/($C$5-$C$4))))</f>
        <v>#N/A</v>
      </c>
    </row>
    <row r="147" customFormat="false" ht="12.75" hidden="false" customHeight="false" outlineLevel="0" collapsed="false">
      <c r="A147" s="12"/>
      <c r="B147" s="13"/>
      <c r="C147" s="9" t="e">
        <f aca="false">IF(A147="",NA(),IF(IF($C$5-$C$4=0,1,(B147-$C$4)/($C$5-$C$4))&lt;0.01,NA(),IF($C$5-$C$4=0,1,(B147-$C$4)/($C$5-$C$4))))</f>
        <v>#N/A</v>
      </c>
    </row>
    <row r="148" customFormat="false" ht="12.75" hidden="false" customHeight="false" outlineLevel="0" collapsed="false">
      <c r="A148" s="12"/>
      <c r="B148" s="13"/>
      <c r="C148" s="9" t="e">
        <f aca="false">IF(A148="",NA(),IF(IF($C$5-$C$4=0,1,(B148-$C$4)/($C$5-$C$4))&lt;0.01,NA(),IF($C$5-$C$4=0,1,(B148-$C$4)/($C$5-$C$4))))</f>
        <v>#N/A</v>
      </c>
    </row>
    <row r="149" customFormat="false" ht="12.75" hidden="false" customHeight="false" outlineLevel="0" collapsed="false">
      <c r="A149" s="12"/>
      <c r="B149" s="13"/>
      <c r="C149" s="9" t="e">
        <f aca="false">IF(A149="",NA(),IF(IF($C$5-$C$4=0,1,(B149-$C$4)/($C$5-$C$4))&lt;0.01,NA(),IF($C$5-$C$4=0,1,(B149-$C$4)/($C$5-$C$4))))</f>
        <v>#N/A</v>
      </c>
    </row>
    <row r="150" customFormat="false" ht="12.75" hidden="false" customHeight="false" outlineLevel="0" collapsed="false">
      <c r="A150" s="12"/>
      <c r="B150" s="13"/>
      <c r="C150" s="9" t="e">
        <f aca="false">IF(A150="",NA(),IF(IF($C$5-$C$4=0,1,(B150-$C$4)/($C$5-$C$4))&lt;0.01,NA(),IF($C$5-$C$4=0,1,(B150-$C$4)/($C$5-$C$4))))</f>
        <v>#N/A</v>
      </c>
    </row>
    <row r="151" customFormat="false" ht="12.75" hidden="false" customHeight="false" outlineLevel="0" collapsed="false">
      <c r="A151" s="12"/>
      <c r="B151" s="13"/>
      <c r="C151" s="9" t="e">
        <f aca="false">IF(A151="",NA(),IF(IF($C$5-$C$4=0,1,(B151-$C$4)/($C$5-$C$4))&lt;0.01,NA(),IF($C$5-$C$4=0,1,(B151-$C$4)/($C$5-$C$4))))</f>
        <v>#N/A</v>
      </c>
    </row>
    <row r="152" customFormat="false" ht="12.75" hidden="false" customHeight="false" outlineLevel="0" collapsed="false">
      <c r="A152" s="12"/>
      <c r="B152" s="13"/>
      <c r="C152" s="9" t="e">
        <f aca="false">IF(A152="",NA(),IF(IF($C$5-$C$4=0,1,(B152-$C$4)/($C$5-$C$4))&lt;0.01,NA(),IF($C$5-$C$4=0,1,(B152-$C$4)/($C$5-$C$4))))</f>
        <v>#N/A</v>
      </c>
    </row>
    <row r="153" customFormat="false" ht="12.75" hidden="false" customHeight="false" outlineLevel="0" collapsed="false">
      <c r="A153" s="12"/>
      <c r="B153" s="13"/>
      <c r="C153" s="9" t="e">
        <f aca="false">IF(A153="",NA(),IF(IF($C$5-$C$4=0,1,(B153-$C$4)/($C$5-$C$4))&lt;0.01,NA(),IF($C$5-$C$4=0,1,(B153-$C$4)/($C$5-$C$4))))</f>
        <v>#N/A</v>
      </c>
    </row>
    <row r="154" customFormat="false" ht="12.75" hidden="false" customHeight="false" outlineLevel="0" collapsed="false">
      <c r="A154" s="12"/>
      <c r="B154" s="13"/>
      <c r="C154" s="9" t="e">
        <f aca="false">IF(A154="",NA(),IF(IF($C$5-$C$4=0,1,(B154-$C$4)/($C$5-$C$4))&lt;0.01,NA(),IF($C$5-$C$4=0,1,(B154-$C$4)/($C$5-$C$4))))</f>
        <v>#N/A</v>
      </c>
    </row>
    <row r="155" customFormat="false" ht="12.75" hidden="false" customHeight="false" outlineLevel="0" collapsed="false">
      <c r="A155" s="12"/>
      <c r="B155" s="13"/>
      <c r="C155" s="9" t="e">
        <f aca="false">IF(A155="",NA(),IF(IF($C$5-$C$4=0,1,(B155-$C$4)/($C$5-$C$4))&lt;0.01,NA(),IF($C$5-$C$4=0,1,(B155-$C$4)/($C$5-$C$4))))</f>
        <v>#N/A</v>
      </c>
    </row>
    <row r="156" customFormat="false" ht="12.75" hidden="false" customHeight="false" outlineLevel="0" collapsed="false">
      <c r="A156" s="12"/>
      <c r="B156" s="13"/>
      <c r="C156" s="9" t="e">
        <f aca="false">IF(A156="",NA(),IF(IF($C$5-$C$4=0,1,(B156-$C$4)/($C$5-$C$4))&lt;0.01,NA(),IF($C$5-$C$4=0,1,(B156-$C$4)/($C$5-$C$4))))</f>
        <v>#N/A</v>
      </c>
    </row>
    <row r="157" customFormat="false" ht="12.75" hidden="false" customHeight="false" outlineLevel="0" collapsed="false">
      <c r="A157" s="12"/>
      <c r="B157" s="13"/>
      <c r="C157" s="9" t="e">
        <f aca="false">IF(A157="",NA(),IF(IF($C$5-$C$4=0,1,(B157-$C$4)/($C$5-$C$4))&lt;0.01,NA(),IF($C$5-$C$4=0,1,(B157-$C$4)/($C$5-$C$4))))</f>
        <v>#N/A</v>
      </c>
    </row>
    <row r="158" customFormat="false" ht="12.75" hidden="false" customHeight="false" outlineLevel="0" collapsed="false">
      <c r="A158" s="12"/>
      <c r="B158" s="13"/>
      <c r="C158" s="9" t="e">
        <f aca="false">IF(A158="",NA(),IF(IF($C$5-$C$4=0,1,(B158-$C$4)/($C$5-$C$4))&lt;0.01,NA(),IF($C$5-$C$4=0,1,(B158-$C$4)/($C$5-$C$4))))</f>
        <v>#N/A</v>
      </c>
    </row>
    <row r="159" customFormat="false" ht="12.75" hidden="false" customHeight="false" outlineLevel="0" collapsed="false">
      <c r="A159" s="12"/>
      <c r="B159" s="13"/>
      <c r="C159" s="9" t="e">
        <f aca="false">IF(A159="",NA(),IF(IF($C$5-$C$4=0,1,(B159-$C$4)/($C$5-$C$4))&lt;0.01,NA(),IF($C$5-$C$4=0,1,(B159-$C$4)/($C$5-$C$4))))</f>
        <v>#N/A</v>
      </c>
    </row>
    <row r="160" customFormat="false" ht="12.75" hidden="false" customHeight="false" outlineLevel="0" collapsed="false">
      <c r="A160" s="12"/>
      <c r="B160" s="13"/>
      <c r="C160" s="9" t="e">
        <f aca="false">IF(A160="",NA(),IF(IF($C$5-$C$4=0,1,(B160-$C$4)/($C$5-$C$4))&lt;0.01,NA(),IF($C$5-$C$4=0,1,(B160-$C$4)/($C$5-$C$4))))</f>
        <v>#N/A</v>
      </c>
    </row>
    <row r="161" customFormat="false" ht="12.75" hidden="false" customHeight="false" outlineLevel="0" collapsed="false">
      <c r="A161" s="12"/>
      <c r="B161" s="13"/>
      <c r="C161" s="9" t="e">
        <f aca="false">IF(A161="",NA(),IF(IF($C$5-$C$4=0,1,(B161-$C$4)/($C$5-$C$4))&lt;0.01,NA(),IF($C$5-$C$4=0,1,(B161-$C$4)/($C$5-$C$4))))</f>
        <v>#N/A</v>
      </c>
    </row>
    <row r="162" customFormat="false" ht="12.75" hidden="false" customHeight="false" outlineLevel="0" collapsed="false">
      <c r="A162" s="12"/>
      <c r="B162" s="13"/>
      <c r="C162" s="9" t="e">
        <f aca="false">IF(A162="",NA(),IF(IF($C$5-$C$4=0,1,(B162-$C$4)/($C$5-$C$4))&lt;0.01,NA(),IF($C$5-$C$4=0,1,(B162-$C$4)/($C$5-$C$4))))</f>
        <v>#N/A</v>
      </c>
    </row>
    <row r="163" customFormat="false" ht="12.75" hidden="false" customHeight="false" outlineLevel="0" collapsed="false">
      <c r="A163" s="12"/>
      <c r="B163" s="13"/>
      <c r="C163" s="9" t="e">
        <f aca="false">IF(A163="",NA(),IF(IF($C$5-$C$4=0,1,(B163-$C$4)/($C$5-$C$4))&lt;0.01,NA(),IF($C$5-$C$4=0,1,(B163-$C$4)/($C$5-$C$4))))</f>
        <v>#N/A</v>
      </c>
    </row>
    <row r="164" customFormat="false" ht="12.75" hidden="false" customHeight="false" outlineLevel="0" collapsed="false">
      <c r="A164" s="12"/>
      <c r="B164" s="13"/>
      <c r="C164" s="9" t="e">
        <f aca="false">IF(A164="",NA(),IF(IF($C$5-$C$4=0,1,(B164-$C$4)/($C$5-$C$4))&lt;0.01,NA(),IF($C$5-$C$4=0,1,(B164-$C$4)/($C$5-$C$4))))</f>
        <v>#N/A</v>
      </c>
    </row>
    <row r="165" customFormat="false" ht="12.75" hidden="false" customHeight="false" outlineLevel="0" collapsed="false">
      <c r="A165" s="12"/>
      <c r="B165" s="13"/>
      <c r="C165" s="9" t="e">
        <f aca="false">IF(A165="",NA(),IF(IF($C$5-$C$4=0,1,(B165-$C$4)/($C$5-$C$4))&lt;0.01,NA(),IF($C$5-$C$4=0,1,(B165-$C$4)/($C$5-$C$4))))</f>
        <v>#N/A</v>
      </c>
    </row>
    <row r="166" customFormat="false" ht="12.75" hidden="false" customHeight="false" outlineLevel="0" collapsed="false">
      <c r="A166" s="12"/>
      <c r="B166" s="13"/>
      <c r="C166" s="9" t="e">
        <f aca="false">IF(A166="",NA(),IF(IF($C$5-$C$4=0,1,(B166-$C$4)/($C$5-$C$4))&lt;0.01,NA(),IF($C$5-$C$4=0,1,(B166-$C$4)/($C$5-$C$4))))</f>
        <v>#N/A</v>
      </c>
    </row>
    <row r="167" customFormat="false" ht="12.75" hidden="false" customHeight="false" outlineLevel="0" collapsed="false">
      <c r="A167" s="12"/>
      <c r="B167" s="13"/>
      <c r="C167" s="9" t="e">
        <f aca="false">IF(A167="",NA(),IF(IF($C$5-$C$4=0,1,(B167-$C$4)/($C$5-$C$4))&lt;0.01,NA(),IF($C$5-$C$4=0,1,(B167-$C$4)/($C$5-$C$4))))</f>
        <v>#N/A</v>
      </c>
    </row>
    <row r="168" customFormat="false" ht="12.75" hidden="false" customHeight="false" outlineLevel="0" collapsed="false">
      <c r="A168" s="12"/>
      <c r="B168" s="13"/>
      <c r="C168" s="9" t="e">
        <f aca="false">IF(A168="",NA(),IF(IF($C$5-$C$4=0,1,(B168-$C$4)/($C$5-$C$4))&lt;0.01,NA(),IF($C$5-$C$4=0,1,(B168-$C$4)/($C$5-$C$4))))</f>
        <v>#N/A</v>
      </c>
    </row>
    <row r="169" customFormat="false" ht="12.75" hidden="false" customHeight="false" outlineLevel="0" collapsed="false">
      <c r="A169" s="12"/>
      <c r="B169" s="13"/>
      <c r="C169" s="9" t="e">
        <f aca="false">IF(A169="",NA(),IF(IF($C$5-$C$4=0,1,(B169-$C$4)/($C$5-$C$4))&lt;0.01,NA(),IF($C$5-$C$4=0,1,(B169-$C$4)/($C$5-$C$4))))</f>
        <v>#N/A</v>
      </c>
    </row>
    <row r="170" customFormat="false" ht="12.75" hidden="false" customHeight="false" outlineLevel="0" collapsed="false">
      <c r="A170" s="12"/>
      <c r="B170" s="13"/>
      <c r="C170" s="9" t="e">
        <f aca="false">IF(A170="",NA(),IF(IF($C$5-$C$4=0,1,(B170-$C$4)/($C$5-$C$4))&lt;0.01,NA(),IF($C$5-$C$4=0,1,(B170-$C$4)/($C$5-$C$4))))</f>
        <v>#N/A</v>
      </c>
    </row>
    <row r="171" customFormat="false" ht="12.75" hidden="false" customHeight="false" outlineLevel="0" collapsed="false">
      <c r="A171" s="12"/>
      <c r="B171" s="13"/>
      <c r="C171" s="9" t="e">
        <f aca="false">IF(A171="",NA(),IF(IF($C$5-$C$4=0,1,(B171-$C$4)/($C$5-$C$4))&lt;0.01,NA(),IF($C$5-$C$4=0,1,(B171-$C$4)/($C$5-$C$4))))</f>
        <v>#N/A</v>
      </c>
    </row>
    <row r="172" customFormat="false" ht="12.75" hidden="false" customHeight="false" outlineLevel="0" collapsed="false">
      <c r="A172" s="12"/>
      <c r="B172" s="13"/>
      <c r="C172" s="9" t="e">
        <f aca="false">IF(A172="",NA(),IF(IF($C$5-$C$4=0,1,(B172-$C$4)/($C$5-$C$4))&lt;0.01,NA(),IF($C$5-$C$4=0,1,(B172-$C$4)/($C$5-$C$4))))</f>
        <v>#N/A</v>
      </c>
    </row>
    <row r="173" customFormat="false" ht="12.75" hidden="false" customHeight="false" outlineLevel="0" collapsed="false">
      <c r="A173" s="12"/>
      <c r="B173" s="13"/>
      <c r="C173" s="9" t="e">
        <f aca="false">IF(A173="",NA(),IF(IF($C$5-$C$4=0,1,(B173-$C$4)/($C$5-$C$4))&lt;0.01,NA(),IF($C$5-$C$4=0,1,(B173-$C$4)/($C$5-$C$4))))</f>
        <v>#N/A</v>
      </c>
    </row>
    <row r="174" customFormat="false" ht="12.75" hidden="false" customHeight="false" outlineLevel="0" collapsed="false">
      <c r="A174" s="12"/>
      <c r="B174" s="13"/>
      <c r="C174" s="9" t="e">
        <f aca="false">IF(A174="",NA(),IF(IF($C$5-$C$4=0,1,(B174-$C$4)/($C$5-$C$4))&lt;0.01,NA(),IF($C$5-$C$4=0,1,(B174-$C$4)/($C$5-$C$4))))</f>
        <v>#N/A</v>
      </c>
    </row>
    <row r="175" customFormat="false" ht="12.75" hidden="false" customHeight="false" outlineLevel="0" collapsed="false">
      <c r="A175" s="12"/>
      <c r="B175" s="13"/>
      <c r="C175" s="9" t="e">
        <f aca="false">IF(A175="",NA(),IF(IF($C$5-$C$4=0,1,(B175-$C$4)/($C$5-$C$4))&lt;0.01,NA(),IF($C$5-$C$4=0,1,(B175-$C$4)/($C$5-$C$4))))</f>
        <v>#N/A</v>
      </c>
    </row>
    <row r="176" customFormat="false" ht="12.75" hidden="false" customHeight="false" outlineLevel="0" collapsed="false">
      <c r="A176" s="12"/>
      <c r="B176" s="13"/>
      <c r="C176" s="9" t="e">
        <f aca="false">IF(A176="",NA(),IF(IF($C$5-$C$4=0,1,(B176-$C$4)/($C$5-$C$4))&lt;0.01,NA(),IF($C$5-$C$4=0,1,(B176-$C$4)/($C$5-$C$4))))</f>
        <v>#N/A</v>
      </c>
    </row>
    <row r="177" customFormat="false" ht="12.75" hidden="false" customHeight="false" outlineLevel="0" collapsed="false">
      <c r="A177" s="12"/>
      <c r="B177" s="13"/>
      <c r="C177" s="9" t="e">
        <f aca="false">IF(A177="",NA(),IF(IF($C$5-$C$4=0,1,(B177-$C$4)/($C$5-$C$4))&lt;0.01,NA(),IF($C$5-$C$4=0,1,(B177-$C$4)/($C$5-$C$4))))</f>
        <v>#N/A</v>
      </c>
    </row>
    <row r="178" customFormat="false" ht="12.75" hidden="false" customHeight="false" outlineLevel="0" collapsed="false">
      <c r="A178" s="12"/>
      <c r="B178" s="13"/>
      <c r="C178" s="9" t="e">
        <f aca="false">IF(A178="",NA(),IF(IF($C$5-$C$4=0,1,(B178-$C$4)/($C$5-$C$4))&lt;0.01,NA(),IF($C$5-$C$4=0,1,(B178-$C$4)/($C$5-$C$4))))</f>
        <v>#N/A</v>
      </c>
    </row>
    <row r="179" customFormat="false" ht="12.75" hidden="false" customHeight="false" outlineLevel="0" collapsed="false">
      <c r="A179" s="12"/>
      <c r="B179" s="13"/>
      <c r="C179" s="9" t="e">
        <f aca="false">IF(A179="",NA(),IF(IF($C$5-$C$4=0,1,(B179-$C$4)/($C$5-$C$4))&lt;0.01,NA(),IF($C$5-$C$4=0,1,(B179-$C$4)/($C$5-$C$4))))</f>
        <v>#N/A</v>
      </c>
    </row>
    <row r="180" customFormat="false" ht="12.75" hidden="false" customHeight="false" outlineLevel="0" collapsed="false">
      <c r="A180" s="12"/>
      <c r="B180" s="13"/>
      <c r="C180" s="9" t="e">
        <f aca="false">IF(A180="",NA(),IF(IF($C$5-$C$4=0,1,(B180-$C$4)/($C$5-$C$4))&lt;0.01,NA(),IF($C$5-$C$4=0,1,(B180-$C$4)/($C$5-$C$4))))</f>
        <v>#N/A</v>
      </c>
    </row>
    <row r="181" customFormat="false" ht="12.75" hidden="false" customHeight="false" outlineLevel="0" collapsed="false">
      <c r="A181" s="12"/>
      <c r="B181" s="13"/>
      <c r="C181" s="9" t="e">
        <f aca="false">IF(A181="",NA(),IF(IF($C$5-$C$4=0,1,(B181-$C$4)/($C$5-$C$4))&lt;0.01,NA(),IF($C$5-$C$4=0,1,(B181-$C$4)/($C$5-$C$4))))</f>
        <v>#N/A</v>
      </c>
    </row>
    <row r="182" customFormat="false" ht="12.75" hidden="false" customHeight="false" outlineLevel="0" collapsed="false">
      <c r="A182" s="12"/>
      <c r="B182" s="13"/>
      <c r="C182" s="9" t="e">
        <f aca="false">IF(A182="",NA(),IF(IF($C$5-$C$4=0,1,(B182-$C$4)/($C$5-$C$4))&lt;0.01,NA(),IF($C$5-$C$4=0,1,(B182-$C$4)/($C$5-$C$4))))</f>
        <v>#N/A</v>
      </c>
    </row>
    <row r="183" customFormat="false" ht="12.75" hidden="false" customHeight="false" outlineLevel="0" collapsed="false">
      <c r="A183" s="12"/>
      <c r="B183" s="13"/>
      <c r="C183" s="9" t="e">
        <f aca="false">IF(A183="",NA(),IF(IF($C$5-$C$4=0,1,(B183-$C$4)/($C$5-$C$4))&lt;0.01,NA(),IF($C$5-$C$4=0,1,(B183-$C$4)/($C$5-$C$4))))</f>
        <v>#N/A</v>
      </c>
    </row>
    <row r="184" customFormat="false" ht="12.75" hidden="false" customHeight="false" outlineLevel="0" collapsed="false">
      <c r="A184" s="12"/>
      <c r="B184" s="13"/>
      <c r="C184" s="9" t="e">
        <f aca="false">IF(A184="",NA(),IF(IF($C$5-$C$4=0,1,(B184-$C$4)/($C$5-$C$4))&lt;0.01,NA(),IF($C$5-$C$4=0,1,(B184-$C$4)/($C$5-$C$4))))</f>
        <v>#N/A</v>
      </c>
    </row>
    <row r="185" customFormat="false" ht="12.75" hidden="false" customHeight="false" outlineLevel="0" collapsed="false">
      <c r="A185" s="12"/>
      <c r="B185" s="13"/>
      <c r="C185" s="9" t="e">
        <f aca="false">IF(A185="",NA(),IF(IF($C$5-$C$4=0,1,(B185-$C$4)/($C$5-$C$4))&lt;0.01,NA(),IF($C$5-$C$4=0,1,(B185-$C$4)/($C$5-$C$4))))</f>
        <v>#N/A</v>
      </c>
    </row>
    <row r="186" customFormat="false" ht="12.75" hidden="false" customHeight="false" outlineLevel="0" collapsed="false">
      <c r="A186" s="12"/>
      <c r="B186" s="13"/>
      <c r="C186" s="9" t="e">
        <f aca="false">IF(A186="",NA(),IF(IF($C$5-$C$4=0,1,(B186-$C$4)/($C$5-$C$4))&lt;0.01,NA(),IF($C$5-$C$4=0,1,(B186-$C$4)/($C$5-$C$4))))</f>
        <v>#N/A</v>
      </c>
    </row>
    <row r="187" customFormat="false" ht="12.75" hidden="false" customHeight="false" outlineLevel="0" collapsed="false">
      <c r="A187" s="12"/>
      <c r="B187" s="13"/>
      <c r="C187" s="9" t="e">
        <f aca="false">IF(A187="",NA(),IF(IF($C$5-$C$4=0,1,(B187-$C$4)/($C$5-$C$4))&lt;0.01,NA(),IF($C$5-$C$4=0,1,(B187-$C$4)/($C$5-$C$4))))</f>
        <v>#N/A</v>
      </c>
    </row>
    <row r="188" customFormat="false" ht="12.75" hidden="false" customHeight="false" outlineLevel="0" collapsed="false">
      <c r="A188" s="12"/>
      <c r="B188" s="13"/>
      <c r="C188" s="9" t="e">
        <f aca="false">IF(A188="",NA(),IF(IF($C$5-$C$4=0,1,(B188-$C$4)/($C$5-$C$4))&lt;0.01,NA(),IF($C$5-$C$4=0,1,(B188-$C$4)/($C$5-$C$4))))</f>
        <v>#N/A</v>
      </c>
    </row>
    <row r="189" customFormat="false" ht="12.75" hidden="false" customHeight="false" outlineLevel="0" collapsed="false">
      <c r="A189" s="12"/>
      <c r="B189" s="13"/>
      <c r="C189" s="9" t="e">
        <f aca="false">IF(A189="",NA(),IF(IF($C$5-$C$4=0,1,(B189-$C$4)/($C$5-$C$4))&lt;0.01,NA(),IF($C$5-$C$4=0,1,(B189-$C$4)/($C$5-$C$4))))</f>
        <v>#N/A</v>
      </c>
    </row>
    <row r="190" customFormat="false" ht="12.75" hidden="false" customHeight="false" outlineLevel="0" collapsed="false">
      <c r="A190" s="12"/>
      <c r="B190" s="13"/>
      <c r="C190" s="9" t="e">
        <f aca="false">IF(A190="",NA(),IF(IF($C$5-$C$4=0,1,(B190-$C$4)/($C$5-$C$4))&lt;0.01,NA(),IF($C$5-$C$4=0,1,(B190-$C$4)/($C$5-$C$4))))</f>
        <v>#N/A</v>
      </c>
    </row>
    <row r="191" customFormat="false" ht="12.75" hidden="false" customHeight="false" outlineLevel="0" collapsed="false">
      <c r="A191" s="12"/>
      <c r="B191" s="13"/>
      <c r="C191" s="9" t="e">
        <f aca="false">IF(A191="",NA(),IF(IF($C$5-$C$4=0,1,(B191-$C$4)/($C$5-$C$4))&lt;0.01,NA(),IF($C$5-$C$4=0,1,(B191-$C$4)/($C$5-$C$4))))</f>
        <v>#N/A</v>
      </c>
    </row>
    <row r="192" customFormat="false" ht="12.75" hidden="false" customHeight="false" outlineLevel="0" collapsed="false">
      <c r="A192" s="12"/>
      <c r="B192" s="13"/>
      <c r="C192" s="9" t="e">
        <f aca="false">IF(A192="",NA(),IF(IF($C$5-$C$4=0,1,(B192-$C$4)/($C$5-$C$4))&lt;0.01,NA(),IF($C$5-$C$4=0,1,(B192-$C$4)/($C$5-$C$4))))</f>
        <v>#N/A</v>
      </c>
    </row>
    <row r="193" customFormat="false" ht="12.75" hidden="false" customHeight="false" outlineLevel="0" collapsed="false">
      <c r="A193" s="12"/>
      <c r="B193" s="13"/>
      <c r="C193" s="9" t="e">
        <f aca="false">IF(A193="",NA(),IF(IF($C$5-$C$4=0,1,(B193-$C$4)/($C$5-$C$4))&lt;0.01,NA(),IF($C$5-$C$4=0,1,(B193-$C$4)/($C$5-$C$4))))</f>
        <v>#N/A</v>
      </c>
    </row>
    <row r="194" customFormat="false" ht="12.75" hidden="false" customHeight="false" outlineLevel="0" collapsed="false">
      <c r="A194" s="12"/>
      <c r="B194" s="13"/>
      <c r="C194" s="9" t="e">
        <f aca="false">IF(A194="",NA(),IF(IF($C$5-$C$4=0,1,(B194-$C$4)/($C$5-$C$4))&lt;0.01,NA(),IF($C$5-$C$4=0,1,(B194-$C$4)/($C$5-$C$4))))</f>
        <v>#N/A</v>
      </c>
    </row>
    <row r="195" customFormat="false" ht="12.75" hidden="false" customHeight="false" outlineLevel="0" collapsed="false">
      <c r="A195" s="12"/>
      <c r="B195" s="13"/>
      <c r="C195" s="9" t="e">
        <f aca="false">IF(A195="",NA(),IF(IF($C$5-$C$4=0,1,(B195-$C$4)/($C$5-$C$4))&lt;0.01,NA(),IF($C$5-$C$4=0,1,(B195-$C$4)/($C$5-$C$4))))</f>
        <v>#N/A</v>
      </c>
    </row>
    <row r="196" customFormat="false" ht="12.75" hidden="false" customHeight="false" outlineLevel="0" collapsed="false">
      <c r="A196" s="12"/>
      <c r="B196" s="13"/>
      <c r="C196" s="9" t="e">
        <f aca="false">IF(A196="",NA(),IF(IF($C$5-$C$4=0,1,(B196-$C$4)/($C$5-$C$4))&lt;0.01,NA(),IF($C$5-$C$4=0,1,(B196-$C$4)/($C$5-$C$4))))</f>
        <v>#N/A</v>
      </c>
    </row>
    <row r="197" customFormat="false" ht="12.75" hidden="false" customHeight="false" outlineLevel="0" collapsed="false">
      <c r="A197" s="14"/>
      <c r="B197" s="15"/>
      <c r="C197" s="9" t="e">
        <f aca="false">IF(A197="",NA(),IF(IF($C$5-$C$4=0,1,(B197-$C$4)/($C$5-$C$4))&lt;0.01,NA(),IF($C$5-$C$4=0,1,(B197-$C$4)/($C$5-$C$4))))</f>
        <v>#N/A</v>
      </c>
    </row>
    <row r="198" customFormat="false" ht="12.75" hidden="false" customHeight="false" outlineLevel="0" collapsed="false">
      <c r="A198" s="14"/>
      <c r="B198" s="15"/>
      <c r="C198" s="9" t="e">
        <f aca="false">IF(A198="",NA(),IF(IF($C$5-$C$4=0,1,(B198-$C$4)/($C$5-$C$4))&lt;0.01,NA(),IF($C$5-$C$4=0,1,(B198-$C$4)/($C$5-$C$4))))</f>
        <v>#N/A</v>
      </c>
    </row>
    <row r="199" customFormat="false" ht="12.75" hidden="false" customHeight="false" outlineLevel="0" collapsed="false">
      <c r="A199" s="14"/>
      <c r="B199" s="15"/>
      <c r="C199" s="9" t="e">
        <f aca="false">IF(A199="",NA(),IF(IF($C$5-$C$4=0,1,(B199-$C$4)/($C$5-$C$4))&lt;0.01,NA(),IF($C$5-$C$4=0,1,(B199-$C$4)/($C$5-$C$4))))</f>
        <v>#N/A</v>
      </c>
    </row>
    <row r="200" customFormat="false" ht="12.75" hidden="false" customHeight="false" outlineLevel="0" collapsed="false">
      <c r="A200" s="14"/>
      <c r="B200" s="15"/>
      <c r="C200" s="9" t="e">
        <f aca="false">IF(A200="",NA(),IF(IF($C$5-$C$4=0,1,(B200-$C$4)/($C$5-$C$4))&lt;0.01,NA(),IF($C$5-$C$4=0,1,(B200-$C$4)/($C$5-$C$4))))</f>
        <v>#N/A</v>
      </c>
    </row>
    <row r="201" customFormat="false" ht="12.75" hidden="false" customHeight="false" outlineLevel="0" collapsed="false">
      <c r="A201" s="14"/>
      <c r="B201" s="15"/>
      <c r="C201" s="9" t="e">
        <f aca="false">IF(A201="",NA(),IF(IF($C$5-$C$4=0,1,(B201-$C$4)/($C$5-$C$4))&lt;0.01,NA(),IF($C$5-$C$4=0,1,(B201-$C$4)/($C$5-$C$4))))</f>
        <v>#N/A</v>
      </c>
    </row>
    <row r="202" customFormat="false" ht="12.75" hidden="false" customHeight="false" outlineLevel="0" collapsed="false">
      <c r="A202" s="14"/>
      <c r="B202" s="15"/>
      <c r="C202" s="9" t="e">
        <f aca="false">IF(A202="",NA(),IF(IF($C$5-$C$4=0,1,(B202-$C$4)/($C$5-$C$4))&lt;0.01,NA(),IF($C$5-$C$4=0,1,(B202-$C$4)/($C$5-$C$4))))</f>
        <v>#N/A</v>
      </c>
    </row>
    <row r="203" customFormat="false" ht="12.75" hidden="false" customHeight="false" outlineLevel="0" collapsed="false">
      <c r="A203" s="14"/>
      <c r="B203" s="15"/>
      <c r="C203" s="9" t="e">
        <f aca="false">IF(A203="",NA(),IF(IF($C$5-$C$4=0,1,(B203-$C$4)/($C$5-$C$4))&lt;0.01,NA(),IF($C$5-$C$4=0,1,(B203-$C$4)/($C$5-$C$4))))</f>
        <v>#N/A</v>
      </c>
    </row>
    <row r="204" customFormat="false" ht="12.75" hidden="false" customHeight="false" outlineLevel="0" collapsed="false">
      <c r="A204" s="14"/>
      <c r="B204" s="15"/>
      <c r="C204" s="9" t="e">
        <f aca="false">IF(A204="",NA(),IF(IF($C$5-$C$4=0,1,(B204-$C$4)/($C$5-$C$4))&lt;0.01,NA(),IF($C$5-$C$4=0,1,(B204-$C$4)/($C$5-$C$4))))</f>
        <v>#N/A</v>
      </c>
    </row>
    <row r="205" customFormat="false" ht="12.75" hidden="false" customHeight="false" outlineLevel="0" collapsed="false">
      <c r="A205" s="14"/>
      <c r="B205" s="15"/>
      <c r="C205" s="9" t="e">
        <f aca="false">IF(A205="",NA(),IF(IF($C$5-$C$4=0,1,(B205-$C$4)/($C$5-$C$4))&lt;0.01,NA(),IF($C$5-$C$4=0,1,(B205-$C$4)/($C$5-$C$4))))</f>
        <v>#N/A</v>
      </c>
    </row>
    <row r="206" customFormat="false" ht="12.75" hidden="false" customHeight="false" outlineLevel="0" collapsed="false">
      <c r="A206" s="14"/>
      <c r="B206" s="15"/>
      <c r="C206" s="9" t="e">
        <f aca="false">IF(A206="",NA(),IF(IF($C$5-$C$4=0,1,(B206-$C$4)/($C$5-$C$4))&lt;0.01,NA(),IF($C$5-$C$4=0,1,(B206-$C$4)/($C$5-$C$4))))</f>
        <v>#N/A</v>
      </c>
    </row>
    <row r="207" customFormat="false" ht="12.75" hidden="false" customHeight="false" outlineLevel="0" collapsed="false">
      <c r="A207" s="14"/>
      <c r="B207" s="15"/>
      <c r="C207" s="9" t="e">
        <f aca="false">IF(A207="",NA(),IF(IF($C$5-$C$4=0,1,(B207-$C$4)/($C$5-$C$4))&lt;0.01,NA(),IF($C$5-$C$4=0,1,(B207-$C$4)/($C$5-$C$4))))</f>
        <v>#N/A</v>
      </c>
    </row>
    <row r="208" customFormat="false" ht="12.75" hidden="false" customHeight="false" outlineLevel="0" collapsed="false">
      <c r="A208" s="14"/>
      <c r="B208" s="15"/>
      <c r="C208" s="9" t="e">
        <f aca="false">IF(A208="",NA(),IF(IF($C$5-$C$4=0,1,(B208-$C$4)/($C$5-$C$4))&lt;0.01,NA(),IF($C$5-$C$4=0,1,(B208-$C$4)/($C$5-$C$4))))</f>
        <v>#N/A</v>
      </c>
    </row>
    <row r="209" customFormat="false" ht="12.75" hidden="false" customHeight="false" outlineLevel="0" collapsed="false">
      <c r="A209" s="14"/>
      <c r="B209" s="15"/>
      <c r="C209" s="9" t="e">
        <f aca="false">IF(A209="",NA(),IF(IF($C$5-$C$4=0,1,(B209-$C$4)/($C$5-$C$4))&lt;0.01,NA(),IF($C$5-$C$4=0,1,(B209-$C$4)/($C$5-$C$4))))</f>
        <v>#N/A</v>
      </c>
    </row>
    <row r="210" customFormat="false" ht="12.75" hidden="false" customHeight="false" outlineLevel="0" collapsed="false">
      <c r="A210" s="16"/>
      <c r="B210" s="17"/>
      <c r="C210" s="9" t="e">
        <f aca="false">IF(A210="",NA(),IF(IF($C$5-$C$4=0,1,(B210-$C$4)/($C$5-$C$4))&lt;0.01,NA(),IF($C$5-$C$4=0,1,(B210-$C$4)/($C$5-$C$4))))</f>
        <v>#N/A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3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J103" activeCellId="0" sqref="J103"/>
    </sheetView>
  </sheetViews>
  <sheetFormatPr defaultColWidth="8.8515625" defaultRowHeight="12" zeroHeight="false" outlineLevelRow="0" outlineLevelCol="0"/>
  <cols>
    <col collapsed="false" customWidth="true" hidden="false" outlineLevel="0" max="2" min="1" style="18" width="8.28"/>
    <col collapsed="false" customWidth="true" hidden="false" outlineLevel="0" max="7" min="3" style="18" width="6.99"/>
    <col collapsed="false" customWidth="true" hidden="false" outlineLevel="0" max="8" min="8" style="18" width="9.28"/>
    <col collapsed="false" customWidth="true" hidden="false" outlineLevel="0" max="12" min="9" style="18" width="6.99"/>
    <col collapsed="false" customWidth="true" hidden="false" outlineLevel="0" max="13" min="13" style="19" width="3.85"/>
    <col collapsed="false" customWidth="true" hidden="false" outlineLevel="0" max="20" min="14" style="20" width="6.42"/>
    <col collapsed="false" customWidth="false" hidden="false" outlineLevel="0" max="21" min="21" style="20" width="8.85"/>
    <col collapsed="false" customWidth="true" hidden="false" outlineLevel="0" max="22" min="22" style="20" width="6.42"/>
    <col collapsed="false" customWidth="true" hidden="false" outlineLevel="0" max="23" min="23" style="20" width="7.7"/>
    <col collapsed="false" customWidth="true" hidden="false" outlineLevel="0" max="24" min="24" style="19" width="9.13"/>
    <col collapsed="false" customWidth="true" hidden="false" outlineLevel="0" max="25" min="25" style="19" width="6.42"/>
    <col collapsed="false" customWidth="true" hidden="false" outlineLevel="0" max="26" min="26" style="19" width="7.28"/>
    <col collapsed="false" customWidth="true" hidden="false" outlineLevel="0" max="29" min="27" style="19" width="6.42"/>
    <col collapsed="false" customWidth="true" hidden="false" outlineLevel="0" max="41" min="30" style="19" width="8.7"/>
    <col collapsed="false" customWidth="true" hidden="false" outlineLevel="0" max="245" min="42" style="18" width="8.7"/>
    <col collapsed="false" customWidth="false" hidden="false" outlineLevel="0" max="257" min="246" style="18" width="8.85"/>
  </cols>
  <sheetData>
    <row r="1" customFormat="false" ht="17.25" hidden="false" customHeight="true" outlineLevel="0" collapsed="false">
      <c r="A1" s="21" t="s">
        <v>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N1" s="22" t="s">
        <v>13</v>
      </c>
    </row>
    <row r="2" customFormat="false" ht="12.75" hidden="false" customHeight="false" outlineLevel="0" collapsed="false">
      <c r="A2" s="23" t="s">
        <v>14</v>
      </c>
      <c r="B2" s="24" t="s">
        <v>15</v>
      </c>
      <c r="D2" s="25"/>
      <c r="E2" s="25"/>
      <c r="F2" s="24" t="s">
        <v>16</v>
      </c>
      <c r="G2" s="25"/>
      <c r="H2" s="26" t="n">
        <v>38000</v>
      </c>
      <c r="I2" s="27"/>
      <c r="J2" s="27"/>
      <c r="K2" s="27"/>
      <c r="L2" s="28"/>
      <c r="N2" s="20" t="s">
        <v>17</v>
      </c>
    </row>
    <row r="3" customFormat="false" ht="12" hidden="false" customHeight="false" outlineLevel="0" collapsed="false">
      <c r="A3" s="29" t="s">
        <v>18</v>
      </c>
      <c r="B3" s="30" t="s">
        <v>19</v>
      </c>
      <c r="C3" s="31"/>
      <c r="D3" s="30"/>
      <c r="E3" s="30"/>
      <c r="F3" s="31" t="s">
        <v>20</v>
      </c>
      <c r="G3" s="30"/>
      <c r="H3" s="32" t="s">
        <v>21</v>
      </c>
      <c r="I3" s="31"/>
      <c r="J3" s="31"/>
      <c r="K3" s="31"/>
      <c r="L3" s="33"/>
      <c r="N3" s="34" t="s">
        <v>22</v>
      </c>
      <c r="O3" s="35" t="n">
        <v>1</v>
      </c>
    </row>
    <row r="4" customFormat="false" ht="12" hidden="false" customHeight="false" outlineLevel="0" collapsed="false">
      <c r="A4" s="36" t="s">
        <v>23</v>
      </c>
      <c r="B4" s="36"/>
      <c r="C4" s="37" t="s">
        <v>24</v>
      </c>
      <c r="D4" s="38" t="s">
        <v>23</v>
      </c>
      <c r="E4" s="38"/>
      <c r="F4" s="37" t="s">
        <v>24</v>
      </c>
      <c r="G4" s="38" t="s">
        <v>23</v>
      </c>
      <c r="H4" s="38"/>
      <c r="I4" s="37" t="s">
        <v>24</v>
      </c>
      <c r="J4" s="38" t="s">
        <v>23</v>
      </c>
      <c r="K4" s="38"/>
      <c r="L4" s="39" t="s">
        <v>24</v>
      </c>
      <c r="N4" s="22" t="s">
        <v>25</v>
      </c>
      <c r="O4" s="40"/>
      <c r="P4" s="22" t="s">
        <v>26</v>
      </c>
      <c r="Q4" s="40"/>
      <c r="R4" s="22" t="s">
        <v>27</v>
      </c>
      <c r="S4" s="41" t="s">
        <v>24</v>
      </c>
      <c r="T4" s="22" t="s">
        <v>28</v>
      </c>
      <c r="U4" s="40"/>
      <c r="V4" s="22"/>
    </row>
    <row r="5" customFormat="false" ht="12" hidden="false" customHeight="false" outlineLevel="0" collapsed="false">
      <c r="A5" s="42" t="s">
        <v>4</v>
      </c>
      <c r="B5" s="43" t="s">
        <v>29</v>
      </c>
      <c r="C5" s="44"/>
      <c r="D5" s="45" t="s">
        <v>4</v>
      </c>
      <c r="E5" s="43" t="s">
        <v>29</v>
      </c>
      <c r="F5" s="44"/>
      <c r="G5" s="45" t="s">
        <v>4</v>
      </c>
      <c r="H5" s="43" t="s">
        <v>29</v>
      </c>
      <c r="I5" s="44"/>
      <c r="J5" s="45" t="s">
        <v>4</v>
      </c>
      <c r="K5" s="43" t="s">
        <v>29</v>
      </c>
      <c r="L5" s="46"/>
      <c r="N5" s="20" t="s">
        <v>30</v>
      </c>
      <c r="P5" s="20" t="s">
        <v>31</v>
      </c>
      <c r="R5" s="40"/>
      <c r="S5" s="40"/>
      <c r="T5" s="40"/>
    </row>
    <row r="6" customFormat="false" ht="12.75" hidden="false" customHeight="false" outlineLevel="0" collapsed="false">
      <c r="A6" s="47" t="s">
        <v>32</v>
      </c>
      <c r="B6" s="48" t="s">
        <v>8</v>
      </c>
      <c r="C6" s="49" t="s">
        <v>33</v>
      </c>
      <c r="D6" s="50" t="s">
        <v>32</v>
      </c>
      <c r="E6" s="48" t="s">
        <v>8</v>
      </c>
      <c r="F6" s="49" t="s">
        <v>33</v>
      </c>
      <c r="G6" s="50" t="s">
        <v>32</v>
      </c>
      <c r="H6" s="48" t="s">
        <v>8</v>
      </c>
      <c r="I6" s="49" t="s">
        <v>33</v>
      </c>
      <c r="J6" s="50" t="s">
        <v>32</v>
      </c>
      <c r="K6" s="48" t="s">
        <v>8</v>
      </c>
      <c r="L6" s="51" t="s">
        <v>33</v>
      </c>
      <c r="P6" s="20" t="s">
        <v>34</v>
      </c>
      <c r="R6" s="40"/>
      <c r="S6" s="41" t="s">
        <v>33</v>
      </c>
      <c r="T6" s="40"/>
    </row>
    <row r="7" customFormat="false" ht="12" hidden="false" customHeight="false" outlineLevel="0" collapsed="false">
      <c r="A7" s="52" t="n">
        <f aca="false">$P10</f>
        <v>0</v>
      </c>
      <c r="B7" s="53" t="n">
        <f aca="false">$Q10</f>
        <v>5.368</v>
      </c>
      <c r="C7" s="54" t="n">
        <f aca="false">$S10</f>
        <v>1</v>
      </c>
      <c r="D7" s="55" t="str">
        <f aca="false">IF(+$P57=$P56,"",$P57)</f>
        <v/>
      </c>
      <c r="E7" s="53" t="str">
        <f aca="false">IF(+$P57=$P56,"",+$Q57)</f>
        <v/>
      </c>
      <c r="F7" s="54" t="str">
        <f aca="false">IF(+$P57=$P56,"",+$S57)</f>
        <v/>
      </c>
      <c r="G7" s="55" t="str">
        <f aca="false">IF(+$P104=$P103,"",$P104)</f>
        <v/>
      </c>
      <c r="H7" s="53" t="str">
        <f aca="false">IF(+$P104=$P103,"",+$Q104)</f>
        <v/>
      </c>
      <c r="I7" s="54" t="str">
        <f aca="false">IF(+$P104=$P103,"",+$S104)</f>
        <v/>
      </c>
      <c r="J7" s="53" t="str">
        <f aca="false">IF(+$P151=$P150,"",$P151)</f>
        <v/>
      </c>
      <c r="K7" s="53" t="str">
        <f aca="false">IF(+$P151=$P150,"",+$Q151)</f>
        <v/>
      </c>
      <c r="L7" s="56" t="str">
        <f aca="false">IF(+$P151=$P150,"",+$S151)</f>
        <v/>
      </c>
      <c r="M7" s="57"/>
      <c r="N7" s="41" t="s">
        <v>4</v>
      </c>
      <c r="O7" s="41" t="s">
        <v>35</v>
      </c>
      <c r="P7" s="41" t="s">
        <v>4</v>
      </c>
      <c r="Q7" s="41" t="s">
        <v>35</v>
      </c>
      <c r="R7" s="40"/>
      <c r="S7" s="40"/>
      <c r="T7" s="40"/>
      <c r="U7" s="41" t="s">
        <v>36</v>
      </c>
      <c r="V7" s="41" t="s">
        <v>4</v>
      </c>
      <c r="W7" s="41" t="s">
        <v>37</v>
      </c>
      <c r="X7" s="58" t="s">
        <v>38</v>
      </c>
      <c r="Y7" s="58" t="s">
        <v>39</v>
      </c>
      <c r="Z7" s="58" t="s">
        <v>40</v>
      </c>
      <c r="AA7" s="59"/>
      <c r="AB7" s="41"/>
      <c r="AC7" s="41"/>
    </row>
    <row r="8" customFormat="false" ht="12" hidden="false" customHeight="false" outlineLevel="0" collapsed="false">
      <c r="A8" s="52" t="n">
        <f aca="false">IF(+$P11=$P10,"",$P11)</f>
        <v>0.011</v>
      </c>
      <c r="B8" s="53" t="n">
        <f aca="false">IF(+$P11=$P10,"",+$Q11)</f>
        <v>5.136</v>
      </c>
      <c r="C8" s="54" t="n">
        <f aca="false">IF(+$P11=$P10,"",+$S11)</f>
        <v>0.956780923994039</v>
      </c>
      <c r="D8" s="55" t="str">
        <f aca="false">IF(+$P58=$P57,"",$P58)</f>
        <v/>
      </c>
      <c r="E8" s="53" t="str">
        <f aca="false">IF(+$P58=$P57,"",+$Q58)</f>
        <v/>
      </c>
      <c r="F8" s="54" t="str">
        <f aca="false">IF(+$P58=$P57,"",+$S58)</f>
        <v/>
      </c>
      <c r="G8" s="55" t="str">
        <f aca="false">IF(+$P105=$P104,"",$P105)</f>
        <v/>
      </c>
      <c r="H8" s="53" t="str">
        <f aca="false">IF(+$P105=$P104,"",+$Q105)</f>
        <v/>
      </c>
      <c r="I8" s="54" t="str">
        <f aca="false">IF(+$P105=$P104,"",+$S105)</f>
        <v/>
      </c>
      <c r="J8" s="53" t="str">
        <f aca="false">IF(+$P152=$P151,"",$P152)</f>
        <v/>
      </c>
      <c r="K8" s="53" t="str">
        <f aca="false">IF(+$P152=$P151,"",+$Q152)</f>
        <v/>
      </c>
      <c r="L8" s="56" t="str">
        <f aca="false">IF(+$P152=$P151,"",+$S152)</f>
        <v/>
      </c>
      <c r="M8" s="57"/>
      <c r="N8" s="41" t="s">
        <v>32</v>
      </c>
      <c r="O8" s="41" t="s">
        <v>8</v>
      </c>
      <c r="P8" s="41" t="s">
        <v>32</v>
      </c>
      <c r="Q8" s="41" t="s">
        <v>8</v>
      </c>
      <c r="R8" s="40"/>
      <c r="S8" s="40"/>
      <c r="T8" s="40"/>
      <c r="U8" s="41"/>
      <c r="V8" s="41"/>
      <c r="W8" s="41" t="s">
        <v>41</v>
      </c>
      <c r="X8" s="58" t="n">
        <f aca="false">SLOPE($AB$12:$AB$208,$AC$12:$AC$208)</f>
        <v>-8.06246461652569</v>
      </c>
      <c r="Y8" s="58" t="n">
        <f aca="false">INTERCEPT($AB$12:$AB$208,$AC$12:$AC$208)</f>
        <v>2.02312822216481</v>
      </c>
      <c r="Z8" s="58" t="n">
        <f aca="false">RSQ($AB$12:$AB$208,$AC$12:$AC$208)</f>
        <v>0.991840994867929</v>
      </c>
      <c r="AA8" s="59"/>
      <c r="AB8" s="58"/>
      <c r="AC8" s="57"/>
      <c r="AD8" s="60"/>
    </row>
    <row r="9" customFormat="false" ht="12.75" hidden="false" customHeight="false" outlineLevel="0" collapsed="false">
      <c r="A9" s="52" t="n">
        <f aca="false">IF(+$P12=$P11,"",$P12)</f>
        <v>0.022</v>
      </c>
      <c r="B9" s="53" t="n">
        <f aca="false">IF(+$P12=$P11,"",+$Q12)</f>
        <v>4.887</v>
      </c>
      <c r="C9" s="54" t="n">
        <f aca="false">IF(+$P12=$P11,"",+$S12)</f>
        <v>0.910394932935917</v>
      </c>
      <c r="D9" s="55" t="str">
        <f aca="false">IF(+$P59=$P58,"",$P59)</f>
        <v/>
      </c>
      <c r="E9" s="53" t="str">
        <f aca="false">IF(+$P59=$P58,"",+$Q59)</f>
        <v/>
      </c>
      <c r="F9" s="54" t="str">
        <f aca="false">IF(+$P59=$P58,"",+$S59)</f>
        <v/>
      </c>
      <c r="G9" s="55" t="str">
        <f aca="false">IF(+$P106=$P105,"",$P106)</f>
        <v/>
      </c>
      <c r="H9" s="53" t="str">
        <f aca="false">IF(+$P106=$P105,"",+$Q106)</f>
        <v/>
      </c>
      <c r="I9" s="54" t="str">
        <f aca="false">IF(+$P106=$P105,"",+$S106)</f>
        <v/>
      </c>
      <c r="J9" s="53" t="str">
        <f aca="false">IF(+$P153=$P152,"",$P153)</f>
        <v/>
      </c>
      <c r="K9" s="53" t="str">
        <f aca="false">IF(+$P153=$P152,"",+$Q153)</f>
        <v/>
      </c>
      <c r="L9" s="56" t="str">
        <f aca="false">IF(+$P153=$P152,"",+$S153)</f>
        <v/>
      </c>
      <c r="M9" s="57"/>
      <c r="N9" s="61" t="s">
        <v>42</v>
      </c>
      <c r="O9" s="41" t="s">
        <v>43</v>
      </c>
      <c r="P9" s="40"/>
      <c r="Q9" s="40"/>
      <c r="R9" s="40"/>
      <c r="S9" s="40"/>
      <c r="T9" s="40"/>
      <c r="U9" s="40"/>
      <c r="V9" s="40"/>
      <c r="W9" s="41" t="s">
        <v>43</v>
      </c>
      <c r="X9" s="59"/>
      <c r="Y9" s="59"/>
      <c r="Z9" s="59"/>
      <c r="AA9" s="59"/>
      <c r="AB9" s="57"/>
      <c r="AC9" s="57"/>
      <c r="AD9" s="60"/>
    </row>
    <row r="10" customFormat="false" ht="12.75" hidden="false" customHeight="false" outlineLevel="0" collapsed="false">
      <c r="A10" s="52" t="n">
        <f aca="false">IF(+$P13=$P12,"",$P13)</f>
        <v>0.033</v>
      </c>
      <c r="B10" s="53" t="n">
        <f aca="false">IF(+$P13=$P12,"",+$Q13)</f>
        <v>4.518</v>
      </c>
      <c r="C10" s="54" t="n">
        <f aca="false">IF(+$P13=$P12,"",+$S13)</f>
        <v>0.841654247391952</v>
      </c>
      <c r="D10" s="55" t="str">
        <f aca="false">IF(+$P60=$P59,"",$P60)</f>
        <v/>
      </c>
      <c r="E10" s="53" t="str">
        <f aca="false">IF(+$P60=$P59,"",+$Q60)</f>
        <v/>
      </c>
      <c r="F10" s="54" t="str">
        <f aca="false">IF(+$P60=$P59,"",+$S60)</f>
        <v/>
      </c>
      <c r="G10" s="55" t="str">
        <f aca="false">IF(+$P107=$P106,"",$P107)</f>
        <v/>
      </c>
      <c r="H10" s="53" t="str">
        <f aca="false">IF(+$P107=$P106,"",+$Q107)</f>
        <v/>
      </c>
      <c r="I10" s="54" t="str">
        <f aca="false">IF(+$P107=$P106,"",+$S107)</f>
        <v/>
      </c>
      <c r="J10" s="53" t="str">
        <f aca="false">IF(+$P154=$P153,"",$P154)</f>
        <v/>
      </c>
      <c r="K10" s="53" t="str">
        <f aca="false">IF(+$P154=$P153,"",+$Q154)</f>
        <v/>
      </c>
      <c r="L10" s="56" t="str">
        <f aca="false">IF(+$P154=$P153,"",+$S154)</f>
        <v/>
      </c>
      <c r="M10" s="62" t="s">
        <v>44</v>
      </c>
      <c r="N10" s="8" t="n">
        <v>0.11</v>
      </c>
      <c r="O10" s="8" t="n">
        <v>1.662</v>
      </c>
      <c r="P10" s="40" t="n">
        <f aca="false">IF(+N10-$N$10&lt;0,"",+N10-$N$211)</f>
        <v>0</v>
      </c>
      <c r="Q10" s="40" t="n">
        <f aca="false">IF($O$3=1,IF(+N10-$N$10&lt;0,0.001,O$213-($O10-$O$211)),IF(+N10-$N$10&lt;0,0.001,IF(O10-O$211&lt;=0,0.001,O10-O$211)))</f>
        <v>5.368</v>
      </c>
      <c r="R10" s="40" t="n">
        <f aca="false">IF(N10-$N$10&lt;0,"",IF(Q10=0,"",LOG(Q10)))</f>
        <v>0.729812507160936</v>
      </c>
      <c r="S10" s="40" t="n">
        <f aca="false">IF(N10-$N$10&lt;0,"",$Q10/($O$212-$O$211))</f>
        <v>1</v>
      </c>
      <c r="T10" s="40" t="n">
        <f aca="false">IF(N10-$N$10&lt;0,"",IF(S10&gt;0,LOG(S10),""))</f>
        <v>0</v>
      </c>
      <c r="U10" s="40" t="n">
        <f aca="false">IF(S10&lt;=0,"",LN(Q10))</f>
        <v>1.68045539966938</v>
      </c>
      <c r="V10" s="40" t="n">
        <f aca="false">IF(+$N10-$N$10&lt;0,"",+$N10-$N$211)</f>
        <v>0</v>
      </c>
      <c r="W10" s="40" t="n">
        <f aca="false">IF(EXP(V10*$X$8+$Y$8)&gt;0.01,EXP(V10*$X$8+$Y$8),0.001)</f>
        <v>7.56194341146738</v>
      </c>
      <c r="X10" s="58" t="s">
        <v>45</v>
      </c>
      <c r="Y10" s="63"/>
      <c r="Z10" s="59"/>
      <c r="AA10" s="59"/>
      <c r="AB10" s="58"/>
      <c r="AC10" s="58"/>
      <c r="AD10" s="60"/>
    </row>
    <row r="11" customFormat="false" ht="12.75" hidden="false" customHeight="false" outlineLevel="0" collapsed="false">
      <c r="A11" s="52" t="n">
        <f aca="false">IF(+$P14=$P13,"",$P14)</f>
        <v>0.044</v>
      </c>
      <c r="B11" s="53" t="n">
        <f aca="false">IF(+$P14=$P13,"",+$Q14)</f>
        <v>4.277</v>
      </c>
      <c r="C11" s="54" t="n">
        <f aca="false">IF(+$P14=$P13,"",+$S14)</f>
        <v>0.796758569299553</v>
      </c>
      <c r="D11" s="55" t="str">
        <f aca="false">IF(+$P61=$P60,"",$P61)</f>
        <v/>
      </c>
      <c r="E11" s="53" t="str">
        <f aca="false">IF(+$P61=$P60,"",+$Q61)</f>
        <v/>
      </c>
      <c r="F11" s="54" t="str">
        <f aca="false">IF(+$P61=$P60,"",+$S61)</f>
        <v/>
      </c>
      <c r="G11" s="55" t="str">
        <f aca="false">IF(+$P108=$P107,"",$P108)</f>
        <v/>
      </c>
      <c r="H11" s="53" t="str">
        <f aca="false">IF(+$P108=$P107,"",+$Q108)</f>
        <v/>
      </c>
      <c r="I11" s="54" t="str">
        <f aca="false">IF(+$P108=$P107,"",+$S108)</f>
        <v/>
      </c>
      <c r="J11" s="53" t="str">
        <f aca="false">IF(+$P155=$P154,"",$P155)</f>
        <v/>
      </c>
      <c r="K11" s="53" t="str">
        <f aca="false">IF(+$P155=$P154,"",+$Q155)</f>
        <v/>
      </c>
      <c r="L11" s="56" t="str">
        <f aca="false">IF(+$P155=$P154,"",+$S155)</f>
        <v/>
      </c>
      <c r="M11" s="57"/>
      <c r="N11" s="8" t="n">
        <v>0.121</v>
      </c>
      <c r="O11" s="8" t="n">
        <v>1.894</v>
      </c>
      <c r="P11" s="40" t="n">
        <f aca="false">IF(+N11-$N$10&lt;0,"",+N11-$N$211)</f>
        <v>0.011</v>
      </c>
      <c r="Q11" s="40" t="n">
        <f aca="false">IF($O$3=1,IF(+N11-$N$10&lt;0,0.001,O$213-($O11-$O$211)),IF(+N11-$N$10&lt;0,0.001,IF(O11-O$211&lt;=0,0.001,O11-O$211)))</f>
        <v>5.136</v>
      </c>
      <c r="R11" s="40" t="n">
        <f aca="false">IF(N11-$N$10&lt;0,"",IF(Q11=0,"",LOG(Q11)))</f>
        <v>0.710625015060797</v>
      </c>
      <c r="S11" s="40" t="n">
        <f aca="false">IF(N11-$N$10&lt;0,"",$Q11/($O$212-$O$211))</f>
        <v>0.956780923994039</v>
      </c>
      <c r="T11" s="40" t="n">
        <f aca="false">IF(N11-$N$10&lt;0,"",IF(S11&gt;0,LOG(S11),""))</f>
        <v>-0.0191874921001388</v>
      </c>
      <c r="U11" s="40" t="n">
        <f aca="false">IF(S11&lt;=0,"",LN(Q11))</f>
        <v>1.63627456638766</v>
      </c>
      <c r="V11" s="40" t="n">
        <f aca="false">IF(+$N11-$N$10&lt;0,"",+$N11-$N$211)</f>
        <v>0.011</v>
      </c>
      <c r="W11" s="40" t="n">
        <f aca="false">IF(EXP(V11*$X$8+$Y$8)&gt;0.01,EXP(V11*$X$8+$Y$8),0.001)</f>
        <v>6.92017536715589</v>
      </c>
      <c r="X11" s="41" t="s">
        <v>4</v>
      </c>
      <c r="Y11" s="41" t="s">
        <v>4</v>
      </c>
      <c r="Z11" s="59"/>
      <c r="AA11" s="40"/>
      <c r="AB11" s="41" t="s">
        <v>36</v>
      </c>
      <c r="AC11" s="41" t="s">
        <v>4</v>
      </c>
      <c r="AD11" s="60"/>
    </row>
    <row r="12" customFormat="false" ht="12.75" hidden="false" customHeight="false" outlineLevel="0" collapsed="false">
      <c r="A12" s="52" t="n">
        <f aca="false">IF(+$P15=$P14,"",$P15)</f>
        <v>0.055</v>
      </c>
      <c r="B12" s="53" t="n">
        <f aca="false">IF(+$P15=$P14,"",+$Q15)</f>
        <v>4.032</v>
      </c>
      <c r="C12" s="54" t="n">
        <f aca="false">IF(+$P15=$P14,"",+$S15)</f>
        <v>0.751117734724292</v>
      </c>
      <c r="D12" s="55" t="str">
        <f aca="false">IF(+$P62=$P61,"",$P62)</f>
        <v/>
      </c>
      <c r="E12" s="53" t="str">
        <f aca="false">IF(+$P62=$P61,"",+$Q62)</f>
        <v/>
      </c>
      <c r="F12" s="54" t="str">
        <f aca="false">IF(+$P62=$P61,"",+$S62)</f>
        <v/>
      </c>
      <c r="G12" s="55" t="str">
        <f aca="false">IF(+$P109=$P108,"",$P109)</f>
        <v/>
      </c>
      <c r="H12" s="53" t="str">
        <f aca="false">IF(+$P109=$P108,"",+$Q109)</f>
        <v/>
      </c>
      <c r="I12" s="54" t="str">
        <f aca="false">IF(+$P109=$P108,"",+$S109)</f>
        <v/>
      </c>
      <c r="J12" s="53" t="str">
        <f aca="false">IF(+$P156=$P155,"",$P156)</f>
        <v/>
      </c>
      <c r="K12" s="53" t="str">
        <f aca="false">IF(+$P156=$P155,"",+$Q156)</f>
        <v/>
      </c>
      <c r="L12" s="56" t="str">
        <f aca="false">IF(+$P156=$P155,"",+$S156)</f>
        <v/>
      </c>
      <c r="M12" s="57"/>
      <c r="N12" s="8" t="n">
        <v>0.132</v>
      </c>
      <c r="O12" s="8" t="n">
        <v>2.143</v>
      </c>
      <c r="P12" s="40" t="n">
        <f aca="false">IF(+N12-$N$10&lt;0,"",+N12-$N$211)</f>
        <v>0.022</v>
      </c>
      <c r="Q12" s="40" t="n">
        <f aca="false">IF($O$3=1,IF(+N12-$N$10&lt;0,0.001,O$213-($O12-$O$211)),IF(+N12-$N$10&lt;0,0.001,IF(O12-O$211&lt;=0,0.001,O12-O$211)))</f>
        <v>4.887</v>
      </c>
      <c r="R12" s="40" t="n">
        <f aca="false">IF(N12-$N$10&lt;0,"",IF(Q12=0,"",LOG(Q12)))</f>
        <v>0.689042339028172</v>
      </c>
      <c r="S12" s="40" t="n">
        <f aca="false">IF(N12-$N$10&lt;0,"",$Q12/($O$212-$O$211))</f>
        <v>0.910394932935917</v>
      </c>
      <c r="T12" s="40" t="n">
        <f aca="false">IF(N12-$N$10&lt;0,"",IF(S12&gt;0,LOG(S12),""))</f>
        <v>-0.0407701681327638</v>
      </c>
      <c r="U12" s="40" t="n">
        <f aca="false">IF(S12&lt;=0,"",LN(Q12))</f>
        <v>1.58657861828802</v>
      </c>
      <c r="V12" s="40" t="n">
        <f aca="false">IF(+$N12-$N$10&lt;0,"",+$N12-$N$211)</f>
        <v>0.022</v>
      </c>
      <c r="W12" s="40" t="n">
        <f aca="false">IF(EXP(V12*$X$8+$Y$8)&gt;0.01,EXP(V12*$X$8+$Y$8),0.001)</f>
        <v>6.33287298071679</v>
      </c>
      <c r="X12" s="64" t="s">
        <v>46</v>
      </c>
      <c r="Y12" s="64" t="s">
        <v>47</v>
      </c>
      <c r="Z12" s="59"/>
      <c r="AA12" s="59"/>
      <c r="AB12" s="40" t="n">
        <v>1.08451336428861</v>
      </c>
      <c r="AC12" s="40" t="n">
        <v>0.11</v>
      </c>
      <c r="AD12" s="60"/>
    </row>
    <row r="13" customFormat="false" ht="12.75" hidden="false" customHeight="false" outlineLevel="0" collapsed="false">
      <c r="A13" s="52" t="n">
        <f aca="false">IF(+$P16=$P15,"",$P16)</f>
        <v>0.066</v>
      </c>
      <c r="B13" s="53" t="n">
        <f aca="false">IF(+$P16=$P15,"",+$Q16)</f>
        <v>3.77</v>
      </c>
      <c r="C13" s="54" t="n">
        <f aca="false">IF(+$P16=$P15,"",+$S16)</f>
        <v>0.70230998509687</v>
      </c>
      <c r="D13" s="55" t="str">
        <f aca="false">IF(+$P63=$P62,"",$P63)</f>
        <v/>
      </c>
      <c r="E13" s="53" t="str">
        <f aca="false">IF(+$P63=$P62,"",+$Q63)</f>
        <v/>
      </c>
      <c r="F13" s="54" t="str">
        <f aca="false">IF(+$P63=$P62,"",+$S63)</f>
        <v/>
      </c>
      <c r="G13" s="55" t="str">
        <f aca="false">IF(+$P110=$P109,"",$P110)</f>
        <v/>
      </c>
      <c r="H13" s="53" t="str">
        <f aca="false">IF(+$P110=$P109,"",+$Q110)</f>
        <v/>
      </c>
      <c r="I13" s="54" t="str">
        <f aca="false">IF(+$P110=$P109,"",+$S110)</f>
        <v/>
      </c>
      <c r="J13" s="53" t="str">
        <f aca="false">IF(+$P157=$P156,"",$P157)</f>
        <v/>
      </c>
      <c r="K13" s="53" t="str">
        <f aca="false">IF(+$P157=$P156,"",+$Q157)</f>
        <v/>
      </c>
      <c r="L13" s="56" t="str">
        <f aca="false">IF(+$P157=$P156,"",+$S157)</f>
        <v/>
      </c>
      <c r="M13" s="57"/>
      <c r="N13" s="8" t="n">
        <v>0.143</v>
      </c>
      <c r="O13" s="8" t="n">
        <v>2.512</v>
      </c>
      <c r="P13" s="40" t="n">
        <f aca="false">IF(+N13-$N$10&lt;0,"",+N13-$N$211)</f>
        <v>0.033</v>
      </c>
      <c r="Q13" s="40" t="n">
        <f aca="false">IF($O$3=1,IF(+N13-$N$10&lt;0,0.001,O$213-($O13-$O$211)),IF(+N13-$N$10&lt;0,0.001,IF(O13-O$211&lt;=0,0.001,O13-O$211)))</f>
        <v>4.518</v>
      </c>
      <c r="R13" s="40" t="n">
        <f aca="false">IF(N13-$N$10&lt;0,"",IF(Q13=0,"",LOG(Q13)))</f>
        <v>0.654946226584344</v>
      </c>
      <c r="S13" s="40" t="n">
        <f aca="false">IF(N13-$N$10&lt;0,"",$Q13/($O$212-$O$211))</f>
        <v>0.841654247391952</v>
      </c>
      <c r="T13" s="40" t="n">
        <f aca="false">IF(N13-$N$10&lt;0,"",IF(S13&gt;0,LOG(S13),""))</f>
        <v>-0.0748662805765914</v>
      </c>
      <c r="U13" s="40" t="n">
        <f aca="false">IF(S13&lt;=0,"",LN(Q13))</f>
        <v>1.50806941804581</v>
      </c>
      <c r="V13" s="40" t="n">
        <f aca="false">IF(+$N13-$N$10&lt;0,"",+$N13-$N$211)</f>
        <v>0.033</v>
      </c>
      <c r="W13" s="40" t="n">
        <f aca="false">IF(EXP(V13*$X$8+$Y$8)&gt;0.01,EXP(V13*$X$8+$Y$8),0.001)</f>
        <v>5.79541385327285</v>
      </c>
      <c r="X13" s="59"/>
      <c r="Y13" s="59"/>
      <c r="Z13" s="59"/>
      <c r="AA13" s="59"/>
      <c r="AB13" s="40" t="n">
        <v>1.0123279200711</v>
      </c>
      <c r="AC13" s="40" t="n">
        <v>0.121</v>
      </c>
      <c r="AD13" s="60"/>
    </row>
    <row r="14" customFormat="false" ht="12.75" hidden="false" customHeight="false" outlineLevel="0" collapsed="false">
      <c r="A14" s="52" t="n">
        <f aca="false">IF(+$P17=$P16,"",$P17)</f>
        <v>0.077</v>
      </c>
      <c r="B14" s="53" t="n">
        <f aca="false">IF(+$P17=$P16,"",+$Q17)</f>
        <v>3.508</v>
      </c>
      <c r="C14" s="54" t="n">
        <f aca="false">IF(+$P17=$P16,"",+$S17)</f>
        <v>0.653502235469449</v>
      </c>
      <c r="D14" s="55" t="str">
        <f aca="false">IF(+$P64=$P63,"",$P64)</f>
        <v/>
      </c>
      <c r="E14" s="53" t="str">
        <f aca="false">IF(+$P64=$P63,"",+$Q64)</f>
        <v/>
      </c>
      <c r="F14" s="54" t="str">
        <f aca="false">IF(+$P64=$P63,"",+$S64)</f>
        <v/>
      </c>
      <c r="G14" s="55" t="str">
        <f aca="false">IF(+$P111=$P110,"",$P111)</f>
        <v/>
      </c>
      <c r="H14" s="53" t="str">
        <f aca="false">IF(+$P111=$P110,"",+$Q111)</f>
        <v/>
      </c>
      <c r="I14" s="54" t="str">
        <f aca="false">IF(+$P111=$P110,"",+$S111)</f>
        <v/>
      </c>
      <c r="J14" s="53" t="str">
        <f aca="false">IF(+$P158=$P157,"",$P158)</f>
        <v/>
      </c>
      <c r="K14" s="53" t="str">
        <f aca="false">IF(+$P158=$P157,"",+$Q158)</f>
        <v/>
      </c>
      <c r="L14" s="56" t="str">
        <f aca="false">IF(+$P158=$P157,"",+$S158)</f>
        <v/>
      </c>
      <c r="M14" s="57"/>
      <c r="N14" s="8" t="n">
        <v>0.154</v>
      </c>
      <c r="O14" s="8" t="n">
        <v>2.753</v>
      </c>
      <c r="P14" s="40" t="n">
        <f aca="false">IF(+N14-$N$10&lt;0,"",+N14-$N$211)</f>
        <v>0.044</v>
      </c>
      <c r="Q14" s="40" t="n">
        <f aca="false">IF($O$3=1,IF(+N14-$N$10&lt;0,0.001,O$213-($O14-$O$211)),IF(+N14-$N$10&lt;0,0.001,IF(O14-O$211&lt;=0,0.001,O14-O$211)))</f>
        <v>4.277</v>
      </c>
      <c r="R14" s="40" t="n">
        <f aca="false">IF(N14-$N$10&lt;0,"",IF(Q14=0,"",LOG(Q14)))</f>
        <v>0.631139250256811</v>
      </c>
      <c r="S14" s="40" t="n">
        <f aca="false">IF(N14-$N$10&lt;0,"",$Q14/($O$212-$O$211))</f>
        <v>0.796758569299553</v>
      </c>
      <c r="T14" s="40" t="n">
        <f aca="false">IF(N14-$N$10&lt;0,"",IF(S14&gt;0,LOG(S14),""))</f>
        <v>-0.0986732569041246</v>
      </c>
      <c r="U14" s="40" t="n">
        <f aca="false">IF(S14&lt;=0,"",LN(Q14))</f>
        <v>1.45325182924477</v>
      </c>
      <c r="V14" s="40" t="n">
        <f aca="false">IF(+$N14-$N$10&lt;0,"",+$N14-$N$211)</f>
        <v>0.044</v>
      </c>
      <c r="W14" s="40" t="n">
        <f aca="false">IF(EXP(V14*$X$8+$Y$8)&gt;0.01,EXP(V14*$X$8+$Y$8),0.001)</f>
        <v>5.30356788032489</v>
      </c>
      <c r="X14" s="59"/>
      <c r="Y14" s="59"/>
      <c r="Z14" s="59"/>
      <c r="AA14" s="59"/>
      <c r="AB14" s="40" t="n">
        <v>0.941178447381934</v>
      </c>
      <c r="AC14" s="40" t="n">
        <v>0.1327</v>
      </c>
      <c r="AD14" s="60"/>
    </row>
    <row r="15" customFormat="false" ht="12.75" hidden="false" customHeight="false" outlineLevel="0" collapsed="false">
      <c r="A15" s="52" t="n">
        <f aca="false">IF(+$P18=$P17,"",$P18)</f>
        <v>0.088</v>
      </c>
      <c r="B15" s="53" t="n">
        <f aca="false">IF(+$P18=$P17,"",+$Q18)</f>
        <v>3.405</v>
      </c>
      <c r="C15" s="54" t="n">
        <f aca="false">IF(+$P18=$P17,"",+$S18)</f>
        <v>0.634314456035768</v>
      </c>
      <c r="D15" s="55" t="str">
        <f aca="false">IF(+$P65=$P64,"",$P65)</f>
        <v/>
      </c>
      <c r="E15" s="53" t="str">
        <f aca="false">IF(+$P65=$P64,"",+$Q65)</f>
        <v/>
      </c>
      <c r="F15" s="54" t="str">
        <f aca="false">IF(+$P65=$P64,"",+$S65)</f>
        <v/>
      </c>
      <c r="G15" s="55" t="str">
        <f aca="false">IF(+$P112=$P111,"",$P112)</f>
        <v/>
      </c>
      <c r="H15" s="53" t="str">
        <f aca="false">IF(+$P112=$P111,"",+$Q112)</f>
        <v/>
      </c>
      <c r="I15" s="54" t="str">
        <f aca="false">IF(+$P112=$P111,"",+$S112)</f>
        <v/>
      </c>
      <c r="J15" s="53" t="str">
        <f aca="false">IF(+$P159=$P158,"",$P159)</f>
        <v/>
      </c>
      <c r="K15" s="53" t="str">
        <f aca="false">IF(+$P159=$P158,"",+$Q159)</f>
        <v/>
      </c>
      <c r="L15" s="56" t="str">
        <f aca="false">IF(+$P159=$P158,"",+$S159)</f>
        <v/>
      </c>
      <c r="M15" s="57"/>
      <c r="N15" s="8" t="n">
        <v>0.165</v>
      </c>
      <c r="O15" s="8" t="n">
        <v>2.998</v>
      </c>
      <c r="P15" s="40" t="n">
        <f aca="false">IF(+N15-$N$10&lt;0,"",+N15-$N$211)</f>
        <v>0.055</v>
      </c>
      <c r="Q15" s="40" t="n">
        <f aca="false">IF($O$3=1,IF(+N15-$N$10&lt;0,0.001,O$213-($O15-$O$211)),IF(+N15-$N$10&lt;0,0.001,IF(O15-O$211&lt;=0,0.001,O15-O$211)))</f>
        <v>4.032</v>
      </c>
      <c r="R15" s="40" t="n">
        <f aca="false">IF(N15-$N$10&lt;0,"",IF(Q15=0,"",LOG(Q15)))</f>
        <v>0.605520523437469</v>
      </c>
      <c r="S15" s="40" t="n">
        <f aca="false">IF(N15-$N$10&lt;0,"",$Q15/($O$212-$O$211))</f>
        <v>0.751117734724292</v>
      </c>
      <c r="T15" s="40" t="n">
        <f aca="false">IF(N15-$N$10&lt;0,"",IF(S15&gt;0,LOG(S15),""))</f>
        <v>-0.124291983723467</v>
      </c>
      <c r="U15" s="40" t="n">
        <f aca="false">IF(S15&lt;=0,"",LN(Q15))</f>
        <v>1.39426253076907</v>
      </c>
      <c r="V15" s="40" t="n">
        <f aca="false">IF(+$N15-$N$10&lt;0,"",+$N15-$N$211)</f>
        <v>0.055</v>
      </c>
      <c r="W15" s="40" t="n">
        <f aca="false">IF(EXP(V15*$X$8+$Y$8)&gt;0.01,EXP(V15*$X$8+$Y$8),0.001)</f>
        <v>4.853463958459</v>
      </c>
      <c r="X15" s="59"/>
      <c r="Y15" s="59"/>
      <c r="Z15" s="59"/>
      <c r="AA15" s="59"/>
      <c r="AB15" s="40" t="n">
        <v>0.859085258103376</v>
      </c>
      <c r="AC15" s="40" t="n">
        <v>0.1452</v>
      </c>
      <c r="AD15" s="60"/>
    </row>
    <row r="16" customFormat="false" ht="12.75" hidden="false" customHeight="false" outlineLevel="0" collapsed="false">
      <c r="A16" s="52" t="n">
        <f aca="false">IF(+$P19=$P18,"",$P19)</f>
        <v>0.099</v>
      </c>
      <c r="B16" s="53" t="n">
        <f aca="false">IF(+$P19=$P18,"",+$Q19)</f>
        <v>3.143</v>
      </c>
      <c r="C16" s="54" t="n">
        <f aca="false">IF(+$P19=$P18,"",+$S19)</f>
        <v>0.585506706408346</v>
      </c>
      <c r="D16" s="55" t="str">
        <f aca="false">IF(+$P66=$P65,"",$P66)</f>
        <v/>
      </c>
      <c r="E16" s="53" t="str">
        <f aca="false">IF(+$P66=$P65,"",+$Q66)</f>
        <v/>
      </c>
      <c r="F16" s="54" t="str">
        <f aca="false">IF(+$P66=$P65,"",+$S66)</f>
        <v/>
      </c>
      <c r="G16" s="55" t="str">
        <f aca="false">IF(+$P113=$P112,"",$P113)</f>
        <v/>
      </c>
      <c r="H16" s="53" t="str">
        <f aca="false">IF(+$P113=$P112,"",+$Q113)</f>
        <v/>
      </c>
      <c r="I16" s="54" t="str">
        <f aca="false">IF(+$P113=$P112,"",+$S113)</f>
        <v/>
      </c>
      <c r="J16" s="53" t="str">
        <f aca="false">IF(+$P160=$P159,"",$P160)</f>
        <v/>
      </c>
      <c r="K16" s="53" t="str">
        <f aca="false">IF(+$P160=$P159,"",+$Q160)</f>
        <v/>
      </c>
      <c r="L16" s="56" t="str">
        <f aca="false">IF(+$P160=$P159,"",+$S160)</f>
        <v/>
      </c>
      <c r="M16" s="57"/>
      <c r="N16" s="8" t="n">
        <v>0.176</v>
      </c>
      <c r="O16" s="8" t="n">
        <v>3.26</v>
      </c>
      <c r="P16" s="40" t="n">
        <f aca="false">IF(+N16-$N$10&lt;0,"",+N16-$N$211)</f>
        <v>0.066</v>
      </c>
      <c r="Q16" s="40" t="n">
        <f aca="false">IF($O$3=1,IF(+N16-$N$10&lt;0,0.001,O$213-($O16-$O$211)),IF(+N16-$N$10&lt;0,0.001,IF(O16-O$211&lt;=0,0.001,O16-O$211)))</f>
        <v>3.77</v>
      </c>
      <c r="R16" s="40" t="n">
        <f aca="false">IF(N16-$N$10&lt;0,"",IF(Q16=0,"",LOG(Q16)))</f>
        <v>0.576341350205793</v>
      </c>
      <c r="S16" s="40" t="n">
        <f aca="false">IF(N16-$N$10&lt;0,"",$Q16/($O$212-$O$211))</f>
        <v>0.70230998509687</v>
      </c>
      <c r="T16" s="40" t="n">
        <f aca="false">IF(N16-$N$10&lt;0,"",IF(S16&gt;0,LOG(S16),""))</f>
        <v>-0.153471156955143</v>
      </c>
      <c r="U16" s="40" t="n">
        <f aca="false">IF(S16&lt;=0,"",LN(Q16))</f>
        <v>1.32707500145992</v>
      </c>
      <c r="V16" s="40" t="n">
        <f aca="false">IF(+$N16-$N$10&lt;0,"",+$N16-$N$211)</f>
        <v>0.066</v>
      </c>
      <c r="W16" s="40" t="n">
        <f aca="false">IF(EXP(V16*$X$8+$Y$8)&gt;0.01,EXP(V16*$X$8+$Y$8),0.001)</f>
        <v>4.44155951759357</v>
      </c>
      <c r="X16" s="59"/>
      <c r="Y16" s="59"/>
      <c r="Z16" s="59"/>
      <c r="AA16" s="59"/>
      <c r="AB16" s="40" t="n">
        <v>0.767326578734197</v>
      </c>
      <c r="AC16" s="40" t="n">
        <v>0.1583</v>
      </c>
      <c r="AD16" s="60"/>
    </row>
    <row r="17" customFormat="false" ht="12.75" hidden="false" customHeight="false" outlineLevel="0" collapsed="false">
      <c r="A17" s="52" t="n">
        <f aca="false">IF(+$P20=$P19,"",$P20)</f>
        <v>0.11</v>
      </c>
      <c r="B17" s="53" t="n">
        <f aca="false">IF(+$P20=$P19,"",+$Q20)</f>
        <v>2.958</v>
      </c>
      <c r="C17" s="54" t="n">
        <f aca="false">IF(+$P20=$P19,"",+$S20)</f>
        <v>0.551043219076006</v>
      </c>
      <c r="D17" s="55" t="str">
        <f aca="false">IF(+$P67=$P66,"",$P67)</f>
        <v/>
      </c>
      <c r="E17" s="53" t="str">
        <f aca="false">IF(+$P67=$P66,"",+$Q67)</f>
        <v/>
      </c>
      <c r="F17" s="54" t="str">
        <f aca="false">IF(+$P67=$P66,"",+$S67)</f>
        <v/>
      </c>
      <c r="G17" s="55" t="str">
        <f aca="false">IF(+$P114=$P113,"",$P114)</f>
        <v/>
      </c>
      <c r="H17" s="53" t="str">
        <f aca="false">IF(+$P114=$P113,"",+$Q114)</f>
        <v/>
      </c>
      <c r="I17" s="54" t="str">
        <f aca="false">IF(+$P114=$P113,"",+$S114)</f>
        <v/>
      </c>
      <c r="J17" s="53" t="str">
        <f aca="false">IF(+$P161=$P160,"",$P161)</f>
        <v/>
      </c>
      <c r="K17" s="53" t="str">
        <f aca="false">IF(+$P161=$P160,"",+$Q161)</f>
        <v/>
      </c>
      <c r="L17" s="56" t="str">
        <f aca="false">IF(+$P161=$P160,"",+$S161)</f>
        <v/>
      </c>
      <c r="M17" s="57"/>
      <c r="N17" s="8" t="n">
        <v>0.187</v>
      </c>
      <c r="O17" s="8" t="n">
        <v>3.522</v>
      </c>
      <c r="P17" s="40" t="n">
        <f aca="false">IF(+N17-$N$10&lt;0,"",+N17-$N$211)</f>
        <v>0.077</v>
      </c>
      <c r="Q17" s="40" t="n">
        <f aca="false">IF($O$3=1,IF(+N17-$N$10&lt;0,0.001,O$213-($O17-$O$211)),IF(+N17-$N$10&lt;0,0.001,IF(O17-O$211&lt;=0,0.001,O17-O$211)))</f>
        <v>3.508</v>
      </c>
      <c r="R17" s="40" t="n">
        <f aca="false">IF(N17-$N$10&lt;0,"",IF(Q17=0,"",LOG(Q17)))</f>
        <v>0.545059584694003</v>
      </c>
      <c r="S17" s="40" t="n">
        <f aca="false">IF(N17-$N$10&lt;0,"",$Q17/($O$212-$O$211))</f>
        <v>0.653502235469449</v>
      </c>
      <c r="T17" s="40" t="n">
        <f aca="false">IF(N17-$N$10&lt;0,"",IF(S17&gt;0,LOG(S17),""))</f>
        <v>-0.184752922466933</v>
      </c>
      <c r="U17" s="40" t="n">
        <f aca="false">IF(S17&lt;=0,"",LN(Q17))</f>
        <v>1.25504607450994</v>
      </c>
      <c r="V17" s="40" t="n">
        <f aca="false">IF(+$N17-$N$10&lt;0,"",+$N17-$N$211)</f>
        <v>0.077</v>
      </c>
      <c r="W17" s="40" t="n">
        <f aca="false">IF(EXP(V17*$X$8+$Y$8)&gt;0.01,EXP(V17*$X$8+$Y$8),0.001)</f>
        <v>4.06461263896756</v>
      </c>
      <c r="X17" s="59"/>
      <c r="Y17" s="59"/>
      <c r="Z17" s="59"/>
      <c r="AA17" s="59"/>
      <c r="AB17" s="40" t="n">
        <v>0.666803205220344</v>
      </c>
      <c r="AC17" s="40" t="n">
        <v>0.1723</v>
      </c>
      <c r="AD17" s="60"/>
    </row>
    <row r="18" customFormat="false" ht="12.75" hidden="false" customHeight="false" outlineLevel="0" collapsed="false">
      <c r="A18" s="52" t="n">
        <f aca="false">IF(+$P21=$P20,"",$P21)</f>
        <v>0.121</v>
      </c>
      <c r="B18" s="53" t="n">
        <f aca="false">IF(+$P21=$P20,"",+$Q21)</f>
        <v>2.752</v>
      </c>
      <c r="C18" s="54" t="n">
        <f aca="false">IF(+$P21=$P20,"",+$S21)</f>
        <v>0.512667660208644</v>
      </c>
      <c r="D18" s="55" t="str">
        <f aca="false">IF(+$P68=$P67,"",$P68)</f>
        <v/>
      </c>
      <c r="E18" s="53" t="str">
        <f aca="false">IF(+$P68=$P67,"",+$Q68)</f>
        <v/>
      </c>
      <c r="F18" s="54" t="str">
        <f aca="false">IF(+$P68=$P67,"",+$S68)</f>
        <v/>
      </c>
      <c r="G18" s="55" t="str">
        <f aca="false">IF(+$P115=$P114,"",$P115)</f>
        <v/>
      </c>
      <c r="H18" s="53" t="str">
        <f aca="false">IF(+$P115=$P114,"",+$Q115)</f>
        <v/>
      </c>
      <c r="I18" s="54" t="str">
        <f aca="false">IF(+$P115=$P114,"",+$S115)</f>
        <v/>
      </c>
      <c r="J18" s="53" t="str">
        <f aca="false">IF(+$P162=$P161,"",$P162)</f>
        <v/>
      </c>
      <c r="K18" s="53" t="str">
        <f aca="false">IF(+$P162=$P161,"",+$Q162)</f>
        <v/>
      </c>
      <c r="L18" s="56" t="str">
        <f aca="false">IF(+$P162=$P161,"",+$S162)</f>
        <v/>
      </c>
      <c r="M18" s="57"/>
      <c r="N18" s="8" t="n">
        <v>0.198</v>
      </c>
      <c r="O18" s="8" t="n">
        <v>3.625</v>
      </c>
      <c r="P18" s="40" t="n">
        <f aca="false">IF(+N18-$N$10&lt;0,"",+N18-$N$211)</f>
        <v>0.088</v>
      </c>
      <c r="Q18" s="40" t="n">
        <f aca="false">IF($O$3=1,IF(+N18-$N$10&lt;0,0.001,O$213-($O18-$O$211)),IF(+N18-$N$10&lt;0,0.001,IF(O18-O$211&lt;=0,0.001,O18-O$211)))</f>
        <v>3.405</v>
      </c>
      <c r="R18" s="40" t="n">
        <f aca="false">IF(N18-$N$10&lt;0,"",IF(Q18=0,"",LOG(Q18)))</f>
        <v>0.532117116248804</v>
      </c>
      <c r="S18" s="40" t="n">
        <f aca="false">IF(N18-$N$10&lt;0,"",$Q18/($O$212-$O$211))</f>
        <v>0.634314456035768</v>
      </c>
      <c r="T18" s="40" t="n">
        <f aca="false">IF(N18-$N$10&lt;0,"",IF(S18&gt;0,LOG(S18),""))</f>
        <v>-0.197695390912132</v>
      </c>
      <c r="U18" s="40" t="n">
        <f aca="false">IF(S18&lt;=0,"",LN(Q18))</f>
        <v>1.22524493960148</v>
      </c>
      <c r="V18" s="40" t="n">
        <f aca="false">IF(+$N18-$N$10&lt;0,"",+$N18-$N$211)</f>
        <v>0.088</v>
      </c>
      <c r="W18" s="40" t="n">
        <f aca="false">IF(EXP(V18*$X$8+$Y$8)&gt;0.01,EXP(V18*$X$8+$Y$8),0.001)</f>
        <v>3.71965653942333</v>
      </c>
      <c r="X18" s="59"/>
      <c r="Y18" s="59"/>
      <c r="Z18" s="59"/>
      <c r="AA18" s="59"/>
      <c r="AB18" s="40" t="n">
        <v>0.557327457417411</v>
      </c>
      <c r="AC18" s="40" t="n">
        <v>0.1872</v>
      </c>
      <c r="AD18" s="60"/>
    </row>
    <row r="19" customFormat="false" ht="12.75" hidden="false" customHeight="false" outlineLevel="0" collapsed="false">
      <c r="A19" s="52" t="n">
        <f aca="false">IF(+$P22=$P21,"",$P22)</f>
        <v>0.1327</v>
      </c>
      <c r="B19" s="53" t="n">
        <f aca="false">IF(+$P22=$P21,"",+$Q22)</f>
        <v>2.563</v>
      </c>
      <c r="C19" s="54" t="n">
        <f aca="false">IF(+$P22=$P21,"",+$S22)</f>
        <v>0.477459016393443</v>
      </c>
      <c r="D19" s="55" t="str">
        <f aca="false">IF(+$P69=$P68,"",$P69)</f>
        <v/>
      </c>
      <c r="E19" s="53" t="str">
        <f aca="false">IF(+$P69=$P68,"",+$Q69)</f>
        <v/>
      </c>
      <c r="F19" s="54" t="str">
        <f aca="false">IF(+$P69=$P68,"",+$S69)</f>
        <v/>
      </c>
      <c r="G19" s="55" t="str">
        <f aca="false">IF(+$P116=$P115,"",$P116)</f>
        <v/>
      </c>
      <c r="H19" s="53" t="str">
        <f aca="false">IF(+$P116=$P115,"",+$Q116)</f>
        <v/>
      </c>
      <c r="I19" s="54" t="str">
        <f aca="false">IF(+$P116=$P115,"",+$S116)</f>
        <v/>
      </c>
      <c r="J19" s="53" t="str">
        <f aca="false">IF(+$P163=$P162,"",$P163)</f>
        <v/>
      </c>
      <c r="K19" s="53" t="str">
        <f aca="false">IF(+$P163=$P162,"",+$Q163)</f>
        <v/>
      </c>
      <c r="L19" s="56" t="str">
        <f aca="false">IF(+$P163=$P162,"",+$S163)</f>
        <v/>
      </c>
      <c r="M19" s="57"/>
      <c r="N19" s="8" t="n">
        <v>0.209</v>
      </c>
      <c r="O19" s="8" t="n">
        <v>3.887</v>
      </c>
      <c r="P19" s="40" t="n">
        <f aca="false">IF(+N19-$N$10&lt;0,"",+N19-$N$211)</f>
        <v>0.099</v>
      </c>
      <c r="Q19" s="40" t="n">
        <f aca="false">IF($O$3=1,IF(+N19-$N$10&lt;0,0.001,O$213-($O19-$O$211)),IF(+N19-$N$10&lt;0,0.001,IF(O19-O$211&lt;=0,0.001,O19-O$211)))</f>
        <v>3.143</v>
      </c>
      <c r="R19" s="40" t="n">
        <f aca="false">IF(N19-$N$10&lt;0,"",IF(Q19=0,"",LOG(Q19)))</f>
        <v>0.49734438101758</v>
      </c>
      <c r="S19" s="40" t="n">
        <f aca="false">IF(N19-$N$10&lt;0,"",$Q19/($O$212-$O$211))</f>
        <v>0.585506706408346</v>
      </c>
      <c r="T19" s="40" t="n">
        <f aca="false">IF(N19-$N$10&lt;0,"",IF(S19&gt;0,LOG(S19),""))</f>
        <v>-0.232468126143356</v>
      </c>
      <c r="U19" s="40" t="n">
        <f aca="false">IF(S19&lt;=0,"",LN(Q19))</f>
        <v>1.14517775781543</v>
      </c>
      <c r="V19" s="40" t="n">
        <f aca="false">IF(+$N19-$N$10&lt;0,"",+$N19-$N$211)</f>
        <v>0.099</v>
      </c>
      <c r="W19" s="40" t="n">
        <f aca="false">IF(EXP(V19*$X$8+$Y$8)&gt;0.01,EXP(V19*$X$8+$Y$8),0.001)</f>
        <v>3.40397622116068</v>
      </c>
      <c r="X19" s="59"/>
      <c r="Y19" s="59"/>
      <c r="Z19" s="59"/>
      <c r="AA19" s="59"/>
      <c r="AB19" s="40" t="n">
        <v>0.428530381039161</v>
      </c>
      <c r="AC19" s="40" t="n">
        <v>0.2028</v>
      </c>
      <c r="AD19" s="60"/>
    </row>
    <row r="20" customFormat="false" ht="12.75" hidden="false" customHeight="false" outlineLevel="0" collapsed="false">
      <c r="A20" s="52" t="n">
        <f aca="false">IF(+$P23=$P22,"",$P23)</f>
        <v>0.1452</v>
      </c>
      <c r="B20" s="53" t="n">
        <f aca="false">IF(+$P23=$P22,"",+$Q23)</f>
        <v>2.361</v>
      </c>
      <c r="C20" s="54" t="n">
        <f aca="false">IF(+$P23=$P22,"",+$S23)</f>
        <v>0.439828614008942</v>
      </c>
      <c r="D20" s="55" t="str">
        <f aca="false">IF(+$P70=$P69,"",$P70)</f>
        <v/>
      </c>
      <c r="E20" s="53" t="str">
        <f aca="false">IF(+$P70=$P69,"",+$Q70)</f>
        <v/>
      </c>
      <c r="F20" s="54" t="str">
        <f aca="false">IF(+$P70=$P69,"",+$S70)</f>
        <v/>
      </c>
      <c r="G20" s="55" t="str">
        <f aca="false">IF(+$P117=$P116,"",$P117)</f>
        <v/>
      </c>
      <c r="H20" s="53" t="str">
        <f aca="false">IF(+$P117=$P116,"",+$Q117)</f>
        <v/>
      </c>
      <c r="I20" s="54" t="str">
        <f aca="false">IF(+$P117=$P116,"",+$S117)</f>
        <v/>
      </c>
      <c r="J20" s="53" t="str">
        <f aca="false">IF(+$P164=$P163,"",$P164)</f>
        <v/>
      </c>
      <c r="K20" s="53" t="str">
        <f aca="false">IF(+$P164=$P163,"",+$Q164)</f>
        <v/>
      </c>
      <c r="L20" s="56" t="str">
        <f aca="false">IF(+$P164=$P163,"",+$S164)</f>
        <v/>
      </c>
      <c r="M20" s="57"/>
      <c r="N20" s="8" t="n">
        <v>0.22</v>
      </c>
      <c r="O20" s="8" t="n">
        <v>4.072</v>
      </c>
      <c r="P20" s="40" t="n">
        <f aca="false">IF(+N20-$N$10&lt;0,"",+N20-$N$211)</f>
        <v>0.11</v>
      </c>
      <c r="Q20" s="40" t="n">
        <f aca="false">IF($O$3=1,IF(+N20-$N$10&lt;0,0.001,O$213-($O20-$O$211)),IF(+N20-$N$10&lt;0,0.001,IF(O20-O$211&lt;=0,0.001,O20-O$211)))</f>
        <v>2.958</v>
      </c>
      <c r="R20" s="40" t="n">
        <f aca="false">IF(N20-$N$10&lt;0,"",IF(Q20=0,"",LOG(Q20)))</f>
        <v>0.470998169660874</v>
      </c>
      <c r="S20" s="40" t="n">
        <f aca="false">IF(N20-$N$10&lt;0,"",$Q20/($O$212-$O$211))</f>
        <v>0.551043219076006</v>
      </c>
      <c r="T20" s="40" t="n">
        <f aca="false">IF(N20-$N$10&lt;0,"",IF(S20&gt;0,LOG(S20),""))</f>
        <v>-0.258814337500062</v>
      </c>
      <c r="U20" s="40" t="n">
        <f aca="false">IF(S20&lt;=0,"",LN(Q20))</f>
        <v>1.08451336428861</v>
      </c>
      <c r="V20" s="40" t="n">
        <f aca="false">IF(+$N20-$N$10&lt;0,"",+$N20-$N$211)</f>
        <v>0.11</v>
      </c>
      <c r="W20" s="40" t="n">
        <f aca="false">IF(EXP(V20*$X$8+$Y$8)&gt;0.01,EXP(V20*$X$8+$Y$8),0.001)</f>
        <v>3.11508710318285</v>
      </c>
      <c r="X20" s="59"/>
      <c r="Y20" s="59"/>
      <c r="Z20" s="59"/>
      <c r="AA20" s="59"/>
      <c r="AB20" s="40" t="n">
        <v>0.287432041196572</v>
      </c>
      <c r="AC20" s="40" t="n">
        <v>0.2195</v>
      </c>
      <c r="AD20" s="60"/>
    </row>
    <row r="21" customFormat="false" ht="12.75" hidden="false" customHeight="false" outlineLevel="0" collapsed="false">
      <c r="A21" s="52" t="n">
        <f aca="false">IF(+$P24=$P23,"",$P24)</f>
        <v>0.1583</v>
      </c>
      <c r="B21" s="53" t="n">
        <f aca="false">IF(+$P24=$P23,"",+$Q24)</f>
        <v>2.154</v>
      </c>
      <c r="C21" s="54" t="n">
        <f aca="false">IF(+$P24=$P23,"",+$S24)</f>
        <v>0.401266766020864</v>
      </c>
      <c r="D21" s="55" t="str">
        <f aca="false">IF(+$P71=$P70,"",$P71)</f>
        <v/>
      </c>
      <c r="E21" s="53" t="str">
        <f aca="false">IF(+$P71=$P70,"",+$Q71)</f>
        <v/>
      </c>
      <c r="F21" s="54" t="str">
        <f aca="false">IF(+$P71=$P70,"",+$S71)</f>
        <v/>
      </c>
      <c r="G21" s="55" t="str">
        <f aca="false">IF(+$P118=$P117,"",$P118)</f>
        <v/>
      </c>
      <c r="H21" s="53" t="str">
        <f aca="false">IF(+$P118=$P117,"",+$Q118)</f>
        <v/>
      </c>
      <c r="I21" s="54" t="str">
        <f aca="false">IF(+$P118=$P117,"",+$S118)</f>
        <v/>
      </c>
      <c r="J21" s="53" t="str">
        <f aca="false">IF(+$P165=$P164,"",$P165)</f>
        <v/>
      </c>
      <c r="K21" s="53" t="str">
        <f aca="false">IF(+$P165=$P164,"",+$Q165)</f>
        <v/>
      </c>
      <c r="L21" s="56" t="str">
        <f aca="false">IF(+$P165=$P164,"",+$S165)</f>
        <v/>
      </c>
      <c r="M21" s="57"/>
      <c r="N21" s="8" t="n">
        <v>0.231</v>
      </c>
      <c r="O21" s="8" t="n">
        <v>4.278</v>
      </c>
      <c r="P21" s="40" t="n">
        <f aca="false">IF(+N21-$N$10&lt;0,"",+N21-$N$211)</f>
        <v>0.121</v>
      </c>
      <c r="Q21" s="40" t="n">
        <f aca="false">IF($O$3=1,IF(+N21-$N$10&lt;0,0.001,O$213-($O21-$O$211)),IF(+N21-$N$10&lt;0,0.001,IF(O21-O$211&lt;=0,0.001,O21-O$211)))</f>
        <v>2.752</v>
      </c>
      <c r="R21" s="40" t="n">
        <f aca="false">IF(N21-$N$10&lt;0,"",IF(Q21=0,"",LOG(Q21)))</f>
        <v>0.439648429563474</v>
      </c>
      <c r="S21" s="40" t="n">
        <f aca="false">IF(N21-$N$10&lt;0,"",$Q21/($O$212-$O$211))</f>
        <v>0.512667660208644</v>
      </c>
      <c r="T21" s="40" t="n">
        <f aca="false">IF(N21-$N$10&lt;0,"",IF(S21&gt;0,LOG(S21),""))</f>
        <v>-0.290164077597462</v>
      </c>
      <c r="U21" s="40" t="n">
        <f aca="false">IF(S21&lt;=0,"",LN(Q21))</f>
        <v>1.0123279200711</v>
      </c>
      <c r="V21" s="40" t="n">
        <f aca="false">IF(+$N21-$N$10&lt;0,"",+$N21-$N$211)</f>
        <v>0.121</v>
      </c>
      <c r="W21" s="40" t="n">
        <f aca="false">IF(EXP(V21*$X$8+$Y$8)&gt;0.01,EXP(V21*$X$8+$Y$8),0.001)</f>
        <v>2.8507154662518</v>
      </c>
      <c r="X21" s="59"/>
      <c r="Y21" s="59"/>
      <c r="Z21" s="59"/>
      <c r="AA21" s="59"/>
      <c r="AB21" s="40" t="n">
        <v>0.131028262406405</v>
      </c>
      <c r="AC21" s="40" t="n">
        <v>0.2372</v>
      </c>
      <c r="AD21" s="60"/>
    </row>
    <row r="22" customFormat="false" ht="12.75" hidden="false" customHeight="false" outlineLevel="0" collapsed="false">
      <c r="A22" s="52" t="n">
        <f aca="false">IF(+$P25=$P24,"",$P25)</f>
        <v>0.1723</v>
      </c>
      <c r="B22" s="53" t="n">
        <f aca="false">IF(+$P25=$P24,"",+$Q25)</f>
        <v>1.948</v>
      </c>
      <c r="C22" s="54" t="n">
        <f aca="false">IF(+$P25=$P24,"",+$S25)</f>
        <v>0.362891207153502</v>
      </c>
      <c r="D22" s="55" t="str">
        <f aca="false">IF(+$P72=$P71,"",$P72)</f>
        <v/>
      </c>
      <c r="E22" s="53" t="str">
        <f aca="false">IF(+$P72=$P71,"",+$Q72)</f>
        <v/>
      </c>
      <c r="F22" s="54" t="str">
        <f aca="false">IF(+$P72=$P71,"",+$S72)</f>
        <v/>
      </c>
      <c r="G22" s="55" t="str">
        <f aca="false">IF(+$P119=$P118,"",$P119)</f>
        <v/>
      </c>
      <c r="H22" s="53" t="str">
        <f aca="false">IF(+$P119=$P118,"",+$Q119)</f>
        <v/>
      </c>
      <c r="I22" s="54" t="str">
        <f aca="false">IF(+$P119=$P118,"",+$S119)</f>
        <v/>
      </c>
      <c r="J22" s="53" t="str">
        <f aca="false">IF(+$P166=$P165,"",$P166)</f>
        <v/>
      </c>
      <c r="K22" s="53" t="str">
        <f aca="false">IF(+$P166=$P165,"",+$Q166)</f>
        <v/>
      </c>
      <c r="L22" s="56" t="str">
        <f aca="false">IF(+$P166=$P165,"",+$S166)</f>
        <v/>
      </c>
      <c r="M22" s="57"/>
      <c r="N22" s="8" t="n">
        <v>0.2427</v>
      </c>
      <c r="O22" s="8" t="n">
        <v>4.467</v>
      </c>
      <c r="P22" s="40" t="n">
        <f aca="false">IF(+N22-$N$10&lt;0,"",+N22-$N$211)</f>
        <v>0.1327</v>
      </c>
      <c r="Q22" s="40" t="n">
        <f aca="false">IF($O$3=1,IF(+N22-$N$10&lt;0,0.001,O$213-($O22-$O$211)),IF(+N22-$N$10&lt;0,0.001,IF(O22-O$211&lt;=0,0.001,O22-O$211)))</f>
        <v>2.563</v>
      </c>
      <c r="R22" s="40" t="n">
        <f aca="false">IF(N22-$N$10&lt;0,"",IF(Q22=0,"",LOG(Q22)))</f>
        <v>0.408748606184244</v>
      </c>
      <c r="S22" s="40" t="n">
        <f aca="false">IF(N22-$N$10&lt;0,"",$Q22/($O$212-$O$211))</f>
        <v>0.477459016393443</v>
      </c>
      <c r="T22" s="40" t="n">
        <f aca="false">IF(N22-$N$10&lt;0,"",IF(S22&gt;0,LOG(S22),""))</f>
        <v>-0.321063900976692</v>
      </c>
      <c r="U22" s="40" t="n">
        <f aca="false">IF(S22&lt;=0,"",LN(Q22))</f>
        <v>0.941178447381934</v>
      </c>
      <c r="V22" s="40" t="n">
        <f aca="false">IF(+$N22-$N$10&lt;0,"",+$N22-$N$211)</f>
        <v>0.1327</v>
      </c>
      <c r="W22" s="40" t="n">
        <f aca="false">IF(EXP(V22*$X$8+$Y$8)&gt;0.01,EXP(V22*$X$8+$Y$8),0.001)</f>
        <v>2.59409878570075</v>
      </c>
      <c r="X22" s="57"/>
      <c r="Y22" s="59"/>
      <c r="Z22" s="59"/>
      <c r="AA22" s="59"/>
      <c r="AB22" s="40" t="n">
        <v>-0.0597500044057738</v>
      </c>
      <c r="AC22" s="40" t="n">
        <v>0.2558</v>
      </c>
      <c r="AD22" s="60"/>
    </row>
    <row r="23" customFormat="false" ht="12.75" hidden="false" customHeight="false" outlineLevel="0" collapsed="false">
      <c r="A23" s="52" t="n">
        <f aca="false">IF(+$P26=$P25,"",$P26)</f>
        <v>0.1872</v>
      </c>
      <c r="B23" s="53" t="n">
        <f aca="false">IF(+$P26=$P25,"",+$Q26)</f>
        <v>1.746</v>
      </c>
      <c r="C23" s="54" t="n">
        <f aca="false">IF(+$P26=$P25,"",+$S26)</f>
        <v>0.325260804769002</v>
      </c>
      <c r="D23" s="55" t="str">
        <f aca="false">IF(+$P73=$P72,"",$P73)</f>
        <v/>
      </c>
      <c r="E23" s="53" t="str">
        <f aca="false">IF(+$P73=$P72,"",+$Q73)</f>
        <v/>
      </c>
      <c r="F23" s="54" t="str">
        <f aca="false">IF(+$P73=$P72,"",+$S73)</f>
        <v/>
      </c>
      <c r="G23" s="55" t="str">
        <f aca="false">IF(+$P120=$P119,"",$P120)</f>
        <v/>
      </c>
      <c r="H23" s="53" t="str">
        <f aca="false">IF(+$P120=$P119,"",+$Q120)</f>
        <v/>
      </c>
      <c r="I23" s="54" t="str">
        <f aca="false">IF(+$P120=$P119,"",+$S120)</f>
        <v/>
      </c>
      <c r="J23" s="53" t="str">
        <f aca="false">IF(+$P167=$P166,"",$P167)</f>
        <v/>
      </c>
      <c r="K23" s="53" t="str">
        <f aca="false">IF(+$P167=$P166,"",+$Q167)</f>
        <v/>
      </c>
      <c r="L23" s="56" t="str">
        <f aca="false">IF(+$P167=$P166,"",+$S167)</f>
        <v/>
      </c>
      <c r="M23" s="57"/>
      <c r="N23" s="8" t="n">
        <v>0.2552</v>
      </c>
      <c r="O23" s="8" t="n">
        <v>4.669</v>
      </c>
      <c r="P23" s="40" t="n">
        <f aca="false">IF(+N23-$N$10&lt;0,"",+N23-$N$211)</f>
        <v>0.1452</v>
      </c>
      <c r="Q23" s="40" t="n">
        <f aca="false">IF($O$3=1,IF(+N23-$N$10&lt;0,0.001,O$213-($O23-$O$211)),IF(+N23-$N$10&lt;0,0.001,IF(O23-O$211&lt;=0,0.001,O23-O$211)))</f>
        <v>2.361</v>
      </c>
      <c r="R23" s="40" t="n">
        <f aca="false">IF(N23-$N$10&lt;0,"",IF(Q23=0,"",LOG(Q23)))</f>
        <v>0.373095987078727</v>
      </c>
      <c r="S23" s="40" t="n">
        <f aca="false">IF(N23-$N$10&lt;0,"",$Q23/($O$212-$O$211))</f>
        <v>0.439828614008942</v>
      </c>
      <c r="T23" s="40" t="n">
        <f aca="false">IF(N23-$N$10&lt;0,"",IF(S23&gt;0,LOG(S23),""))</f>
        <v>-0.356716520082209</v>
      </c>
      <c r="U23" s="40" t="n">
        <f aca="false">IF(S23&lt;=0,"",LN(Q23))</f>
        <v>0.859085258103376</v>
      </c>
      <c r="V23" s="40" t="n">
        <f aca="false">IF(+$N23-$N$10&lt;0,"",+$N23-$N$211)</f>
        <v>0.1452</v>
      </c>
      <c r="W23" s="40" t="n">
        <f aca="false">IF(EXP(V23*$X$8+$Y$8)&gt;0.01,EXP(V23*$X$8+$Y$8),0.001)</f>
        <v>2.34540562146251</v>
      </c>
      <c r="X23" s="57"/>
      <c r="Y23" s="57"/>
      <c r="Z23" s="57"/>
      <c r="AA23" s="57"/>
      <c r="AB23" s="40" t="n">
        <v>-0.278392025544688</v>
      </c>
      <c r="AC23" s="40" t="n">
        <v>0.2757</v>
      </c>
      <c r="AD23" s="60"/>
    </row>
    <row r="24" customFormat="false" ht="12.75" hidden="false" customHeight="false" outlineLevel="0" collapsed="false">
      <c r="A24" s="52" t="n">
        <f aca="false">IF(+$P27=$P26,"",$P27)</f>
        <v>0.2028</v>
      </c>
      <c r="B24" s="53" t="n">
        <f aca="false">IF(+$P27=$P26,"",+$Q27)</f>
        <v>1.535</v>
      </c>
      <c r="C24" s="54" t="n">
        <f aca="false">IF(+$P27=$P26,"",+$S27)</f>
        <v>0.285953800298063</v>
      </c>
      <c r="D24" s="55" t="str">
        <f aca="false">IF(+$P74=$P73,"",$P74)</f>
        <v/>
      </c>
      <c r="E24" s="53" t="str">
        <f aca="false">IF(+$P74=$P73,"",+$Q74)</f>
        <v/>
      </c>
      <c r="F24" s="54" t="str">
        <f aca="false">IF(+$P74=$P73,"",+$S74)</f>
        <v/>
      </c>
      <c r="G24" s="55" t="str">
        <f aca="false">IF(+$P121=$P120,"",$P121)</f>
        <v/>
      </c>
      <c r="H24" s="53" t="str">
        <f aca="false">IF(+$P121=$P120,"",+$Q121)</f>
        <v/>
      </c>
      <c r="I24" s="54" t="str">
        <f aca="false">IF(+$P121=$P120,"",+$S121)</f>
        <v/>
      </c>
      <c r="J24" s="53" t="str">
        <f aca="false">IF(+$P168=$P167,"",$P168)</f>
        <v/>
      </c>
      <c r="K24" s="53" t="str">
        <f aca="false">IF(+$P168=$P167,"",+$Q168)</f>
        <v/>
      </c>
      <c r="L24" s="56" t="str">
        <f aca="false">IF(+$P168=$P167,"",+$S168)</f>
        <v/>
      </c>
      <c r="M24" s="57"/>
      <c r="N24" s="8" t="n">
        <v>0.2683</v>
      </c>
      <c r="O24" s="8" t="n">
        <v>4.876</v>
      </c>
      <c r="P24" s="40" t="n">
        <f aca="false">IF(+N24-$N$10&lt;0,"",+N24-$N$211)</f>
        <v>0.1583</v>
      </c>
      <c r="Q24" s="40" t="n">
        <f aca="false">IF($O$3=1,IF(+N24-$N$10&lt;0,0.001,O$213-($O24-$O$211)),IF(+N24-$N$10&lt;0,0.001,IF(O24-O$211&lt;=0,0.001,O24-O$211)))</f>
        <v>2.154</v>
      </c>
      <c r="R24" s="40" t="n">
        <f aca="false">IF(N24-$N$10&lt;0,"",IF(Q24=0,"",LOG(Q24)))</f>
        <v>0.333245698961963</v>
      </c>
      <c r="S24" s="40" t="n">
        <f aca="false">IF(N24-$N$10&lt;0,"",$Q24/($O$212-$O$211))</f>
        <v>0.401266766020864</v>
      </c>
      <c r="T24" s="40" t="n">
        <f aca="false">IF(N24-$N$10&lt;0,"",IF(S24&gt;0,LOG(S24),""))</f>
        <v>-0.396566808198973</v>
      </c>
      <c r="U24" s="40" t="n">
        <f aca="false">IF(S24&lt;=0,"",LN(Q24))</f>
        <v>0.767326578734197</v>
      </c>
      <c r="V24" s="40" t="n">
        <f aca="false">IF(+$N24-$N$10&lt;0,"",+$N24-$N$211)</f>
        <v>0.1583</v>
      </c>
      <c r="W24" s="40" t="n">
        <f aca="false">IF(EXP(V24*$X$8+$Y$8)&gt;0.01,EXP(V24*$X$8+$Y$8),0.001)</f>
        <v>2.11032101002486</v>
      </c>
      <c r="X24" s="57"/>
      <c r="Y24" s="57"/>
      <c r="Z24" s="57"/>
      <c r="AA24" s="57"/>
      <c r="AB24" s="40"/>
      <c r="AC24" s="40"/>
      <c r="AD24" s="60"/>
    </row>
    <row r="25" customFormat="false" ht="12.75" hidden="false" customHeight="false" outlineLevel="0" collapsed="false">
      <c r="A25" s="52" t="n">
        <f aca="false">IF(+$P28=$P27,"",$P28)</f>
        <v>0.2195</v>
      </c>
      <c r="B25" s="53" t="n">
        <f aca="false">IF(+$P28=$P27,"",+$Q28)</f>
        <v>1.333</v>
      </c>
      <c r="C25" s="54" t="n">
        <f aca="false">IF(+$P28=$P27,"",+$S28)</f>
        <v>0.248323397913562</v>
      </c>
      <c r="D25" s="55" t="str">
        <f aca="false">IF(+$P75=$P74,"",$P75)</f>
        <v/>
      </c>
      <c r="E25" s="53" t="str">
        <f aca="false">IF(+$P75=$P74,"",+$Q75)</f>
        <v/>
      </c>
      <c r="F25" s="54" t="str">
        <f aca="false">IF(+$P75=$P74,"",+$S75)</f>
        <v/>
      </c>
      <c r="G25" s="55" t="str">
        <f aca="false">IF(+$P122=$P121,"",$P122)</f>
        <v/>
      </c>
      <c r="H25" s="53" t="str">
        <f aca="false">IF(+$P122=$P121,"",+$Q122)</f>
        <v/>
      </c>
      <c r="I25" s="54" t="str">
        <f aca="false">IF(+$P122=$P121,"",+$S122)</f>
        <v/>
      </c>
      <c r="J25" s="53" t="str">
        <f aca="false">IF(+$P169=$P168,"",$P169)</f>
        <v/>
      </c>
      <c r="K25" s="53" t="str">
        <f aca="false">IF(+$P169=$P168,"",+$Q169)</f>
        <v/>
      </c>
      <c r="L25" s="56" t="str">
        <f aca="false">IF(+$P169=$P168,"",+$S169)</f>
        <v/>
      </c>
      <c r="M25" s="57"/>
      <c r="N25" s="8" t="n">
        <v>0.2823</v>
      </c>
      <c r="O25" s="8" t="n">
        <v>5.082</v>
      </c>
      <c r="P25" s="40" t="n">
        <f aca="false">IF(+N25-$N$10&lt;0,"",+N25-$N$211)</f>
        <v>0.1723</v>
      </c>
      <c r="Q25" s="40" t="n">
        <f aca="false">IF($O$3=1,IF(+N25-$N$10&lt;0,0.001,O$213-($O25-$O$211)),IF(+N25-$N$10&lt;0,0.001,IF(O25-O$211&lt;=0,0.001,O25-O$211)))</f>
        <v>1.948</v>
      </c>
      <c r="R25" s="40" t="n">
        <f aca="false">IF(N25-$N$10&lt;0,"",IF(Q25=0,"",LOG(Q25)))</f>
        <v>0.289588952542597</v>
      </c>
      <c r="S25" s="40" t="n">
        <f aca="false">IF(N25-$N$10&lt;0,"",$Q25/($O$212-$O$211))</f>
        <v>0.362891207153502</v>
      </c>
      <c r="T25" s="40" t="n">
        <f aca="false">IF(N25-$N$10&lt;0,"",IF(S25&gt;0,LOG(S25),""))</f>
        <v>-0.440223554618339</v>
      </c>
      <c r="U25" s="40" t="n">
        <f aca="false">IF(S25&lt;=0,"",LN(Q25))</f>
        <v>0.666803205220344</v>
      </c>
      <c r="V25" s="40" t="n">
        <f aca="false">IF(+$N25-$N$10&lt;0,"",+$N25-$N$211)</f>
        <v>0.1723</v>
      </c>
      <c r="W25" s="40" t="n">
        <f aca="false">IF(EXP(V25*$X$8+$Y$8)&gt;0.01,EXP(V25*$X$8+$Y$8),0.001)</f>
        <v>1.88507115601659</v>
      </c>
      <c r="X25" s="57"/>
      <c r="Y25" s="57"/>
      <c r="Z25" s="57"/>
      <c r="AA25" s="57"/>
      <c r="AB25" s="40"/>
      <c r="AC25" s="40"/>
      <c r="AD25" s="60"/>
    </row>
    <row r="26" customFormat="false" ht="12.75" hidden="false" customHeight="false" outlineLevel="0" collapsed="false">
      <c r="A26" s="52" t="n">
        <f aca="false">IF(+$P29=$P28,"",$P29)</f>
        <v>0.2372</v>
      </c>
      <c r="B26" s="53" t="n">
        <f aca="false">IF(+$P29=$P28,"",+$Q29)</f>
        <v>1.14</v>
      </c>
      <c r="C26" s="54" t="n">
        <f aca="false">IF(+$P29=$P28,"",+$S29)</f>
        <v>0.212369597615499</v>
      </c>
      <c r="D26" s="55" t="str">
        <f aca="false">IF(+$P76=$P75,"",$P76)</f>
        <v/>
      </c>
      <c r="E26" s="53" t="str">
        <f aca="false">IF(+$P76=$P75,"",+$Q76)</f>
        <v/>
      </c>
      <c r="F26" s="54" t="str">
        <f aca="false">IF(+$P76=$P75,"",+$S76)</f>
        <v/>
      </c>
      <c r="G26" s="55" t="str">
        <f aca="false">IF(+$P123=$P122,"",$P123)</f>
        <v/>
      </c>
      <c r="H26" s="53" t="str">
        <f aca="false">IF(+$P123=$P122,"",+$Q123)</f>
        <v/>
      </c>
      <c r="I26" s="54" t="str">
        <f aca="false">IF(+$P123=$P122,"",+$S123)</f>
        <v/>
      </c>
      <c r="J26" s="53" t="str">
        <f aca="false">IF(+$P170=$P169,"",$P170)</f>
        <v/>
      </c>
      <c r="K26" s="53" t="str">
        <f aca="false">IF(+$P170=$P169,"",+$Q170)</f>
        <v/>
      </c>
      <c r="L26" s="56" t="str">
        <f aca="false">IF(+$P170=$P169,"",+$S170)</f>
        <v/>
      </c>
      <c r="M26" s="57"/>
      <c r="N26" s="8" t="n">
        <v>0.2972</v>
      </c>
      <c r="O26" s="8" t="n">
        <v>5.284</v>
      </c>
      <c r="P26" s="40" t="n">
        <f aca="false">IF(+N26-$N$10&lt;0,"",+N26-$N$211)</f>
        <v>0.1872</v>
      </c>
      <c r="Q26" s="40" t="n">
        <f aca="false">IF($O$3=1,IF(+N26-$N$10&lt;0,0.001,O$213-($O26-$O$211)),IF(+N26-$N$10&lt;0,0.001,IF(O26-O$211&lt;=0,0.001,O26-O$211)))</f>
        <v>1.746</v>
      </c>
      <c r="R26" s="40" t="n">
        <f aca="false">IF(N26-$N$10&lt;0,"",IF(Q26=0,"",LOG(Q26)))</f>
        <v>0.242044239369551</v>
      </c>
      <c r="S26" s="40" t="n">
        <f aca="false">IF(N26-$N$10&lt;0,"",$Q26/($O$212-$O$211))</f>
        <v>0.325260804769002</v>
      </c>
      <c r="T26" s="40" t="n">
        <f aca="false">IF(N26-$N$10&lt;0,"",IF(S26&gt;0,LOG(S26),""))</f>
        <v>-0.487768267791385</v>
      </c>
      <c r="U26" s="40" t="n">
        <f aca="false">IF(S26&lt;=0,"",LN(Q26))</f>
        <v>0.557327457417411</v>
      </c>
      <c r="V26" s="40" t="n">
        <f aca="false">IF(+$N26-$N$10&lt;0,"",+$N26-$N$211)</f>
        <v>0.1872</v>
      </c>
      <c r="W26" s="40" t="n">
        <f aca="false">IF(EXP(V26*$X$8+$Y$8)&gt;0.01,EXP(V26*$X$8+$Y$8),0.001)</f>
        <v>1.67168959073222</v>
      </c>
      <c r="X26" s="57"/>
      <c r="Y26" s="57"/>
      <c r="Z26" s="57"/>
      <c r="AA26" s="57"/>
      <c r="AB26" s="40"/>
      <c r="AC26" s="40"/>
      <c r="AD26" s="60"/>
    </row>
    <row r="27" customFormat="false" ht="12.75" hidden="false" customHeight="false" outlineLevel="0" collapsed="false">
      <c r="A27" s="52" t="n">
        <f aca="false">IF(+$P30=$P29,"",$P30)</f>
        <v>0.2558</v>
      </c>
      <c r="B27" s="53" t="n">
        <f aca="false">IF(+$P30=$P29,"",+$Q30)</f>
        <v>0.942</v>
      </c>
      <c r="C27" s="54" t="n">
        <f aca="false">IF(+$P30=$P29,"",+$S30)</f>
        <v>0.17548435171386</v>
      </c>
      <c r="D27" s="55" t="str">
        <f aca="false">IF(+$P77=$P76,"",$P77)</f>
        <v/>
      </c>
      <c r="E27" s="53" t="str">
        <f aca="false">IF(+$P77=$P76,"",+$Q77)</f>
        <v/>
      </c>
      <c r="F27" s="54" t="str">
        <f aca="false">IF(+$P77=$P76,"",+$S77)</f>
        <v/>
      </c>
      <c r="G27" s="55" t="str">
        <f aca="false">IF(+$P124=$P123,"",$P124)</f>
        <v/>
      </c>
      <c r="H27" s="53" t="str">
        <f aca="false">IF(+$P124=$P123,"",+$Q124)</f>
        <v/>
      </c>
      <c r="I27" s="54" t="str">
        <f aca="false">IF(+$P124=$P123,"",+$S124)</f>
        <v/>
      </c>
      <c r="J27" s="53" t="str">
        <f aca="false">IF(+$P171=$P170,"",$P171)</f>
        <v/>
      </c>
      <c r="K27" s="53" t="str">
        <f aca="false">IF(+$P171=$P170,"",+$Q171)</f>
        <v/>
      </c>
      <c r="L27" s="56" t="str">
        <f aca="false">IF(+$P171=$P170,"",+$S171)</f>
        <v/>
      </c>
      <c r="M27" s="57"/>
      <c r="N27" s="8" t="n">
        <v>0.3128</v>
      </c>
      <c r="O27" s="8" t="n">
        <v>5.495</v>
      </c>
      <c r="P27" s="40" t="n">
        <f aca="false">IF(+N27-$N$10&lt;0,"",+N27-$N$211)</f>
        <v>0.2028</v>
      </c>
      <c r="Q27" s="40" t="n">
        <f aca="false">IF($O$3=1,IF(+N27-$N$10&lt;0,0.001,O$213-($O27-$O$211)),IF(+N27-$N$10&lt;0,0.001,IF(O27-O$211&lt;=0,0.001,O27-O$211)))</f>
        <v>1.535</v>
      </c>
      <c r="R27" s="40" t="n">
        <f aca="false">IF(N27-$N$10&lt;0,"",IF(Q27=0,"",LOG(Q27)))</f>
        <v>0.186108379813205</v>
      </c>
      <c r="S27" s="40" t="n">
        <f aca="false">IF(N27-$N$10&lt;0,"",$Q27/($O$212-$O$211))</f>
        <v>0.285953800298063</v>
      </c>
      <c r="T27" s="40" t="n">
        <f aca="false">IF(N27-$N$10&lt;0,"",IF(S27&gt;0,LOG(S27),""))</f>
        <v>-0.54370412734773</v>
      </c>
      <c r="U27" s="40" t="n">
        <f aca="false">IF(S27&lt;=0,"",LN(Q27))</f>
        <v>0.428530381039161</v>
      </c>
      <c r="V27" s="40" t="n">
        <f aca="false">IF(+$N27-$N$10&lt;0,"",+$N27-$N$211)</f>
        <v>0.2028</v>
      </c>
      <c r="W27" s="40" t="n">
        <f aca="false">IF(EXP(V27*$X$8+$Y$8)&gt;0.01,EXP(V27*$X$8+$Y$8),0.001)</f>
        <v>1.47411881532949</v>
      </c>
      <c r="X27" s="57"/>
      <c r="Y27" s="57"/>
      <c r="Z27" s="57"/>
      <c r="AA27" s="57"/>
      <c r="AB27" s="40"/>
      <c r="AC27" s="40"/>
      <c r="AD27" s="60"/>
    </row>
    <row r="28" customFormat="false" ht="12.75" hidden="false" customHeight="false" outlineLevel="0" collapsed="false">
      <c r="A28" s="52" t="n">
        <f aca="false">IF(+$P31=$P30,"",$P31)</f>
        <v>0.2757</v>
      </c>
      <c r="B28" s="53" t="n">
        <f aca="false">IF(+$P31=$P30,"",+$Q31)</f>
        <v>0.757000000000001</v>
      </c>
      <c r="C28" s="54" t="n">
        <f aca="false">IF(+$P31=$P30,"",+$S31)</f>
        <v>0.14102086438152</v>
      </c>
      <c r="D28" s="55" t="str">
        <f aca="false">IF(+$P78=$P77,"",$P78)</f>
        <v/>
      </c>
      <c r="E28" s="53" t="str">
        <f aca="false">IF(+$P78=$P77,"",+$Q78)</f>
        <v/>
      </c>
      <c r="F28" s="54" t="str">
        <f aca="false">IF(+$P78=$P77,"",+$S78)</f>
        <v/>
      </c>
      <c r="G28" s="55" t="str">
        <f aca="false">IF(+$P125=$P124,"",$P125)</f>
        <v/>
      </c>
      <c r="H28" s="53" t="str">
        <f aca="false">IF(+$P125=$P124,"",+$Q125)</f>
        <v/>
      </c>
      <c r="I28" s="54" t="str">
        <f aca="false">IF(+$P125=$P124,"",+$S125)</f>
        <v/>
      </c>
      <c r="J28" s="53" t="str">
        <f aca="false">IF(+$P172=$P171,"",$P172)</f>
        <v/>
      </c>
      <c r="K28" s="53" t="str">
        <f aca="false">IF(+$P172=$P171,"",+$Q172)</f>
        <v/>
      </c>
      <c r="L28" s="56" t="str">
        <f aca="false">IF(+$P172=$P171,"",+$S172)</f>
        <v/>
      </c>
      <c r="M28" s="57"/>
      <c r="N28" s="8" t="n">
        <v>0.3295</v>
      </c>
      <c r="O28" s="8" t="n">
        <v>5.697</v>
      </c>
      <c r="P28" s="40" t="n">
        <f aca="false">IF(+N28-$N$10&lt;0,"",+N28-$N$211)</f>
        <v>0.2195</v>
      </c>
      <c r="Q28" s="40" t="n">
        <f aca="false">IF($O$3=1,IF(+N28-$N$10&lt;0,0.001,O$213-($O28-$O$211)),IF(+N28-$N$10&lt;0,0.001,IF(O28-O$211&lt;=0,0.001,O28-O$211)))</f>
        <v>1.333</v>
      </c>
      <c r="R28" s="40" t="n">
        <f aca="false">IF(N28-$N$10&lt;0,"",IF(Q28=0,"",LOG(Q28)))</f>
        <v>0.124830149413859</v>
      </c>
      <c r="S28" s="40" t="n">
        <f aca="false">IF(N28-$N$10&lt;0,"",$Q28/($O$212-$O$211))</f>
        <v>0.248323397913562</v>
      </c>
      <c r="T28" s="40" t="n">
        <f aca="false">IF(N28-$N$10&lt;0,"",IF(S28&gt;0,LOG(S28),""))</f>
        <v>-0.604982357747076</v>
      </c>
      <c r="U28" s="40" t="n">
        <f aca="false">IF(S28&lt;=0,"",LN(Q28))</f>
        <v>0.287432041196572</v>
      </c>
      <c r="V28" s="40" t="n">
        <f aca="false">IF(+$N28-$N$10&lt;0,"",+$N28-$N$211)</f>
        <v>0.2195</v>
      </c>
      <c r="W28" s="40" t="n">
        <f aca="false">IF(EXP(V28*$X$8+$Y$8)&gt;0.01,EXP(V28*$X$8+$Y$8),0.001)</f>
        <v>1.28842074387405</v>
      </c>
      <c r="X28" s="57"/>
      <c r="Y28" s="57"/>
      <c r="Z28" s="57"/>
      <c r="AA28" s="57"/>
      <c r="AB28" s="40"/>
      <c r="AC28" s="40"/>
      <c r="AD28" s="60"/>
    </row>
    <row r="29" customFormat="false" ht="12.75" hidden="false" customHeight="false" outlineLevel="0" collapsed="false">
      <c r="A29" s="52" t="n">
        <f aca="false">IF(+$P32=$P31,"",$P32)</f>
        <v>0.2967</v>
      </c>
      <c r="B29" s="53" t="n">
        <f aca="false">IF(+$P32=$P31,"",+$Q32)</f>
        <v>0.555000000000001</v>
      </c>
      <c r="C29" s="54" t="n">
        <f aca="false">IF(+$P32=$P31,"",+$S32)</f>
        <v>0.103390461997019</v>
      </c>
      <c r="D29" s="55" t="str">
        <f aca="false">IF(+$P79=$P78,"",$P79)</f>
        <v/>
      </c>
      <c r="E29" s="53" t="str">
        <f aca="false">IF(+$P79=$P78,"",+$Q79)</f>
        <v/>
      </c>
      <c r="F29" s="54" t="str">
        <f aca="false">IF(+$P79=$P78,"",+$S79)</f>
        <v/>
      </c>
      <c r="G29" s="55" t="str">
        <f aca="false">IF(+$P126=$P125,"",$P126)</f>
        <v/>
      </c>
      <c r="H29" s="53" t="str">
        <f aca="false">IF(+$P126=$P125,"",+$Q126)</f>
        <v/>
      </c>
      <c r="I29" s="54" t="str">
        <f aca="false">IF(+$P126=$P125,"",+$S126)</f>
        <v/>
      </c>
      <c r="J29" s="53" t="str">
        <f aca="false">IF(+$P173=$P172,"",$P173)</f>
        <v/>
      </c>
      <c r="K29" s="53" t="str">
        <f aca="false">IF(+$P173=$P172,"",+$Q173)</f>
        <v/>
      </c>
      <c r="L29" s="56" t="str">
        <f aca="false">IF(+$P173=$P172,"",+$S173)</f>
        <v/>
      </c>
      <c r="M29" s="57"/>
      <c r="N29" s="8" t="n">
        <v>0.3472</v>
      </c>
      <c r="O29" s="8" t="n">
        <v>5.89</v>
      </c>
      <c r="P29" s="40" t="n">
        <f aca="false">IF(+N29-$N$10&lt;0,"",+N29-$N$211)</f>
        <v>0.2372</v>
      </c>
      <c r="Q29" s="40" t="n">
        <f aca="false">IF($O$3=1,IF(+N29-$N$10&lt;0,0.001,O$213-($O29-$O$211)),IF(+N29-$N$10&lt;0,0.001,IF(O29-O$211&lt;=0,0.001,O29-O$211)))</f>
        <v>1.14</v>
      </c>
      <c r="R29" s="40" t="n">
        <f aca="false">IF(N29-$N$10&lt;0,"",IF(Q29=0,"",LOG(Q29)))</f>
        <v>0.0569048513364728</v>
      </c>
      <c r="S29" s="40" t="n">
        <f aca="false">IF(N29-$N$10&lt;0,"",$Q29/($O$212-$O$211))</f>
        <v>0.212369597615499</v>
      </c>
      <c r="T29" s="40" t="n">
        <f aca="false">IF(N29-$N$10&lt;0,"",IF(S29&gt;0,LOG(S29),""))</f>
        <v>-0.672907655824463</v>
      </c>
      <c r="U29" s="40" t="n">
        <f aca="false">IF(S29&lt;=0,"",LN(Q29))</f>
        <v>0.131028262406405</v>
      </c>
      <c r="V29" s="40" t="n">
        <f aca="false">IF(+$N29-$N$10&lt;0,"",+$N29-$N$211)</f>
        <v>0.2372</v>
      </c>
      <c r="W29" s="40" t="n">
        <f aca="false">IF(EXP(V29*$X$8+$Y$8)&gt;0.01,EXP(V29*$X$8+$Y$8),0.001)</f>
        <v>1.1170727135239</v>
      </c>
      <c r="X29" s="57"/>
      <c r="Y29" s="57"/>
      <c r="Z29" s="57"/>
      <c r="AA29" s="57"/>
      <c r="AB29" s="40"/>
      <c r="AC29" s="40"/>
      <c r="AD29" s="60"/>
    </row>
    <row r="30" customFormat="false" ht="12.75" hidden="false" customHeight="false" outlineLevel="0" collapsed="false">
      <c r="A30" s="52" t="n">
        <f aca="false">IF(+$P33=$P32,"",$P33)</f>
        <v>0.3188</v>
      </c>
      <c r="B30" s="53" t="n">
        <f aca="false">IF(+$P33=$P32,"",+$Q33)</f>
        <v>0.366000000000001</v>
      </c>
      <c r="C30" s="54" t="n">
        <f aca="false">IF(+$P33=$P32,"",+$S33)</f>
        <v>0.0681818181818183</v>
      </c>
      <c r="D30" s="55" t="str">
        <f aca="false">IF(+$P80=$P79,"",$P80)</f>
        <v/>
      </c>
      <c r="E30" s="53" t="str">
        <f aca="false">IF(+$P80=$P79,"",+$Q80)</f>
        <v/>
      </c>
      <c r="F30" s="54" t="str">
        <f aca="false">IF(+$P80=$P79,"",+$S80)</f>
        <v/>
      </c>
      <c r="G30" s="55" t="str">
        <f aca="false">IF(+$P127=$P126,"",$P127)</f>
        <v/>
      </c>
      <c r="H30" s="53" t="str">
        <f aca="false">IF(+$P127=$P126,"",+$Q127)</f>
        <v/>
      </c>
      <c r="I30" s="54" t="str">
        <f aca="false">IF(+$P127=$P126,"",+$S127)</f>
        <v/>
      </c>
      <c r="J30" s="53" t="str">
        <f aca="false">IF(+$P174=$P173,"",$P174)</f>
        <v/>
      </c>
      <c r="K30" s="53" t="str">
        <f aca="false">IF(+$P174=$P173,"",+$Q174)</f>
        <v/>
      </c>
      <c r="L30" s="56" t="str">
        <f aca="false">IF(+$P174=$P173,"",+$S174)</f>
        <v/>
      </c>
      <c r="M30" s="57"/>
      <c r="N30" s="8" t="n">
        <v>0.3658</v>
      </c>
      <c r="O30" s="8" t="n">
        <v>6.088</v>
      </c>
      <c r="P30" s="40" t="n">
        <f aca="false">IF(+N30-$N$10&lt;0,"",+N30-$N$211)</f>
        <v>0.2558</v>
      </c>
      <c r="Q30" s="40" t="n">
        <f aca="false">IF($O$3=1,IF(+N30-$N$10&lt;0,0.001,O$213-($O30-$O$211)),IF(+N30-$N$10&lt;0,0.001,IF(O30-O$211&lt;=0,0.001,O30-O$211)))</f>
        <v>0.942</v>
      </c>
      <c r="R30" s="40" t="n">
        <f aca="false">IF(N30-$N$10&lt;0,"",IF(Q30=0,"",LOG(Q30)))</f>
        <v>-0.0259490972071226</v>
      </c>
      <c r="S30" s="40" t="n">
        <f aca="false">IF(N30-$N$10&lt;0,"",$Q30/($O$212-$O$211))</f>
        <v>0.17548435171386</v>
      </c>
      <c r="T30" s="40" t="n">
        <f aca="false">IF(N30-$N$10&lt;0,"",IF(S30&gt;0,LOG(S30),""))</f>
        <v>-0.755761604368058</v>
      </c>
      <c r="U30" s="40" t="n">
        <f aca="false">IF(S30&lt;=0,"",LN(Q30))</f>
        <v>-0.0597500044057738</v>
      </c>
      <c r="V30" s="40" t="n">
        <f aca="false">IF(+$N30-$N$10&lt;0,"",+$N30-$N$211)</f>
        <v>0.2558</v>
      </c>
      <c r="W30" s="40" t="n">
        <f aca="false">IF(EXP(V30*$X$8+$Y$8)&gt;0.01,EXP(V30*$X$8+$Y$8),0.001)</f>
        <v>0.961510083506093</v>
      </c>
      <c r="X30" s="57"/>
      <c r="Y30" s="57"/>
      <c r="Z30" s="57"/>
      <c r="AA30" s="57"/>
      <c r="AB30" s="40"/>
      <c r="AC30" s="40"/>
      <c r="AD30" s="60"/>
    </row>
    <row r="31" customFormat="false" ht="12.75" hidden="false" customHeight="false" outlineLevel="0" collapsed="false">
      <c r="A31" s="52" t="n">
        <f aca="false">IF(+$P34=$P33,"",$P34)</f>
        <v>0.3423</v>
      </c>
      <c r="B31" s="53" t="n">
        <f aca="false">IF(+$P34=$P33,"",+$Q34)</f>
        <v>0.207</v>
      </c>
      <c r="C31" s="54" t="n">
        <f aca="false">IF(+$P34=$P33,"",+$S34)</f>
        <v>0.0385618479880775</v>
      </c>
      <c r="D31" s="55" t="str">
        <f aca="false">IF(+$P81=$P80,"",$P81)</f>
        <v/>
      </c>
      <c r="E31" s="53" t="str">
        <f aca="false">IF(+$P81=$P80,"",+$Q81)</f>
        <v/>
      </c>
      <c r="F31" s="54" t="str">
        <f aca="false">IF(+$P81=$P80,"",+$S81)</f>
        <v/>
      </c>
      <c r="G31" s="55" t="str">
        <f aca="false">IF(+$P128=$P127,"",$P128)</f>
        <v/>
      </c>
      <c r="H31" s="53" t="str">
        <f aca="false">IF(+$P128=$P127,"",+$Q128)</f>
        <v/>
      </c>
      <c r="I31" s="54" t="str">
        <f aca="false">IF(+$P128=$P127,"",+$S128)</f>
        <v/>
      </c>
      <c r="J31" s="53" t="str">
        <f aca="false">IF(+$P175=$P174,"",$P175)</f>
        <v/>
      </c>
      <c r="K31" s="53" t="str">
        <f aca="false">IF(+$P175=$P174,"",+$Q175)</f>
        <v/>
      </c>
      <c r="L31" s="56" t="str">
        <f aca="false">IF(+$P175=$P174,"",+$S175)</f>
        <v/>
      </c>
      <c r="M31" s="57"/>
      <c r="N31" s="8" t="n">
        <v>0.3857</v>
      </c>
      <c r="O31" s="8" t="n">
        <v>6.273</v>
      </c>
      <c r="P31" s="40" t="n">
        <f aca="false">IF(+N31-$N$10&lt;0,"",+N31-$N$211)</f>
        <v>0.2757</v>
      </c>
      <c r="Q31" s="40" t="n">
        <f aca="false">IF($O$3=1,IF(+N31-$N$10&lt;0,0.001,O$213-($O31-$O$211)),IF(+N31-$N$10&lt;0,0.001,IF(O31-O$211&lt;=0,0.001,O31-O$211)))</f>
        <v>0.757000000000001</v>
      </c>
      <c r="R31" s="40" t="n">
        <f aca="false">IF(N31-$N$10&lt;0,"",IF(Q31=0,"",LOG(Q31)))</f>
        <v>-0.120904120499927</v>
      </c>
      <c r="S31" s="40" t="n">
        <f aca="false">IF(N31-$N$10&lt;0,"",$Q31/($O$212-$O$211))</f>
        <v>0.14102086438152</v>
      </c>
      <c r="T31" s="40" t="n">
        <f aca="false">IF(N31-$N$10&lt;0,"",IF(S31&gt;0,LOG(S31),""))</f>
        <v>-0.850716627660863</v>
      </c>
      <c r="U31" s="40" t="n">
        <f aca="false">IF(S31&lt;=0,"",LN(Q31))</f>
        <v>-0.278392025544688</v>
      </c>
      <c r="V31" s="40" t="n">
        <f aca="false">IF(+$N31-$N$10&lt;0,"",+$N31-$N$211)</f>
        <v>0.2757</v>
      </c>
      <c r="W31" s="40" t="n">
        <f aca="false">IF(EXP(V31*$X$8+$Y$8)&gt;0.01,EXP(V31*$X$8+$Y$8),0.001)</f>
        <v>0.818981918741625</v>
      </c>
      <c r="X31" s="57"/>
      <c r="Y31" s="57"/>
      <c r="Z31" s="57"/>
      <c r="AA31" s="57"/>
      <c r="AB31" s="40"/>
      <c r="AC31" s="40"/>
      <c r="AD31" s="60"/>
    </row>
    <row r="32" customFormat="false" ht="12.75" hidden="false" customHeight="false" outlineLevel="0" collapsed="false">
      <c r="A32" s="52" t="n">
        <f aca="false">IF(+$P35=$P34,"",$P35)</f>
        <v>0.3672</v>
      </c>
      <c r="B32" s="53" t="n">
        <f aca="false">IF(+$P35=$P34,"",+$Q35)</f>
        <v>0.0560000000000001</v>
      </c>
      <c r="C32" s="54" t="n">
        <f aca="false">IF(+$P35=$P34,"",+$S35)</f>
        <v>0.0104321907600596</v>
      </c>
      <c r="D32" s="55" t="str">
        <f aca="false">IF(+$P82=$P81,"",$P82)</f>
        <v/>
      </c>
      <c r="E32" s="53" t="str">
        <f aca="false">IF(+$P82=$P81,"",+$Q82)</f>
        <v/>
      </c>
      <c r="F32" s="54" t="str">
        <f aca="false">IF(+$P82=$P81,"",+$S82)</f>
        <v/>
      </c>
      <c r="G32" s="55" t="str">
        <f aca="false">IF(+$P129=$P128,"",$P129)</f>
        <v/>
      </c>
      <c r="H32" s="53" t="str">
        <f aca="false">IF(+$P129=$P128,"",+$Q129)</f>
        <v/>
      </c>
      <c r="I32" s="54" t="str">
        <f aca="false">IF(+$P129=$P128,"",+$S129)</f>
        <v/>
      </c>
      <c r="J32" s="53" t="str">
        <f aca="false">IF(+$P176=$P175,"",$P176)</f>
        <v/>
      </c>
      <c r="K32" s="53" t="str">
        <f aca="false">IF(+$P176=$P175,"",+$Q176)</f>
        <v/>
      </c>
      <c r="L32" s="56" t="str">
        <f aca="false">IF(+$P176=$P175,"",+$S176)</f>
        <v/>
      </c>
      <c r="M32" s="57"/>
      <c r="N32" s="8" t="n">
        <v>0.4067</v>
      </c>
      <c r="O32" s="8" t="n">
        <v>6.475</v>
      </c>
      <c r="P32" s="40" t="n">
        <f aca="false">IF(+N32-$N$10&lt;0,"",+N32-$N$211)</f>
        <v>0.2967</v>
      </c>
      <c r="Q32" s="40" t="n">
        <f aca="false">IF($O$3=1,IF(+N32-$N$10&lt;0,0.001,O$213-($O32-$O$211)),IF(+N32-$N$10&lt;0,0.001,IF(O32-O$211&lt;=0,0.001,O32-O$211)))</f>
        <v>0.555000000000001</v>
      </c>
      <c r="R32" s="40" t="n">
        <f aca="false">IF(N32-$N$10&lt;0,"",IF(Q32=0,"",LOG(Q32)))</f>
        <v>-0.255707016877323</v>
      </c>
      <c r="S32" s="40" t="n">
        <f aca="false">IF(N32-$N$10&lt;0,"",$Q32/($O$212-$O$211))</f>
        <v>0.103390461997019</v>
      </c>
      <c r="T32" s="40" t="n">
        <f aca="false">IF(N32-$N$10&lt;0,"",IF(S32&gt;0,LOG(S32),""))</f>
        <v>-0.985519524038259</v>
      </c>
      <c r="U32" s="40" t="n">
        <f aca="false">IF(S32&lt;=0,"",LN(Q32))</f>
        <v>-0.588787165235701</v>
      </c>
      <c r="V32" s="40" t="n">
        <f aca="false">IF(+$N32-$N$10&lt;0,"",+$N32-$N$211)</f>
        <v>0.2967</v>
      </c>
      <c r="W32" s="40" t="n">
        <f aca="false">IF(EXP(V32*$X$8+$Y$8)&gt;0.01,EXP(V32*$X$8+$Y$8),0.001)</f>
        <v>0.691421932894596</v>
      </c>
      <c r="X32" s="57"/>
      <c r="Y32" s="57"/>
      <c r="Z32" s="57"/>
      <c r="AA32" s="57"/>
      <c r="AB32" s="40"/>
      <c r="AC32" s="40"/>
      <c r="AD32" s="60"/>
    </row>
    <row r="33" customFormat="false" ht="12.75" hidden="false" customHeight="false" outlineLevel="0" collapsed="false">
      <c r="A33" s="52" t="n">
        <f aca="false">IF(+$P36=$P35,"",$P36)</f>
        <v>0.3935</v>
      </c>
      <c r="B33" s="53" t="n">
        <f aca="false">IF(+$P36=$P35,"",+$Q36)</f>
        <v>0</v>
      </c>
      <c r="C33" s="54" t="n">
        <f aca="false">IF(+$P36=$P35,"",+$S36)</f>
        <v>0</v>
      </c>
      <c r="D33" s="55" t="str">
        <f aca="false">IF(+$P83=$P82,"",$P83)</f>
        <v/>
      </c>
      <c r="E33" s="53" t="str">
        <f aca="false">IF(+$P83=$P82,"",+$Q83)</f>
        <v/>
      </c>
      <c r="F33" s="54" t="str">
        <f aca="false">IF(+$P83=$P82,"",+$S83)</f>
        <v/>
      </c>
      <c r="G33" s="55" t="str">
        <f aca="false">IF(+$P130=$P129,"",$P130)</f>
        <v/>
      </c>
      <c r="H33" s="53" t="str">
        <f aca="false">IF(+$P130=$P129,"",+$Q130)</f>
        <v/>
      </c>
      <c r="I33" s="54" t="str">
        <f aca="false">IF(+$P130=$P129,"",+$S130)</f>
        <v/>
      </c>
      <c r="J33" s="53" t="str">
        <f aca="false">IF(+$P177=$P176,"",$P177)</f>
        <v/>
      </c>
      <c r="K33" s="53" t="str">
        <f aca="false">IF(+$P177=$P176,"",+$Q177)</f>
        <v/>
      </c>
      <c r="L33" s="56" t="str">
        <f aca="false">IF(+$P177=$P176,"",+$S177)</f>
        <v/>
      </c>
      <c r="M33" s="57"/>
      <c r="N33" s="8" t="n">
        <v>0.4288</v>
      </c>
      <c r="O33" s="8" t="n">
        <v>6.664</v>
      </c>
      <c r="P33" s="40" t="n">
        <f aca="false">IF(+N33-$N$10&lt;0,"",+N33-$N$211)</f>
        <v>0.3188</v>
      </c>
      <c r="Q33" s="40" t="n">
        <f aca="false">IF($O$3=1,IF(+N33-$N$10&lt;0,0.001,O$213-($O33-$O$211)),IF(+N33-$N$10&lt;0,0.001,IF(O33-O$211&lt;=0,0.001,O33-O$211)))</f>
        <v>0.366000000000001</v>
      </c>
      <c r="R33" s="40" t="n">
        <f aca="false">IF(N33-$N$10&lt;0,"",IF(Q33=0,"",LOG(Q33)))</f>
        <v>-0.436518914605589</v>
      </c>
      <c r="S33" s="40" t="n">
        <f aca="false">IF(N33-$N$10&lt;0,"",$Q33/($O$212-$O$211))</f>
        <v>0.0681818181818183</v>
      </c>
      <c r="T33" s="40" t="n">
        <f aca="false">IF(N33-$N$10&lt;0,"",IF(S33&gt;0,LOG(S33),""))</f>
        <v>-1.16633142176652</v>
      </c>
      <c r="U33" s="40" t="n">
        <f aca="false">IF(S33&lt;=0,"",LN(Q33))</f>
        <v>-1.00512194558077</v>
      </c>
      <c r="V33" s="40" t="n">
        <f aca="false">IF(+$N33-$N$10&lt;0,"",+$N33-$N$211)</f>
        <v>0.3188</v>
      </c>
      <c r="W33" s="40" t="n">
        <f aca="false">IF(EXP(V33*$X$8+$Y$8)&gt;0.01,EXP(V33*$X$8+$Y$8),0.001)</f>
        <v>0.578575924293293</v>
      </c>
      <c r="X33" s="57"/>
      <c r="Y33" s="57"/>
      <c r="Z33" s="57"/>
      <c r="AA33" s="57"/>
      <c r="AB33" s="40"/>
      <c r="AC33" s="40"/>
      <c r="AD33" s="60"/>
    </row>
    <row r="34" customFormat="false" ht="12.75" hidden="false" customHeight="false" outlineLevel="0" collapsed="false">
      <c r="A34" s="52" t="str">
        <f aca="false">IF(+$P37=$P36,"",$P37)</f>
        <v/>
      </c>
      <c r="B34" s="53" t="str">
        <f aca="false">IF(+$P37=$P36,"",+$Q37)</f>
        <v/>
      </c>
      <c r="C34" s="54" t="str">
        <f aca="false">IF(+$P37=$P36,"",+$S37)</f>
        <v/>
      </c>
      <c r="D34" s="55" t="str">
        <f aca="false">IF(+$P84=$P83,"",$P84)</f>
        <v/>
      </c>
      <c r="E34" s="53" t="str">
        <f aca="false">IF(+$P84=$P83,"",+$Q84)</f>
        <v/>
      </c>
      <c r="F34" s="54" t="str">
        <f aca="false">IF(+$P84=$P83,"",+$S84)</f>
        <v/>
      </c>
      <c r="G34" s="55" t="str">
        <f aca="false">IF(+$P131=$P130,"",$P131)</f>
        <v/>
      </c>
      <c r="H34" s="53" t="str">
        <f aca="false">IF(+$P131=$P130,"",+$Q131)</f>
        <v/>
      </c>
      <c r="I34" s="54" t="str">
        <f aca="false">IF(+$P131=$P130,"",+$S131)</f>
        <v/>
      </c>
      <c r="J34" s="53" t="str">
        <f aca="false">IF(+$P178=$P177,"",$P178)</f>
        <v/>
      </c>
      <c r="K34" s="53" t="str">
        <f aca="false">IF(+$P178=$P177,"",+$Q178)</f>
        <v/>
      </c>
      <c r="L34" s="56" t="str">
        <f aca="false">IF(+$P178=$P177,"",+$S178)</f>
        <v/>
      </c>
      <c r="M34" s="57"/>
      <c r="N34" s="8" t="n">
        <v>0.4523</v>
      </c>
      <c r="O34" s="8" t="n">
        <v>6.823</v>
      </c>
      <c r="P34" s="40" t="n">
        <f aca="false">IF(+N34-$N$10&lt;0,"",+N34-$N$211)</f>
        <v>0.3423</v>
      </c>
      <c r="Q34" s="40" t="n">
        <f aca="false">IF($O$3=1,IF(+N34-$N$10&lt;0,0.001,O$213-($O34-$O$211)),IF(+N34-$N$10&lt;0,0.001,IF(O34-O$211&lt;=0,0.001,O34-O$211)))</f>
        <v>0.207</v>
      </c>
      <c r="R34" s="40" t="n">
        <f aca="false">IF(N34-$N$10&lt;0,"",IF(Q34=0,"",LOG(Q34)))</f>
        <v>-0.684029654543083</v>
      </c>
      <c r="S34" s="40" t="n">
        <f aca="false">IF(N34-$N$10&lt;0,"",$Q34/($O$212-$O$211))</f>
        <v>0.0385618479880775</v>
      </c>
      <c r="T34" s="40" t="n">
        <f aca="false">IF(N34-$N$10&lt;0,"",IF(S34&gt;0,LOG(S34),""))</f>
        <v>-1.41384216170402</v>
      </c>
      <c r="U34" s="40" t="n">
        <f aca="false">IF(S34&lt;=0,"",LN(Q34))</f>
        <v>-1.57503648571677</v>
      </c>
      <c r="V34" s="40" t="n">
        <f aca="false">IF(+$N34-$N$10&lt;0,"",+$N34-$N$211)</f>
        <v>0.3423</v>
      </c>
      <c r="W34" s="40" t="n">
        <f aca="false">IF(EXP(V34*$X$8+$Y$8)&gt;0.01,EXP(V34*$X$8+$Y$8),0.001)</f>
        <v>0.478713292013703</v>
      </c>
      <c r="X34" s="57"/>
      <c r="Y34" s="57"/>
      <c r="Z34" s="57"/>
      <c r="AA34" s="57"/>
      <c r="AB34" s="40"/>
      <c r="AC34" s="40"/>
      <c r="AD34" s="60"/>
    </row>
    <row r="35" customFormat="false" ht="12.75" hidden="false" customHeight="false" outlineLevel="0" collapsed="false">
      <c r="A35" s="52" t="str">
        <f aca="false">IF(+$P38=$P37,"",$P38)</f>
        <v/>
      </c>
      <c r="B35" s="53" t="str">
        <f aca="false">IF(+$P38=$P37,"",+$Q38)</f>
        <v/>
      </c>
      <c r="C35" s="54" t="str">
        <f aca="false">IF(+$P38=$P37,"",+$S38)</f>
        <v/>
      </c>
      <c r="D35" s="55" t="str">
        <f aca="false">IF(+$P85=$P84,"",$P85)</f>
        <v/>
      </c>
      <c r="E35" s="53" t="str">
        <f aca="false">IF(+$P85=$P84,"",+$Q85)</f>
        <v/>
      </c>
      <c r="F35" s="54" t="str">
        <f aca="false">IF(+$P85=$P84,"",+$S85)</f>
        <v/>
      </c>
      <c r="G35" s="55" t="str">
        <f aca="false">IF(+$P132=$P131,"",$P132)</f>
        <v/>
      </c>
      <c r="H35" s="53" t="str">
        <f aca="false">IF(+$P132=$P131,"",+$Q132)</f>
        <v/>
      </c>
      <c r="I35" s="54" t="str">
        <f aca="false">IF(+$P132=$P131,"",+$S132)</f>
        <v/>
      </c>
      <c r="J35" s="53" t="str">
        <f aca="false">IF(+$P179=$P178,"",$P179)</f>
        <v/>
      </c>
      <c r="K35" s="53" t="str">
        <f aca="false">IF(+$P179=$P178,"",+$Q179)</f>
        <v/>
      </c>
      <c r="L35" s="56" t="str">
        <f aca="false">IF(+$P179=$P178,"",+$S179)</f>
        <v/>
      </c>
      <c r="M35" s="57"/>
      <c r="N35" s="8" t="n">
        <v>0.4772</v>
      </c>
      <c r="O35" s="8" t="n">
        <v>6.974</v>
      </c>
      <c r="P35" s="40" t="n">
        <f aca="false">IF(+N35-$N$10&lt;0,"",+N35-$N$211)</f>
        <v>0.3672</v>
      </c>
      <c r="Q35" s="40" t="n">
        <f aca="false">IF($O$3=1,IF(+N35-$N$10&lt;0,0.001,O$213-($O35-$O$211)),IF(+N35-$N$10&lt;0,0.001,IF(O35-O$211&lt;=0,0.001,O35-O$211)))</f>
        <v>0.0560000000000001</v>
      </c>
      <c r="R35" s="40" t="n">
        <f aca="false">IF(N35-$N$10&lt;0,"",IF(Q35=0,"",LOG(Q35)))</f>
        <v>-1.2518119729938</v>
      </c>
      <c r="S35" s="40" t="n">
        <f aca="false">IF(N35-$N$10&lt;0,"",$Q35/($O$212-$O$211))</f>
        <v>0.0104321907600596</v>
      </c>
      <c r="T35" s="40" t="n">
        <f aca="false">IF(N35-$N$10&lt;0,"",IF(S35&gt;0,LOG(S35),""))</f>
        <v>-1.98162448015473</v>
      </c>
      <c r="U35" s="40" t="n">
        <f aca="false">IF(S35&lt;=0,"",LN(Q35))</f>
        <v>-2.88240358824699</v>
      </c>
      <c r="V35" s="40" t="n">
        <f aca="false">IF(+$N35-$N$10&lt;0,"",+$N35-$N$211)</f>
        <v>0.3672</v>
      </c>
      <c r="W35" s="40" t="n">
        <f aca="false">IF(EXP(V35*$X$8+$Y$8)&gt;0.01,EXP(V35*$X$8+$Y$8),0.001)</f>
        <v>0.391641348604024</v>
      </c>
      <c r="X35" s="57"/>
      <c r="Y35" s="57"/>
      <c r="Z35" s="57"/>
      <c r="AA35" s="57"/>
      <c r="AB35" s="40"/>
      <c r="AC35" s="40"/>
      <c r="AD35" s="60"/>
    </row>
    <row r="36" customFormat="false" ht="12.75" hidden="false" customHeight="false" outlineLevel="0" collapsed="false">
      <c r="A36" s="52" t="str">
        <f aca="false">IF(+$P39=$P38,"",$P39)</f>
        <v/>
      </c>
      <c r="B36" s="53" t="str">
        <f aca="false">IF(+$P39=$P38,"",+$Q39)</f>
        <v/>
      </c>
      <c r="C36" s="54" t="str">
        <f aca="false">IF(+$P39=$P38,"",+$S39)</f>
        <v/>
      </c>
      <c r="D36" s="55" t="str">
        <f aca="false">IF(+$P86=$P85,"",$P86)</f>
        <v/>
      </c>
      <c r="E36" s="53" t="str">
        <f aca="false">IF(+$P86=$P85,"",+$Q86)</f>
        <v/>
      </c>
      <c r="F36" s="54" t="str">
        <f aca="false">IF(+$P86=$P85,"",+$S86)</f>
        <v/>
      </c>
      <c r="G36" s="55" t="str">
        <f aca="false">IF(+$P133=$P132,"",$P133)</f>
        <v/>
      </c>
      <c r="H36" s="53" t="str">
        <f aca="false">IF(+$P133=$P132,"",+$Q133)</f>
        <v/>
      </c>
      <c r="I36" s="54" t="str">
        <f aca="false">IF(+$P133=$P132,"",+$S133)</f>
        <v/>
      </c>
      <c r="J36" s="53" t="str">
        <f aca="false">IF(+$P180=$P179,"",$P180)</f>
        <v/>
      </c>
      <c r="K36" s="53" t="str">
        <f aca="false">IF(+$P180=$P179,"",+$Q180)</f>
        <v/>
      </c>
      <c r="L36" s="56" t="str">
        <f aca="false">IF(+$P180=$P179,"",+$S180)</f>
        <v/>
      </c>
      <c r="M36" s="57"/>
      <c r="N36" s="8" t="n">
        <v>0.5035</v>
      </c>
      <c r="O36" s="8" t="n">
        <v>7.03</v>
      </c>
      <c r="P36" s="40" t="n">
        <f aca="false">IF(+N36-$N$10&lt;0,"",+N36-$N$211)</f>
        <v>0.3935</v>
      </c>
      <c r="Q36" s="40" t="n">
        <f aca="false">IF($O$3=1,IF(+N36-$N$10&lt;0,0.001,O$213-($O36-$O$211)),IF(+N36-$N$10&lt;0,0.001,IF(O36-O$211&lt;=0,0.001,O36-O$211)))</f>
        <v>0</v>
      </c>
      <c r="R36" s="40" t="str">
        <f aca="false">IF(N36-$N$10&lt;0,"",IF(Q36=0,"",LOG(Q36)))</f>
        <v/>
      </c>
      <c r="S36" s="40" t="n">
        <f aca="false">IF(N36-$N$10&lt;0,"",$Q36/($O$212-$O$211))</f>
        <v>0</v>
      </c>
      <c r="T36" s="40" t="str">
        <f aca="false">IF(N36-$N$10&lt;0,"",IF(S36&gt;0,LOG(S36),""))</f>
        <v/>
      </c>
      <c r="U36" s="40" t="str">
        <f aca="false">IF(S36&lt;=0,"",LN(Q36))</f>
        <v/>
      </c>
      <c r="V36" s="40" t="n">
        <f aca="false">IF(+$N36-$N$10&lt;0,"",+$N36-$N$211)</f>
        <v>0.3935</v>
      </c>
      <c r="W36" s="40" t="n">
        <f aca="false">IF(EXP(V36*$X$8+$Y$8)&gt;0.01,EXP(V36*$X$8+$Y$8),0.001)</f>
        <v>0.31681045919914</v>
      </c>
      <c r="X36" s="57"/>
      <c r="Y36" s="57"/>
      <c r="Z36" s="57"/>
      <c r="AA36" s="57"/>
      <c r="AB36" s="40"/>
      <c r="AC36" s="40"/>
      <c r="AD36" s="60"/>
    </row>
    <row r="37" customFormat="false" ht="12" hidden="false" customHeight="false" outlineLevel="0" collapsed="false">
      <c r="A37" s="52" t="str">
        <f aca="false">IF(+$P40=$P39,"",$P40)</f>
        <v/>
      </c>
      <c r="B37" s="53" t="str">
        <f aca="false">IF(+$P40=$P39,"",+$Q40)</f>
        <v/>
      </c>
      <c r="C37" s="54" t="str">
        <f aca="false">IF(+$P40=$P39,"",+$S40)</f>
        <v/>
      </c>
      <c r="D37" s="55" t="str">
        <f aca="false">IF(+$P87=$P86,"",$P87)</f>
        <v/>
      </c>
      <c r="E37" s="53" t="str">
        <f aca="false">IF(+$P87=$P86,"",+$Q87)</f>
        <v/>
      </c>
      <c r="F37" s="54" t="str">
        <f aca="false">IF(+$P87=$P86,"",+$S87)</f>
        <v/>
      </c>
      <c r="G37" s="55" t="str">
        <f aca="false">IF(+$P134=$P133,"",$P134)</f>
        <v/>
      </c>
      <c r="H37" s="53" t="str">
        <f aca="false">IF(+$P134=$P133,"",+$Q134)</f>
        <v/>
      </c>
      <c r="I37" s="54" t="str">
        <f aca="false">IF(+$P134=$P133,"",+$S134)</f>
        <v/>
      </c>
      <c r="J37" s="53" t="str">
        <f aca="false">IF(+$P181=$P180,"",$P181)</f>
        <v/>
      </c>
      <c r="K37" s="53" t="str">
        <f aca="false">IF(+$P181=$P180,"",+$Q181)</f>
        <v/>
      </c>
      <c r="L37" s="56" t="str">
        <f aca="false">IF(+$P181=$P180,"",+$S181)</f>
        <v/>
      </c>
      <c r="M37" s="57"/>
      <c r="N37" s="40" t="n">
        <f aca="false">+N36</f>
        <v>0.5035</v>
      </c>
      <c r="O37" s="40" t="n">
        <f aca="false">+O36</f>
        <v>7.03</v>
      </c>
      <c r="P37" s="40" t="n">
        <f aca="false">IF(+N37-$N$10&lt;0,"",+N37-$N$211)</f>
        <v>0.3935</v>
      </c>
      <c r="Q37" s="40" t="n">
        <f aca="false">IF($O$3=1,IF(+N37-$N$10&lt;0,0.001,O$213-($O37-$O$211)),IF(+N37-$N$10&lt;0,0.001,IF(O37-O$211&lt;=0,0.001,O37-O$211)))</f>
        <v>0</v>
      </c>
      <c r="R37" s="40" t="str">
        <f aca="false">IF(N37-$N$10&lt;0,"",IF(Q37=0,"",LOG(Q37)))</f>
        <v/>
      </c>
      <c r="S37" s="40" t="n">
        <f aca="false">IF(N37-$N$10&lt;0,"",$Q37/($O$212-$O$211))</f>
        <v>0</v>
      </c>
      <c r="T37" s="40" t="str">
        <f aca="false">IF(N37-$N$10&lt;0,"",IF(S37&gt;0,LOG(S37),""))</f>
        <v/>
      </c>
      <c r="U37" s="40" t="str">
        <f aca="false">IF(S37&lt;=0,"",LN(Q37))</f>
        <v/>
      </c>
      <c r="V37" s="40" t="n">
        <f aca="false">IF(+$N37-$N$10&lt;0,"",+$N37-$N$211)</f>
        <v>0.3935</v>
      </c>
      <c r="W37" s="40" t="n">
        <f aca="false">IF(EXP(V37*$X$8+$Y$8)&gt;0.01,EXP(V37*$X$8+$Y$8),0.001)</f>
        <v>0.31681045919914</v>
      </c>
      <c r="X37" s="57"/>
      <c r="Y37" s="57"/>
      <c r="Z37" s="57"/>
      <c r="AA37" s="57"/>
      <c r="AB37" s="40"/>
      <c r="AC37" s="40"/>
      <c r="AD37" s="60"/>
    </row>
    <row r="38" customFormat="false" ht="12" hidden="false" customHeight="false" outlineLevel="0" collapsed="false">
      <c r="A38" s="52" t="str">
        <f aca="false">IF(+$P41=$P40,"",$P41)</f>
        <v/>
      </c>
      <c r="B38" s="53" t="str">
        <f aca="false">IF(+$P41=$P40,"",+$Q41)</f>
        <v/>
      </c>
      <c r="C38" s="54" t="str">
        <f aca="false">IF(+$P41=$P40,"",+$S41)</f>
        <v/>
      </c>
      <c r="D38" s="55" t="str">
        <f aca="false">IF(+$P88=$P87,"",$P88)</f>
        <v/>
      </c>
      <c r="E38" s="53" t="str">
        <f aca="false">IF(+$P88=$P87,"",+$Q88)</f>
        <v/>
      </c>
      <c r="F38" s="54" t="str">
        <f aca="false">IF(+$P88=$P87,"",+$S88)</f>
        <v/>
      </c>
      <c r="G38" s="55" t="str">
        <f aca="false">IF(+$P135=$P134,"",$P135)</f>
        <v/>
      </c>
      <c r="H38" s="53" t="str">
        <f aca="false">IF(+$P135=$P134,"",+$Q135)</f>
        <v/>
      </c>
      <c r="I38" s="54" t="str">
        <f aca="false">IF(+$P135=$P134,"",+$S135)</f>
        <v/>
      </c>
      <c r="J38" s="53" t="str">
        <f aca="false">IF(+$P182=$P181,"",$P182)</f>
        <v/>
      </c>
      <c r="K38" s="53" t="str">
        <f aca="false">IF(+$P182=$P181,"",+$Q182)</f>
        <v/>
      </c>
      <c r="L38" s="56" t="str">
        <f aca="false">IF(+$P182=$P181,"",+$S182)</f>
        <v/>
      </c>
      <c r="M38" s="57"/>
      <c r="N38" s="40" t="n">
        <f aca="false">+N37</f>
        <v>0.5035</v>
      </c>
      <c r="O38" s="40" t="n">
        <f aca="false">+O37</f>
        <v>7.03</v>
      </c>
      <c r="P38" s="40" t="n">
        <f aca="false">IF(+N38-$N$10&lt;0,"",+N38-$N$211)</f>
        <v>0.3935</v>
      </c>
      <c r="Q38" s="40" t="n">
        <f aca="false">IF($O$3=1,IF(+N38-$N$10&lt;0,0.001,O$213-($O38-$O$211)),IF(+N38-$N$10&lt;0,0.001,IF(O38-O$211&lt;=0,0.001,O38-O$211)))</f>
        <v>0</v>
      </c>
      <c r="R38" s="40" t="str">
        <f aca="false">IF(N38-$N$10&lt;0,"",IF(Q38=0,"",LOG(Q38)))</f>
        <v/>
      </c>
      <c r="S38" s="40" t="n">
        <f aca="false">IF(N38-$N$10&lt;0,"",$Q38/($O$212-$O$211))</f>
        <v>0</v>
      </c>
      <c r="T38" s="40" t="str">
        <f aca="false">IF(N38-$N$10&lt;0,"",IF(S38&gt;0,LOG(S38),""))</f>
        <v/>
      </c>
      <c r="U38" s="40" t="str">
        <f aca="false">IF(S38&lt;=0,"",LN(Q38))</f>
        <v/>
      </c>
      <c r="V38" s="40" t="n">
        <f aca="false">IF(+$N38-$N$10&lt;0,"",+$N38-$N$211)</f>
        <v>0.3935</v>
      </c>
      <c r="W38" s="40" t="n">
        <f aca="false">IF(EXP(V38*$X$8+$Y$8)&gt;0.01,EXP(V38*$X$8+$Y$8),0.001)</f>
        <v>0.31681045919914</v>
      </c>
      <c r="X38" s="57"/>
      <c r="Y38" s="57"/>
      <c r="Z38" s="57"/>
      <c r="AA38" s="57"/>
      <c r="AB38" s="40"/>
      <c r="AC38" s="40"/>
      <c r="AD38" s="60"/>
    </row>
    <row r="39" customFormat="false" ht="12" hidden="false" customHeight="false" outlineLevel="0" collapsed="false">
      <c r="A39" s="52" t="str">
        <f aca="false">IF(+$P42=$P41,"",$P42)</f>
        <v/>
      </c>
      <c r="B39" s="53" t="str">
        <f aca="false">IF(+$P42=$P41,"",+$Q42)</f>
        <v/>
      </c>
      <c r="C39" s="54" t="str">
        <f aca="false">IF(+$P42=$P41,"",+$S42)</f>
        <v/>
      </c>
      <c r="D39" s="55" t="str">
        <f aca="false">IF(+$P89=$P88,"",$P89)</f>
        <v/>
      </c>
      <c r="E39" s="53" t="str">
        <f aca="false">IF(+$P89=$P88,"",+$Q89)</f>
        <v/>
      </c>
      <c r="F39" s="54" t="str">
        <f aca="false">IF(+$P89=$P88,"",+$S89)</f>
        <v/>
      </c>
      <c r="G39" s="55" t="str">
        <f aca="false">IF(+$P136=$P135,"",$P136)</f>
        <v/>
      </c>
      <c r="H39" s="53" t="str">
        <f aca="false">IF(+$P136=$P135,"",+$Q136)</f>
        <v/>
      </c>
      <c r="I39" s="54" t="str">
        <f aca="false">IF(+$P136=$P135,"",+$S136)</f>
        <v/>
      </c>
      <c r="J39" s="53" t="str">
        <f aca="false">IF(+$P183=$P182,"",$P183)</f>
        <v/>
      </c>
      <c r="K39" s="53" t="str">
        <f aca="false">IF(+$P183=$P182,"",+$Q183)</f>
        <v/>
      </c>
      <c r="L39" s="56" t="str">
        <f aca="false">IF(+$P183=$P182,"",+$S183)</f>
        <v/>
      </c>
      <c r="M39" s="57"/>
      <c r="N39" s="40" t="n">
        <f aca="false">+N38</f>
        <v>0.5035</v>
      </c>
      <c r="O39" s="40" t="n">
        <f aca="false">+O38</f>
        <v>7.03</v>
      </c>
      <c r="P39" s="40" t="n">
        <f aca="false">IF(+N39-$N$10&lt;0,"",+N39-$N$211)</f>
        <v>0.3935</v>
      </c>
      <c r="Q39" s="40" t="n">
        <f aca="false">IF($O$3=1,IF(+N39-$N$10&lt;0,0.001,O$213-($O39-$O$211)),IF(+N39-$N$10&lt;0,0.001,IF(O39-O$211&lt;=0,0.001,O39-O$211)))</f>
        <v>0</v>
      </c>
      <c r="R39" s="40" t="str">
        <f aca="false">IF(N39-$N$10&lt;0,"",IF(Q39=0,"",LOG(Q39)))</f>
        <v/>
      </c>
      <c r="S39" s="40" t="n">
        <f aca="false">IF(N39-$N$10&lt;0,"",$Q39/($O$212-$O$211))</f>
        <v>0</v>
      </c>
      <c r="T39" s="40" t="str">
        <f aca="false">IF(N39-$N$10&lt;0,"",IF(S39&gt;0,LOG(S39),""))</f>
        <v/>
      </c>
      <c r="U39" s="40" t="str">
        <f aca="false">IF(S39&lt;=0,"",LN(Q39))</f>
        <v/>
      </c>
      <c r="V39" s="40" t="n">
        <f aca="false">IF(+$N39-$N$10&lt;0,"",+$N39-$N$211)</f>
        <v>0.3935</v>
      </c>
      <c r="W39" s="40" t="n">
        <f aca="false">IF(EXP(V39*$X$8+$Y$8)&gt;0.01,EXP(V39*$X$8+$Y$8),0.001)</f>
        <v>0.31681045919914</v>
      </c>
      <c r="X39" s="57"/>
      <c r="Y39" s="57"/>
      <c r="Z39" s="57"/>
      <c r="AA39" s="57"/>
      <c r="AB39" s="40"/>
      <c r="AC39" s="40"/>
      <c r="AD39" s="60"/>
    </row>
    <row r="40" customFormat="false" ht="12" hidden="false" customHeight="false" outlineLevel="0" collapsed="false">
      <c r="A40" s="52" t="str">
        <f aca="false">IF(+$P43=$P42,"",$P43)</f>
        <v/>
      </c>
      <c r="B40" s="53" t="str">
        <f aca="false">IF(+$P43=$P42,"",+$Q43)</f>
        <v/>
      </c>
      <c r="C40" s="54" t="str">
        <f aca="false">IF(+$P43=$P42,"",+$S43)</f>
        <v/>
      </c>
      <c r="D40" s="55" t="str">
        <f aca="false">IF(+$P90=$P89,"",$P90)</f>
        <v/>
      </c>
      <c r="E40" s="53" t="str">
        <f aca="false">IF(+$P90=$P89,"",+$Q90)</f>
        <v/>
      </c>
      <c r="F40" s="54" t="str">
        <f aca="false">IF(+$P90=$P89,"",+$S90)</f>
        <v/>
      </c>
      <c r="G40" s="55" t="str">
        <f aca="false">IF(+$P137=$P136,"",$P137)</f>
        <v/>
      </c>
      <c r="H40" s="53" t="str">
        <f aca="false">IF(+$P137=$P136,"",+$Q137)</f>
        <v/>
      </c>
      <c r="I40" s="54" t="str">
        <f aca="false">IF(+$P137=$P136,"",+$S137)</f>
        <v/>
      </c>
      <c r="J40" s="53" t="str">
        <f aca="false">IF(+$P184=$P183,"",$P184)</f>
        <v/>
      </c>
      <c r="K40" s="53" t="str">
        <f aca="false">IF(+$P184=$P183,"",+$Q184)</f>
        <v/>
      </c>
      <c r="L40" s="56" t="str">
        <f aca="false">IF(+$P184=$P183,"",+$S184)</f>
        <v/>
      </c>
      <c r="M40" s="57"/>
      <c r="N40" s="40" t="n">
        <f aca="false">+N39</f>
        <v>0.5035</v>
      </c>
      <c r="O40" s="40" t="n">
        <f aca="false">+O39</f>
        <v>7.03</v>
      </c>
      <c r="P40" s="40" t="n">
        <f aca="false">IF(+N40-$N$10&lt;0,"",+N40-$N$211)</f>
        <v>0.3935</v>
      </c>
      <c r="Q40" s="40" t="n">
        <f aca="false">IF($O$3=1,IF(+N40-$N$10&lt;0,0.001,O$213-($O40-$O$211)),IF(+N40-$N$10&lt;0,0.001,IF(O40-O$211&lt;=0,0.001,O40-O$211)))</f>
        <v>0</v>
      </c>
      <c r="R40" s="40" t="str">
        <f aca="false">IF(N40-$N$10&lt;0,"",IF(Q40=0,"",LOG(Q40)))</f>
        <v/>
      </c>
      <c r="S40" s="40" t="n">
        <f aca="false">IF(N40-$N$10&lt;0,"",$Q40/($O$212-$O$211))</f>
        <v>0</v>
      </c>
      <c r="T40" s="40" t="str">
        <f aca="false">IF(N40-$N$10&lt;0,"",IF(S40&gt;0,LOG(S40),""))</f>
        <v/>
      </c>
      <c r="U40" s="40" t="str">
        <f aca="false">IF(S40&lt;=0,"",LN(Q40))</f>
        <v/>
      </c>
      <c r="V40" s="40" t="n">
        <f aca="false">IF(+$N40-$N$10&lt;0,"",+$N40-$N$211)</f>
        <v>0.3935</v>
      </c>
      <c r="W40" s="40" t="n">
        <f aca="false">IF(EXP(V40*$X$8+$Y$8)&gt;0.01,EXP(V40*$X$8+$Y$8),0.001)</f>
        <v>0.31681045919914</v>
      </c>
      <c r="X40" s="57"/>
      <c r="Y40" s="57"/>
      <c r="Z40" s="57"/>
      <c r="AA40" s="57"/>
      <c r="AB40" s="40"/>
      <c r="AC40" s="40"/>
      <c r="AD40" s="60"/>
    </row>
    <row r="41" customFormat="false" ht="12" hidden="false" customHeight="false" outlineLevel="0" collapsed="false">
      <c r="A41" s="52" t="str">
        <f aca="false">IF(+$P44=$P43,"",$P44)</f>
        <v/>
      </c>
      <c r="B41" s="53" t="str">
        <f aca="false">IF(+$P44=$P43,"",+$Q44)</f>
        <v/>
      </c>
      <c r="C41" s="54" t="str">
        <f aca="false">IF(+$P44=$P43,"",+$S44)</f>
        <v/>
      </c>
      <c r="D41" s="55" t="str">
        <f aca="false">IF(+$P91=$P90,"",$P91)</f>
        <v/>
      </c>
      <c r="E41" s="53" t="str">
        <f aca="false">IF(+$P91=$P90,"",+$Q91)</f>
        <v/>
      </c>
      <c r="F41" s="54" t="str">
        <f aca="false">IF(+$P91=$P90,"",+$S91)</f>
        <v/>
      </c>
      <c r="G41" s="55" t="str">
        <f aca="false">IF(+$P138=$P137,"",$P138)</f>
        <v/>
      </c>
      <c r="H41" s="53" t="str">
        <f aca="false">IF(+$P138=$P137,"",+$Q138)</f>
        <v/>
      </c>
      <c r="I41" s="54" t="str">
        <f aca="false">IF(+$P138=$P137,"",+$S138)</f>
        <v/>
      </c>
      <c r="J41" s="53" t="str">
        <f aca="false">IF(+$P185=$P184,"",$P185)</f>
        <v/>
      </c>
      <c r="K41" s="53" t="str">
        <f aca="false">IF(+$P185=$P184,"",+$Q185)</f>
        <v/>
      </c>
      <c r="L41" s="56" t="str">
        <f aca="false">IF(+$P185=$P184,"",+$S185)</f>
        <v/>
      </c>
      <c r="M41" s="57"/>
      <c r="N41" s="40" t="n">
        <f aca="false">+N40</f>
        <v>0.5035</v>
      </c>
      <c r="O41" s="40" t="n">
        <f aca="false">+O40</f>
        <v>7.03</v>
      </c>
      <c r="P41" s="40" t="n">
        <f aca="false">IF(+N41-$N$10&lt;0,"",+N41-$N$211)</f>
        <v>0.3935</v>
      </c>
      <c r="Q41" s="40" t="n">
        <f aca="false">IF($O$3=1,IF(+N41-$N$10&lt;0,0.001,O$213-($O41-$O$211)),IF(+N41-$N$10&lt;0,0.001,IF(O41-O$211&lt;=0,0.001,O41-O$211)))</f>
        <v>0</v>
      </c>
      <c r="R41" s="40" t="str">
        <f aca="false">IF(N41-$N$10&lt;0,"",IF(Q41=0,"",LOG(Q41)))</f>
        <v/>
      </c>
      <c r="S41" s="40" t="n">
        <f aca="false">IF(N41-$N$10&lt;0,"",$Q41/($O$212-$O$211))</f>
        <v>0</v>
      </c>
      <c r="T41" s="40" t="str">
        <f aca="false">IF(N41-$N$10&lt;0,"",IF(S41&gt;0,LOG(S41),""))</f>
        <v/>
      </c>
      <c r="U41" s="40" t="str">
        <f aca="false">IF(S41&lt;=0,"",LN(Q41))</f>
        <v/>
      </c>
      <c r="V41" s="40" t="n">
        <f aca="false">IF(+$N41-$N$10&lt;0,"",+$N41-$N$211)</f>
        <v>0.3935</v>
      </c>
      <c r="W41" s="40" t="n">
        <f aca="false">IF(EXP(V41*$X$8+$Y$8)&gt;0.01,EXP(V41*$X$8+$Y$8),0.001)</f>
        <v>0.31681045919914</v>
      </c>
      <c r="X41" s="57"/>
      <c r="Y41" s="57"/>
      <c r="Z41" s="57"/>
      <c r="AA41" s="57"/>
      <c r="AB41" s="40"/>
      <c r="AC41" s="40"/>
      <c r="AD41" s="60"/>
    </row>
    <row r="42" customFormat="false" ht="12" hidden="false" customHeight="false" outlineLevel="0" collapsed="false">
      <c r="A42" s="52" t="str">
        <f aca="false">IF(+$P45=$P44,"",$P45)</f>
        <v/>
      </c>
      <c r="B42" s="53" t="str">
        <f aca="false">IF(+$P45=$P44,"",+$Q45)</f>
        <v/>
      </c>
      <c r="C42" s="54" t="str">
        <f aca="false">IF(+$P45=$P44,"",+$S45)</f>
        <v/>
      </c>
      <c r="D42" s="55" t="str">
        <f aca="false">IF(+$P92=$P91,"",$P92)</f>
        <v/>
      </c>
      <c r="E42" s="53" t="str">
        <f aca="false">IF(+$P92=$P91,"",+$Q92)</f>
        <v/>
      </c>
      <c r="F42" s="54" t="str">
        <f aca="false">IF(+$P92=$P91,"",+$S92)</f>
        <v/>
      </c>
      <c r="G42" s="55" t="str">
        <f aca="false">IF(+$P139=$P138,"",$P139)</f>
        <v/>
      </c>
      <c r="H42" s="53" t="str">
        <f aca="false">IF(+$P139=$P138,"",+$Q139)</f>
        <v/>
      </c>
      <c r="I42" s="54" t="str">
        <f aca="false">IF(+$P139=$P138,"",+$S139)</f>
        <v/>
      </c>
      <c r="J42" s="53" t="str">
        <f aca="false">IF(+$P186=$P185,"",$P186)</f>
        <v/>
      </c>
      <c r="K42" s="53" t="str">
        <f aca="false">IF(+$P186=$P185,"",+$Q186)</f>
        <v/>
      </c>
      <c r="L42" s="56" t="str">
        <f aca="false">IF(+$P186=$P185,"",+$S186)</f>
        <v/>
      </c>
      <c r="M42" s="57"/>
      <c r="N42" s="40" t="n">
        <f aca="false">+N41</f>
        <v>0.5035</v>
      </c>
      <c r="O42" s="40" t="n">
        <f aca="false">+O41</f>
        <v>7.03</v>
      </c>
      <c r="P42" s="40" t="n">
        <f aca="false">IF(+N42-$N$10&lt;0,"",+N42-$N$211)</f>
        <v>0.3935</v>
      </c>
      <c r="Q42" s="40" t="n">
        <f aca="false">IF($O$3=1,IF(+N42-$N$10&lt;0,0.001,O$213-($O42-$O$211)),IF(+N42-$N$10&lt;0,0.001,IF(O42-O$211&lt;=0,0.001,O42-O$211)))</f>
        <v>0</v>
      </c>
      <c r="R42" s="40" t="str">
        <f aca="false">IF(N42-$N$10&lt;0,"",IF(Q42=0,"",LOG(Q42)))</f>
        <v/>
      </c>
      <c r="S42" s="40" t="n">
        <f aca="false">IF(N42-$N$10&lt;0,"",$Q42/($O$212-$O$211))</f>
        <v>0</v>
      </c>
      <c r="T42" s="40" t="str">
        <f aca="false">IF(N42-$N$10&lt;0,"",IF(S42&gt;0,LOG(S42),""))</f>
        <v/>
      </c>
      <c r="U42" s="40" t="str">
        <f aca="false">IF(S42&lt;=0,"",LN(Q42))</f>
        <v/>
      </c>
      <c r="V42" s="40" t="n">
        <f aca="false">IF(+$N42-$N$10&lt;0,"",+$N42-$N$211)</f>
        <v>0.3935</v>
      </c>
      <c r="W42" s="40" t="n">
        <f aca="false">IF(EXP(V42*$X$8+$Y$8)&gt;0.01,EXP(V42*$X$8+$Y$8),0.001)</f>
        <v>0.31681045919914</v>
      </c>
      <c r="X42" s="57"/>
      <c r="Y42" s="57"/>
      <c r="Z42" s="57"/>
      <c r="AA42" s="57"/>
      <c r="AB42" s="40"/>
      <c r="AC42" s="40"/>
      <c r="AD42" s="60"/>
    </row>
    <row r="43" customFormat="false" ht="12" hidden="false" customHeight="false" outlineLevel="0" collapsed="false">
      <c r="A43" s="52" t="str">
        <f aca="false">IF(+$P46=$P45,"",$P46)</f>
        <v/>
      </c>
      <c r="B43" s="53" t="str">
        <f aca="false">IF(+$P46=$P45,"",+$Q46)</f>
        <v/>
      </c>
      <c r="C43" s="54" t="str">
        <f aca="false">IF(+$P46=$P45,"",+$S46)</f>
        <v/>
      </c>
      <c r="D43" s="55" t="str">
        <f aca="false">IF(+$P93=$P92,"",$P93)</f>
        <v/>
      </c>
      <c r="E43" s="53" t="str">
        <f aca="false">IF(+$P93=$P92,"",+$Q93)</f>
        <v/>
      </c>
      <c r="F43" s="54" t="str">
        <f aca="false">IF(+$P93=$P92,"",+$S93)</f>
        <v/>
      </c>
      <c r="G43" s="55" t="str">
        <f aca="false">IF(+$P140=$P139,"",$P140)</f>
        <v/>
      </c>
      <c r="H43" s="53" t="str">
        <f aca="false">IF(+$P140=$P139,"",+$Q140)</f>
        <v/>
      </c>
      <c r="I43" s="54" t="str">
        <f aca="false">IF(+$P140=$P139,"",+$S140)</f>
        <v/>
      </c>
      <c r="J43" s="53" t="str">
        <f aca="false">IF(+$P187=$P186,"",$P187)</f>
        <v/>
      </c>
      <c r="K43" s="53" t="str">
        <f aca="false">IF(+$P187=$P186,"",+$Q187)</f>
        <v/>
      </c>
      <c r="L43" s="56" t="str">
        <f aca="false">IF(+$P187=$P186,"",+$S187)</f>
        <v/>
      </c>
      <c r="M43" s="57"/>
      <c r="N43" s="40" t="n">
        <f aca="false">+N42</f>
        <v>0.5035</v>
      </c>
      <c r="O43" s="40" t="n">
        <f aca="false">+O42</f>
        <v>7.03</v>
      </c>
      <c r="P43" s="40" t="n">
        <f aca="false">IF(+N43-$N$10&lt;0,"",+N43-$N$211)</f>
        <v>0.3935</v>
      </c>
      <c r="Q43" s="40" t="n">
        <f aca="false">IF($O$3=1,IF(+N43-$N$10&lt;0,0.001,O$213-($O43-$O$211)),IF(+N43-$N$10&lt;0,0.001,IF(O43-O$211&lt;=0,0.001,O43-O$211)))</f>
        <v>0</v>
      </c>
      <c r="R43" s="40" t="str">
        <f aca="false">IF(N43-$N$10&lt;0,"",IF(Q43=0,"",LOG(Q43)))</f>
        <v/>
      </c>
      <c r="S43" s="40" t="n">
        <f aca="false">IF(N43-$N$10&lt;0,"",$Q43/($O$212-$O$211))</f>
        <v>0</v>
      </c>
      <c r="T43" s="40" t="str">
        <f aca="false">IF(N43-$N$10&lt;0,"",IF(S43&gt;0,LOG(S43),""))</f>
        <v/>
      </c>
      <c r="U43" s="40" t="str">
        <f aca="false">IF(S43&lt;=0,"",LN(Q43))</f>
        <v/>
      </c>
      <c r="V43" s="40" t="n">
        <f aca="false">IF(+$N43-$N$10&lt;0,"",+$N43-$N$211)</f>
        <v>0.3935</v>
      </c>
      <c r="W43" s="40" t="n">
        <f aca="false">IF(EXP(V43*$X$8+$Y$8)&gt;0.01,EXP(V43*$X$8+$Y$8),0.001)</f>
        <v>0.31681045919914</v>
      </c>
      <c r="X43" s="57"/>
      <c r="Y43" s="57"/>
      <c r="Z43" s="57"/>
      <c r="AA43" s="57"/>
      <c r="AB43" s="40"/>
      <c r="AC43" s="40"/>
      <c r="AD43" s="60"/>
    </row>
    <row r="44" customFormat="false" ht="12" hidden="false" customHeight="false" outlineLevel="0" collapsed="false">
      <c r="A44" s="52" t="str">
        <f aca="false">IF(+$P47=$P46,"",$P47)</f>
        <v/>
      </c>
      <c r="B44" s="53" t="str">
        <f aca="false">IF(+$P47=$P46,"",+$Q47)</f>
        <v/>
      </c>
      <c r="C44" s="54" t="str">
        <f aca="false">IF(+$P47=$P46,"",+$S47)</f>
        <v/>
      </c>
      <c r="D44" s="55" t="str">
        <f aca="false">IF(+$P94=$P93,"",$P94)</f>
        <v/>
      </c>
      <c r="E44" s="53" t="str">
        <f aca="false">IF(+$P94=$P93,"",+$Q94)</f>
        <v/>
      </c>
      <c r="F44" s="54" t="str">
        <f aca="false">IF(+$P94=$P93,"",+$S94)</f>
        <v/>
      </c>
      <c r="G44" s="55" t="str">
        <f aca="false">IF(+$P141=$P140,"",$P141)</f>
        <v/>
      </c>
      <c r="H44" s="53" t="str">
        <f aca="false">IF(+$P141=$P140,"",+$Q141)</f>
        <v/>
      </c>
      <c r="I44" s="54" t="str">
        <f aca="false">IF(+$P141=$P140,"",+$S141)</f>
        <v/>
      </c>
      <c r="J44" s="53" t="str">
        <f aca="false">IF(+$P188=$P187,"",$P188)</f>
        <v/>
      </c>
      <c r="K44" s="53" t="str">
        <f aca="false">IF(+$P188=$P187,"",+$Q188)</f>
        <v/>
      </c>
      <c r="L44" s="56" t="str">
        <f aca="false">IF(+$P188=$P187,"",+$S188)</f>
        <v/>
      </c>
      <c r="M44" s="57"/>
      <c r="N44" s="40" t="n">
        <f aca="false">+N43</f>
        <v>0.5035</v>
      </c>
      <c r="O44" s="40" t="n">
        <f aca="false">+O43</f>
        <v>7.03</v>
      </c>
      <c r="P44" s="40" t="n">
        <f aca="false">IF(+N44-$N$10&lt;0,"",+N44-$N$211)</f>
        <v>0.3935</v>
      </c>
      <c r="Q44" s="40" t="n">
        <f aca="false">IF($O$3=1,IF(+N44-$N$10&lt;0,0.001,O$213-($O44-$O$211)),IF(+N44-$N$10&lt;0,0.001,IF(O44-O$211&lt;=0,0.001,O44-O$211)))</f>
        <v>0</v>
      </c>
      <c r="R44" s="40" t="str">
        <f aca="false">IF(N44-$N$10&lt;0,"",IF(Q44=0,"",LOG(Q44)))</f>
        <v/>
      </c>
      <c r="S44" s="40" t="n">
        <f aca="false">IF(N44-$N$10&lt;0,"",$Q44/($O$212-$O$211))</f>
        <v>0</v>
      </c>
      <c r="T44" s="40" t="str">
        <f aca="false">IF(N44-$N$10&lt;0,"",IF(S44&gt;0,LOG(S44),""))</f>
        <v/>
      </c>
      <c r="U44" s="40" t="str">
        <f aca="false">IF(S44&lt;=0,"",LN(Q44))</f>
        <v/>
      </c>
      <c r="V44" s="40" t="n">
        <f aca="false">IF(+$N44-$N$10&lt;0,"",+$N44-$N$211)</f>
        <v>0.3935</v>
      </c>
      <c r="W44" s="40" t="n">
        <f aca="false">IF(EXP(V44*$X$8+$Y$8)&gt;0.01,EXP(V44*$X$8+$Y$8),0.001)</f>
        <v>0.31681045919914</v>
      </c>
      <c r="X44" s="57"/>
      <c r="Y44" s="57"/>
      <c r="Z44" s="57"/>
      <c r="AA44" s="57"/>
      <c r="AB44" s="40"/>
      <c r="AC44" s="40"/>
      <c r="AD44" s="60"/>
    </row>
    <row r="45" customFormat="false" ht="12" hidden="false" customHeight="false" outlineLevel="0" collapsed="false">
      <c r="A45" s="52" t="str">
        <f aca="false">IF(+$P48=$P47,"",$P48)</f>
        <v/>
      </c>
      <c r="B45" s="53" t="str">
        <f aca="false">IF(+$P48=$P47,"",+$Q48)</f>
        <v/>
      </c>
      <c r="C45" s="54" t="str">
        <f aca="false">IF(+$P48=$P47,"",+$S48)</f>
        <v/>
      </c>
      <c r="D45" s="55" t="str">
        <f aca="false">IF(+$P95=$P94,"",$P95)</f>
        <v/>
      </c>
      <c r="E45" s="53" t="str">
        <f aca="false">IF(+$P95=$P94,"",+$Q95)</f>
        <v/>
      </c>
      <c r="F45" s="54" t="str">
        <f aca="false">IF(+$P95=$P94,"",+$S95)</f>
        <v/>
      </c>
      <c r="G45" s="55" t="str">
        <f aca="false">IF(+$P142=$P141,"",$P142)</f>
        <v/>
      </c>
      <c r="H45" s="53" t="str">
        <f aca="false">IF(+$P142=$P141,"",+$Q142)</f>
        <v/>
      </c>
      <c r="I45" s="54" t="str">
        <f aca="false">IF(+$P142=$P141,"",+$S142)</f>
        <v/>
      </c>
      <c r="J45" s="53" t="str">
        <f aca="false">IF(+$P189=$P188,"",$P189)</f>
        <v/>
      </c>
      <c r="K45" s="53" t="str">
        <f aca="false">IF(+$P189=$P188,"",+$Q189)</f>
        <v/>
      </c>
      <c r="L45" s="56" t="str">
        <f aca="false">IF(+$P189=$P188,"",+$S189)</f>
        <v/>
      </c>
      <c r="M45" s="57"/>
      <c r="N45" s="40" t="n">
        <f aca="false">+N44</f>
        <v>0.5035</v>
      </c>
      <c r="O45" s="40" t="n">
        <f aca="false">+O44</f>
        <v>7.03</v>
      </c>
      <c r="P45" s="40" t="n">
        <f aca="false">IF(+N45-$N$10&lt;0,"",+N45-$N$211)</f>
        <v>0.3935</v>
      </c>
      <c r="Q45" s="40" t="n">
        <f aca="false">IF($O$3=1,IF(+N45-$N$10&lt;0,0.001,O$213-($O45-$O$211)),IF(+N45-$N$10&lt;0,0.001,IF(O45-O$211&lt;=0,0.001,O45-O$211)))</f>
        <v>0</v>
      </c>
      <c r="R45" s="40" t="str">
        <f aca="false">IF(N45-$N$10&lt;0,"",IF(Q45=0,"",LOG(Q45)))</f>
        <v/>
      </c>
      <c r="S45" s="40" t="n">
        <f aca="false">IF(N45-$N$10&lt;0,"",$Q45/($O$212-$O$211))</f>
        <v>0</v>
      </c>
      <c r="T45" s="40" t="str">
        <f aca="false">IF(N45-$N$10&lt;0,"",IF(S45&gt;0,LOG(S45),""))</f>
        <v/>
      </c>
      <c r="U45" s="40" t="str">
        <f aca="false">IF(S45&lt;=0,"",LN(Q45))</f>
        <v/>
      </c>
      <c r="V45" s="40" t="n">
        <f aca="false">IF(+$N45-$N$10&lt;0,"",+$N45-$N$211)</f>
        <v>0.3935</v>
      </c>
      <c r="W45" s="40" t="n">
        <f aca="false">IF(EXP(V45*$X$8+$Y$8)&gt;0.01,EXP(V45*$X$8+$Y$8),0.001)</f>
        <v>0.31681045919914</v>
      </c>
      <c r="X45" s="57"/>
      <c r="Y45" s="57"/>
      <c r="Z45" s="57"/>
      <c r="AA45" s="57"/>
      <c r="AB45" s="40"/>
      <c r="AC45" s="40"/>
      <c r="AD45" s="60"/>
    </row>
    <row r="46" customFormat="false" ht="12" hidden="false" customHeight="false" outlineLevel="0" collapsed="false">
      <c r="A46" s="52" t="str">
        <f aca="false">IF(+$P49=$P48,"",$P49)</f>
        <v/>
      </c>
      <c r="B46" s="53" t="str">
        <f aca="false">IF(+$P49=$P48,"",+$Q49)</f>
        <v/>
      </c>
      <c r="C46" s="54" t="str">
        <f aca="false">IF(+$P49=$P48,"",+$S49)</f>
        <v/>
      </c>
      <c r="D46" s="55" t="str">
        <f aca="false">IF(+$P96=$P95,"",$P96)</f>
        <v/>
      </c>
      <c r="E46" s="53" t="str">
        <f aca="false">IF(+$P96=$P95,"",+$Q96)</f>
        <v/>
      </c>
      <c r="F46" s="54" t="str">
        <f aca="false">IF(+$P96=$P95,"",+$S96)</f>
        <v/>
      </c>
      <c r="G46" s="55" t="str">
        <f aca="false">IF(+$P143=$P142,"",$P143)</f>
        <v/>
      </c>
      <c r="H46" s="53" t="str">
        <f aca="false">IF(+$P143=$P142,"",+$Q143)</f>
        <v/>
      </c>
      <c r="I46" s="54" t="str">
        <f aca="false">IF(+$P143=$P142,"",+$S143)</f>
        <v/>
      </c>
      <c r="J46" s="53" t="str">
        <f aca="false">IF(+$P190=$P189,"",$P190)</f>
        <v/>
      </c>
      <c r="K46" s="53" t="str">
        <f aca="false">IF(+$P190=$P189,"",+$Q190)</f>
        <v/>
      </c>
      <c r="L46" s="56" t="str">
        <f aca="false">IF(+$P190=$P189,"",+$S190)</f>
        <v/>
      </c>
      <c r="M46" s="57"/>
      <c r="N46" s="40" t="n">
        <f aca="false">+N45</f>
        <v>0.5035</v>
      </c>
      <c r="O46" s="40" t="n">
        <f aca="false">+O45</f>
        <v>7.03</v>
      </c>
      <c r="P46" s="40" t="n">
        <f aca="false">IF(+N46-$N$10&lt;0,"",+N46-$N$211)</f>
        <v>0.3935</v>
      </c>
      <c r="Q46" s="40" t="n">
        <f aca="false">IF($O$3=1,IF(+N46-$N$10&lt;0,0.001,O$213-($O46-$O$211)),IF(+N46-$N$10&lt;0,0.001,IF(O46-O$211&lt;=0,0.001,O46-O$211)))</f>
        <v>0</v>
      </c>
      <c r="R46" s="40" t="str">
        <f aca="false">IF(N46-$N$10&lt;0,"",IF(Q46=0,"",LOG(Q46)))</f>
        <v/>
      </c>
      <c r="S46" s="40" t="n">
        <f aca="false">IF(N46-$N$10&lt;0,"",$Q46/($O$212-$O$211))</f>
        <v>0</v>
      </c>
      <c r="T46" s="40" t="str">
        <f aca="false">IF(N46-$N$10&lt;0,"",IF(S46&gt;0,LOG(S46),""))</f>
        <v/>
      </c>
      <c r="U46" s="40" t="str">
        <f aca="false">IF(S46&lt;=0,"",LN(Q46))</f>
        <v/>
      </c>
      <c r="V46" s="40" t="n">
        <f aca="false">IF(+$N46-$N$10&lt;0,"",+$N46-$N$211)</f>
        <v>0.3935</v>
      </c>
      <c r="W46" s="40" t="n">
        <f aca="false">IF(EXP(V46*$X$8+$Y$8)&gt;0.01,EXP(V46*$X$8+$Y$8),0.001)</f>
        <v>0.31681045919914</v>
      </c>
      <c r="X46" s="57"/>
      <c r="Y46" s="57"/>
      <c r="Z46" s="57"/>
      <c r="AA46" s="57"/>
      <c r="AB46" s="40"/>
      <c r="AC46" s="40"/>
      <c r="AD46" s="60"/>
    </row>
    <row r="47" customFormat="false" ht="12" hidden="false" customHeight="false" outlineLevel="0" collapsed="false">
      <c r="A47" s="52" t="str">
        <f aca="false">IF(+$P50=$P49,"",$P50)</f>
        <v/>
      </c>
      <c r="B47" s="53" t="str">
        <f aca="false">IF(+$P50=$P49,"",+$Q50)</f>
        <v/>
      </c>
      <c r="C47" s="54" t="str">
        <f aca="false">IF(+$P50=$P49,"",+$S50)</f>
        <v/>
      </c>
      <c r="D47" s="55" t="str">
        <f aca="false">IF(+$P97=$P96,"",$P97)</f>
        <v/>
      </c>
      <c r="E47" s="53" t="str">
        <f aca="false">IF(+$P97=$P96,"",+$Q97)</f>
        <v/>
      </c>
      <c r="F47" s="54" t="str">
        <f aca="false">IF(+$P97=$P96,"",+$S97)</f>
        <v/>
      </c>
      <c r="G47" s="55" t="str">
        <f aca="false">IF(+$P144=$P143,"",$P144)</f>
        <v/>
      </c>
      <c r="H47" s="53" t="str">
        <f aca="false">IF(+$P144=$P143,"",+$Q144)</f>
        <v/>
      </c>
      <c r="I47" s="54" t="str">
        <f aca="false">IF(+$P144=$P143,"",+$S144)</f>
        <v/>
      </c>
      <c r="J47" s="53" t="str">
        <f aca="false">IF(+$P191=$P190,"",$P191)</f>
        <v/>
      </c>
      <c r="K47" s="53" t="str">
        <f aca="false">IF(+$P191=$P190,"",+$Q191)</f>
        <v/>
      </c>
      <c r="L47" s="56" t="str">
        <f aca="false">IF(+$P191=$P190,"",+$S191)</f>
        <v/>
      </c>
      <c r="M47" s="57"/>
      <c r="N47" s="40" t="n">
        <f aca="false">+N46</f>
        <v>0.5035</v>
      </c>
      <c r="O47" s="40" t="n">
        <f aca="false">+O46</f>
        <v>7.03</v>
      </c>
      <c r="P47" s="40" t="n">
        <f aca="false">IF(+N47-$N$10&lt;0,"",+N47-$N$211)</f>
        <v>0.3935</v>
      </c>
      <c r="Q47" s="40" t="n">
        <f aca="false">IF($O$3=1,IF(+N47-$N$10&lt;0,0.001,O$213-($O47-$O$211)),IF(+N47-$N$10&lt;0,0.001,IF(O47-O$211&lt;=0,0.001,O47-O$211)))</f>
        <v>0</v>
      </c>
      <c r="R47" s="40" t="str">
        <f aca="false">IF(N47-$N$10&lt;0,"",IF(Q47=0,"",LOG(Q47)))</f>
        <v/>
      </c>
      <c r="S47" s="40" t="n">
        <f aca="false">IF(N47-$N$10&lt;0,"",$Q47/($O$212-$O$211))</f>
        <v>0</v>
      </c>
      <c r="T47" s="40" t="str">
        <f aca="false">IF(N47-$N$10&lt;0,"",IF(S47&gt;0,LOG(S47),""))</f>
        <v/>
      </c>
      <c r="U47" s="40" t="str">
        <f aca="false">IF(S47&lt;=0,"",LN(Q47))</f>
        <v/>
      </c>
      <c r="V47" s="40" t="n">
        <f aca="false">IF(+$N47-$N$10&lt;0,"",+$N47-$N$211)</f>
        <v>0.3935</v>
      </c>
      <c r="W47" s="40" t="n">
        <f aca="false">IF(EXP(V47*$X$8+$Y$8)&gt;0.01,EXP(V47*$X$8+$Y$8),0.001)</f>
        <v>0.31681045919914</v>
      </c>
      <c r="X47" s="57"/>
      <c r="Y47" s="57"/>
      <c r="Z47" s="57"/>
      <c r="AA47" s="57"/>
      <c r="AB47" s="40"/>
      <c r="AC47" s="40"/>
      <c r="AD47" s="60"/>
    </row>
    <row r="48" customFormat="false" ht="12" hidden="false" customHeight="false" outlineLevel="0" collapsed="false">
      <c r="A48" s="52" t="str">
        <f aca="false">IF(+$P51=$P50,"",$P51)</f>
        <v/>
      </c>
      <c r="B48" s="53" t="str">
        <f aca="false">IF(+$P51=$P50,"",+$Q51)</f>
        <v/>
      </c>
      <c r="C48" s="54" t="str">
        <f aca="false">IF(+$P51=$P50,"",+$S51)</f>
        <v/>
      </c>
      <c r="D48" s="55" t="str">
        <f aca="false">IF(+$P98=$P97,"",$P98)</f>
        <v/>
      </c>
      <c r="E48" s="53" t="str">
        <f aca="false">IF(+$P98=$P97,"",+$Q98)</f>
        <v/>
      </c>
      <c r="F48" s="54" t="str">
        <f aca="false">IF(+$P98=$P97,"",+$S98)</f>
        <v/>
      </c>
      <c r="G48" s="55" t="str">
        <f aca="false">IF(+$P145=$P144,"",$P145)</f>
        <v/>
      </c>
      <c r="H48" s="53" t="str">
        <f aca="false">IF(+$P145=$P144,"",+$Q145)</f>
        <v/>
      </c>
      <c r="I48" s="54" t="str">
        <f aca="false">IF(+$P145=$P144,"",+$S145)</f>
        <v/>
      </c>
      <c r="J48" s="53" t="str">
        <f aca="false">IF(+$P192=$P191,"",$P192)</f>
        <v/>
      </c>
      <c r="K48" s="53" t="str">
        <f aca="false">IF(+$P192=$P191,"",+$Q192)</f>
        <v/>
      </c>
      <c r="L48" s="56" t="str">
        <f aca="false">IF(+$P192=$P191,"",+$S192)</f>
        <v/>
      </c>
      <c r="M48" s="57"/>
      <c r="N48" s="40" t="n">
        <f aca="false">+N47</f>
        <v>0.5035</v>
      </c>
      <c r="O48" s="40" t="n">
        <f aca="false">+O47</f>
        <v>7.03</v>
      </c>
      <c r="P48" s="40" t="n">
        <f aca="false">IF(+N48-$N$10&lt;0,"",+N48-$N$211)</f>
        <v>0.3935</v>
      </c>
      <c r="Q48" s="40" t="n">
        <f aca="false">IF($O$3=1,IF(+N48-$N$10&lt;0,0.001,O$213-($O48-$O$211)),IF(+N48-$N$10&lt;0,0.001,IF(O48-O$211&lt;=0,0.001,O48-O$211)))</f>
        <v>0</v>
      </c>
      <c r="R48" s="40" t="str">
        <f aca="false">IF(N48-$N$10&lt;0,"",IF(Q48=0,"",LOG(Q48)))</f>
        <v/>
      </c>
      <c r="S48" s="40" t="n">
        <f aca="false">IF(N48-$N$10&lt;0,"",$Q48/($O$212-$O$211))</f>
        <v>0</v>
      </c>
      <c r="T48" s="40" t="str">
        <f aca="false">IF(N48-$N$10&lt;0,"",IF(S48&gt;0,LOG(S48),""))</f>
        <v/>
      </c>
      <c r="U48" s="40" t="str">
        <f aca="false">IF(S48&lt;=0,"",LN(Q48))</f>
        <v/>
      </c>
      <c r="V48" s="40" t="n">
        <f aca="false">IF(+$N48-$N$10&lt;0,"",+$N48-$N$211)</f>
        <v>0.3935</v>
      </c>
      <c r="W48" s="40" t="n">
        <f aca="false">IF(EXP(V48*$X$8+$Y$8)&gt;0.01,EXP(V48*$X$8+$Y$8),0.001)</f>
        <v>0.31681045919914</v>
      </c>
      <c r="X48" s="57"/>
      <c r="Y48" s="57"/>
      <c r="Z48" s="57"/>
      <c r="AA48" s="57"/>
      <c r="AB48" s="40"/>
      <c r="AC48" s="40"/>
      <c r="AD48" s="60"/>
    </row>
    <row r="49" customFormat="false" ht="12" hidden="false" customHeight="false" outlineLevel="0" collapsed="false">
      <c r="A49" s="52" t="str">
        <f aca="false">IF(+$P52=$P51,"",$P52)</f>
        <v/>
      </c>
      <c r="B49" s="53" t="str">
        <f aca="false">IF(+$P52=$P51,"",+$Q52)</f>
        <v/>
      </c>
      <c r="C49" s="54" t="str">
        <f aca="false">IF(+$P52=$P51,"",+$S52)</f>
        <v/>
      </c>
      <c r="D49" s="55" t="str">
        <f aca="false">IF(+$P99=$P98,"",$P99)</f>
        <v/>
      </c>
      <c r="E49" s="53" t="str">
        <f aca="false">IF(+$P99=$P98,"",+$Q99)</f>
        <v/>
      </c>
      <c r="F49" s="54" t="str">
        <f aca="false">IF(+$P99=$P98,"",+$S99)</f>
        <v/>
      </c>
      <c r="G49" s="55" t="str">
        <f aca="false">IF(+$P146=$P145,"",$P146)</f>
        <v/>
      </c>
      <c r="H49" s="53" t="str">
        <f aca="false">IF(+$P146=$P145,"",+$Q146)</f>
        <v/>
      </c>
      <c r="I49" s="54" t="str">
        <f aca="false">IF(+$P146=$P145,"",+$S146)</f>
        <v/>
      </c>
      <c r="J49" s="53" t="str">
        <f aca="false">IF(+$P193=$P192,"",$P193)</f>
        <v/>
      </c>
      <c r="K49" s="53" t="str">
        <f aca="false">IF(+$P193=$P192,"",+$Q193)</f>
        <v/>
      </c>
      <c r="L49" s="56" t="str">
        <f aca="false">IF(+$P193=$P192,"",+$S193)</f>
        <v/>
      </c>
      <c r="M49" s="57"/>
      <c r="N49" s="40" t="n">
        <f aca="false">+N48</f>
        <v>0.5035</v>
      </c>
      <c r="O49" s="40" t="n">
        <f aca="false">+O48</f>
        <v>7.03</v>
      </c>
      <c r="P49" s="40" t="n">
        <f aca="false">IF(+N49-$N$10&lt;0,"",+N49-$N$211)</f>
        <v>0.3935</v>
      </c>
      <c r="Q49" s="40" t="n">
        <f aca="false">IF($O$3=1,IF(+N49-$N$10&lt;0,0.001,O$213-($O49-$O$211)),IF(+N49-$N$10&lt;0,0.001,IF(O49-O$211&lt;=0,0.001,O49-O$211)))</f>
        <v>0</v>
      </c>
      <c r="R49" s="40" t="str">
        <f aca="false">IF(N49-$N$10&lt;0,"",IF(Q49=0,"",LOG(Q49)))</f>
        <v/>
      </c>
      <c r="S49" s="40" t="n">
        <f aca="false">IF(N49-$N$10&lt;0,"",$Q49/($O$212-$O$211))</f>
        <v>0</v>
      </c>
      <c r="T49" s="40" t="str">
        <f aca="false">IF(N49-$N$10&lt;0,"",IF(S49&gt;0,LOG(S49),""))</f>
        <v/>
      </c>
      <c r="U49" s="40" t="str">
        <f aca="false">IF(S49&lt;=0,"",LN(Q49))</f>
        <v/>
      </c>
      <c r="V49" s="40" t="n">
        <f aca="false">IF(+$N49-$N$10&lt;0,"",+$N49-$N$211)</f>
        <v>0.3935</v>
      </c>
      <c r="W49" s="40" t="n">
        <f aca="false">IF(EXP(V49*$X$8+$Y$8)&gt;0.01,EXP(V49*$X$8+$Y$8),0.001)</f>
        <v>0.31681045919914</v>
      </c>
      <c r="X49" s="57"/>
      <c r="Y49" s="57"/>
      <c r="Z49" s="57"/>
      <c r="AA49" s="57"/>
      <c r="AB49" s="40"/>
      <c r="AC49" s="40"/>
      <c r="AD49" s="60"/>
    </row>
    <row r="50" customFormat="false" ht="12" hidden="false" customHeight="false" outlineLevel="0" collapsed="false">
      <c r="A50" s="52" t="str">
        <f aca="false">IF(+$P53=$P52,"",$P53)</f>
        <v/>
      </c>
      <c r="B50" s="53" t="str">
        <f aca="false">IF(+$P53=$P52,"",+$Q53)</f>
        <v/>
      </c>
      <c r="C50" s="54" t="str">
        <f aca="false">IF(+$P53=$P52,"",+$S53)</f>
        <v/>
      </c>
      <c r="D50" s="55" t="str">
        <f aca="false">IF(+$P100=$P99,"",$P100)</f>
        <v/>
      </c>
      <c r="E50" s="53" t="str">
        <f aca="false">IF(+$P100=$P99,"",+$Q100)</f>
        <v/>
      </c>
      <c r="F50" s="54" t="str">
        <f aca="false">IF(+$P100=$P99,"",+$S100)</f>
        <v/>
      </c>
      <c r="G50" s="55" t="str">
        <f aca="false">IF(+$P147=$P146,"",$P147)</f>
        <v/>
      </c>
      <c r="H50" s="53" t="str">
        <f aca="false">IF(+$P147=$P146,"",+$Q147)</f>
        <v/>
      </c>
      <c r="I50" s="54" t="str">
        <f aca="false">IF(+$P147=$P146,"",+$S147)</f>
        <v/>
      </c>
      <c r="J50" s="53" t="str">
        <f aca="false">IF(+$P194=$P193,"",$P194)</f>
        <v/>
      </c>
      <c r="K50" s="53" t="str">
        <f aca="false">IF(+$P194=$P193,"",+$Q194)</f>
        <v/>
      </c>
      <c r="L50" s="56" t="str">
        <f aca="false">IF(+$P194=$P193,"",+$S194)</f>
        <v/>
      </c>
      <c r="M50" s="57"/>
      <c r="N50" s="40" t="n">
        <f aca="false">+N49</f>
        <v>0.5035</v>
      </c>
      <c r="O50" s="40" t="n">
        <f aca="false">+O49</f>
        <v>7.03</v>
      </c>
      <c r="P50" s="40" t="n">
        <f aca="false">IF(+N50-$N$10&lt;0,"",+N50-$N$211)</f>
        <v>0.3935</v>
      </c>
      <c r="Q50" s="40" t="n">
        <f aca="false">IF($O$3=1,IF(+N50-$N$10&lt;0,0.001,O$213-($O50-$O$211)),IF(+N50-$N$10&lt;0,0.001,IF(O50-O$211&lt;=0,0.001,O50-O$211)))</f>
        <v>0</v>
      </c>
      <c r="R50" s="40" t="str">
        <f aca="false">IF(N50-$N$10&lt;0,"",IF(Q50=0,"",LOG(Q50)))</f>
        <v/>
      </c>
      <c r="S50" s="40" t="n">
        <f aca="false">IF(N50-$N$10&lt;0,"",$Q50/($O$212-$O$211))</f>
        <v>0</v>
      </c>
      <c r="T50" s="40" t="str">
        <f aca="false">IF(N50-$N$10&lt;0,"",IF(S50&gt;0,LOG(S50),""))</f>
        <v/>
      </c>
      <c r="U50" s="40" t="str">
        <f aca="false">IF(S50&lt;=0,"",LN(Q50))</f>
        <v/>
      </c>
      <c r="V50" s="40" t="n">
        <f aca="false">IF(+$N50-$N$10&lt;0,"",+$N50-$N$211)</f>
        <v>0.3935</v>
      </c>
      <c r="W50" s="40" t="n">
        <f aca="false">IF(EXP(V50*$X$8+$Y$8)&gt;0.01,EXP(V50*$X$8+$Y$8),0.001)</f>
        <v>0.31681045919914</v>
      </c>
      <c r="X50" s="57"/>
      <c r="Y50" s="57"/>
      <c r="Z50" s="57"/>
      <c r="AA50" s="57"/>
      <c r="AB50" s="40"/>
      <c r="AC50" s="40"/>
      <c r="AD50" s="60"/>
    </row>
    <row r="51" customFormat="false" ht="12" hidden="false" customHeight="false" outlineLevel="0" collapsed="false">
      <c r="A51" s="52" t="str">
        <f aca="false">IF(+$P54=$P53,"",$P54)</f>
        <v/>
      </c>
      <c r="B51" s="53" t="str">
        <f aca="false">IF(+$P54=$P53,"",+$Q54)</f>
        <v/>
      </c>
      <c r="C51" s="54" t="str">
        <f aca="false">IF(+$P54=$P53,"",+$S54)</f>
        <v/>
      </c>
      <c r="D51" s="55" t="str">
        <f aca="false">IF(+$P101=$P100,"",$P101)</f>
        <v/>
      </c>
      <c r="E51" s="53" t="str">
        <f aca="false">IF(+$P101=$P100,"",+$Q101)</f>
        <v/>
      </c>
      <c r="F51" s="54" t="str">
        <f aca="false">IF(+$P101=$P100,"",+$S101)</f>
        <v/>
      </c>
      <c r="G51" s="55" t="str">
        <f aca="false">IF(+$P148=$P147,"",$P148)</f>
        <v/>
      </c>
      <c r="H51" s="53" t="str">
        <f aca="false">IF(+$P148=$P147,"",+$Q148)</f>
        <v/>
      </c>
      <c r="I51" s="54" t="str">
        <f aca="false">IF(+$P148=$P147,"",+$S148)</f>
        <v/>
      </c>
      <c r="J51" s="53" t="str">
        <f aca="false">IF(+$P195=$P194,"",$P195)</f>
        <v/>
      </c>
      <c r="K51" s="53" t="str">
        <f aca="false">IF(+$P195=$P194,"",+$Q195)</f>
        <v/>
      </c>
      <c r="L51" s="56" t="str">
        <f aca="false">IF(+$P195=$P194,"",+$S195)</f>
        <v/>
      </c>
      <c r="M51" s="57"/>
      <c r="N51" s="40" t="n">
        <f aca="false">+N50</f>
        <v>0.5035</v>
      </c>
      <c r="O51" s="40" t="n">
        <f aca="false">+O50</f>
        <v>7.03</v>
      </c>
      <c r="P51" s="40" t="n">
        <f aca="false">IF(+N51-$N$10&lt;0,"",+N51-$N$211)</f>
        <v>0.3935</v>
      </c>
      <c r="Q51" s="40" t="n">
        <f aca="false">IF($O$3=1,IF(+N51-$N$10&lt;0,0.001,O$213-($O51-$O$211)),IF(+N51-$N$10&lt;0,0.001,IF(O51-O$211&lt;=0,0.001,O51-O$211)))</f>
        <v>0</v>
      </c>
      <c r="R51" s="40" t="str">
        <f aca="false">IF(N51-$N$10&lt;0,"",IF(Q51=0,"",LOG(Q51)))</f>
        <v/>
      </c>
      <c r="S51" s="40" t="n">
        <f aca="false">IF(N51-$N$10&lt;0,"",$Q51/($O$212-$O$211))</f>
        <v>0</v>
      </c>
      <c r="T51" s="40" t="str">
        <f aca="false">IF(N51-$N$10&lt;0,"",IF(S51&gt;0,LOG(S51),""))</f>
        <v/>
      </c>
      <c r="U51" s="40" t="str">
        <f aca="false">IF(S51&lt;=0,"",LN(Q51))</f>
        <v/>
      </c>
      <c r="V51" s="40" t="n">
        <f aca="false">IF(+$N51-$N$10&lt;0,"",+$N51-$N$211)</f>
        <v>0.3935</v>
      </c>
      <c r="W51" s="40" t="n">
        <f aca="false">IF(EXP(V51*$X$8+$Y$8)&gt;0.01,EXP(V51*$X$8+$Y$8),0.001)</f>
        <v>0.31681045919914</v>
      </c>
      <c r="X51" s="57"/>
      <c r="Y51" s="57"/>
      <c r="Z51" s="57"/>
      <c r="AA51" s="57"/>
      <c r="AB51" s="40"/>
      <c r="AC51" s="40"/>
      <c r="AD51" s="60"/>
    </row>
    <row r="52" customFormat="false" ht="12" hidden="false" customHeight="false" outlineLevel="0" collapsed="false">
      <c r="A52" s="52" t="str">
        <f aca="false">IF(+$P55=$P54,"",$P55)</f>
        <v/>
      </c>
      <c r="B52" s="53" t="str">
        <f aca="false">IF(+$P55=$P54,"",+$Q55)</f>
        <v/>
      </c>
      <c r="C52" s="54" t="str">
        <f aca="false">IF(+$P55=$P54,"",+$S55)</f>
        <v/>
      </c>
      <c r="D52" s="55" t="str">
        <f aca="false">IF(+$P102=$P101,"",$P102)</f>
        <v/>
      </c>
      <c r="E52" s="53" t="str">
        <f aca="false">IF(+$P102=$P101,"",+$Q102)</f>
        <v/>
      </c>
      <c r="F52" s="54" t="str">
        <f aca="false">IF(+$P102=$P101,"",+$S102)</f>
        <v/>
      </c>
      <c r="G52" s="55" t="str">
        <f aca="false">IF(+$P149=$P148,"",$P149)</f>
        <v/>
      </c>
      <c r="H52" s="53" t="str">
        <f aca="false">IF(+$P149=$P148,"",+$Q149)</f>
        <v/>
      </c>
      <c r="I52" s="54" t="str">
        <f aca="false">IF(+$P149=$P148,"",+$S149)</f>
        <v/>
      </c>
      <c r="J52" s="53" t="str">
        <f aca="false">IF(+$P196=$P195,"",$P196)</f>
        <v/>
      </c>
      <c r="K52" s="53" t="str">
        <f aca="false">IF(+$P196=$P195,"",+$Q196)</f>
        <v/>
      </c>
      <c r="L52" s="56" t="str">
        <f aca="false">IF(+$P196=$P195,"",+$S196)</f>
        <v/>
      </c>
      <c r="M52" s="57"/>
      <c r="N52" s="40" t="n">
        <f aca="false">+N51</f>
        <v>0.5035</v>
      </c>
      <c r="O52" s="40" t="n">
        <f aca="false">+O51</f>
        <v>7.03</v>
      </c>
      <c r="P52" s="40" t="n">
        <f aca="false">IF(+N52-$N$10&lt;0,"",+N52-$N$211)</f>
        <v>0.3935</v>
      </c>
      <c r="Q52" s="40" t="n">
        <f aca="false">IF($O$3=1,IF(+N52-$N$10&lt;0,0.001,O$213-($O52-$O$211)),IF(+N52-$N$10&lt;0,0.001,IF(O52-O$211&lt;=0,0.001,O52-O$211)))</f>
        <v>0</v>
      </c>
      <c r="R52" s="40" t="str">
        <f aca="false">IF(N52-$N$10&lt;0,"",IF(Q52=0,"",LOG(Q52)))</f>
        <v/>
      </c>
      <c r="S52" s="40" t="n">
        <f aca="false">IF(N52-$N$10&lt;0,"",$Q52/($O$212-$O$211))</f>
        <v>0</v>
      </c>
      <c r="T52" s="40" t="str">
        <f aca="false">IF(N52-$N$10&lt;0,"",IF(S52&gt;0,LOG(S52),""))</f>
        <v/>
      </c>
      <c r="U52" s="40" t="str">
        <f aca="false">IF(S52&lt;=0,"",LN(Q52))</f>
        <v/>
      </c>
      <c r="V52" s="40" t="n">
        <f aca="false">IF(+$N52-$N$10&lt;0,"",+$N52-$N$211)</f>
        <v>0.3935</v>
      </c>
      <c r="W52" s="40" t="n">
        <f aca="false">IF(EXP(V52*$X$8+$Y$8)&gt;0.01,EXP(V52*$X$8+$Y$8),0.001)</f>
        <v>0.31681045919914</v>
      </c>
      <c r="X52" s="57"/>
      <c r="Y52" s="57"/>
      <c r="Z52" s="57"/>
      <c r="AA52" s="57"/>
      <c r="AB52" s="40"/>
      <c r="AC52" s="40"/>
      <c r="AD52" s="60"/>
    </row>
    <row r="53" customFormat="false" ht="12.75" hidden="false" customHeight="false" outlineLevel="0" collapsed="false">
      <c r="A53" s="65" t="str">
        <f aca="false">IF(+$P56=$P55,"",$P56)</f>
        <v/>
      </c>
      <c r="B53" s="66" t="str">
        <f aca="false">IF(+$P56=$P55,"",+$Q56)</f>
        <v/>
      </c>
      <c r="C53" s="67" t="str">
        <f aca="false">IF(+$P56=$P55,"",+$S56)</f>
        <v/>
      </c>
      <c r="D53" s="68" t="str">
        <f aca="false">IF(+$P103=$P102,"",$P103)</f>
        <v/>
      </c>
      <c r="E53" s="66" t="str">
        <f aca="false">IF(+$P103=$P102,"",+$Q103)</f>
        <v/>
      </c>
      <c r="F53" s="67" t="str">
        <f aca="false">IF(+$P103=$P102,"",+$S103)</f>
        <v/>
      </c>
      <c r="G53" s="68" t="str">
        <f aca="false">IF(+$P150=$P149,"",$P150)</f>
        <v/>
      </c>
      <c r="H53" s="66" t="str">
        <f aca="false">IF(+$P150=$P149,"",+$Q150)</f>
        <v/>
      </c>
      <c r="I53" s="67" t="str">
        <f aca="false">IF(+$P150=$P149,"",+$S150)</f>
        <v/>
      </c>
      <c r="J53" s="66" t="str">
        <f aca="false">IF(+$P197=$P196,"",$P197)</f>
        <v/>
      </c>
      <c r="K53" s="66" t="str">
        <f aca="false">IF(+$P197=$P196,"",+$Q197)</f>
        <v/>
      </c>
      <c r="L53" s="69" t="str">
        <f aca="false">IF(+$P197=$P196,"",+$S197)</f>
        <v/>
      </c>
      <c r="M53" s="57"/>
      <c r="N53" s="40" t="n">
        <f aca="false">+N52</f>
        <v>0.5035</v>
      </c>
      <c r="O53" s="40" t="n">
        <f aca="false">+O52</f>
        <v>7.03</v>
      </c>
      <c r="P53" s="40" t="n">
        <f aca="false">IF(+N53-$N$10&lt;0,"",+N53-$N$211)</f>
        <v>0.3935</v>
      </c>
      <c r="Q53" s="40" t="n">
        <f aca="false">IF($O$3=1,IF(+N53-$N$10&lt;0,0.001,O$213-($O53-$O$211)),IF(+N53-$N$10&lt;0,0.001,IF(O53-O$211&lt;=0,0.001,O53-O$211)))</f>
        <v>0</v>
      </c>
      <c r="R53" s="40" t="str">
        <f aca="false">IF(N53-$N$10&lt;0,"",IF(Q53=0,"",LOG(Q53)))</f>
        <v/>
      </c>
      <c r="S53" s="40" t="n">
        <f aca="false">IF(N53-$N$10&lt;0,"",$Q53/($O$212-$O$211))</f>
        <v>0</v>
      </c>
      <c r="T53" s="40" t="str">
        <f aca="false">IF(N53-$N$10&lt;0,"",IF(S53&gt;0,LOG(S53),""))</f>
        <v/>
      </c>
      <c r="U53" s="40" t="str">
        <f aca="false">IF(S53&lt;=0,"",LN(Q53))</f>
        <v/>
      </c>
      <c r="V53" s="40" t="n">
        <f aca="false">IF(+$N53-$N$10&lt;0,"",+$N53-$N$211)</f>
        <v>0.3935</v>
      </c>
      <c r="W53" s="40" t="n">
        <f aca="false">IF(EXP(V53*$X$8+$Y$8)&gt;0.01,EXP(V53*$X$8+$Y$8),0.001)</f>
        <v>0.31681045919914</v>
      </c>
      <c r="X53" s="57"/>
      <c r="Y53" s="57"/>
      <c r="Z53" s="57"/>
      <c r="AA53" s="57"/>
      <c r="AB53" s="40"/>
      <c r="AC53" s="40"/>
      <c r="AD53" s="60"/>
    </row>
    <row r="54" customFormat="false" ht="17.25" hidden="false" customHeight="true" outlineLevel="0" collapsed="false">
      <c r="A54" s="21" t="s">
        <v>48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57"/>
      <c r="N54" s="40" t="n">
        <f aca="false">+N53</f>
        <v>0.5035</v>
      </c>
      <c r="O54" s="40" t="n">
        <f aca="false">+O53</f>
        <v>7.03</v>
      </c>
      <c r="P54" s="40" t="n">
        <f aca="false">IF(+N54-$N$10&lt;0,"",+N54-$N$211)</f>
        <v>0.3935</v>
      </c>
      <c r="Q54" s="40" t="n">
        <f aca="false">IF($O$3=1,IF(+N54-$N$10&lt;0,0.001,O$213-($O54-$O$211)),IF(+N54-$N$10&lt;0,0.001,IF(O54-O$211&lt;=0,0.001,O54-O$211)))</f>
        <v>0</v>
      </c>
      <c r="R54" s="40" t="str">
        <f aca="false">IF(N54-$N$10&lt;0,"",IF(Q54=0,"",LOG(Q54)))</f>
        <v/>
      </c>
      <c r="S54" s="40" t="n">
        <f aca="false">IF(N54-$N$10&lt;0,"",$Q54/($O$212-$O$211))</f>
        <v>0</v>
      </c>
      <c r="T54" s="40" t="str">
        <f aca="false">IF(N54-$N$10&lt;0,"",IF(S54&gt;0,LOG(S54),""))</f>
        <v/>
      </c>
      <c r="U54" s="40" t="str">
        <f aca="false">IF(S54&lt;=0,"",LN(Q54))</f>
        <v/>
      </c>
      <c r="V54" s="40" t="n">
        <f aca="false">IF(+$N54-$N$10&lt;0,"",+$N54-$N$211)</f>
        <v>0.3935</v>
      </c>
      <c r="W54" s="40" t="n">
        <f aca="false">IF(EXP(V54*$X$8+$Y$8)&gt;0.01,EXP(V54*$X$8+$Y$8),0.001)</f>
        <v>0.31681045919914</v>
      </c>
      <c r="X54" s="57"/>
      <c r="Y54" s="57"/>
      <c r="Z54" s="57"/>
      <c r="AA54" s="57"/>
      <c r="AB54" s="40"/>
      <c r="AC54" s="40"/>
      <c r="AD54" s="60"/>
    </row>
    <row r="55" customFormat="false" ht="12.75" hidden="false" customHeight="false" outlineLevel="0" collapsed="false">
      <c r="A55" s="23" t="s">
        <v>14</v>
      </c>
      <c r="B55" s="25"/>
      <c r="C55" s="24" t="str">
        <f aca="false">+B2</f>
        <v>L31N SMPP</v>
      </c>
      <c r="D55" s="25"/>
      <c r="E55" s="25"/>
      <c r="F55" s="24" t="s">
        <v>16</v>
      </c>
      <c r="G55" s="25"/>
      <c r="H55" s="26" t="n">
        <f aca="false">H2</f>
        <v>38000</v>
      </c>
      <c r="I55" s="27"/>
      <c r="J55" s="27"/>
      <c r="K55" s="27"/>
      <c r="L55" s="28"/>
      <c r="M55" s="57"/>
      <c r="N55" s="40" t="n">
        <f aca="false">+N54</f>
        <v>0.5035</v>
      </c>
      <c r="O55" s="40" t="n">
        <f aca="false">+O54</f>
        <v>7.03</v>
      </c>
      <c r="P55" s="40" t="n">
        <f aca="false">IF(+N55-$N$10&lt;0,"",+N55-$N$211)</f>
        <v>0.3935</v>
      </c>
      <c r="Q55" s="40" t="n">
        <f aca="false">IF($O$3=1,IF(+N55-$N$10&lt;0,0.001,O$213-($O55-$O$211)),IF(+N55-$N$10&lt;0,0.001,IF(O55-O$211&lt;=0,0.001,O55-O$211)))</f>
        <v>0</v>
      </c>
      <c r="R55" s="40" t="str">
        <f aca="false">IF(N55-$N$10&lt;0,"",IF(Q55=0,"",LOG(Q55)))</f>
        <v/>
      </c>
      <c r="S55" s="40" t="n">
        <f aca="false">IF(N55-$N$10&lt;0,"",$Q55/($O$212-$O$211))</f>
        <v>0</v>
      </c>
      <c r="T55" s="40" t="str">
        <f aca="false">IF(N55-$N$10&lt;0,"",IF(S55&gt;0,LOG(S55),""))</f>
        <v/>
      </c>
      <c r="U55" s="40" t="str">
        <f aca="false">IF(S55&lt;=0,"",LN(Q55))</f>
        <v/>
      </c>
      <c r="V55" s="40" t="n">
        <f aca="false">IF(+$N55-$N$10&lt;0,"",+$N55-$N$211)</f>
        <v>0.3935</v>
      </c>
      <c r="W55" s="40" t="n">
        <f aca="false">IF(EXP(V55*$X$8+$Y$8)&gt;0.01,EXP(V55*$X$8+$Y$8),0.001)</f>
        <v>0.31681045919914</v>
      </c>
      <c r="X55" s="57"/>
      <c r="Y55" s="57"/>
      <c r="Z55" s="57"/>
      <c r="AA55" s="57"/>
      <c r="AB55" s="40"/>
      <c r="AC55" s="40"/>
      <c r="AD55" s="60"/>
    </row>
    <row r="56" customFormat="false" ht="12.75" hidden="false" customHeight="false" outlineLevel="0" collapsed="false">
      <c r="A56" s="70" t="s">
        <v>18</v>
      </c>
      <c r="B56" s="71"/>
      <c r="C56" s="72" t="s">
        <v>19</v>
      </c>
      <c r="D56" s="71"/>
      <c r="E56" s="71"/>
      <c r="F56" s="72" t="s">
        <v>20</v>
      </c>
      <c r="G56" s="71"/>
      <c r="H56" s="72" t="str">
        <f aca="false">H3</f>
        <v>L31G1A</v>
      </c>
      <c r="I56" s="72"/>
      <c r="J56" s="72"/>
      <c r="K56" s="72"/>
      <c r="L56" s="73"/>
      <c r="M56" s="57"/>
      <c r="N56" s="40" t="n">
        <f aca="false">+N55</f>
        <v>0.5035</v>
      </c>
      <c r="O56" s="40" t="n">
        <f aca="false">+O55</f>
        <v>7.03</v>
      </c>
      <c r="P56" s="40" t="n">
        <f aca="false">IF(+N56-$N$10&lt;0,"",+N56-$N$211)</f>
        <v>0.3935</v>
      </c>
      <c r="Q56" s="40" t="n">
        <f aca="false">IF($O$3=1,IF(+N56-$N$10&lt;0,0.001,O$213-($O56-$O$211)),IF(+N56-$N$10&lt;0,0.001,IF(O56-O$211&lt;=0,0.001,O56-O$211)))</f>
        <v>0</v>
      </c>
      <c r="R56" s="40" t="str">
        <f aca="false">IF(N56-$N$10&lt;0,"",IF(Q56=0,"",LOG(Q56)))</f>
        <v/>
      </c>
      <c r="S56" s="40" t="n">
        <f aca="false">IF(N56-$N$10&lt;0,"",$Q56/($O$212-$O$211))</f>
        <v>0</v>
      </c>
      <c r="T56" s="40" t="str">
        <f aca="false">IF(N56-$N$10&lt;0,"",IF(S56&gt;0,LOG(S56),""))</f>
        <v/>
      </c>
      <c r="U56" s="40" t="str">
        <f aca="false">IF(S56&lt;=0,"",LN(Q56))</f>
        <v/>
      </c>
      <c r="V56" s="40" t="n">
        <f aca="false">IF(+$N56-$N$10&lt;0,"",+$N56-$N$211)</f>
        <v>0.3935</v>
      </c>
      <c r="W56" s="40" t="n">
        <f aca="false">IF(EXP(V56*$X$8+$Y$8)&gt;0.01,EXP(V56*$X$8+$Y$8),0.001)</f>
        <v>0.31681045919914</v>
      </c>
      <c r="X56" s="57"/>
      <c r="Y56" s="57"/>
      <c r="Z56" s="57"/>
      <c r="AA56" s="57"/>
      <c r="AB56" s="40"/>
      <c r="AC56" s="40"/>
      <c r="AD56" s="60"/>
    </row>
    <row r="57" customFormat="false" ht="12" hidden="false" customHeight="false" outlineLevel="0" collapsed="false">
      <c r="A57" s="74"/>
      <c r="B57" s="75"/>
      <c r="C57" s="75"/>
      <c r="D57" s="76"/>
      <c r="E57" s="77"/>
      <c r="F57" s="77"/>
      <c r="G57" s="76"/>
      <c r="H57" s="77"/>
      <c r="I57" s="77"/>
      <c r="J57" s="77"/>
      <c r="K57" s="77"/>
      <c r="L57" s="78"/>
      <c r="M57" s="57"/>
      <c r="N57" s="40" t="n">
        <f aca="false">+N56</f>
        <v>0.5035</v>
      </c>
      <c r="O57" s="40" t="n">
        <f aca="false">+O56</f>
        <v>7.03</v>
      </c>
      <c r="P57" s="40" t="n">
        <f aca="false">IF(+N57-$N$10&lt;0,"",+N57-$N$211)</f>
        <v>0.3935</v>
      </c>
      <c r="Q57" s="40" t="n">
        <f aca="false">IF($O$3=1,IF(+N57-$N$10&lt;0,0.001,O$213-($O57-$O$211)),IF(+N57-$N$10&lt;0,0.001,IF(O57-O$211&lt;=0,0.001,O57-O$211)))</f>
        <v>0</v>
      </c>
      <c r="R57" s="40" t="str">
        <f aca="false">IF(N57-$N$10&lt;0,"",IF(Q57=0,"",LOG(Q57)))</f>
        <v/>
      </c>
      <c r="S57" s="40" t="n">
        <f aca="false">IF(N57-$N$10&lt;0,"",$Q57/($O$212-$O$211))</f>
        <v>0</v>
      </c>
      <c r="T57" s="40" t="str">
        <f aca="false">IF(N57-$N$10&lt;0,"",IF(S57&gt;0,LOG(S57),""))</f>
        <v/>
      </c>
      <c r="U57" s="40" t="str">
        <f aca="false">IF(S57&lt;=0,"",LN(Q57))</f>
        <v/>
      </c>
      <c r="V57" s="40" t="n">
        <f aca="false">IF(+$N57-$N$10&lt;0,"",+$N57-$N$211)</f>
        <v>0.3935</v>
      </c>
      <c r="W57" s="40" t="n">
        <f aca="false">IF(EXP(V57*$X$8+$Y$8)&gt;0.01,EXP(V57*$X$8+$Y$8),0.001)</f>
        <v>0.31681045919914</v>
      </c>
      <c r="X57" s="57"/>
      <c r="Y57" s="57"/>
      <c r="Z57" s="57"/>
      <c r="AA57" s="57"/>
      <c r="AB57" s="40"/>
      <c r="AC57" s="40"/>
      <c r="AD57" s="60"/>
    </row>
    <row r="58" customFormat="false" ht="12" hidden="false" customHeight="false" outlineLevel="0" collapsed="false">
      <c r="A58" s="74"/>
      <c r="B58" s="75"/>
      <c r="C58" s="75"/>
      <c r="D58" s="76"/>
      <c r="E58" s="77"/>
      <c r="F58" s="77"/>
      <c r="G58" s="76"/>
      <c r="H58" s="77"/>
      <c r="I58" s="77"/>
      <c r="J58" s="77"/>
      <c r="K58" s="77"/>
      <c r="L58" s="78"/>
      <c r="M58" s="57"/>
      <c r="N58" s="40" t="n">
        <f aca="false">+N57</f>
        <v>0.5035</v>
      </c>
      <c r="O58" s="40" t="n">
        <f aca="false">+O57</f>
        <v>7.03</v>
      </c>
      <c r="P58" s="40" t="n">
        <f aca="false">IF(+N58-$N$10&lt;0,"",+N58-$N$211)</f>
        <v>0.3935</v>
      </c>
      <c r="Q58" s="40" t="n">
        <f aca="false">IF($O$3=1,IF(+N58-$N$10&lt;0,0.001,O$213-($O58-$O$211)),IF(+N58-$N$10&lt;0,0.001,IF(O58-O$211&lt;=0,0.001,O58-O$211)))</f>
        <v>0</v>
      </c>
      <c r="R58" s="40" t="str">
        <f aca="false">IF(N58-$N$10&lt;0,"",IF(Q58=0,"",LOG(Q58)))</f>
        <v/>
      </c>
      <c r="S58" s="40" t="n">
        <f aca="false">IF(N58-$N$10&lt;0,"",$Q58/($O$212-$O$211))</f>
        <v>0</v>
      </c>
      <c r="T58" s="40" t="str">
        <f aca="false">IF(N58-$N$10&lt;0,"",IF(S58&gt;0,LOG(S58),""))</f>
        <v/>
      </c>
      <c r="U58" s="40" t="str">
        <f aca="false">IF(S58&lt;=0,"",LN(Q58))</f>
        <v/>
      </c>
      <c r="V58" s="40" t="n">
        <f aca="false">IF(+$N58-$N$10&lt;0,"",+$N58-$N$211)</f>
        <v>0.3935</v>
      </c>
      <c r="W58" s="40" t="n">
        <f aca="false">IF(EXP(V58*$X$8+$Y$8)&gt;0.01,EXP(V58*$X$8+$Y$8),0.001)</f>
        <v>0.31681045919914</v>
      </c>
      <c r="X58" s="57"/>
      <c r="Y58" s="57"/>
      <c r="Z58" s="57"/>
      <c r="AA58" s="57"/>
      <c r="AB58" s="40"/>
      <c r="AC58" s="40"/>
      <c r="AD58" s="60"/>
    </row>
    <row r="59" customFormat="false" ht="12" hidden="false" customHeight="false" outlineLevel="0" collapsed="false">
      <c r="A59" s="74"/>
      <c r="B59" s="75"/>
      <c r="C59" s="75"/>
      <c r="D59" s="76"/>
      <c r="E59" s="77"/>
      <c r="F59" s="77"/>
      <c r="G59" s="76"/>
      <c r="H59" s="77"/>
      <c r="I59" s="77"/>
      <c r="J59" s="77"/>
      <c r="K59" s="77"/>
      <c r="L59" s="78"/>
      <c r="M59" s="57"/>
      <c r="N59" s="40" t="n">
        <f aca="false">+N58</f>
        <v>0.5035</v>
      </c>
      <c r="O59" s="40" t="n">
        <f aca="false">+O58</f>
        <v>7.03</v>
      </c>
      <c r="P59" s="40" t="n">
        <f aca="false">IF(+N59-$N$10&lt;0,"",+N59-$N$211)</f>
        <v>0.3935</v>
      </c>
      <c r="Q59" s="40" t="n">
        <f aca="false">IF($O$3=1,IF(+N59-$N$10&lt;0,0.001,O$213-($O59-$O$211)),IF(+N59-$N$10&lt;0,0.001,IF(O59-O$211&lt;=0,0.001,O59-O$211)))</f>
        <v>0</v>
      </c>
      <c r="R59" s="40" t="str">
        <f aca="false">IF(N59-$N$10&lt;0,"",IF(Q59=0,"",LOG(Q59)))</f>
        <v/>
      </c>
      <c r="S59" s="40" t="n">
        <f aca="false">IF(N59-$N$10&lt;0,"",$Q59/($O$212-$O$211))</f>
        <v>0</v>
      </c>
      <c r="T59" s="40" t="str">
        <f aca="false">IF(N59-$N$10&lt;0,"",IF(S59&gt;0,LOG(S59),""))</f>
        <v/>
      </c>
      <c r="U59" s="40" t="str">
        <f aca="false">IF(S59&lt;=0,"",LN(Q59))</f>
        <v/>
      </c>
      <c r="V59" s="40" t="n">
        <f aca="false">IF(+$N59-$N$10&lt;0,"",+$N59-$N$211)</f>
        <v>0.3935</v>
      </c>
      <c r="W59" s="40" t="n">
        <f aca="false">IF(EXP(V59*$X$8+$Y$8)&gt;0.01,EXP(V59*$X$8+$Y$8),0.001)</f>
        <v>0.31681045919914</v>
      </c>
      <c r="X59" s="57"/>
      <c r="Y59" s="57"/>
      <c r="Z59" s="57"/>
      <c r="AA59" s="57"/>
      <c r="AB59" s="40"/>
      <c r="AC59" s="40"/>
      <c r="AD59" s="60"/>
    </row>
    <row r="60" customFormat="false" ht="12" hidden="false" customHeight="false" outlineLevel="0" collapsed="false">
      <c r="A60" s="74"/>
      <c r="B60" s="75"/>
      <c r="C60" s="75"/>
      <c r="D60" s="76"/>
      <c r="E60" s="77"/>
      <c r="F60" s="77"/>
      <c r="G60" s="76"/>
      <c r="H60" s="77"/>
      <c r="I60" s="77"/>
      <c r="J60" s="77"/>
      <c r="K60" s="77"/>
      <c r="L60" s="78"/>
      <c r="M60" s="57"/>
      <c r="N60" s="40" t="n">
        <f aca="false">+N59</f>
        <v>0.5035</v>
      </c>
      <c r="O60" s="40" t="n">
        <f aca="false">+O59</f>
        <v>7.03</v>
      </c>
      <c r="P60" s="40" t="n">
        <f aca="false">IF(+N60-$N$10&lt;0,"",+N60-$N$211)</f>
        <v>0.3935</v>
      </c>
      <c r="Q60" s="40" t="n">
        <f aca="false">IF($O$3=1,IF(+N60-$N$10&lt;0,0.001,O$213-($O60-$O$211)),IF(+N60-$N$10&lt;0,0.001,IF(O60-O$211&lt;=0,0.001,O60-O$211)))</f>
        <v>0</v>
      </c>
      <c r="R60" s="40" t="str">
        <f aca="false">IF(N60-$N$10&lt;0,"",IF(Q60=0,"",LOG(Q60)))</f>
        <v/>
      </c>
      <c r="S60" s="40" t="n">
        <f aca="false">IF(N60-$N$10&lt;0,"",$Q60/($O$212-$O$211))</f>
        <v>0</v>
      </c>
      <c r="T60" s="40" t="str">
        <f aca="false">IF(N60-$N$10&lt;0,"",IF(S60&gt;0,LOG(S60),""))</f>
        <v/>
      </c>
      <c r="U60" s="40" t="str">
        <f aca="false">IF(S60&lt;=0,"",LN(Q60))</f>
        <v/>
      </c>
      <c r="V60" s="40" t="n">
        <f aca="false">IF(+$N60-$N$10&lt;0,"",+$N60-$N$211)</f>
        <v>0.3935</v>
      </c>
      <c r="W60" s="40" t="n">
        <f aca="false">IF(EXP(V60*$X$8+$Y$8)&gt;0.01,EXP(V60*$X$8+$Y$8),0.001)</f>
        <v>0.31681045919914</v>
      </c>
      <c r="X60" s="57"/>
      <c r="Y60" s="57"/>
      <c r="Z60" s="57"/>
      <c r="AA60" s="57"/>
      <c r="AB60" s="40"/>
      <c r="AC60" s="40"/>
      <c r="AD60" s="60"/>
    </row>
    <row r="61" customFormat="false" ht="12" hidden="false" customHeight="false" outlineLevel="0" collapsed="false">
      <c r="A61" s="74"/>
      <c r="B61" s="75"/>
      <c r="C61" s="75"/>
      <c r="D61" s="76"/>
      <c r="E61" s="77"/>
      <c r="F61" s="77"/>
      <c r="G61" s="76"/>
      <c r="H61" s="77"/>
      <c r="I61" s="77"/>
      <c r="J61" s="77"/>
      <c r="K61" s="77"/>
      <c r="L61" s="78"/>
      <c r="M61" s="57"/>
      <c r="N61" s="40" t="n">
        <f aca="false">+N60</f>
        <v>0.5035</v>
      </c>
      <c r="O61" s="40" t="n">
        <f aca="false">+O60</f>
        <v>7.03</v>
      </c>
      <c r="P61" s="40" t="n">
        <f aca="false">IF(+N61-$N$10&lt;0,"",+N61-$N$211)</f>
        <v>0.3935</v>
      </c>
      <c r="Q61" s="40" t="n">
        <f aca="false">IF($O$3=1,IF(+N61-$N$10&lt;0,0.001,O$213-($O61-$O$211)),IF(+N61-$N$10&lt;0,0.001,IF(O61-O$211&lt;=0,0.001,O61-O$211)))</f>
        <v>0</v>
      </c>
      <c r="R61" s="40" t="str">
        <f aca="false">IF(N61-$N$10&lt;0,"",IF(Q61=0,"",LOG(Q61)))</f>
        <v/>
      </c>
      <c r="S61" s="40" t="n">
        <f aca="false">IF(N61-$N$10&lt;0,"",$Q61/($O$212-$O$211))</f>
        <v>0</v>
      </c>
      <c r="T61" s="40" t="str">
        <f aca="false">IF(N61-$N$10&lt;0,"",IF(S61&gt;0,LOG(S61),""))</f>
        <v/>
      </c>
      <c r="U61" s="40" t="str">
        <f aca="false">IF(S61&lt;=0,"",LN(Q61))</f>
        <v/>
      </c>
      <c r="V61" s="40" t="n">
        <f aca="false">IF(+$N61-$N$10&lt;0,"",+$N61-$N$211)</f>
        <v>0.3935</v>
      </c>
      <c r="W61" s="40" t="n">
        <f aca="false">IF(EXP(V61*$X$8+$Y$8)&gt;0.01,EXP(V61*$X$8+$Y$8),0.001)</f>
        <v>0.31681045919914</v>
      </c>
      <c r="X61" s="57"/>
      <c r="Y61" s="57"/>
      <c r="Z61" s="57"/>
      <c r="AA61" s="57"/>
      <c r="AB61" s="40"/>
      <c r="AC61" s="40"/>
      <c r="AD61" s="60"/>
    </row>
    <row r="62" customFormat="false" ht="12" hidden="false" customHeight="false" outlineLevel="0" collapsed="false">
      <c r="A62" s="79"/>
      <c r="B62" s="80"/>
      <c r="C62" s="80"/>
      <c r="D62" s="81"/>
      <c r="E62" s="82"/>
      <c r="F62" s="82"/>
      <c r="G62" s="81"/>
      <c r="H62" s="82"/>
      <c r="I62" s="82"/>
      <c r="J62" s="82"/>
      <c r="K62" s="82"/>
      <c r="L62" s="83"/>
      <c r="M62" s="57"/>
      <c r="N62" s="40" t="n">
        <f aca="false">+N61</f>
        <v>0.5035</v>
      </c>
      <c r="O62" s="40" t="n">
        <f aca="false">+O61</f>
        <v>7.03</v>
      </c>
      <c r="P62" s="40" t="n">
        <f aca="false">IF(+N62-$N$10&lt;0,"",+N62-$N$211)</f>
        <v>0.3935</v>
      </c>
      <c r="Q62" s="40" t="n">
        <f aca="false">IF($O$3=1,IF(+N62-$N$10&lt;0,0.001,O$213-($O62-$O$211)),IF(+N62-$N$10&lt;0,0.001,IF(O62-O$211&lt;=0,0.001,O62-O$211)))</f>
        <v>0</v>
      </c>
      <c r="R62" s="40" t="str">
        <f aca="false">IF(N62-$N$10&lt;0,"",IF(Q62=0,"",LOG(Q62)))</f>
        <v/>
      </c>
      <c r="S62" s="40" t="n">
        <f aca="false">IF(N62-$N$10&lt;0,"",$Q62/($O$212-$O$211))</f>
        <v>0</v>
      </c>
      <c r="T62" s="40" t="str">
        <f aca="false">IF(N62-$N$10&lt;0,"",IF(S62&gt;0,LOG(S62),""))</f>
        <v/>
      </c>
      <c r="U62" s="40" t="str">
        <f aca="false">IF(S62&lt;=0,"",LN(Q62))</f>
        <v/>
      </c>
      <c r="V62" s="40" t="n">
        <f aca="false">IF(+$N62-$N$10&lt;0,"",+$N62-$N$211)</f>
        <v>0.3935</v>
      </c>
      <c r="W62" s="40" t="n">
        <f aca="false">IF(EXP(V62*$X$8+$Y$8)&gt;0.01,EXP(V62*$X$8+$Y$8),0.001)</f>
        <v>0.31681045919914</v>
      </c>
      <c r="X62" s="57"/>
      <c r="Y62" s="57"/>
      <c r="Z62" s="57"/>
      <c r="AA62" s="57"/>
      <c r="AB62" s="40"/>
      <c r="AC62" s="40"/>
      <c r="AD62" s="60"/>
    </row>
    <row r="63" customFormat="false" ht="12" hidden="false" customHeight="false" outlineLevel="0" collapsed="false">
      <c r="A63" s="79"/>
      <c r="B63" s="80"/>
      <c r="C63" s="80"/>
      <c r="D63" s="81"/>
      <c r="E63" s="82"/>
      <c r="F63" s="82"/>
      <c r="G63" s="81"/>
      <c r="H63" s="82"/>
      <c r="I63" s="82"/>
      <c r="J63" s="82"/>
      <c r="K63" s="82"/>
      <c r="L63" s="83"/>
      <c r="M63" s="57"/>
      <c r="N63" s="40" t="n">
        <f aca="false">+N62</f>
        <v>0.5035</v>
      </c>
      <c r="O63" s="40" t="n">
        <f aca="false">+O62</f>
        <v>7.03</v>
      </c>
      <c r="P63" s="40" t="n">
        <f aca="false">IF(+N63-$N$10&lt;0,"",+N63-$N$211)</f>
        <v>0.3935</v>
      </c>
      <c r="Q63" s="40" t="n">
        <f aca="false">IF($O$3=1,IF(+N63-$N$10&lt;0,0.001,O$213-($O63-$O$211)),IF(+N63-$N$10&lt;0,0.001,IF(O63-O$211&lt;=0,0.001,O63-O$211)))</f>
        <v>0</v>
      </c>
      <c r="R63" s="40" t="str">
        <f aca="false">IF(N63-$N$10&lt;0,"",IF(Q63=0,"",LOG(Q63)))</f>
        <v/>
      </c>
      <c r="S63" s="40" t="n">
        <f aca="false">IF(N63-$N$10&lt;0,"",$Q63/($O$212-$O$211))</f>
        <v>0</v>
      </c>
      <c r="T63" s="40" t="str">
        <f aca="false">IF(N63-$N$10&lt;0,"",IF(S63&gt;0,LOG(S63),""))</f>
        <v/>
      </c>
      <c r="U63" s="40" t="str">
        <f aca="false">IF(S63&lt;=0,"",LN(Q63))</f>
        <v/>
      </c>
      <c r="V63" s="40" t="n">
        <f aca="false">IF(+$N63-$N$10&lt;0,"",+$N63-$N$211)</f>
        <v>0.3935</v>
      </c>
      <c r="W63" s="40" t="n">
        <f aca="false">IF(EXP(V63*$X$8+$Y$8)&gt;0.01,EXP(V63*$X$8+$Y$8),0.001)</f>
        <v>0.31681045919914</v>
      </c>
      <c r="X63" s="57"/>
      <c r="Y63" s="57"/>
      <c r="Z63" s="57"/>
      <c r="AA63" s="57"/>
      <c r="AB63" s="40"/>
      <c r="AC63" s="40"/>
      <c r="AD63" s="60"/>
    </row>
    <row r="64" customFormat="false" ht="12" hidden="false" customHeight="false" outlineLevel="0" collapsed="false">
      <c r="A64" s="79"/>
      <c r="B64" s="80"/>
      <c r="C64" s="80"/>
      <c r="D64" s="81"/>
      <c r="E64" s="82"/>
      <c r="F64" s="82"/>
      <c r="G64" s="81"/>
      <c r="H64" s="82"/>
      <c r="I64" s="82"/>
      <c r="J64" s="82"/>
      <c r="K64" s="82"/>
      <c r="L64" s="83"/>
      <c r="M64" s="57"/>
      <c r="N64" s="40" t="n">
        <f aca="false">+N63</f>
        <v>0.5035</v>
      </c>
      <c r="O64" s="40" t="n">
        <f aca="false">+O63</f>
        <v>7.03</v>
      </c>
      <c r="P64" s="40" t="n">
        <f aca="false">IF(+N64-$N$10&lt;0,"",+N64-$N$211)</f>
        <v>0.3935</v>
      </c>
      <c r="Q64" s="40" t="n">
        <f aca="false">IF($O$3=1,IF(+N64-$N$10&lt;0,0.001,O$213-($O64-$O$211)),IF(+N64-$N$10&lt;0,0.001,IF(O64-O$211&lt;=0,0.001,O64-O$211)))</f>
        <v>0</v>
      </c>
      <c r="R64" s="40" t="str">
        <f aca="false">IF(N64-$N$10&lt;0,"",IF(Q64=0,"",LOG(Q64)))</f>
        <v/>
      </c>
      <c r="S64" s="40" t="n">
        <f aca="false">IF(N64-$N$10&lt;0,"",$Q64/($O$212-$O$211))</f>
        <v>0</v>
      </c>
      <c r="T64" s="40" t="str">
        <f aca="false">IF(N64-$N$10&lt;0,"",IF(S64&gt;0,LOG(S64),""))</f>
        <v/>
      </c>
      <c r="U64" s="40" t="str">
        <f aca="false">IF(S64&lt;=0,"",LN(Q64))</f>
        <v/>
      </c>
      <c r="V64" s="40" t="n">
        <f aca="false">IF(+$N64-$N$10&lt;0,"",+$N64-$N$211)</f>
        <v>0.3935</v>
      </c>
      <c r="W64" s="40" t="n">
        <f aca="false">IF(EXP(V64*$X$8+$Y$8)&gt;0.01,EXP(V64*$X$8+$Y$8),0.001)</f>
        <v>0.31681045919914</v>
      </c>
      <c r="X64" s="57"/>
      <c r="Y64" s="57"/>
      <c r="Z64" s="57"/>
      <c r="AA64" s="57"/>
      <c r="AB64" s="40"/>
      <c r="AC64" s="40"/>
      <c r="AD64" s="60"/>
    </row>
    <row r="65" customFormat="false" ht="12" hidden="false" customHeight="false" outlineLevel="0" collapsed="false">
      <c r="A65" s="79"/>
      <c r="B65" s="80"/>
      <c r="C65" s="80"/>
      <c r="D65" s="81"/>
      <c r="E65" s="82"/>
      <c r="F65" s="82"/>
      <c r="G65" s="81"/>
      <c r="H65" s="82"/>
      <c r="I65" s="82"/>
      <c r="J65" s="82"/>
      <c r="K65" s="82"/>
      <c r="L65" s="83"/>
      <c r="M65" s="57"/>
      <c r="N65" s="40" t="n">
        <f aca="false">+N64</f>
        <v>0.5035</v>
      </c>
      <c r="O65" s="40" t="n">
        <f aca="false">+O64</f>
        <v>7.03</v>
      </c>
      <c r="P65" s="40" t="n">
        <f aca="false">IF(+N65-$N$10&lt;0,"",+N65-$N$211)</f>
        <v>0.3935</v>
      </c>
      <c r="Q65" s="40" t="n">
        <f aca="false">IF($O$3=1,IF(+N65-$N$10&lt;0,0.001,O$213-($O65-$O$211)),IF(+N65-$N$10&lt;0,0.001,IF(O65-O$211&lt;=0,0.001,O65-O$211)))</f>
        <v>0</v>
      </c>
      <c r="R65" s="40" t="str">
        <f aca="false">IF(N65-$N$10&lt;0,"",IF(Q65=0,"",LOG(Q65)))</f>
        <v/>
      </c>
      <c r="S65" s="40" t="n">
        <f aca="false">IF(N65-$N$10&lt;0,"",$Q65/($O$212-$O$211))</f>
        <v>0</v>
      </c>
      <c r="T65" s="40" t="str">
        <f aca="false">IF(N65-$N$10&lt;0,"",IF(S65&gt;0,LOG(S65),""))</f>
        <v/>
      </c>
      <c r="U65" s="40" t="str">
        <f aca="false">IF(S65&lt;=0,"",LN(Q65))</f>
        <v/>
      </c>
      <c r="V65" s="40" t="n">
        <f aca="false">IF(+$N65-$N$10&lt;0,"",+$N65-$N$211)</f>
        <v>0.3935</v>
      </c>
      <c r="W65" s="40" t="n">
        <f aca="false">IF(EXP(V65*$X$8+$Y$8)&gt;0.01,EXP(V65*$X$8+$Y$8),0.001)</f>
        <v>0.31681045919914</v>
      </c>
      <c r="X65" s="57"/>
      <c r="Y65" s="57"/>
      <c r="Z65" s="57"/>
      <c r="AA65" s="57"/>
      <c r="AB65" s="40"/>
      <c r="AC65" s="40"/>
      <c r="AD65" s="60"/>
    </row>
    <row r="66" customFormat="false" ht="12" hidden="false" customHeight="false" outlineLevel="0" collapsed="false">
      <c r="A66" s="79"/>
      <c r="B66" s="80"/>
      <c r="C66" s="80"/>
      <c r="D66" s="81"/>
      <c r="E66" s="82"/>
      <c r="F66" s="82"/>
      <c r="G66" s="81"/>
      <c r="H66" s="82"/>
      <c r="I66" s="82"/>
      <c r="J66" s="82"/>
      <c r="K66" s="82"/>
      <c r="L66" s="83"/>
      <c r="M66" s="57"/>
      <c r="N66" s="40" t="n">
        <f aca="false">+N65</f>
        <v>0.5035</v>
      </c>
      <c r="O66" s="40" t="n">
        <f aca="false">+O65</f>
        <v>7.03</v>
      </c>
      <c r="P66" s="40" t="n">
        <f aca="false">IF(+N66-$N$10&lt;0,"",+N66-$N$211)</f>
        <v>0.3935</v>
      </c>
      <c r="Q66" s="40" t="n">
        <f aca="false">IF($O$3=1,IF(+N66-$N$10&lt;0,0.001,O$213-($O66-$O$211)),IF(+N66-$N$10&lt;0,0.001,IF(O66-O$211&lt;=0,0.001,O66-O$211)))</f>
        <v>0</v>
      </c>
      <c r="R66" s="40" t="str">
        <f aca="false">IF(N66-$N$10&lt;0,"",IF(Q66=0,"",LOG(Q66)))</f>
        <v/>
      </c>
      <c r="S66" s="40" t="n">
        <f aca="false">IF(N66-$N$10&lt;0,"",$Q66/($O$212-$O$211))</f>
        <v>0</v>
      </c>
      <c r="T66" s="40" t="str">
        <f aca="false">IF(N66-$N$10&lt;0,"",IF(S66&gt;0,LOG(S66),""))</f>
        <v/>
      </c>
      <c r="U66" s="40" t="str">
        <f aca="false">IF(S66&lt;=0,"",LN(Q66))</f>
        <v/>
      </c>
      <c r="V66" s="40" t="n">
        <f aca="false">IF(+$N66-$N$10&lt;0,"",+$N66-$N$211)</f>
        <v>0.3935</v>
      </c>
      <c r="W66" s="40" t="n">
        <f aca="false">IF(EXP(V66*$X$8+$Y$8)&gt;0.01,EXP(V66*$X$8+$Y$8),0.001)</f>
        <v>0.31681045919914</v>
      </c>
      <c r="X66" s="57"/>
      <c r="Y66" s="57"/>
      <c r="Z66" s="57"/>
      <c r="AA66" s="57"/>
      <c r="AB66" s="40"/>
      <c r="AC66" s="40"/>
      <c r="AD66" s="60"/>
    </row>
    <row r="67" customFormat="false" ht="13.5" hidden="false" customHeight="true" outlineLevel="0" collapsed="false">
      <c r="A67" s="79"/>
      <c r="B67" s="80"/>
      <c r="C67" s="80"/>
      <c r="D67" s="81"/>
      <c r="E67" s="82"/>
      <c r="F67" s="82"/>
      <c r="G67" s="81"/>
      <c r="H67" s="82"/>
      <c r="I67" s="82"/>
      <c r="J67" s="82"/>
      <c r="K67" s="82"/>
      <c r="L67" s="83"/>
      <c r="M67" s="57"/>
      <c r="N67" s="40" t="n">
        <f aca="false">+N66</f>
        <v>0.5035</v>
      </c>
      <c r="O67" s="40" t="n">
        <f aca="false">+O66</f>
        <v>7.03</v>
      </c>
      <c r="P67" s="40" t="n">
        <f aca="false">IF(+N67-$N$10&lt;0,"",+N67-$N$211)</f>
        <v>0.3935</v>
      </c>
      <c r="Q67" s="40" t="n">
        <f aca="false">IF($O$3=1,IF(+N67-$N$10&lt;0,0.001,O$213-($O67-$O$211)),IF(+N67-$N$10&lt;0,0.001,IF(O67-O$211&lt;=0,0.001,O67-O$211)))</f>
        <v>0</v>
      </c>
      <c r="R67" s="40" t="str">
        <f aca="false">IF(N67-$N$10&lt;0,"",IF(Q67=0,"",LOG(Q67)))</f>
        <v/>
      </c>
      <c r="S67" s="40" t="n">
        <f aca="false">IF(N67-$N$10&lt;0,"",$Q67/($O$212-$O$211))</f>
        <v>0</v>
      </c>
      <c r="T67" s="40" t="str">
        <f aca="false">IF(N67-$N$10&lt;0,"",IF(S67&gt;0,LOG(S67),""))</f>
        <v/>
      </c>
      <c r="U67" s="40" t="str">
        <f aca="false">IF(S67&lt;=0,"",LN(Q67))</f>
        <v/>
      </c>
      <c r="V67" s="40" t="n">
        <f aca="false">IF(+$N67-$N$10&lt;0,"",+$N67-$N$211)</f>
        <v>0.3935</v>
      </c>
      <c r="W67" s="40" t="n">
        <f aca="false">IF(EXP(V67*$X$8+$Y$8)&gt;0.01,EXP(V67*$X$8+$Y$8),0.001)</f>
        <v>0.31681045919914</v>
      </c>
      <c r="X67" s="57"/>
      <c r="Y67" s="57"/>
      <c r="Z67" s="57"/>
      <c r="AA67" s="57"/>
      <c r="AB67" s="40"/>
      <c r="AC67" s="40"/>
      <c r="AD67" s="60"/>
    </row>
    <row r="68" customFormat="false" ht="12.75" hidden="false" customHeight="true" outlineLevel="0" collapsed="false">
      <c r="A68" s="84"/>
      <c r="B68" s="82"/>
      <c r="C68" s="82"/>
      <c r="D68" s="81"/>
      <c r="E68" s="82"/>
      <c r="F68" s="82"/>
      <c r="G68" s="81"/>
      <c r="H68" s="82"/>
      <c r="I68" s="82"/>
      <c r="J68" s="82"/>
      <c r="K68" s="82"/>
      <c r="L68" s="83"/>
      <c r="M68" s="57"/>
      <c r="N68" s="40" t="n">
        <f aca="false">+N67</f>
        <v>0.5035</v>
      </c>
      <c r="O68" s="40" t="n">
        <f aca="false">+O67</f>
        <v>7.03</v>
      </c>
      <c r="P68" s="40" t="n">
        <f aca="false">IF(+N68-$N$10&lt;0,"",+N68-$N$211)</f>
        <v>0.3935</v>
      </c>
      <c r="Q68" s="40" t="n">
        <f aca="false">IF($O$3=1,IF(+N68-$N$10&lt;0,0.001,O$213-($O68-$O$211)),IF(+N68-$N$10&lt;0,0.001,IF(O68-O$211&lt;=0,0.001,O68-O$211)))</f>
        <v>0</v>
      </c>
      <c r="R68" s="40" t="str">
        <f aca="false">IF(N68-$N$10&lt;0,"",IF(Q68=0,"",LOG(Q68)))</f>
        <v/>
      </c>
      <c r="S68" s="40" t="n">
        <f aca="false">IF(N68-$N$10&lt;0,"",$Q68/($O$212-$O$211))</f>
        <v>0</v>
      </c>
      <c r="T68" s="40" t="str">
        <f aca="false">IF(N68-$N$10&lt;0,"",IF(S68&gt;0,LOG(S68),""))</f>
        <v/>
      </c>
      <c r="U68" s="40" t="str">
        <f aca="false">IF(S68&lt;=0,"",LN(Q68))</f>
        <v/>
      </c>
      <c r="V68" s="40" t="n">
        <f aca="false">IF(+$N68-$N$10&lt;0,"",+$N68-$N$211)</f>
        <v>0.3935</v>
      </c>
      <c r="W68" s="40" t="n">
        <f aca="false">IF(EXP(V68*$X$8+$Y$8)&gt;0.01,EXP(V68*$X$8+$Y$8),0.001)</f>
        <v>0.31681045919914</v>
      </c>
      <c r="X68" s="57"/>
      <c r="Y68" s="57"/>
      <c r="Z68" s="57"/>
      <c r="AA68" s="57"/>
      <c r="AB68" s="40"/>
      <c r="AC68" s="40"/>
    </row>
    <row r="69" customFormat="false" ht="12" hidden="false" customHeight="false" outlineLevel="0" collapsed="false">
      <c r="A69" s="84"/>
      <c r="B69" s="82"/>
      <c r="C69" s="81"/>
      <c r="D69" s="81"/>
      <c r="E69" s="82"/>
      <c r="F69" s="82"/>
      <c r="G69" s="81"/>
      <c r="H69" s="80"/>
      <c r="I69" s="80"/>
      <c r="J69" s="80"/>
      <c r="K69" s="80"/>
      <c r="L69" s="85"/>
      <c r="M69" s="57"/>
      <c r="N69" s="40" t="n">
        <f aca="false">+N68</f>
        <v>0.5035</v>
      </c>
      <c r="O69" s="40" t="n">
        <f aca="false">+O68</f>
        <v>7.03</v>
      </c>
      <c r="P69" s="40" t="n">
        <f aca="false">IF(+N69-$N$10&lt;0,"",+N69-$N$211)</f>
        <v>0.3935</v>
      </c>
      <c r="Q69" s="40" t="n">
        <f aca="false">IF($O$3=1,IF(+N69-$N$10&lt;0,0.001,O$213-($O69-$O$211)),IF(+N69-$N$10&lt;0,0.001,IF(O69-O$211&lt;=0,0.001,O69-O$211)))</f>
        <v>0</v>
      </c>
      <c r="R69" s="40" t="str">
        <f aca="false">IF(N69-$N$10&lt;0,"",IF(Q69=0,"",LOG(Q69)))</f>
        <v/>
      </c>
      <c r="S69" s="40" t="n">
        <f aca="false">IF(N69-$N$10&lt;0,"",$Q69/($O$212-$O$211))</f>
        <v>0</v>
      </c>
      <c r="T69" s="40" t="str">
        <f aca="false">IF(N69-$N$10&lt;0,"",IF(S69&gt;0,LOG(S69),""))</f>
        <v/>
      </c>
      <c r="U69" s="40" t="str">
        <f aca="false">IF(S69&lt;=0,"",LN(Q69))</f>
        <v/>
      </c>
      <c r="V69" s="40" t="n">
        <f aca="false">IF(+$N69-$N$10&lt;0,"",+$N69-$N$211)</f>
        <v>0.3935</v>
      </c>
      <c r="W69" s="40" t="n">
        <f aca="false">IF(EXP(V69*$X$8+$Y$8)&gt;0.01,EXP(V69*$X$8+$Y$8),0.001)</f>
        <v>0.31681045919914</v>
      </c>
      <c r="X69" s="57"/>
      <c r="Y69" s="57"/>
      <c r="Z69" s="57"/>
      <c r="AA69" s="57"/>
      <c r="AB69" s="40"/>
      <c r="AC69" s="40"/>
    </row>
    <row r="70" customFormat="false" ht="12" hidden="false" customHeight="false" outlineLevel="0" collapsed="false">
      <c r="A70" s="84"/>
      <c r="B70" s="82"/>
      <c r="C70" s="81"/>
      <c r="D70" s="81"/>
      <c r="E70" s="82"/>
      <c r="F70" s="82"/>
      <c r="G70" s="81"/>
      <c r="H70" s="80"/>
      <c r="I70" s="80"/>
      <c r="J70" s="80"/>
      <c r="K70" s="80"/>
      <c r="L70" s="85"/>
      <c r="M70" s="57"/>
      <c r="N70" s="40" t="n">
        <f aca="false">+N69</f>
        <v>0.5035</v>
      </c>
      <c r="O70" s="40" t="n">
        <f aca="false">+O69</f>
        <v>7.03</v>
      </c>
      <c r="P70" s="40" t="n">
        <f aca="false">IF(+N70-$N$10&lt;0,"",+N70-$N$211)</f>
        <v>0.3935</v>
      </c>
      <c r="Q70" s="40" t="n">
        <f aca="false">IF($O$3=1,IF(+N70-$N$10&lt;0,0.001,O$213-($O70-$O$211)),IF(+N70-$N$10&lt;0,0.001,IF(O70-O$211&lt;=0,0.001,O70-O$211)))</f>
        <v>0</v>
      </c>
      <c r="R70" s="40" t="str">
        <f aca="false">IF(N70-$N$10&lt;0,"",IF(Q70=0,"",LOG(Q70)))</f>
        <v/>
      </c>
      <c r="S70" s="40" t="n">
        <f aca="false">IF(N70-$N$10&lt;0,"",$Q70/($O$212-$O$211))</f>
        <v>0</v>
      </c>
      <c r="T70" s="40" t="str">
        <f aca="false">IF(N70-$N$10&lt;0,"",IF(S70&gt;0,LOG(S70),""))</f>
        <v/>
      </c>
      <c r="U70" s="40" t="str">
        <f aca="false">IF(S70&lt;=0,"",LN(Q70))</f>
        <v/>
      </c>
      <c r="V70" s="40" t="n">
        <f aca="false">IF(+$N70-$N$10&lt;0,"",+$N70-$N$211)</f>
        <v>0.3935</v>
      </c>
      <c r="W70" s="40" t="n">
        <f aca="false">IF(EXP(V70*$X$8+$Y$8)&gt;0.01,EXP(V70*$X$8+$Y$8),0.001)</f>
        <v>0.31681045919914</v>
      </c>
      <c r="X70" s="58"/>
      <c r="Y70" s="57"/>
      <c r="Z70" s="57"/>
      <c r="AA70" s="57"/>
      <c r="AB70" s="40"/>
      <c r="AC70" s="40"/>
    </row>
    <row r="71" customFormat="false" ht="12" hidden="false" customHeight="false" outlineLevel="0" collapsed="false">
      <c r="A71" s="84"/>
      <c r="B71" s="82"/>
      <c r="C71" s="81"/>
      <c r="D71" s="81"/>
      <c r="E71" s="82"/>
      <c r="F71" s="82"/>
      <c r="G71" s="81"/>
      <c r="H71" s="80"/>
      <c r="I71" s="80"/>
      <c r="J71" s="80"/>
      <c r="K71" s="80"/>
      <c r="L71" s="85"/>
      <c r="M71" s="58"/>
      <c r="N71" s="40" t="n">
        <f aca="false">+N70</f>
        <v>0.5035</v>
      </c>
      <c r="O71" s="40" t="n">
        <f aca="false">+O70</f>
        <v>7.03</v>
      </c>
      <c r="P71" s="40" t="n">
        <f aca="false">IF(+N71-$N$10&lt;0,"",+N71-$N$211)</f>
        <v>0.3935</v>
      </c>
      <c r="Q71" s="40" t="n">
        <f aca="false">IF($O$3=1,IF(+N71-$N$10&lt;0,0.001,O$213-($O71-$O$211)),IF(+N71-$N$10&lt;0,0.001,IF(O71-O$211&lt;=0,0.001,O71-O$211)))</f>
        <v>0</v>
      </c>
      <c r="R71" s="40" t="str">
        <f aca="false">IF(N71-$N$10&lt;0,"",IF(Q71=0,"",LOG(Q71)))</f>
        <v/>
      </c>
      <c r="S71" s="40" t="n">
        <f aca="false">IF(N71-$N$10&lt;0,"",$Q71/($O$212-$O$211))</f>
        <v>0</v>
      </c>
      <c r="T71" s="40" t="str">
        <f aca="false">IF(N71-$N$10&lt;0,"",IF(S71&gt;0,LOG(S71),""))</f>
        <v/>
      </c>
      <c r="U71" s="40" t="str">
        <f aca="false">IF(S71&lt;=0,"",LN(Q71))</f>
        <v/>
      </c>
      <c r="V71" s="40" t="n">
        <f aca="false">IF(+$N71-$N$10&lt;0,"",+$N71-$N$211)</f>
        <v>0.3935</v>
      </c>
      <c r="W71" s="40" t="n">
        <f aca="false">IF(EXP(V71*$X$8+$Y$8)&gt;0.01,EXP(V71*$X$8+$Y$8),0.001)</f>
        <v>0.31681045919914</v>
      </c>
      <c r="X71" s="58"/>
      <c r="Y71" s="58"/>
      <c r="Z71" s="58"/>
      <c r="AA71" s="58"/>
      <c r="AB71" s="40"/>
      <c r="AC71" s="40"/>
    </row>
    <row r="72" customFormat="false" ht="12" hidden="false" customHeight="false" outlineLevel="0" collapsed="false">
      <c r="A72" s="84"/>
      <c r="B72" s="82"/>
      <c r="C72" s="81"/>
      <c r="D72" s="81"/>
      <c r="E72" s="82"/>
      <c r="F72" s="82"/>
      <c r="G72" s="81"/>
      <c r="H72" s="80"/>
      <c r="I72" s="80"/>
      <c r="J72" s="80"/>
      <c r="K72" s="80"/>
      <c r="L72" s="85"/>
      <c r="M72" s="58"/>
      <c r="N72" s="40" t="n">
        <f aca="false">+N71</f>
        <v>0.5035</v>
      </c>
      <c r="O72" s="40" t="n">
        <f aca="false">+O71</f>
        <v>7.03</v>
      </c>
      <c r="P72" s="40" t="n">
        <f aca="false">IF(+N72-$N$10&lt;0,"",+N72-$N$211)</f>
        <v>0.3935</v>
      </c>
      <c r="Q72" s="40" t="n">
        <f aca="false">IF($O$3=1,IF(+N72-$N$10&lt;0,0.001,O$213-($O72-$O$211)),IF(+N72-$N$10&lt;0,0.001,IF(O72-O$211&lt;=0,0.001,O72-O$211)))</f>
        <v>0</v>
      </c>
      <c r="R72" s="40" t="str">
        <f aca="false">IF(N72-$N$10&lt;0,"",IF(Q72=0,"",LOG(Q72)))</f>
        <v/>
      </c>
      <c r="S72" s="40" t="n">
        <f aca="false">IF(N72-$N$10&lt;0,"",$Q72/($O$212-$O$211))</f>
        <v>0</v>
      </c>
      <c r="T72" s="40" t="str">
        <f aca="false">IF(N72-$N$10&lt;0,"",IF(S72&gt;0,LOG(S72),""))</f>
        <v/>
      </c>
      <c r="U72" s="40" t="str">
        <f aca="false">IF(S72&lt;=0,"",LN(Q72))</f>
        <v/>
      </c>
      <c r="V72" s="40" t="n">
        <f aca="false">IF(+$N72-$N$10&lt;0,"",+$N72-$N$211)</f>
        <v>0.3935</v>
      </c>
      <c r="W72" s="40" t="n">
        <f aca="false">IF(EXP(V72*$X$8+$Y$8)&gt;0.01,EXP(V72*$X$8+$Y$8),0.001)</f>
        <v>0.31681045919914</v>
      </c>
      <c r="X72" s="58"/>
      <c r="Y72" s="58"/>
      <c r="Z72" s="58"/>
      <c r="AA72" s="58"/>
      <c r="AB72" s="40"/>
      <c r="AC72" s="40"/>
    </row>
    <row r="73" customFormat="false" ht="12" hidden="false" customHeight="false" outlineLevel="0" collapsed="false">
      <c r="A73" s="84"/>
      <c r="B73" s="82"/>
      <c r="C73" s="81"/>
      <c r="D73" s="81"/>
      <c r="E73" s="82"/>
      <c r="F73" s="82"/>
      <c r="G73" s="81"/>
      <c r="H73" s="80"/>
      <c r="I73" s="80"/>
      <c r="J73" s="80"/>
      <c r="K73" s="80"/>
      <c r="L73" s="85"/>
      <c r="M73" s="58"/>
      <c r="N73" s="40" t="n">
        <f aca="false">+N72</f>
        <v>0.5035</v>
      </c>
      <c r="O73" s="40" t="n">
        <f aca="false">+O72</f>
        <v>7.03</v>
      </c>
      <c r="P73" s="40" t="n">
        <f aca="false">IF(+N73-$N$10&lt;0,"",+N73-$N$211)</f>
        <v>0.3935</v>
      </c>
      <c r="Q73" s="40" t="n">
        <f aca="false">IF($O$3=1,IF(+N73-$N$10&lt;0,0.001,O$213-($O73-$O$211)),IF(+N73-$N$10&lt;0,0.001,IF(O73-O$211&lt;=0,0.001,O73-O$211)))</f>
        <v>0</v>
      </c>
      <c r="R73" s="40" t="str">
        <f aca="false">IF(N73-$N$10&lt;0,"",IF(Q73=0,"",LOG(Q73)))</f>
        <v/>
      </c>
      <c r="S73" s="40" t="n">
        <f aca="false">IF(N73-$N$10&lt;0,"",$Q73/($O$212-$O$211))</f>
        <v>0</v>
      </c>
      <c r="T73" s="40" t="str">
        <f aca="false">IF(N73-$N$10&lt;0,"",IF(S73&gt;0,LOG(S73),""))</f>
        <v/>
      </c>
      <c r="U73" s="40" t="str">
        <f aca="false">IF(S73&lt;=0,"",LN(Q73))</f>
        <v/>
      </c>
      <c r="V73" s="40" t="n">
        <f aca="false">IF(+$N73-$N$10&lt;0,"",+$N73-$N$211)</f>
        <v>0.3935</v>
      </c>
      <c r="W73" s="40" t="n">
        <f aca="false">IF(EXP(V73*$X$8+$Y$8)&gt;0.01,EXP(V73*$X$8+$Y$8),0.001)</f>
        <v>0.31681045919914</v>
      </c>
      <c r="X73" s="58"/>
      <c r="Y73" s="58"/>
      <c r="Z73" s="58"/>
      <c r="AA73" s="58"/>
      <c r="AB73" s="40"/>
      <c r="AC73" s="40"/>
    </row>
    <row r="74" customFormat="false" ht="12" hidden="false" customHeight="false" outlineLevel="0" collapsed="false">
      <c r="A74" s="84"/>
      <c r="B74" s="82"/>
      <c r="C74" s="81"/>
      <c r="D74" s="81"/>
      <c r="E74" s="82"/>
      <c r="F74" s="82"/>
      <c r="G74" s="81"/>
      <c r="H74" s="80"/>
      <c r="I74" s="80"/>
      <c r="J74" s="80"/>
      <c r="K74" s="80"/>
      <c r="L74" s="85"/>
      <c r="M74" s="58"/>
      <c r="N74" s="40" t="n">
        <f aca="false">+N73</f>
        <v>0.5035</v>
      </c>
      <c r="O74" s="40" t="n">
        <f aca="false">+O73</f>
        <v>7.03</v>
      </c>
      <c r="P74" s="40" t="n">
        <f aca="false">IF(+N74-$N$10&lt;0,"",+N74-$N$211)</f>
        <v>0.3935</v>
      </c>
      <c r="Q74" s="40" t="n">
        <f aca="false">IF($O$3=1,IF(+N74-$N$10&lt;0,0.001,O$213-($O74-$O$211)),IF(+N74-$N$10&lt;0,0.001,IF(O74-O$211&lt;=0,0.001,O74-O$211)))</f>
        <v>0</v>
      </c>
      <c r="R74" s="40" t="str">
        <f aca="false">IF(N74-$N$10&lt;0,"",IF(Q74=0,"",LOG(Q74)))</f>
        <v/>
      </c>
      <c r="S74" s="40" t="n">
        <f aca="false">IF(N74-$N$10&lt;0,"",$Q74/($O$212-$O$211))</f>
        <v>0</v>
      </c>
      <c r="T74" s="40" t="str">
        <f aca="false">IF(N74-$N$10&lt;0,"",IF(S74&gt;0,LOG(S74),""))</f>
        <v/>
      </c>
      <c r="U74" s="40" t="str">
        <f aca="false">IF(S74&lt;=0,"",LN(Q74))</f>
        <v/>
      </c>
      <c r="V74" s="40" t="n">
        <f aca="false">IF(+$N74-$N$10&lt;0,"",+$N74-$N$211)</f>
        <v>0.3935</v>
      </c>
      <c r="W74" s="40" t="n">
        <f aca="false">IF(EXP(V74*$X$8+$Y$8)&gt;0.01,EXP(V74*$X$8+$Y$8),0.001)</f>
        <v>0.31681045919914</v>
      </c>
      <c r="X74" s="58"/>
      <c r="Y74" s="58"/>
      <c r="Z74" s="58"/>
      <c r="AA74" s="58"/>
      <c r="AB74" s="40"/>
      <c r="AC74" s="40"/>
    </row>
    <row r="75" customFormat="false" ht="12" hidden="false" customHeight="false" outlineLevel="0" collapsed="false">
      <c r="A75" s="84"/>
      <c r="B75" s="82"/>
      <c r="C75" s="81"/>
      <c r="D75" s="81"/>
      <c r="E75" s="82"/>
      <c r="F75" s="82"/>
      <c r="G75" s="81"/>
      <c r="H75" s="80"/>
      <c r="I75" s="80"/>
      <c r="J75" s="80"/>
      <c r="K75" s="80"/>
      <c r="L75" s="85"/>
      <c r="M75" s="58"/>
      <c r="N75" s="40" t="n">
        <f aca="false">+N74</f>
        <v>0.5035</v>
      </c>
      <c r="O75" s="40" t="n">
        <f aca="false">+O74</f>
        <v>7.03</v>
      </c>
      <c r="P75" s="40" t="n">
        <f aca="false">IF(+N75-$N$10&lt;0,"",+N75-$N$211)</f>
        <v>0.3935</v>
      </c>
      <c r="Q75" s="40" t="n">
        <f aca="false">IF($O$3=1,IF(+N75-$N$10&lt;0,0.001,O$213-($O75-$O$211)),IF(+N75-$N$10&lt;0,0.001,IF(O75-O$211&lt;=0,0.001,O75-O$211)))</f>
        <v>0</v>
      </c>
      <c r="R75" s="40" t="str">
        <f aca="false">IF(N75-$N$10&lt;0,"",IF(Q75=0,"",LOG(Q75)))</f>
        <v/>
      </c>
      <c r="S75" s="40" t="n">
        <f aca="false">IF(N75-$N$10&lt;0,"",$Q75/($O$212-$O$211))</f>
        <v>0</v>
      </c>
      <c r="T75" s="40" t="str">
        <f aca="false">IF(N75-$N$10&lt;0,"",IF(S75&gt;0,LOG(S75),""))</f>
        <v/>
      </c>
      <c r="U75" s="40" t="str">
        <f aca="false">IF(S75&lt;=0,"",LN(Q75))</f>
        <v/>
      </c>
      <c r="V75" s="40" t="n">
        <f aca="false">IF(+$N75-$N$10&lt;0,"",+$N75-$N$211)</f>
        <v>0.3935</v>
      </c>
      <c r="W75" s="40" t="n">
        <f aca="false">IF(EXP(V75*$X$8+$Y$8)&gt;0.01,EXP(V75*$X$8+$Y$8),0.001)</f>
        <v>0.31681045919914</v>
      </c>
      <c r="X75" s="58"/>
      <c r="Y75" s="58"/>
      <c r="Z75" s="58"/>
      <c r="AA75" s="58"/>
      <c r="AB75" s="40"/>
      <c r="AC75" s="40"/>
    </row>
    <row r="76" customFormat="false" ht="12" hidden="false" customHeight="false" outlineLevel="0" collapsed="false">
      <c r="A76" s="84"/>
      <c r="B76" s="82"/>
      <c r="C76" s="81"/>
      <c r="D76" s="81"/>
      <c r="E76" s="82"/>
      <c r="F76" s="82"/>
      <c r="G76" s="81"/>
      <c r="H76" s="80"/>
      <c r="I76" s="80"/>
      <c r="J76" s="80"/>
      <c r="K76" s="80"/>
      <c r="L76" s="85"/>
      <c r="M76" s="58"/>
      <c r="N76" s="40" t="n">
        <f aca="false">+N75</f>
        <v>0.5035</v>
      </c>
      <c r="O76" s="40" t="n">
        <f aca="false">+O75</f>
        <v>7.03</v>
      </c>
      <c r="P76" s="40" t="n">
        <f aca="false">IF(+N76-$N$10&lt;0,"",+N76-$N$211)</f>
        <v>0.3935</v>
      </c>
      <c r="Q76" s="40" t="n">
        <f aca="false">IF($O$3=1,IF(+N76-$N$10&lt;0,0.001,O$213-($O76-$O$211)),IF(+N76-$N$10&lt;0,0.001,IF(O76-O$211&lt;=0,0.001,O76-O$211)))</f>
        <v>0</v>
      </c>
      <c r="R76" s="40" t="str">
        <f aca="false">IF(N76-$N$10&lt;0,"",IF(Q76=0,"",LOG(Q76)))</f>
        <v/>
      </c>
      <c r="S76" s="40" t="n">
        <f aca="false">IF(N76-$N$10&lt;0,"",$Q76/($O$212-$O$211))</f>
        <v>0</v>
      </c>
      <c r="T76" s="40" t="str">
        <f aca="false">IF(N76-$N$10&lt;0,"",IF(S76&gt;0,LOG(S76),""))</f>
        <v/>
      </c>
      <c r="U76" s="40" t="str">
        <f aca="false">IF(S76&lt;=0,"",LN(Q76))</f>
        <v/>
      </c>
      <c r="V76" s="40" t="n">
        <f aca="false">IF(+$N76-$N$10&lt;0,"",+$N76-$N$211)</f>
        <v>0.3935</v>
      </c>
      <c r="W76" s="40" t="n">
        <f aca="false">IF(EXP(V76*$X$8+$Y$8)&gt;0.01,EXP(V76*$X$8+$Y$8),0.001)</f>
        <v>0.31681045919914</v>
      </c>
      <c r="X76" s="58"/>
      <c r="Y76" s="58"/>
      <c r="Z76" s="58"/>
      <c r="AA76" s="58"/>
      <c r="AB76" s="40"/>
      <c r="AC76" s="40"/>
    </row>
    <row r="77" customFormat="false" ht="12" hidden="false" customHeight="false" outlineLevel="0" collapsed="false">
      <c r="A77" s="84"/>
      <c r="B77" s="82"/>
      <c r="C77" s="81"/>
      <c r="D77" s="81"/>
      <c r="E77" s="82"/>
      <c r="F77" s="82"/>
      <c r="G77" s="81"/>
      <c r="H77" s="80"/>
      <c r="I77" s="80"/>
      <c r="J77" s="80"/>
      <c r="K77" s="80"/>
      <c r="L77" s="85"/>
      <c r="M77" s="58"/>
      <c r="N77" s="40" t="n">
        <f aca="false">+N76</f>
        <v>0.5035</v>
      </c>
      <c r="O77" s="40" t="n">
        <f aca="false">+O76</f>
        <v>7.03</v>
      </c>
      <c r="P77" s="40" t="n">
        <f aca="false">IF(+N77-$N$10&lt;0,"",+N77-$N$211)</f>
        <v>0.3935</v>
      </c>
      <c r="Q77" s="40" t="n">
        <f aca="false">IF($O$3=1,IF(+N77-$N$10&lt;0,0.001,O$213-($O77-$O$211)),IF(+N77-$N$10&lt;0,0.001,IF(O77-O$211&lt;=0,0.001,O77-O$211)))</f>
        <v>0</v>
      </c>
      <c r="R77" s="40" t="str">
        <f aca="false">IF(N77-$N$10&lt;0,"",IF(Q77=0,"",LOG(Q77)))</f>
        <v/>
      </c>
      <c r="S77" s="40" t="n">
        <f aca="false">IF(N77-$N$10&lt;0,"",$Q77/($O$212-$O$211))</f>
        <v>0</v>
      </c>
      <c r="T77" s="40" t="str">
        <f aca="false">IF(N77-$N$10&lt;0,"",IF(S77&gt;0,LOG(S77),""))</f>
        <v/>
      </c>
      <c r="U77" s="40" t="str">
        <f aca="false">IF(S77&lt;=0,"",LN(Q77))</f>
        <v/>
      </c>
      <c r="V77" s="40" t="n">
        <f aca="false">IF(+$N77-$N$10&lt;0,"",+$N77-$N$211)</f>
        <v>0.3935</v>
      </c>
      <c r="W77" s="40" t="n">
        <f aca="false">IF(EXP(V77*$X$8+$Y$8)&gt;0.01,EXP(V77*$X$8+$Y$8),0.001)</f>
        <v>0.31681045919914</v>
      </c>
      <c r="X77" s="58"/>
      <c r="Y77" s="58"/>
      <c r="Z77" s="58"/>
      <c r="AA77" s="58"/>
      <c r="AB77" s="40"/>
      <c r="AC77" s="40"/>
    </row>
    <row r="78" customFormat="false" ht="12" hidden="false" customHeight="false" outlineLevel="0" collapsed="false">
      <c r="A78" s="84"/>
      <c r="B78" s="82"/>
      <c r="C78" s="81"/>
      <c r="D78" s="81"/>
      <c r="E78" s="82"/>
      <c r="F78" s="82"/>
      <c r="G78" s="81"/>
      <c r="H78" s="80"/>
      <c r="I78" s="80"/>
      <c r="J78" s="80"/>
      <c r="K78" s="80"/>
      <c r="L78" s="85"/>
      <c r="M78" s="58"/>
      <c r="N78" s="40" t="n">
        <f aca="false">+N77</f>
        <v>0.5035</v>
      </c>
      <c r="O78" s="40" t="n">
        <f aca="false">+O77</f>
        <v>7.03</v>
      </c>
      <c r="P78" s="40" t="n">
        <f aca="false">IF(+N78-$N$10&lt;0,"",+N78-$N$211)</f>
        <v>0.3935</v>
      </c>
      <c r="Q78" s="40" t="n">
        <f aca="false">IF($O$3=1,IF(+N78-$N$10&lt;0,0.001,O$213-($O78-$O$211)),IF(+N78-$N$10&lt;0,0.001,IF(O78-O$211&lt;=0,0.001,O78-O$211)))</f>
        <v>0</v>
      </c>
      <c r="R78" s="40" t="str">
        <f aca="false">IF(N78-$N$10&lt;0,"",IF(Q78=0,"",LOG(Q78)))</f>
        <v/>
      </c>
      <c r="S78" s="40" t="n">
        <f aca="false">IF(N78-$N$10&lt;0,"",$Q78/($O$212-$O$211))</f>
        <v>0</v>
      </c>
      <c r="T78" s="40" t="str">
        <f aca="false">IF(N78-$N$10&lt;0,"",IF(S78&gt;0,LOG(S78),""))</f>
        <v/>
      </c>
      <c r="U78" s="40" t="str">
        <f aca="false">IF(S78&lt;=0,"",LN(Q78))</f>
        <v/>
      </c>
      <c r="V78" s="40" t="n">
        <f aca="false">IF(+$N78-$N$10&lt;0,"",+$N78-$N$211)</f>
        <v>0.3935</v>
      </c>
      <c r="W78" s="40" t="n">
        <f aca="false">IF(EXP(V78*$X$8+$Y$8)&gt;0.01,EXP(V78*$X$8+$Y$8),0.001)</f>
        <v>0.31681045919914</v>
      </c>
      <c r="X78" s="58"/>
      <c r="Y78" s="58"/>
      <c r="Z78" s="58"/>
      <c r="AA78" s="58"/>
      <c r="AB78" s="40"/>
      <c r="AC78" s="40"/>
    </row>
    <row r="79" customFormat="false" ht="12" hidden="false" customHeight="false" outlineLevel="0" collapsed="false">
      <c r="A79" s="84"/>
      <c r="B79" s="82"/>
      <c r="C79" s="81"/>
      <c r="D79" s="81"/>
      <c r="E79" s="82"/>
      <c r="F79" s="82"/>
      <c r="G79" s="81"/>
      <c r="H79" s="80"/>
      <c r="I79" s="80"/>
      <c r="J79" s="80"/>
      <c r="K79" s="80"/>
      <c r="L79" s="85"/>
      <c r="M79" s="58"/>
      <c r="N79" s="40" t="n">
        <f aca="false">+N78</f>
        <v>0.5035</v>
      </c>
      <c r="O79" s="40" t="n">
        <f aca="false">+O78</f>
        <v>7.03</v>
      </c>
      <c r="P79" s="40" t="n">
        <f aca="false">IF(+N79-$N$10&lt;0,"",+N79-$N$211)</f>
        <v>0.3935</v>
      </c>
      <c r="Q79" s="40" t="n">
        <f aca="false">IF($O$3=1,IF(+N79-$N$10&lt;0,0.001,O$213-($O79-$O$211)),IF(+N79-$N$10&lt;0,0.001,IF(O79-O$211&lt;=0,0.001,O79-O$211)))</f>
        <v>0</v>
      </c>
      <c r="R79" s="40" t="str">
        <f aca="false">IF(N79-$N$10&lt;0,"",IF(Q79=0,"",LOG(Q79)))</f>
        <v/>
      </c>
      <c r="S79" s="40" t="n">
        <f aca="false">IF(N79-$N$10&lt;0,"",$Q79/($O$212-$O$211))</f>
        <v>0</v>
      </c>
      <c r="T79" s="40" t="str">
        <f aca="false">IF(N79-$N$10&lt;0,"",IF(S79&gt;0,LOG(S79),""))</f>
        <v/>
      </c>
      <c r="U79" s="40" t="str">
        <f aca="false">IF(S79&lt;=0,"",LN(Q79))</f>
        <v/>
      </c>
      <c r="V79" s="40" t="n">
        <f aca="false">IF(+$N79-$N$10&lt;0,"",+$N79-$N$211)</f>
        <v>0.3935</v>
      </c>
      <c r="W79" s="40" t="n">
        <f aca="false">IF(EXP(V79*$X$8+$Y$8)&gt;0.01,EXP(V79*$X$8+$Y$8),0.001)</f>
        <v>0.31681045919914</v>
      </c>
      <c r="X79" s="58"/>
      <c r="Y79" s="58"/>
      <c r="Z79" s="58"/>
      <c r="AA79" s="58"/>
      <c r="AB79" s="40"/>
      <c r="AC79" s="40"/>
    </row>
    <row r="80" customFormat="false" ht="12" hidden="false" customHeight="false" outlineLevel="0" collapsed="false">
      <c r="A80" s="84"/>
      <c r="B80" s="82"/>
      <c r="C80" s="81"/>
      <c r="D80" s="81"/>
      <c r="E80" s="82"/>
      <c r="F80" s="82"/>
      <c r="G80" s="81"/>
      <c r="H80" s="80"/>
      <c r="I80" s="80"/>
      <c r="J80" s="80"/>
      <c r="K80" s="80"/>
      <c r="L80" s="85"/>
      <c r="M80" s="58"/>
      <c r="N80" s="40" t="n">
        <f aca="false">+N79</f>
        <v>0.5035</v>
      </c>
      <c r="O80" s="40" t="n">
        <f aca="false">+O79</f>
        <v>7.03</v>
      </c>
      <c r="P80" s="40" t="n">
        <f aca="false">IF(+N80-$N$10&lt;0,"",+N80-$N$211)</f>
        <v>0.3935</v>
      </c>
      <c r="Q80" s="40" t="n">
        <f aca="false">IF($O$3=1,IF(+N80-$N$10&lt;0,0.001,O$213-($O80-$O$211)),IF(+N80-$N$10&lt;0,0.001,IF(O80-O$211&lt;=0,0.001,O80-O$211)))</f>
        <v>0</v>
      </c>
      <c r="R80" s="40" t="str">
        <f aca="false">IF(N80-$N$10&lt;0,"",IF(Q80=0,"",LOG(Q80)))</f>
        <v/>
      </c>
      <c r="S80" s="40" t="n">
        <f aca="false">IF(N80-$N$10&lt;0,"",$Q80/($O$212-$O$211))</f>
        <v>0</v>
      </c>
      <c r="T80" s="40" t="str">
        <f aca="false">IF(N80-$N$10&lt;0,"",IF(S80&gt;0,LOG(S80),""))</f>
        <v/>
      </c>
      <c r="U80" s="40" t="str">
        <f aca="false">IF(S80&lt;=0,"",LN(Q80))</f>
        <v/>
      </c>
      <c r="V80" s="40" t="n">
        <f aca="false">IF(+$N80-$N$10&lt;0,"",+$N80-$N$211)</f>
        <v>0.3935</v>
      </c>
      <c r="W80" s="40" t="n">
        <f aca="false">IF(EXP(V80*$X$8+$Y$8)&gt;0.01,EXP(V80*$X$8+$Y$8),0.001)</f>
        <v>0.31681045919914</v>
      </c>
      <c r="X80" s="58"/>
      <c r="Y80" s="58"/>
      <c r="Z80" s="58"/>
      <c r="AA80" s="58"/>
      <c r="AB80" s="40"/>
      <c r="AC80" s="40"/>
    </row>
    <row r="81" customFormat="false" ht="12" hidden="false" customHeight="false" outlineLevel="0" collapsed="false">
      <c r="A81" s="84"/>
      <c r="B81" s="82"/>
      <c r="C81" s="81"/>
      <c r="D81" s="81"/>
      <c r="E81" s="82"/>
      <c r="F81" s="82"/>
      <c r="G81" s="81"/>
      <c r="H81" s="80"/>
      <c r="I81" s="80"/>
      <c r="J81" s="80"/>
      <c r="K81" s="80"/>
      <c r="L81" s="85"/>
      <c r="M81" s="58"/>
      <c r="N81" s="40" t="n">
        <f aca="false">+N80</f>
        <v>0.5035</v>
      </c>
      <c r="O81" s="40" t="n">
        <f aca="false">+O80</f>
        <v>7.03</v>
      </c>
      <c r="P81" s="40" t="n">
        <f aca="false">IF(+N81-$N$10&lt;0,"",+N81-$N$211)</f>
        <v>0.3935</v>
      </c>
      <c r="Q81" s="40" t="n">
        <f aca="false">IF($O$3=1,IF(+N81-$N$10&lt;0,0.001,O$213-($O81-$O$211)),IF(+N81-$N$10&lt;0,0.001,IF(O81-O$211&lt;=0,0.001,O81-O$211)))</f>
        <v>0</v>
      </c>
      <c r="R81" s="40" t="str">
        <f aca="false">IF(N81-$N$10&lt;0,"",IF(Q81=0,"",LOG(Q81)))</f>
        <v/>
      </c>
      <c r="S81" s="40" t="n">
        <f aca="false">IF(N81-$N$10&lt;0,"",$Q81/($O$212-$O$211))</f>
        <v>0</v>
      </c>
      <c r="T81" s="40" t="str">
        <f aca="false">IF(N81-$N$10&lt;0,"",IF(S81&gt;0,LOG(S81),""))</f>
        <v/>
      </c>
      <c r="U81" s="40" t="str">
        <f aca="false">IF(S81&lt;=0,"",LN(Q81))</f>
        <v/>
      </c>
      <c r="V81" s="40" t="n">
        <f aca="false">IF(+$N81-$N$10&lt;0,"",+$N81-$N$211)</f>
        <v>0.3935</v>
      </c>
      <c r="W81" s="40" t="n">
        <f aca="false">IF(EXP(V81*$X$8+$Y$8)&gt;0.01,EXP(V81*$X$8+$Y$8),0.001)</f>
        <v>0.31681045919914</v>
      </c>
      <c r="X81" s="58"/>
      <c r="Y81" s="58"/>
      <c r="Z81" s="58"/>
      <c r="AA81" s="58"/>
      <c r="AB81" s="40"/>
      <c r="AC81" s="40"/>
    </row>
    <row r="82" customFormat="false" ht="12" hidden="false" customHeight="false" outlineLevel="0" collapsed="false">
      <c r="A82" s="84"/>
      <c r="B82" s="82"/>
      <c r="C82" s="81"/>
      <c r="D82" s="81"/>
      <c r="E82" s="82"/>
      <c r="F82" s="82"/>
      <c r="G82" s="81"/>
      <c r="H82" s="80"/>
      <c r="I82" s="80"/>
      <c r="J82" s="80"/>
      <c r="K82" s="80"/>
      <c r="L82" s="85"/>
      <c r="M82" s="58"/>
      <c r="N82" s="40" t="n">
        <f aca="false">+N81</f>
        <v>0.5035</v>
      </c>
      <c r="O82" s="40" t="n">
        <f aca="false">+O81</f>
        <v>7.03</v>
      </c>
      <c r="P82" s="40" t="n">
        <f aca="false">IF(+N82-$N$10&lt;0,"",+N82-$N$211)</f>
        <v>0.3935</v>
      </c>
      <c r="Q82" s="40" t="n">
        <f aca="false">IF($O$3=1,IF(+N82-$N$10&lt;0,0.001,O$213-($O82-$O$211)),IF(+N82-$N$10&lt;0,0.001,IF(O82-O$211&lt;=0,0.001,O82-O$211)))</f>
        <v>0</v>
      </c>
      <c r="R82" s="40" t="str">
        <f aca="false">IF(N82-$N$10&lt;0,"",IF(Q82=0,"",LOG(Q82)))</f>
        <v/>
      </c>
      <c r="S82" s="40" t="n">
        <f aca="false">IF(N82-$N$10&lt;0,"",$Q82/($O$212-$O$211))</f>
        <v>0</v>
      </c>
      <c r="T82" s="40" t="str">
        <f aca="false">IF(N82-$N$10&lt;0,"",IF(S82&gt;0,LOG(S82),""))</f>
        <v/>
      </c>
      <c r="U82" s="40" t="str">
        <f aca="false">IF(S82&lt;=0,"",LN(Q82))</f>
        <v/>
      </c>
      <c r="V82" s="40" t="n">
        <f aca="false">IF(+$N82-$N$10&lt;0,"",+$N82-$N$211)</f>
        <v>0.3935</v>
      </c>
      <c r="W82" s="40" t="n">
        <f aca="false">IF(EXP(V82*$X$8+$Y$8)&gt;0.01,EXP(V82*$X$8+$Y$8),0.001)</f>
        <v>0.31681045919914</v>
      </c>
      <c r="X82" s="58"/>
      <c r="Y82" s="58"/>
      <c r="Z82" s="58"/>
      <c r="AA82" s="58"/>
      <c r="AB82" s="40"/>
      <c r="AC82" s="40"/>
    </row>
    <row r="83" customFormat="false" ht="12" hidden="false" customHeight="false" outlineLevel="0" collapsed="false">
      <c r="A83" s="84"/>
      <c r="B83" s="82"/>
      <c r="C83" s="81"/>
      <c r="D83" s="81"/>
      <c r="E83" s="82"/>
      <c r="F83" s="82"/>
      <c r="G83" s="81"/>
      <c r="H83" s="80"/>
      <c r="I83" s="80"/>
      <c r="J83" s="80"/>
      <c r="K83" s="80"/>
      <c r="L83" s="85"/>
      <c r="M83" s="58"/>
      <c r="N83" s="40" t="n">
        <f aca="false">+N82</f>
        <v>0.5035</v>
      </c>
      <c r="O83" s="40" t="n">
        <f aca="false">+O82</f>
        <v>7.03</v>
      </c>
      <c r="P83" s="40" t="n">
        <f aca="false">IF(+N83-$N$10&lt;0,"",+N83-$N$211)</f>
        <v>0.3935</v>
      </c>
      <c r="Q83" s="40" t="n">
        <f aca="false">IF($O$3=1,IF(+N83-$N$10&lt;0,0.001,O$213-($O83-$O$211)),IF(+N83-$N$10&lt;0,0.001,IF(O83-O$211&lt;=0,0.001,O83-O$211)))</f>
        <v>0</v>
      </c>
      <c r="R83" s="40" t="str">
        <f aca="false">IF(N83-$N$10&lt;0,"",IF(Q83=0,"",LOG(Q83)))</f>
        <v/>
      </c>
      <c r="S83" s="40" t="n">
        <f aca="false">IF(N83-$N$10&lt;0,"",$Q83/($O$212-$O$211))</f>
        <v>0</v>
      </c>
      <c r="T83" s="40" t="str">
        <f aca="false">IF(N83-$N$10&lt;0,"",IF(S83&gt;0,LOG(S83),""))</f>
        <v/>
      </c>
      <c r="U83" s="40" t="str">
        <f aca="false">IF(S83&lt;=0,"",LN(Q83))</f>
        <v/>
      </c>
      <c r="V83" s="40" t="n">
        <f aca="false">IF(+$N83-$N$10&lt;0,"",+$N83-$N$211)</f>
        <v>0.3935</v>
      </c>
      <c r="W83" s="40" t="n">
        <f aca="false">IF(EXP(V83*$X$8+$Y$8)&gt;0.01,EXP(V83*$X$8+$Y$8),0.001)</f>
        <v>0.31681045919914</v>
      </c>
      <c r="X83" s="58"/>
      <c r="Y83" s="58"/>
      <c r="Z83" s="58"/>
      <c r="AA83" s="58"/>
      <c r="AB83" s="40"/>
      <c r="AC83" s="40"/>
    </row>
    <row r="84" customFormat="false" ht="12" hidden="false" customHeight="false" outlineLevel="0" collapsed="false">
      <c r="A84" s="79"/>
      <c r="B84" s="80"/>
      <c r="C84" s="80"/>
      <c r="D84" s="80"/>
      <c r="E84" s="80"/>
      <c r="F84" s="82"/>
      <c r="G84" s="81"/>
      <c r="H84" s="80"/>
      <c r="I84" s="80"/>
      <c r="J84" s="80"/>
      <c r="K84" s="80"/>
      <c r="L84" s="85"/>
      <c r="M84" s="58"/>
      <c r="N84" s="40" t="n">
        <f aca="false">+N83</f>
        <v>0.5035</v>
      </c>
      <c r="O84" s="40" t="n">
        <f aca="false">+O83</f>
        <v>7.03</v>
      </c>
      <c r="P84" s="40" t="n">
        <f aca="false">IF(+N84-$N$10&lt;0,"",+N84-$N$211)</f>
        <v>0.3935</v>
      </c>
      <c r="Q84" s="40" t="n">
        <f aca="false">IF($O$3=1,IF(+N84-$N$10&lt;0,0.001,O$213-($O84-$O$211)),IF(+N84-$N$10&lt;0,0.001,IF(O84-O$211&lt;=0,0.001,O84-O$211)))</f>
        <v>0</v>
      </c>
      <c r="R84" s="40" t="str">
        <f aca="false">IF(N84-$N$10&lt;0,"",IF(Q84=0,"",LOG(Q84)))</f>
        <v/>
      </c>
      <c r="S84" s="40" t="n">
        <f aca="false">IF(N84-$N$10&lt;0,"",$Q84/($O$212-$O$211))</f>
        <v>0</v>
      </c>
      <c r="T84" s="40" t="str">
        <f aca="false">IF(N84-$N$10&lt;0,"",IF(S84&gt;0,LOG(S84),""))</f>
        <v/>
      </c>
      <c r="U84" s="40" t="str">
        <f aca="false">IF(S84&lt;=0,"",LN(Q84))</f>
        <v/>
      </c>
      <c r="V84" s="40" t="n">
        <f aca="false">IF(+$N84-$N$10&lt;0,"",+$N84-$N$211)</f>
        <v>0.3935</v>
      </c>
      <c r="W84" s="40" t="n">
        <f aca="false">IF(EXP(V84*$X$8+$Y$8)&gt;0.01,EXP(V84*$X$8+$Y$8),0.001)</f>
        <v>0.31681045919914</v>
      </c>
      <c r="X84" s="58"/>
      <c r="Y84" s="58"/>
      <c r="Z84" s="58"/>
      <c r="AA84" s="58"/>
      <c r="AB84" s="40"/>
      <c r="AC84" s="40"/>
    </row>
    <row r="85" customFormat="false" ht="12" hidden="false" customHeight="false" outlineLevel="0" collapsed="false">
      <c r="A85" s="79"/>
      <c r="B85" s="80"/>
      <c r="C85" s="80"/>
      <c r="D85" s="80"/>
      <c r="E85" s="80"/>
      <c r="F85" s="82"/>
      <c r="G85" s="81"/>
      <c r="H85" s="80"/>
      <c r="I85" s="80"/>
      <c r="J85" s="80"/>
      <c r="K85" s="80"/>
      <c r="L85" s="85"/>
      <c r="M85" s="58"/>
      <c r="N85" s="40" t="n">
        <f aca="false">+N84</f>
        <v>0.5035</v>
      </c>
      <c r="O85" s="40" t="n">
        <f aca="false">+O84</f>
        <v>7.03</v>
      </c>
      <c r="P85" s="40" t="n">
        <f aca="false">IF(+N85-$N$10&lt;0,"",+N85-$N$211)</f>
        <v>0.3935</v>
      </c>
      <c r="Q85" s="40" t="n">
        <f aca="false">IF($O$3=1,IF(+N85-$N$10&lt;0,0.001,O$213-($O85-$O$211)),IF(+N85-$N$10&lt;0,0.001,IF(O85-O$211&lt;=0,0.001,O85-O$211)))</f>
        <v>0</v>
      </c>
      <c r="R85" s="40" t="str">
        <f aca="false">IF(N85-$N$10&lt;0,"",IF(Q85=0,"",LOG(Q85)))</f>
        <v/>
      </c>
      <c r="S85" s="40" t="n">
        <f aca="false">IF(N85-$N$10&lt;0,"",$Q85/($O$212-$O$211))</f>
        <v>0</v>
      </c>
      <c r="T85" s="40" t="str">
        <f aca="false">IF(N85-$N$10&lt;0,"",IF(S85&gt;0,LOG(S85),""))</f>
        <v/>
      </c>
      <c r="U85" s="40" t="str">
        <f aca="false">IF(S85&lt;=0,"",LN(Q85))</f>
        <v/>
      </c>
      <c r="V85" s="40" t="n">
        <f aca="false">IF(+$N85-$N$10&lt;0,"",+$N85-$N$211)</f>
        <v>0.3935</v>
      </c>
      <c r="W85" s="40" t="n">
        <f aca="false">IF(EXP(V85*$X$8+$Y$8)&gt;0.01,EXP(V85*$X$8+$Y$8),0.001)</f>
        <v>0.31681045919914</v>
      </c>
      <c r="X85" s="58"/>
      <c r="Y85" s="58"/>
      <c r="Z85" s="58"/>
      <c r="AA85" s="58"/>
      <c r="AB85" s="40"/>
      <c r="AC85" s="40"/>
    </row>
    <row r="86" customFormat="false" ht="12" hidden="false" customHeight="false" outlineLevel="0" collapsed="false">
      <c r="A86" s="79"/>
      <c r="B86" s="80"/>
      <c r="C86" s="80"/>
      <c r="D86" s="80"/>
      <c r="E86" s="80"/>
      <c r="F86" s="82"/>
      <c r="G86" s="81"/>
      <c r="H86" s="80"/>
      <c r="I86" s="80"/>
      <c r="J86" s="80"/>
      <c r="K86" s="80"/>
      <c r="L86" s="85"/>
      <c r="M86" s="58"/>
      <c r="N86" s="40" t="n">
        <f aca="false">+N85</f>
        <v>0.5035</v>
      </c>
      <c r="O86" s="40" t="n">
        <f aca="false">+O85</f>
        <v>7.03</v>
      </c>
      <c r="P86" s="40" t="n">
        <f aca="false">IF(+N86-$N$10&lt;0,"",+N86-$N$211)</f>
        <v>0.3935</v>
      </c>
      <c r="Q86" s="40" t="n">
        <f aca="false">IF($O$3=1,IF(+N86-$N$10&lt;0,0.001,O$213-($O86-$O$211)),IF(+N86-$N$10&lt;0,0.001,IF(O86-O$211&lt;=0,0.001,O86-O$211)))</f>
        <v>0</v>
      </c>
      <c r="R86" s="40" t="str">
        <f aca="false">IF(N86-$N$10&lt;0,"",IF(Q86=0,"",LOG(Q86)))</f>
        <v/>
      </c>
      <c r="S86" s="40" t="n">
        <f aca="false">IF(N86-$N$10&lt;0,"",$Q86/($O$212-$O$211))</f>
        <v>0</v>
      </c>
      <c r="T86" s="40" t="str">
        <f aca="false">IF(N86-$N$10&lt;0,"",IF(S86&gt;0,LOG(S86),""))</f>
        <v/>
      </c>
      <c r="U86" s="40" t="str">
        <f aca="false">IF(S86&lt;=0,"",LN(Q86))</f>
        <v/>
      </c>
      <c r="V86" s="40" t="n">
        <f aca="false">IF(+$N86-$N$10&lt;0,"",+$N86-$N$211)</f>
        <v>0.3935</v>
      </c>
      <c r="W86" s="40" t="n">
        <f aca="false">IF(EXP(V86*$X$8+$Y$8)&gt;0.01,EXP(V86*$X$8+$Y$8),0.001)</f>
        <v>0.31681045919914</v>
      </c>
      <c r="X86" s="58"/>
      <c r="Y86" s="58"/>
      <c r="Z86" s="58"/>
      <c r="AA86" s="58"/>
      <c r="AB86" s="40"/>
      <c r="AC86" s="40"/>
    </row>
    <row r="87" customFormat="false" ht="12.75" hidden="false" customHeight="false" outlineLevel="0" collapsed="false">
      <c r="A87" s="86"/>
      <c r="B87" s="87"/>
      <c r="C87" s="87"/>
      <c r="D87" s="88"/>
      <c r="E87" s="87"/>
      <c r="F87" s="89"/>
      <c r="G87" s="90"/>
      <c r="H87" s="87"/>
      <c r="I87" s="87"/>
      <c r="J87" s="88"/>
      <c r="K87" s="88"/>
      <c r="L87" s="91"/>
      <c r="M87" s="58"/>
      <c r="N87" s="40" t="n">
        <f aca="false">+N86</f>
        <v>0.5035</v>
      </c>
      <c r="O87" s="40" t="n">
        <f aca="false">+O86</f>
        <v>7.03</v>
      </c>
      <c r="P87" s="40" t="n">
        <f aca="false">IF(+N87-$N$10&lt;0,"",+N87-$N$211)</f>
        <v>0.3935</v>
      </c>
      <c r="Q87" s="40" t="n">
        <f aca="false">IF($O$3=1,IF(+N87-$N$10&lt;0,0.001,O$213-($O87-$O$211)),IF(+N87-$N$10&lt;0,0.001,IF(O87-O$211&lt;=0,0.001,O87-O$211)))</f>
        <v>0</v>
      </c>
      <c r="R87" s="40" t="str">
        <f aca="false">IF(N87-$N$10&lt;0,"",IF(Q87=0,"",LOG(Q87)))</f>
        <v/>
      </c>
      <c r="S87" s="40" t="n">
        <f aca="false">IF(N87-$N$10&lt;0,"",$Q87/($O$212-$O$211))</f>
        <v>0</v>
      </c>
      <c r="T87" s="40" t="str">
        <f aca="false">IF(N87-$N$10&lt;0,"",IF(S87&gt;0,LOG(S87),""))</f>
        <v/>
      </c>
      <c r="U87" s="40" t="str">
        <f aca="false">IF(S87&lt;=0,"",LN(Q87))</f>
        <v/>
      </c>
      <c r="V87" s="40" t="n">
        <f aca="false">IF(+$N87-$N$10&lt;0,"",+$N87-$N$211)</f>
        <v>0.3935</v>
      </c>
      <c r="W87" s="40" t="n">
        <f aca="false">IF(EXP(V87*$X$8+$Y$8)&gt;0.01,EXP(V87*$X$8+$Y$8),0.001)</f>
        <v>0.31681045919914</v>
      </c>
      <c r="X87" s="58"/>
      <c r="Y87" s="58"/>
      <c r="Z87" s="58"/>
      <c r="AA87" s="59"/>
      <c r="AB87" s="40"/>
      <c r="AC87" s="40"/>
      <c r="AD87" s="18"/>
    </row>
    <row r="88" customFormat="false" ht="12" hidden="false" customHeight="false" outlineLevel="0" collapsed="false">
      <c r="A88" s="79"/>
      <c r="B88" s="92"/>
      <c r="C88" s="92"/>
      <c r="D88" s="80"/>
      <c r="E88" s="92"/>
      <c r="F88" s="82"/>
      <c r="G88" s="81"/>
      <c r="H88" s="92"/>
      <c r="I88" s="92"/>
      <c r="J88" s="80"/>
      <c r="K88" s="80"/>
      <c r="L88" s="85"/>
      <c r="M88" s="58"/>
      <c r="N88" s="40" t="n">
        <f aca="false">+N87</f>
        <v>0.5035</v>
      </c>
      <c r="O88" s="40" t="n">
        <f aca="false">+O87</f>
        <v>7.03</v>
      </c>
      <c r="P88" s="40" t="n">
        <f aca="false">IF(+N88-$N$10&lt;0,"",+N88-$N$211)</f>
        <v>0.3935</v>
      </c>
      <c r="Q88" s="40" t="n">
        <f aca="false">IF($O$3=1,IF(+N88-$N$10&lt;0,0.001,O$213-($O88-$O$211)),IF(+N88-$N$10&lt;0,0.001,IF(O88-O$211&lt;=0,0.001,O88-O$211)))</f>
        <v>0</v>
      </c>
      <c r="R88" s="40" t="str">
        <f aca="false">IF(N88-$N$10&lt;0,"",IF(Q88=0,"",LOG(Q88)))</f>
        <v/>
      </c>
      <c r="S88" s="40" t="n">
        <f aca="false">IF(N88-$N$10&lt;0,"",$Q88/($O$212-$O$211))</f>
        <v>0</v>
      </c>
      <c r="T88" s="40" t="str">
        <f aca="false">IF(N88-$N$10&lt;0,"",IF(S88&gt;0,LOG(S88),""))</f>
        <v/>
      </c>
      <c r="U88" s="40" t="str">
        <f aca="false">IF(S88&lt;=0,"",LN(Q88))</f>
        <v/>
      </c>
      <c r="V88" s="40" t="n">
        <f aca="false">IF(+$N88-$N$10&lt;0,"",+$N88-$N$211)</f>
        <v>0.3935</v>
      </c>
      <c r="W88" s="40" t="n">
        <f aca="false">IF(EXP(V88*$X$8+$Y$8)&gt;0.01,EXP(V88*$X$8+$Y$8),0.001)</f>
        <v>0.31681045919914</v>
      </c>
      <c r="X88" s="58"/>
      <c r="Y88" s="58"/>
      <c r="Z88" s="58"/>
      <c r="AA88" s="59"/>
      <c r="AB88" s="40"/>
      <c r="AC88" s="40"/>
      <c r="AD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</row>
    <row r="89" customFormat="false" ht="12.75" hidden="false" customHeight="false" outlineLevel="0" collapsed="false">
      <c r="A89" s="93"/>
      <c r="B89" s="94"/>
      <c r="C89" s="95"/>
      <c r="D89" s="96" t="s">
        <v>49</v>
      </c>
      <c r="E89" s="97"/>
      <c r="F89" s="97"/>
      <c r="G89" s="98"/>
      <c r="H89" s="99" t="s">
        <v>50</v>
      </c>
      <c r="I89" s="99"/>
      <c r="J89" s="99"/>
      <c r="K89" s="99"/>
      <c r="L89" s="99"/>
      <c r="M89" s="58"/>
      <c r="N89" s="40" t="n">
        <f aca="false">+N88</f>
        <v>0.5035</v>
      </c>
      <c r="O89" s="40" t="n">
        <f aca="false">+O88</f>
        <v>7.03</v>
      </c>
      <c r="P89" s="40" t="n">
        <f aca="false">IF(+N89-$N$10&lt;0,"",+N89-$N$211)</f>
        <v>0.3935</v>
      </c>
      <c r="Q89" s="40" t="n">
        <f aca="false">IF($O$3=1,IF(+N89-$N$10&lt;0,0.001,O$213-($O89-$O$211)),IF(+N89-$N$10&lt;0,0.001,IF(O89-O$211&lt;=0,0.001,O89-O$211)))</f>
        <v>0</v>
      </c>
      <c r="R89" s="40" t="str">
        <f aca="false">IF(N89-$N$10&lt;0,"",IF(Q89=0,"",LOG(Q89)))</f>
        <v/>
      </c>
      <c r="S89" s="40" t="n">
        <f aca="false">IF(N89-$N$10&lt;0,"",$Q89/($O$212-$O$211))</f>
        <v>0</v>
      </c>
      <c r="T89" s="40" t="str">
        <f aca="false">IF(N89-$N$10&lt;0,"",IF(S89&gt;0,LOG(S89),""))</f>
        <v/>
      </c>
      <c r="U89" s="40" t="str">
        <f aca="false">IF(S89&lt;=0,"",LN(Q89))</f>
        <v/>
      </c>
      <c r="V89" s="40" t="n">
        <f aca="false">IF(+$N89-$N$10&lt;0,"",+$N89-$N$211)</f>
        <v>0.3935</v>
      </c>
      <c r="W89" s="40" t="n">
        <f aca="false">IF(EXP(V89*$X$8+$Y$8)&gt;0.01,EXP(V89*$X$8+$Y$8),0.001)</f>
        <v>0.31681045919914</v>
      </c>
      <c r="X89" s="58"/>
      <c r="Y89" s="58"/>
      <c r="Z89" s="58"/>
      <c r="AA89" s="59"/>
      <c r="AB89" s="40"/>
      <c r="AC89" s="40"/>
      <c r="AD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</row>
    <row r="90" customFormat="false" ht="12.75" hidden="false" customHeight="false" outlineLevel="0" collapsed="false">
      <c r="A90" s="93"/>
      <c r="B90" s="95"/>
      <c r="C90" s="95"/>
      <c r="D90" s="100" t="s">
        <v>51</v>
      </c>
      <c r="E90" s="101" t="n">
        <v>0.08333</v>
      </c>
      <c r="F90" s="102" t="s">
        <v>52</v>
      </c>
      <c r="G90" s="98"/>
      <c r="H90" s="99" t="s">
        <v>53</v>
      </c>
      <c r="I90" s="99"/>
      <c r="J90" s="99"/>
      <c r="K90" s="99"/>
      <c r="L90" s="99"/>
      <c r="M90" s="58"/>
      <c r="N90" s="40" t="n">
        <f aca="false">+N89</f>
        <v>0.5035</v>
      </c>
      <c r="O90" s="40" t="n">
        <f aca="false">+O89</f>
        <v>7.03</v>
      </c>
      <c r="P90" s="40" t="n">
        <f aca="false">IF(+N90-$N$10&lt;0,"",+N90-$N$211)</f>
        <v>0.3935</v>
      </c>
      <c r="Q90" s="40" t="n">
        <f aca="false">IF($O$3=1,IF(+N90-$N$10&lt;0,0.001,O$213-($O90-$O$211)),IF(+N90-$N$10&lt;0,0.001,IF(O90-O$211&lt;=0,0.001,O90-O$211)))</f>
        <v>0</v>
      </c>
      <c r="R90" s="40" t="str">
        <f aca="false">IF(N90-$N$10&lt;0,"",IF(Q90=0,"",LOG(Q90)))</f>
        <v/>
      </c>
      <c r="S90" s="40" t="n">
        <f aca="false">IF(N90-$N$10&lt;0,"",$Q90/($O$212-$O$211))</f>
        <v>0</v>
      </c>
      <c r="T90" s="40" t="str">
        <f aca="false">IF(N90-$N$10&lt;0,"",IF(S90&gt;0,LOG(S90),""))</f>
        <v/>
      </c>
      <c r="U90" s="40" t="str">
        <f aca="false">IF(S90&lt;=0,"",LN(Q90))</f>
        <v/>
      </c>
      <c r="V90" s="40" t="n">
        <f aca="false">IF(+$N90-$N$10&lt;0,"",+$N90-$N$211)</f>
        <v>0.3935</v>
      </c>
      <c r="W90" s="40" t="n">
        <f aca="false">IF(EXP(V90*$X$8+$Y$8)&gt;0.01,EXP(V90*$X$8+$Y$8),0.001)</f>
        <v>0.31681045919914</v>
      </c>
      <c r="X90" s="58"/>
      <c r="Y90" s="58"/>
      <c r="Z90" s="58"/>
      <c r="AA90" s="59"/>
      <c r="AB90" s="40"/>
      <c r="AC90" s="40"/>
      <c r="AD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</row>
    <row r="91" customFormat="false" ht="12.75" hidden="false" customHeight="false" outlineLevel="0" collapsed="false">
      <c r="A91" s="93"/>
      <c r="B91" s="103"/>
      <c r="C91" s="95"/>
      <c r="D91" s="100" t="s">
        <v>54</v>
      </c>
      <c r="E91" s="101" t="n">
        <v>0.25</v>
      </c>
      <c r="F91" s="102" t="s">
        <v>52</v>
      </c>
      <c r="G91" s="98"/>
      <c r="H91" s="95"/>
      <c r="I91" s="104" t="s">
        <v>55</v>
      </c>
      <c r="J91" s="105" t="n">
        <f aca="false">($E$104/$E$96)</f>
        <v>16</v>
      </c>
      <c r="K91" s="106"/>
      <c r="L91" s="107"/>
      <c r="M91" s="58"/>
      <c r="N91" s="40" t="n">
        <f aca="false">+N90</f>
        <v>0.5035</v>
      </c>
      <c r="O91" s="40" t="n">
        <f aca="false">+O90</f>
        <v>7.03</v>
      </c>
      <c r="P91" s="40" t="n">
        <f aca="false">IF(+N91-$N$10&lt;0,"",+N91-$N$211)</f>
        <v>0.3935</v>
      </c>
      <c r="Q91" s="40" t="n">
        <f aca="false">IF($O$3=1,IF(+N91-$N$10&lt;0,0.001,O$213-($O91-$O$211)),IF(+N91-$N$10&lt;0,0.001,IF(O91-O$211&lt;=0,0.001,O91-O$211)))</f>
        <v>0</v>
      </c>
      <c r="R91" s="40" t="str">
        <f aca="false">IF(N91-$N$10&lt;0,"",IF(Q91=0,"",LOG(Q91)))</f>
        <v/>
      </c>
      <c r="S91" s="40" t="n">
        <f aca="false">IF(N91-$N$10&lt;0,"",$Q91/($O$212-$O$211))</f>
        <v>0</v>
      </c>
      <c r="T91" s="40" t="str">
        <f aca="false">IF(N91-$N$10&lt;0,"",IF(S91&gt;0,LOG(S91),""))</f>
        <v/>
      </c>
      <c r="U91" s="40" t="str">
        <f aca="false">IF(S91&lt;=0,"",LN(Q91))</f>
        <v/>
      </c>
      <c r="V91" s="40" t="n">
        <f aca="false">IF(+$N91-$N$10&lt;0,"",+$N91-$N$211)</f>
        <v>0.3935</v>
      </c>
      <c r="W91" s="40" t="n">
        <f aca="false">IF(EXP(V91*$X$8+$Y$8)&gt;0.01,EXP(V91*$X$8+$Y$8),0.001)</f>
        <v>0.31681045919914</v>
      </c>
      <c r="X91" s="58"/>
      <c r="Y91" s="58"/>
      <c r="Z91" s="58"/>
      <c r="AA91" s="59"/>
      <c r="AB91" s="40"/>
      <c r="AC91" s="40"/>
      <c r="AD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</row>
    <row r="92" customFormat="false" ht="12.75" hidden="false" customHeight="false" outlineLevel="0" collapsed="false">
      <c r="A92" s="93"/>
      <c r="B92" s="103"/>
      <c r="C92" s="95"/>
      <c r="D92" s="100" t="s">
        <v>56</v>
      </c>
      <c r="E92" s="101" t="n">
        <v>0.2</v>
      </c>
      <c r="F92" s="108"/>
      <c r="G92" s="98"/>
      <c r="H92" s="95"/>
      <c r="I92" s="109" t="s">
        <v>57</v>
      </c>
      <c r="J92" s="110" t="n">
        <f aca="false">$K$122</f>
        <v>2.02310327213515</v>
      </c>
      <c r="K92" s="111"/>
      <c r="L92" s="107"/>
      <c r="M92" s="58"/>
      <c r="N92" s="40" t="n">
        <f aca="false">+N91</f>
        <v>0.5035</v>
      </c>
      <c r="O92" s="40" t="n">
        <f aca="false">+O91</f>
        <v>7.03</v>
      </c>
      <c r="P92" s="40" t="n">
        <f aca="false">IF(+N92-$N$10&lt;0,"",+N92-$N$211)</f>
        <v>0.3935</v>
      </c>
      <c r="Q92" s="40" t="n">
        <f aca="false">IF($O$3=1,IF(+N92-$N$10&lt;0,0.001,O$213-($O92-$O$211)),IF(+N92-$N$10&lt;0,0.001,IF(O92-O$211&lt;=0,0.001,O92-O$211)))</f>
        <v>0</v>
      </c>
      <c r="R92" s="40" t="str">
        <f aca="false">IF(N92-$N$10&lt;0,"",IF(Q92=0,"",LOG(Q92)))</f>
        <v/>
      </c>
      <c r="S92" s="40" t="n">
        <f aca="false">IF(N92-$N$10&lt;0,"",$Q92/($O$212-$O$211))</f>
        <v>0</v>
      </c>
      <c r="T92" s="40" t="str">
        <f aca="false">IF(N92-$N$10&lt;0,"",IF(S92&gt;0,LOG(S92),""))</f>
        <v/>
      </c>
      <c r="U92" s="40" t="str">
        <f aca="false">IF(S92&lt;=0,"",LN(Q92))</f>
        <v/>
      </c>
      <c r="V92" s="40" t="n">
        <f aca="false">IF(+$N92-$N$10&lt;0,"",+$N92-$N$211)</f>
        <v>0.3935</v>
      </c>
      <c r="W92" s="40" t="n">
        <f aca="false">IF(EXP(V92*$X$8+$Y$8)&gt;0.01,EXP(V92*$X$8+$Y$8),0.001)</f>
        <v>0.31681045919914</v>
      </c>
      <c r="X92" s="58"/>
      <c r="Y92" s="58"/>
      <c r="Z92" s="58"/>
      <c r="AA92" s="59"/>
      <c r="AB92" s="40"/>
      <c r="AC92" s="40"/>
      <c r="AD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</row>
    <row r="93" customFormat="false" ht="12.75" hidden="false" customHeight="false" outlineLevel="0" collapsed="false">
      <c r="A93" s="93"/>
      <c r="B93" s="103"/>
      <c r="C93" s="95"/>
      <c r="D93" s="100" t="s">
        <v>58</v>
      </c>
      <c r="E93" s="101" t="n">
        <v>0.3</v>
      </c>
      <c r="F93" s="108"/>
      <c r="G93" s="98"/>
      <c r="H93" s="95"/>
      <c r="I93" s="109" t="s">
        <v>59</v>
      </c>
      <c r="J93" s="110" t="n">
        <f aca="false">$K$130</f>
        <v>0.275643213901498</v>
      </c>
      <c r="K93" s="111"/>
      <c r="L93" s="107"/>
      <c r="M93" s="58"/>
      <c r="N93" s="40" t="n">
        <f aca="false">+N92</f>
        <v>0.5035</v>
      </c>
      <c r="O93" s="40" t="n">
        <f aca="false">+O92</f>
        <v>7.03</v>
      </c>
      <c r="P93" s="40" t="n">
        <f aca="false">IF(+N93-$N$10&lt;0,"",+N93-$N$211)</f>
        <v>0.3935</v>
      </c>
      <c r="Q93" s="40" t="n">
        <f aca="false">IF($O$3=1,IF(+N93-$N$10&lt;0,0.001,O$213-($O93-$O$211)),IF(+N93-$N$10&lt;0,0.001,IF(O93-O$211&lt;=0,0.001,O93-O$211)))</f>
        <v>0</v>
      </c>
      <c r="R93" s="40" t="str">
        <f aca="false">IF(N93-$N$10&lt;0,"",IF(Q93=0,"",LOG(Q93)))</f>
        <v/>
      </c>
      <c r="S93" s="40" t="n">
        <f aca="false">IF(N93-$N$10&lt;0,"",$Q93/($O$212-$O$211))</f>
        <v>0</v>
      </c>
      <c r="T93" s="40" t="str">
        <f aca="false">IF(N93-$N$10&lt;0,"",IF(S93&gt;0,LOG(S93),""))</f>
        <v/>
      </c>
      <c r="U93" s="40" t="str">
        <f aca="false">IF(S93&lt;=0,"",LN(Q93))</f>
        <v/>
      </c>
      <c r="V93" s="40" t="n">
        <f aca="false">IF(+$N93-$N$10&lt;0,"",+$N93-$N$211)</f>
        <v>0.3935</v>
      </c>
      <c r="W93" s="40" t="n">
        <f aca="false">IF(EXP(V93*$X$8+$Y$8)&gt;0.01,EXP(V93*$X$8+$Y$8),0.001)</f>
        <v>0.31681045919914</v>
      </c>
      <c r="X93" s="58"/>
      <c r="Y93" s="58"/>
      <c r="Z93" s="58"/>
      <c r="AA93" s="59"/>
      <c r="AB93" s="40"/>
      <c r="AC93" s="40"/>
      <c r="AD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</row>
    <row r="94" customFormat="false" ht="12.75" hidden="false" customHeight="false" outlineLevel="0" collapsed="false">
      <c r="A94" s="93"/>
      <c r="B94" s="103"/>
      <c r="C94" s="95"/>
      <c r="D94" s="112" t="s">
        <v>60</v>
      </c>
      <c r="E94" s="113" t="n">
        <f aca="false">(1*(E90^2)+(E93-E92)*(E91^2-E90^2))^0.5</f>
        <v>0.111801162829373</v>
      </c>
      <c r="F94" s="114" t="s">
        <v>61</v>
      </c>
      <c r="G94" s="98"/>
      <c r="H94" s="95"/>
      <c r="I94" s="104" t="s">
        <v>62</v>
      </c>
      <c r="J94" s="110" t="n">
        <f aca="false">$K$138</f>
        <v>1.46909233597443</v>
      </c>
      <c r="K94" s="115"/>
      <c r="L94" s="107"/>
      <c r="M94" s="58"/>
      <c r="N94" s="40" t="n">
        <f aca="false">+N93</f>
        <v>0.5035</v>
      </c>
      <c r="O94" s="40" t="n">
        <f aca="false">+O93</f>
        <v>7.03</v>
      </c>
      <c r="P94" s="40" t="n">
        <f aca="false">IF(+N94-$N$10&lt;0,"",+N94-$N$211)</f>
        <v>0.3935</v>
      </c>
      <c r="Q94" s="40" t="n">
        <f aca="false">IF($O$3=1,IF(+N94-$N$10&lt;0,0.001,O$213-($O94-$O$211)),IF(+N94-$N$10&lt;0,0.001,IF(O94-O$211&lt;=0,0.001,O94-O$211)))</f>
        <v>0</v>
      </c>
      <c r="R94" s="40" t="str">
        <f aca="false">IF(N94-$N$10&lt;0,"",IF(Q94=0,"",LOG(Q94)))</f>
        <v/>
      </c>
      <c r="S94" s="40" t="n">
        <f aca="false">IF(N94-$N$10&lt;0,"",$Q94/($O$212-$O$211))</f>
        <v>0</v>
      </c>
      <c r="T94" s="40" t="str">
        <f aca="false">IF(N94-$N$10&lt;0,"",IF(S94&gt;0,LOG(S94),""))</f>
        <v/>
      </c>
      <c r="U94" s="40" t="str">
        <f aca="false">IF(S94&lt;=0,"",LN(Q94))</f>
        <v/>
      </c>
      <c r="V94" s="40" t="n">
        <f aca="false">IF(+$N94-$N$10&lt;0,"",+$N94-$N$211)</f>
        <v>0.3935</v>
      </c>
      <c r="W94" s="40" t="n">
        <f aca="false">IF(EXP(V94*$X$8+$Y$8)&gt;0.01,EXP(V94*$X$8+$Y$8),0.001)</f>
        <v>0.31681045919914</v>
      </c>
      <c r="X94" s="58"/>
      <c r="Y94" s="58"/>
      <c r="Z94" s="58"/>
      <c r="AA94" s="59"/>
      <c r="AB94" s="40"/>
      <c r="AC94" s="40"/>
      <c r="AD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</row>
    <row r="95" customFormat="false" ht="12.75" hidden="false" customHeight="false" outlineLevel="0" collapsed="false">
      <c r="A95" s="93"/>
      <c r="B95" s="103"/>
      <c r="C95" s="95"/>
      <c r="D95" s="116" t="s">
        <v>63</v>
      </c>
      <c r="E95" s="117" t="n">
        <v>0.11</v>
      </c>
      <c r="F95" s="118" t="s">
        <v>64</v>
      </c>
      <c r="G95" s="98"/>
      <c r="H95" s="95"/>
      <c r="I95" s="109" t="s">
        <v>65</v>
      </c>
      <c r="J95" s="110" t="n">
        <f aca="false">($E$99-$E$98)</f>
        <v>93.6</v>
      </c>
      <c r="K95" s="111" t="s">
        <v>52</v>
      </c>
      <c r="L95" s="107"/>
      <c r="M95" s="58"/>
      <c r="N95" s="40" t="n">
        <f aca="false">+N94</f>
        <v>0.5035</v>
      </c>
      <c r="O95" s="40" t="n">
        <f aca="false">+O94</f>
        <v>7.03</v>
      </c>
      <c r="P95" s="40" t="n">
        <f aca="false">IF(+N95-$N$10&lt;0,"",+N95-$N$211)</f>
        <v>0.3935</v>
      </c>
      <c r="Q95" s="40" t="n">
        <f aca="false">IF($O$3=1,IF(+N95-$N$10&lt;0,0.001,O$213-($O95-$O$211)),IF(+N95-$N$10&lt;0,0.001,IF(O95-O$211&lt;=0,0.001,O95-O$211)))</f>
        <v>0</v>
      </c>
      <c r="R95" s="40" t="str">
        <f aca="false">IF(N95-$N$10&lt;0,"",IF(Q95=0,"",LOG(Q95)))</f>
        <v/>
      </c>
      <c r="S95" s="40" t="n">
        <f aca="false">IF(N95-$N$10&lt;0,"",$Q95/($O$212-$O$211))</f>
        <v>0</v>
      </c>
      <c r="T95" s="40" t="str">
        <f aca="false">IF(N95-$N$10&lt;0,"",IF(S95&gt;0,LOG(S95),""))</f>
        <v/>
      </c>
      <c r="U95" s="40" t="str">
        <f aca="false">IF(S95&lt;=0,"",LN(Q95))</f>
        <v/>
      </c>
      <c r="V95" s="40" t="n">
        <f aca="false">IF(+$N95-$N$10&lt;0,"",+$N95-$N$211)</f>
        <v>0.3935</v>
      </c>
      <c r="W95" s="40" t="n">
        <f aca="false">IF(EXP(V95*$X$8+$Y$8)&gt;0.01,EXP(V95*$X$8+$Y$8),0.001)</f>
        <v>0.31681045919914</v>
      </c>
      <c r="X95" s="58"/>
      <c r="Y95" s="58"/>
      <c r="Z95" s="58"/>
      <c r="AA95" s="59"/>
      <c r="AB95" s="40"/>
      <c r="AC95" s="40"/>
      <c r="AD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</row>
    <row r="96" customFormat="false" ht="12.75" hidden="false" customHeight="false" outlineLevel="0" collapsed="false">
      <c r="A96" s="93"/>
      <c r="B96" s="103"/>
      <c r="C96" s="95"/>
      <c r="D96" s="116" t="s">
        <v>66</v>
      </c>
      <c r="E96" s="117" t="n">
        <v>0.25</v>
      </c>
      <c r="F96" s="118" t="s">
        <v>52</v>
      </c>
      <c r="G96" s="98"/>
      <c r="H96" s="95"/>
      <c r="I96" s="104" t="s">
        <v>67</v>
      </c>
      <c r="J96" s="110" t="n">
        <f aca="false">IF((LN((+$E$100-$J$95)/$E$96))&gt;6,6,LN((+$E$100-$J$95)/$E$96))</f>
        <v>3.65428800934432</v>
      </c>
      <c r="K96" s="106"/>
      <c r="L96" s="107"/>
      <c r="M96" s="58"/>
      <c r="N96" s="40" t="n">
        <f aca="false">+N95</f>
        <v>0.5035</v>
      </c>
      <c r="O96" s="40" t="n">
        <f aca="false">+O95</f>
        <v>7.03</v>
      </c>
      <c r="P96" s="40" t="n">
        <f aca="false">IF(+N96-$N$10&lt;0,"",+N96-$N$211)</f>
        <v>0.3935</v>
      </c>
      <c r="Q96" s="40" t="n">
        <f aca="false">IF($O$3=1,IF(+N96-$N$10&lt;0,0.001,O$213-($O96-$O$211)),IF(+N96-$N$10&lt;0,0.001,IF(O96-O$211&lt;=0,0.001,O96-O$211)))</f>
        <v>0</v>
      </c>
      <c r="R96" s="40" t="str">
        <f aca="false">IF(N96-$N$10&lt;0,"",IF(Q96=0,"",LOG(Q96)))</f>
        <v/>
      </c>
      <c r="S96" s="40" t="n">
        <f aca="false">IF(N96-$N$10&lt;0,"",$Q96/($O$212-$O$211))</f>
        <v>0</v>
      </c>
      <c r="T96" s="40" t="str">
        <f aca="false">IF(N96-$N$10&lt;0,"",IF(S96&gt;0,LOG(S96),""))</f>
        <v/>
      </c>
      <c r="U96" s="40" t="str">
        <f aca="false">IF(S96&lt;=0,"",LN(Q96))</f>
        <v/>
      </c>
      <c r="V96" s="40" t="n">
        <f aca="false">IF(+$N96-$N$10&lt;0,"",+$N96-$N$211)</f>
        <v>0.3935</v>
      </c>
      <c r="W96" s="40" t="n">
        <f aca="false">IF(EXP(V96*$X$8+$Y$8)&gt;0.01,EXP(V96*$X$8+$Y$8),0.001)</f>
        <v>0.31681045919914</v>
      </c>
      <c r="X96" s="58"/>
      <c r="Y96" s="58"/>
      <c r="Z96" s="58"/>
      <c r="AA96" s="59"/>
      <c r="AB96" s="40"/>
      <c r="AC96" s="40"/>
      <c r="AD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</row>
    <row r="97" customFormat="false" ht="12.75" hidden="false" customHeight="false" outlineLevel="0" collapsed="false">
      <c r="A97" s="93"/>
      <c r="B97" s="103"/>
      <c r="C97" s="95"/>
      <c r="D97" s="104" t="s">
        <v>68</v>
      </c>
      <c r="E97" s="119" t="n">
        <v>-0.78</v>
      </c>
      <c r="F97" s="94" t="s">
        <v>69</v>
      </c>
      <c r="G97" s="98"/>
      <c r="H97" s="95"/>
      <c r="I97" s="109" t="s">
        <v>70</v>
      </c>
      <c r="J97" s="110" t="n">
        <f aca="false">IF($E$105=2,$I$117,$I$116)</f>
        <v>2.66636256859928</v>
      </c>
      <c r="K97" s="111"/>
      <c r="L97" s="107"/>
      <c r="M97" s="58"/>
      <c r="N97" s="40" t="n">
        <f aca="false">+N96</f>
        <v>0.5035</v>
      </c>
      <c r="O97" s="40" t="n">
        <f aca="false">+O96</f>
        <v>7.03</v>
      </c>
      <c r="P97" s="40" t="n">
        <f aca="false">IF(+N97-$N$10&lt;0,"",+N97-$N$211)</f>
        <v>0.3935</v>
      </c>
      <c r="Q97" s="40" t="n">
        <f aca="false">IF($O$3=1,IF(+N97-$N$10&lt;0,0.001,O$213-($O97-$O$211)),IF(+N97-$N$10&lt;0,0.001,IF(O97-O$211&lt;=0,0.001,O97-O$211)))</f>
        <v>0</v>
      </c>
      <c r="R97" s="40" t="str">
        <f aca="false">IF(N97-$N$10&lt;0,"",IF(Q97=0,"",LOG(Q97)))</f>
        <v/>
      </c>
      <c r="S97" s="40" t="n">
        <f aca="false">IF(N97-$N$10&lt;0,"",$Q97/($O$212-$O$211))</f>
        <v>0</v>
      </c>
      <c r="T97" s="40" t="str">
        <f aca="false">IF(N97-$N$10&lt;0,"",IF(S97&gt;0,LOG(S97),""))</f>
        <v/>
      </c>
      <c r="U97" s="40" t="str">
        <f aca="false">IF(S97&lt;=0,"",LN(Q97))</f>
        <v/>
      </c>
      <c r="V97" s="40" t="n">
        <f aca="false">IF(+$N97-$N$10&lt;0,"",+$N97-$N$211)</f>
        <v>0.3935</v>
      </c>
      <c r="W97" s="40" t="n">
        <f aca="false">IF(EXP(V97*$X$8+$Y$8)&gt;0.01,EXP(V97*$X$8+$Y$8),0.001)</f>
        <v>0.31681045919914</v>
      </c>
      <c r="X97" s="58"/>
      <c r="Y97" s="58"/>
      <c r="Z97" s="58"/>
      <c r="AA97" s="59"/>
      <c r="AB97" s="40"/>
      <c r="AC97" s="40"/>
      <c r="AD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</row>
    <row r="98" customFormat="false" ht="12.75" hidden="false" customHeight="false" outlineLevel="0" collapsed="false">
      <c r="A98" s="93"/>
      <c r="B98" s="103"/>
      <c r="C98" s="95"/>
      <c r="D98" s="116" t="s">
        <v>71</v>
      </c>
      <c r="E98" s="117" t="n">
        <v>9.66</v>
      </c>
      <c r="F98" s="118" t="s">
        <v>72</v>
      </c>
      <c r="G98" s="98"/>
      <c r="H98" s="95"/>
      <c r="I98" s="104" t="s">
        <v>73</v>
      </c>
      <c r="J98" s="110" t="n">
        <f aca="false">(2.718^$J$97)*$E$96</f>
        <v>3.59589079477285</v>
      </c>
      <c r="K98" s="106" t="s">
        <v>74</v>
      </c>
      <c r="L98" s="107"/>
      <c r="M98" s="58"/>
      <c r="N98" s="40" t="n">
        <f aca="false">+N97</f>
        <v>0.5035</v>
      </c>
      <c r="O98" s="40" t="n">
        <f aca="false">+O97</f>
        <v>7.03</v>
      </c>
      <c r="P98" s="40" t="n">
        <f aca="false">IF(+N98-$N$10&lt;0,"",+N98-$N$211)</f>
        <v>0.3935</v>
      </c>
      <c r="Q98" s="40" t="n">
        <f aca="false">IF($O$3=1,IF(+N98-$N$10&lt;0,0.001,O$213-($O98-$O$211)),IF(+N98-$N$10&lt;0,0.001,IF(O98-O$211&lt;=0,0.001,O98-O$211)))</f>
        <v>0</v>
      </c>
      <c r="R98" s="40" t="str">
        <f aca="false">IF(N98-$N$10&lt;0,"",IF(Q98=0,"",LOG(Q98)))</f>
        <v/>
      </c>
      <c r="S98" s="40" t="n">
        <f aca="false">IF(N98-$N$10&lt;0,"",$Q98/($O$212-$O$211))</f>
        <v>0</v>
      </c>
      <c r="T98" s="40" t="str">
        <f aca="false">IF(N98-$N$10&lt;0,"",IF(S98&gt;0,LOG(S98),""))</f>
        <v/>
      </c>
      <c r="U98" s="40" t="str">
        <f aca="false">IF(S98&lt;=0,"",LN(Q98))</f>
        <v/>
      </c>
      <c r="V98" s="40" t="n">
        <f aca="false">IF(+$N98-$N$10&lt;0,"",+$N98-$N$211)</f>
        <v>0.3935</v>
      </c>
      <c r="W98" s="40" t="n">
        <f aca="false">IF(EXP(V98*$X$8+$Y$8)&gt;0.01,EXP(V98*$X$8+$Y$8),0.001)</f>
        <v>0.31681045919914</v>
      </c>
      <c r="X98" s="58"/>
      <c r="Y98" s="58"/>
      <c r="Z98" s="58"/>
      <c r="AA98" s="59"/>
      <c r="AB98" s="40"/>
      <c r="AC98" s="40"/>
      <c r="AD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</row>
    <row r="99" customFormat="false" ht="12.75" hidden="false" customHeight="false" outlineLevel="0" collapsed="false">
      <c r="A99" s="93"/>
      <c r="B99" s="103"/>
      <c r="C99" s="95"/>
      <c r="D99" s="116" t="s">
        <v>75</v>
      </c>
      <c r="E99" s="117" t="n">
        <v>103.26</v>
      </c>
      <c r="F99" s="118" t="s">
        <v>72</v>
      </c>
      <c r="G99" s="98"/>
      <c r="H99" s="95"/>
      <c r="I99" s="120" t="s">
        <v>76</v>
      </c>
      <c r="J99" s="120"/>
      <c r="K99" s="120"/>
      <c r="L99" s="107"/>
      <c r="M99" s="58"/>
      <c r="N99" s="40" t="n">
        <f aca="false">+N98</f>
        <v>0.5035</v>
      </c>
      <c r="O99" s="40" t="n">
        <f aca="false">+O98</f>
        <v>7.03</v>
      </c>
      <c r="P99" s="40" t="n">
        <f aca="false">IF(+N99-$N$10&lt;0,"",+N99-$N$211)</f>
        <v>0.3935</v>
      </c>
      <c r="Q99" s="40" t="n">
        <f aca="false">IF($O$3=1,IF(+N99-$N$10&lt;0,0.001,O$213-($O99-$O$211)),IF(+N99-$N$10&lt;0,0.001,IF(O99-O$211&lt;=0,0.001,O99-O$211)))</f>
        <v>0</v>
      </c>
      <c r="R99" s="40" t="str">
        <f aca="false">IF(N99-$N$10&lt;0,"",IF(Q99=0,"",LOG(Q99)))</f>
        <v/>
      </c>
      <c r="S99" s="40" t="n">
        <f aca="false">IF(N99-$N$10&lt;0,"",$Q99/($O$212-$O$211))</f>
        <v>0</v>
      </c>
      <c r="T99" s="40" t="str">
        <f aca="false">IF(N99-$N$10&lt;0,"",IF(S99&gt;0,LOG(S99),""))</f>
        <v/>
      </c>
      <c r="U99" s="40" t="str">
        <f aca="false">IF(S99&lt;=0,"",LN(Q99))</f>
        <v/>
      </c>
      <c r="V99" s="40" t="n">
        <f aca="false">IF(+$N99-$N$10&lt;0,"",+$N99-$N$211)</f>
        <v>0.3935</v>
      </c>
      <c r="W99" s="40" t="n">
        <f aca="false">IF(EXP(V99*$X$8+$Y$8)&gt;0.01,EXP(V99*$X$8+$Y$8),0.001)</f>
        <v>0.31681045919914</v>
      </c>
      <c r="X99" s="58"/>
      <c r="Y99" s="58"/>
      <c r="Z99" s="58"/>
      <c r="AA99" s="59"/>
      <c r="AB99" s="40"/>
      <c r="AC99" s="40"/>
      <c r="AD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</row>
    <row r="100" customFormat="false" ht="12.75" hidden="false" customHeight="false" outlineLevel="0" collapsed="false">
      <c r="A100" s="93"/>
      <c r="B100" s="103"/>
      <c r="C100" s="95"/>
      <c r="D100" s="116" t="s">
        <v>77</v>
      </c>
      <c r="E100" s="117" t="n">
        <v>103.26</v>
      </c>
      <c r="F100" s="118" t="s">
        <v>78</v>
      </c>
      <c r="G100" s="98"/>
      <c r="H100" s="95"/>
      <c r="I100" s="109" t="s">
        <v>79</v>
      </c>
      <c r="J100" s="64" t="s">
        <v>46</v>
      </c>
      <c r="K100" s="106" t="s">
        <v>80</v>
      </c>
      <c r="L100" s="107"/>
      <c r="M100" s="58"/>
      <c r="N100" s="40" t="n">
        <f aca="false">+N99</f>
        <v>0.5035</v>
      </c>
      <c r="O100" s="40" t="n">
        <f aca="false">+O99</f>
        <v>7.03</v>
      </c>
      <c r="P100" s="40" t="n">
        <f aca="false">IF(+N100-$N$10&lt;0,"",+N100-$N$211)</f>
        <v>0.3935</v>
      </c>
      <c r="Q100" s="40" t="n">
        <f aca="false">IF($O$3=1,IF(+N100-$N$10&lt;0,0.001,O$213-($O100-$O$211)),IF(+N100-$N$10&lt;0,0.001,IF(O100-O$211&lt;=0,0.001,O100-O$211)))</f>
        <v>0</v>
      </c>
      <c r="R100" s="40" t="str">
        <f aca="false">IF(N100-$N$10&lt;0,"",IF(Q100=0,"",LOG(Q100)))</f>
        <v/>
      </c>
      <c r="S100" s="40" t="n">
        <f aca="false">IF(N100-$N$10&lt;0,"",$Q100/($O$212-$O$211))</f>
        <v>0</v>
      </c>
      <c r="T100" s="40" t="str">
        <f aca="false">IF(N100-$N$10&lt;0,"",IF(S100&gt;0,LOG(S100),""))</f>
        <v/>
      </c>
      <c r="U100" s="40" t="str">
        <f aca="false">IF(S100&lt;=0,"",LN(Q100))</f>
        <v/>
      </c>
      <c r="V100" s="40" t="n">
        <f aca="false">IF(+$N100-$N$10&lt;0,"",+$N100-$N$211)</f>
        <v>0.3935</v>
      </c>
      <c r="W100" s="40" t="n">
        <f aca="false">IF(EXP(V100*$X$8+$Y$8)&gt;0.01,EXP(V100*$X$8+$Y$8),0.001)</f>
        <v>0.31681045919914</v>
      </c>
      <c r="X100" s="58"/>
      <c r="Y100" s="58"/>
      <c r="Z100" s="58"/>
      <c r="AA100" s="58"/>
      <c r="AB100" s="40"/>
      <c r="AC100" s="40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</row>
    <row r="101" customFormat="false" ht="12.75" hidden="false" customHeight="false" outlineLevel="0" collapsed="false">
      <c r="A101" s="93"/>
      <c r="B101" s="103"/>
      <c r="C101" s="115"/>
      <c r="D101" s="104" t="s">
        <v>81</v>
      </c>
      <c r="E101" s="119" t="n">
        <v>99.26</v>
      </c>
      <c r="F101" s="94" t="s">
        <v>78</v>
      </c>
      <c r="G101" s="98"/>
      <c r="H101" s="121"/>
      <c r="I101" s="104" t="s">
        <v>82</v>
      </c>
      <c r="J101" s="64" t="s">
        <v>47</v>
      </c>
      <c r="K101" s="106" t="s">
        <v>80</v>
      </c>
      <c r="L101" s="107"/>
      <c r="M101" s="58"/>
      <c r="N101" s="40" t="n">
        <f aca="false">+N100</f>
        <v>0.5035</v>
      </c>
      <c r="O101" s="40" t="n">
        <f aca="false">+O100</f>
        <v>7.03</v>
      </c>
      <c r="P101" s="40" t="n">
        <f aca="false">IF(+N101-$N$10&lt;0,"",+N101-$N$211)</f>
        <v>0.3935</v>
      </c>
      <c r="Q101" s="40" t="n">
        <f aca="false">IF($O$3=1,IF(+N101-$N$10&lt;0,0.001,O$213-($O101-$O$211)),IF(+N101-$N$10&lt;0,0.001,IF(O101-O$211&lt;=0,0.001,O101-O$211)))</f>
        <v>0</v>
      </c>
      <c r="R101" s="40" t="str">
        <f aca="false">IF(N101-$N$10&lt;0,"",IF(Q101=0,"",LOG(Q101)))</f>
        <v/>
      </c>
      <c r="S101" s="40" t="n">
        <f aca="false">IF(N101-$N$10&lt;0,"",$Q101/($O$212-$O$211))</f>
        <v>0</v>
      </c>
      <c r="T101" s="40" t="str">
        <f aca="false">IF(N101-$N$10&lt;0,"",IF(S101&gt;0,LOG(S101),""))</f>
        <v/>
      </c>
      <c r="U101" s="40" t="str">
        <f aca="false">IF(S101&lt;=0,"",LN(Q101))</f>
        <v/>
      </c>
      <c r="V101" s="40" t="n">
        <f aca="false">IF(+$N101-$N$10&lt;0,"",+$N101-$N$211)</f>
        <v>0.3935</v>
      </c>
      <c r="W101" s="40" t="n">
        <f aca="false">IF(EXP(V101*$X$8+$Y$8)&gt;0.01,EXP(V101*$X$8+$Y$8),0.001)</f>
        <v>0.31681045919914</v>
      </c>
      <c r="X101" s="58"/>
      <c r="Y101" s="58"/>
      <c r="Z101" s="58"/>
      <c r="AA101" s="58"/>
      <c r="AB101" s="40"/>
      <c r="AC101" s="40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</row>
    <row r="102" customFormat="false" ht="12.75" hidden="false" customHeight="false" outlineLevel="0" collapsed="false">
      <c r="A102" s="93"/>
      <c r="B102" s="115"/>
      <c r="C102" s="115"/>
      <c r="D102" s="104" t="s">
        <v>83</v>
      </c>
      <c r="E102" s="119" t="n">
        <v>2</v>
      </c>
      <c r="F102" s="94" t="s">
        <v>52</v>
      </c>
      <c r="G102" s="115"/>
      <c r="H102" s="115"/>
      <c r="I102" s="122" t="s">
        <v>84</v>
      </c>
      <c r="J102" s="109" t="n">
        <f aca="false">Z8</f>
        <v>0.991840994867929</v>
      </c>
      <c r="K102" s="123"/>
      <c r="L102" s="107"/>
      <c r="M102" s="58"/>
      <c r="N102" s="40" t="n">
        <f aca="false">+N101</f>
        <v>0.5035</v>
      </c>
      <c r="O102" s="40" t="n">
        <f aca="false">+O101</f>
        <v>7.03</v>
      </c>
      <c r="P102" s="40" t="n">
        <f aca="false">IF(+N102-$N$10&lt;0,"",+N102-$N$211)</f>
        <v>0.3935</v>
      </c>
      <c r="Q102" s="40" t="n">
        <f aca="false">IF($O$3=1,IF(+N102-$N$10&lt;0,0.001,O$213-($O102-$O$211)),IF(+N102-$N$10&lt;0,0.001,IF(O102-O$211&lt;=0,0.001,O102-O$211)))</f>
        <v>0</v>
      </c>
      <c r="R102" s="40" t="str">
        <f aca="false">IF(N102-$N$10&lt;0,"",IF(Q102=0,"",LOG(Q102)))</f>
        <v/>
      </c>
      <c r="S102" s="40" t="n">
        <f aca="false">IF(N102-$N$10&lt;0,"",$Q102/($O$212-$O$211))</f>
        <v>0</v>
      </c>
      <c r="T102" s="40" t="str">
        <f aca="false">IF(N102-$N$10&lt;0,"",IF(S102&gt;0,LOG(S102),""))</f>
        <v/>
      </c>
      <c r="U102" s="40" t="str">
        <f aca="false">IF(S102&lt;=0,"",LN(Q102))</f>
        <v/>
      </c>
      <c r="V102" s="40" t="n">
        <f aca="false">IF(+$N102-$N$10&lt;0,"",+$N102-$N$211)</f>
        <v>0.3935</v>
      </c>
      <c r="W102" s="40" t="n">
        <f aca="false">IF(EXP(V102*$X$8+$Y$8)&gt;0.01,EXP(V102*$X$8+$Y$8),0.001)</f>
        <v>0.31681045919914</v>
      </c>
      <c r="X102" s="58"/>
      <c r="Y102" s="58"/>
      <c r="Z102" s="58"/>
      <c r="AA102" s="58"/>
      <c r="AB102" s="40"/>
      <c r="AC102" s="40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</row>
    <row r="103" customFormat="false" ht="12.75" hidden="false" customHeight="false" outlineLevel="0" collapsed="false">
      <c r="A103" s="124"/>
      <c r="B103" s="121"/>
      <c r="C103" s="111"/>
      <c r="D103" s="104" t="s">
        <v>85</v>
      </c>
      <c r="E103" s="119" t="n">
        <f aca="false">IF(E98-E97&gt;E101,E99-(E98-E97),E99-E101)</f>
        <v>4</v>
      </c>
      <c r="F103" s="94" t="s">
        <v>52</v>
      </c>
      <c r="G103" s="98"/>
      <c r="H103" s="115"/>
      <c r="I103" s="109" t="s">
        <v>86</v>
      </c>
      <c r="J103" s="125" t="n">
        <f aca="false">((($E$95^2)*$J$97)/(2*$E$104))*(24*60*-$X$8)</f>
        <v>46.821454516141</v>
      </c>
      <c r="K103" s="111" t="s">
        <v>87</v>
      </c>
      <c r="L103" s="126"/>
      <c r="M103" s="58"/>
      <c r="N103" s="40" t="n">
        <f aca="false">+N102</f>
        <v>0.5035</v>
      </c>
      <c r="O103" s="40" t="n">
        <f aca="false">+O102</f>
        <v>7.03</v>
      </c>
      <c r="P103" s="40" t="n">
        <f aca="false">IF(+N103-$N$10&lt;0,"",+N103-$N$211)</f>
        <v>0.3935</v>
      </c>
      <c r="Q103" s="40" t="n">
        <f aca="false">IF($O$3=1,IF(+N103-$N$10&lt;0,0.001,O$213-($O103-$O$211)),IF(+N103-$N$10&lt;0,0.001,IF(O103-O$211&lt;=0,0.001,O103-O$211)))</f>
        <v>0</v>
      </c>
      <c r="R103" s="40" t="str">
        <f aca="false">IF(N103-$N$10&lt;0,"",IF(Q103=0,"",LOG(Q103)))</f>
        <v/>
      </c>
      <c r="S103" s="40" t="n">
        <f aca="false">IF(N103-$N$10&lt;0,"",$Q103/($O$212-$O$211))</f>
        <v>0</v>
      </c>
      <c r="T103" s="40" t="str">
        <f aca="false">IF(N103-$N$10&lt;0,"",IF(S103&gt;0,LOG(S103),""))</f>
        <v/>
      </c>
      <c r="U103" s="40" t="str">
        <f aca="false">IF(S103&lt;=0,"",LN(Q103))</f>
        <v/>
      </c>
      <c r="V103" s="40" t="n">
        <f aca="false">IF(+$N103-$N$10&lt;0,"",+$N103-$N$211)</f>
        <v>0.3935</v>
      </c>
      <c r="W103" s="40" t="n">
        <f aca="false">IF(EXP(V103*$X$8+$Y$8)&gt;0.01,EXP(V103*$X$8+$Y$8),0.001)</f>
        <v>0.31681045919914</v>
      </c>
      <c r="X103" s="58"/>
      <c r="Y103" s="58"/>
      <c r="Z103" s="58"/>
      <c r="AA103" s="58"/>
      <c r="AB103" s="40"/>
      <c r="AC103" s="40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</row>
    <row r="104" customFormat="false" ht="12.75" hidden="false" customHeight="false" outlineLevel="0" collapsed="false">
      <c r="A104" s="127"/>
      <c r="B104" s="97"/>
      <c r="C104" s="98"/>
      <c r="D104" s="116" t="s">
        <v>88</v>
      </c>
      <c r="E104" s="117" t="n">
        <v>4</v>
      </c>
      <c r="F104" s="118" t="s">
        <v>52</v>
      </c>
      <c r="G104" s="98"/>
      <c r="H104" s="115"/>
      <c r="I104" s="0"/>
      <c r="J104" s="0"/>
      <c r="K104" s="0"/>
      <c r="L104" s="126"/>
      <c r="M104" s="58"/>
      <c r="N104" s="40" t="n">
        <f aca="false">+N103</f>
        <v>0.5035</v>
      </c>
      <c r="O104" s="40" t="n">
        <f aca="false">+O103</f>
        <v>7.03</v>
      </c>
      <c r="P104" s="40" t="n">
        <f aca="false">IF(+N104-$N$10&lt;0,"",+N104-$N$211)</f>
        <v>0.3935</v>
      </c>
      <c r="Q104" s="40" t="n">
        <f aca="false">IF($O$3=1,IF(+N104-$N$10&lt;0,0.001,O$213-($O104-$O$211)),IF(+N104-$N$10&lt;0,0.001,IF(O104-O$211&lt;=0,0.001,O104-O$211)))</f>
        <v>0</v>
      </c>
      <c r="R104" s="40" t="str">
        <f aca="false">IF(N104-$N$10&lt;0,"",IF(Q104=0,"",LOG(Q104)))</f>
        <v/>
      </c>
      <c r="S104" s="40" t="n">
        <f aca="false">IF(N104-$N$10&lt;0,"",$Q104/($O$212-$O$211))</f>
        <v>0</v>
      </c>
      <c r="T104" s="40" t="str">
        <f aca="false">IF(N104-$N$10&lt;0,"",IF(S104&gt;0,LOG(S104),""))</f>
        <v/>
      </c>
      <c r="U104" s="40" t="str">
        <f aca="false">IF(S104&lt;=0,"",LN(Q104))</f>
        <v/>
      </c>
      <c r="V104" s="40" t="n">
        <f aca="false">IF(+$N104-$N$10&lt;0,"",+$N104-$N$211)</f>
        <v>0.3935</v>
      </c>
      <c r="W104" s="40" t="n">
        <f aca="false">IF(EXP(V104*$X$8+$Y$8)&gt;0.01,EXP(V104*$X$8+$Y$8),0.001)</f>
        <v>0.31681045919914</v>
      </c>
      <c r="X104" s="58"/>
      <c r="Y104" s="58"/>
      <c r="Z104" s="58"/>
      <c r="AA104" s="58"/>
      <c r="AB104" s="40"/>
      <c r="AC104" s="40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</row>
    <row r="105" customFormat="false" ht="13.5" hidden="false" customHeight="false" outlineLevel="0" collapsed="false">
      <c r="A105" s="128"/>
      <c r="B105" s="129"/>
      <c r="C105" s="130"/>
      <c r="D105" s="131" t="s">
        <v>89</v>
      </c>
      <c r="E105" s="132" t="n">
        <v>1</v>
      </c>
      <c r="F105" s="133"/>
      <c r="G105" s="130"/>
      <c r="H105" s="134"/>
      <c r="I105" s="135"/>
      <c r="J105" s="135"/>
      <c r="K105" s="135"/>
      <c r="L105" s="136"/>
      <c r="M105" s="58"/>
      <c r="N105" s="40" t="n">
        <f aca="false">+N104</f>
        <v>0.5035</v>
      </c>
      <c r="O105" s="40" t="n">
        <f aca="false">+O104</f>
        <v>7.03</v>
      </c>
      <c r="P105" s="40" t="n">
        <f aca="false">IF(+N105-$N$10&lt;0,"",+N105-$N$211)</f>
        <v>0.3935</v>
      </c>
      <c r="Q105" s="40" t="n">
        <f aca="false">IF($O$3=1,IF(+N105-$N$10&lt;0,0.001,O$213-($O105-$O$211)),IF(+N105-$N$10&lt;0,0.001,IF(O105-O$211&lt;=0,0.001,O105-O$211)))</f>
        <v>0</v>
      </c>
      <c r="R105" s="40" t="str">
        <f aca="false">IF(N105-$N$10&lt;0,"",IF(Q105=0,"",LOG(Q105)))</f>
        <v/>
      </c>
      <c r="S105" s="40" t="n">
        <f aca="false">IF(N105-$N$10&lt;0,"",$Q105/($O$212-$O$211))</f>
        <v>0</v>
      </c>
      <c r="T105" s="40" t="str">
        <f aca="false">IF(N105-$N$10&lt;0,"",IF(S105&gt;0,LOG(S105),""))</f>
        <v/>
      </c>
      <c r="U105" s="40" t="str">
        <f aca="false">IF(S105&lt;=0,"",LN(Q105))</f>
        <v/>
      </c>
      <c r="V105" s="40" t="n">
        <f aca="false">IF(+$N105-$N$10&lt;0,"",+$N105-$N$211)</f>
        <v>0.3935</v>
      </c>
      <c r="W105" s="40" t="n">
        <f aca="false">IF(EXP(V105*$X$8+$Y$8)&gt;0.01,EXP(V105*$X$8+$Y$8),0.001)</f>
        <v>0.31681045919914</v>
      </c>
      <c r="X105" s="58"/>
      <c r="Y105" s="58"/>
      <c r="Z105" s="58"/>
      <c r="AA105" s="58"/>
      <c r="AB105" s="40"/>
      <c r="AC105" s="40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</row>
    <row r="106" customFormat="false" ht="13.5" hidden="false" customHeight="false" outlineLevel="0" collapsed="false">
      <c r="A106" s="137" t="s">
        <v>90</v>
      </c>
      <c r="B106" s="0"/>
      <c r="C106" s="138"/>
      <c r="D106" s="139"/>
      <c r="E106" s="139"/>
      <c r="F106" s="139"/>
      <c r="G106" s="138"/>
      <c r="H106" s="0"/>
      <c r="I106" s="140" t="s">
        <v>91</v>
      </c>
      <c r="J106" s="140"/>
      <c r="K106" s="141"/>
      <c r="M106" s="58"/>
      <c r="N106" s="40" t="n">
        <f aca="false">+N105</f>
        <v>0.5035</v>
      </c>
      <c r="O106" s="40" t="n">
        <f aca="false">+O105</f>
        <v>7.03</v>
      </c>
      <c r="P106" s="40" t="n">
        <f aca="false">IF(+N106-$N$10&lt;0,"",+N106-$N$211)</f>
        <v>0.3935</v>
      </c>
      <c r="Q106" s="40" t="n">
        <f aca="false">IF($O$3=1,IF(+N106-$N$10&lt;0,0.001,O$213-($O106-$O$211)),IF(+N106-$N$10&lt;0,0.001,IF(O106-O$211&lt;=0,0.001,O106-O$211)))</f>
        <v>0</v>
      </c>
      <c r="R106" s="40" t="str">
        <f aca="false">IF(N106-$N$10&lt;0,"",IF(Q106=0,"",LOG(Q106)))</f>
        <v/>
      </c>
      <c r="S106" s="40" t="n">
        <f aca="false">IF(N106-$N$10&lt;0,"",$Q106/($O$212-$O$211))</f>
        <v>0</v>
      </c>
      <c r="T106" s="40" t="str">
        <f aca="false">IF(N106-$N$10&lt;0,"",IF(S106&gt;0,LOG(S106),""))</f>
        <v/>
      </c>
      <c r="U106" s="40" t="str">
        <f aca="false">IF(S106&lt;=0,"",LN(Q106))</f>
        <v/>
      </c>
      <c r="V106" s="40" t="n">
        <f aca="false">IF(+$N106-$N$10&lt;0,"",+$N106-$N$211)</f>
        <v>0.3935</v>
      </c>
      <c r="W106" s="40" t="n">
        <f aca="false">IF(EXP(V106*$X$8+$Y$8)&gt;0.01,EXP(V106*$X$8+$Y$8),0.001)</f>
        <v>0.31681045919914</v>
      </c>
      <c r="X106" s="58"/>
      <c r="Y106" s="58"/>
      <c r="Z106" s="58"/>
      <c r="AA106" s="58"/>
      <c r="AB106" s="40"/>
      <c r="AC106" s="40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</row>
    <row r="107" customFormat="false" ht="12.75" hidden="false" customHeight="false" outlineLevel="0" collapsed="false">
      <c r="A107" s="142" t="s">
        <v>92</v>
      </c>
      <c r="B107" s="0"/>
      <c r="C107" s="138"/>
      <c r="D107" s="139"/>
      <c r="E107" s="139"/>
      <c r="F107" s="0"/>
      <c r="G107" s="0"/>
      <c r="H107" s="0"/>
      <c r="I107" s="143"/>
      <c r="J107" s="143" t="s">
        <v>93</v>
      </c>
      <c r="K107" s="141"/>
      <c r="M107" s="58"/>
      <c r="N107" s="40" t="n">
        <f aca="false">+N106</f>
        <v>0.5035</v>
      </c>
      <c r="O107" s="40" t="n">
        <f aca="false">+O106</f>
        <v>7.03</v>
      </c>
      <c r="P107" s="40" t="n">
        <f aca="false">IF(+N107-$N$10&lt;0,"",+N107-$N$211)</f>
        <v>0.3935</v>
      </c>
      <c r="Q107" s="40" t="n">
        <f aca="false">IF($O$3=1,IF(+N107-$N$10&lt;0,0.001,O$213-($O107-$O$211)),IF(+N107-$N$10&lt;0,0.001,IF(O107-O$211&lt;=0,0.001,O107-O$211)))</f>
        <v>0</v>
      </c>
      <c r="R107" s="40" t="str">
        <f aca="false">IF(N107-$N$10&lt;0,"",IF(Q107=0,"",LOG(Q107)))</f>
        <v/>
      </c>
      <c r="S107" s="40" t="n">
        <f aca="false">IF(N107-$N$10&lt;0,"",$Q107/($O$212-$O$211))</f>
        <v>0</v>
      </c>
      <c r="T107" s="40" t="str">
        <f aca="false">IF(N107-$N$10&lt;0,"",IF(S107&gt;0,LOG(S107),""))</f>
        <v/>
      </c>
      <c r="U107" s="40" t="str">
        <f aca="false">IF(S107&lt;=0,"",LN(Q107))</f>
        <v/>
      </c>
      <c r="V107" s="40" t="n">
        <f aca="false">IF(+$N107-$N$10&lt;0,"",+$N107-$N$211)</f>
        <v>0.3935</v>
      </c>
      <c r="W107" s="40" t="n">
        <f aca="false">IF(EXP(V107*$X$8+$Y$8)&gt;0.01,EXP(V107*$X$8+$Y$8),0.001)</f>
        <v>0.31681045919914</v>
      </c>
      <c r="X107" s="58"/>
      <c r="Y107" s="58"/>
      <c r="Z107" s="58"/>
      <c r="AA107" s="58"/>
      <c r="AB107" s="40"/>
      <c r="AC107" s="40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</row>
    <row r="108" customFormat="false" ht="12.75" hidden="false" customHeight="false" outlineLevel="0" collapsed="false">
      <c r="A108" s="144" t="s">
        <v>94</v>
      </c>
      <c r="B108" s="0"/>
      <c r="C108" s="60"/>
      <c r="D108" s="60"/>
      <c r="E108" s="139"/>
      <c r="F108" s="0"/>
      <c r="G108" s="0"/>
      <c r="H108" s="0"/>
      <c r="I108" s="143" t="s">
        <v>95</v>
      </c>
      <c r="J108" s="143"/>
      <c r="K108" s="141"/>
      <c r="M108" s="58"/>
      <c r="N108" s="40" t="n">
        <f aca="false">+N107</f>
        <v>0.5035</v>
      </c>
      <c r="O108" s="40" t="n">
        <f aca="false">+O107</f>
        <v>7.03</v>
      </c>
      <c r="P108" s="40" t="n">
        <f aca="false">IF(+N108-$N$10&lt;0,"",+N108-$N$211)</f>
        <v>0.3935</v>
      </c>
      <c r="Q108" s="40" t="n">
        <f aca="false">IF($O$3=1,IF(+N108-$N$10&lt;0,0.001,O$213-($O108-$O$211)),IF(+N108-$N$10&lt;0,0.001,IF(O108-O$211&lt;=0,0.001,O108-O$211)))</f>
        <v>0</v>
      </c>
      <c r="R108" s="40" t="str">
        <f aca="false">IF(N108-$N$10&lt;0,"",IF(Q108=0,"",LOG(Q108)))</f>
        <v/>
      </c>
      <c r="S108" s="40" t="n">
        <f aca="false">IF(N108-$N$10&lt;0,"",$Q108/($O$212-$O$211))</f>
        <v>0</v>
      </c>
      <c r="T108" s="40" t="str">
        <f aca="false">IF(N108-$N$10&lt;0,"",IF(S108&gt;0,LOG(S108),""))</f>
        <v/>
      </c>
      <c r="U108" s="40" t="str">
        <f aca="false">IF(S108&lt;=0,"",LN(Q108))</f>
        <v/>
      </c>
      <c r="V108" s="40" t="n">
        <f aca="false">IF(+$N108-$N$10&lt;0,"",+$N108-$N$211)</f>
        <v>0.3935</v>
      </c>
      <c r="W108" s="40" t="n">
        <f aca="false">IF(EXP(V108*$X$8+$Y$8)&gt;0.01,EXP(V108*$X$8+$Y$8),0.001)</f>
        <v>0.31681045919914</v>
      </c>
      <c r="X108" s="58"/>
      <c r="Y108" s="58"/>
      <c r="Z108" s="58"/>
      <c r="AA108" s="58"/>
      <c r="AB108" s="40"/>
      <c r="AC108" s="40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</row>
    <row r="109" customFormat="false" ht="12.75" hidden="false" customHeight="false" outlineLevel="0" collapsed="false">
      <c r="A109" s="145" t="s">
        <v>96</v>
      </c>
      <c r="B109" s="0"/>
      <c r="C109" s="60"/>
      <c r="D109" s="57"/>
      <c r="E109" s="19"/>
      <c r="F109" s="0"/>
      <c r="G109" s="0"/>
      <c r="H109" s="0"/>
      <c r="I109" s="143"/>
      <c r="J109" s="143" t="s">
        <v>97</v>
      </c>
      <c r="K109" s="141"/>
      <c r="M109" s="58"/>
      <c r="N109" s="40" t="n">
        <f aca="false">+N108</f>
        <v>0.5035</v>
      </c>
      <c r="O109" s="40" t="n">
        <f aca="false">+O108</f>
        <v>7.03</v>
      </c>
      <c r="P109" s="40" t="n">
        <f aca="false">IF(+N109-$N$10&lt;0,"",+N109-$N$211)</f>
        <v>0.3935</v>
      </c>
      <c r="Q109" s="40" t="n">
        <f aca="false">IF($O$3=1,IF(+N109-$N$10&lt;0,0.001,O$213-($O109-$O$211)),IF(+N109-$N$10&lt;0,0.001,IF(O109-O$211&lt;=0,0.001,O109-O$211)))</f>
        <v>0</v>
      </c>
      <c r="R109" s="40" t="str">
        <f aca="false">IF(N109-$N$10&lt;0,"",IF(Q109=0,"",LOG(Q109)))</f>
        <v/>
      </c>
      <c r="S109" s="40" t="n">
        <f aca="false">IF(N109-$N$10&lt;0,"",$Q109/($O$212-$O$211))</f>
        <v>0</v>
      </c>
      <c r="T109" s="40" t="str">
        <f aca="false">IF(N109-$N$10&lt;0,"",IF(S109&gt;0,LOG(S109),""))</f>
        <v/>
      </c>
      <c r="U109" s="40" t="str">
        <f aca="false">IF(S109&lt;=0,"",LN(Q109))</f>
        <v/>
      </c>
      <c r="V109" s="40" t="n">
        <f aca="false">IF(+$N109-$N$10&lt;0,"",+$N109-$N$211)</f>
        <v>0.3935</v>
      </c>
      <c r="W109" s="40" t="n">
        <f aca="false">IF(EXP(V109*$X$8+$Y$8)&gt;0.01,EXP(V109*$X$8+$Y$8),0.001)</f>
        <v>0.31681045919914</v>
      </c>
      <c r="X109" s="58"/>
      <c r="Y109" s="58"/>
      <c r="Z109" s="58"/>
      <c r="AA109" s="58"/>
      <c r="AB109" s="40"/>
      <c r="AC109" s="40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</row>
    <row r="110" customFormat="false" ht="12.75" hidden="false" customHeight="false" outlineLevel="0" collapsed="false">
      <c r="B110" s="60"/>
      <c r="C110" s="60"/>
      <c r="D110" s="57"/>
      <c r="E110" s="146"/>
      <c r="F110" s="0"/>
      <c r="G110" s="0"/>
      <c r="H110" s="0"/>
      <c r="I110" s="0"/>
      <c r="M110" s="58"/>
      <c r="N110" s="40" t="n">
        <f aca="false">+N109</f>
        <v>0.5035</v>
      </c>
      <c r="O110" s="40" t="n">
        <f aca="false">+O109</f>
        <v>7.03</v>
      </c>
      <c r="P110" s="40" t="n">
        <f aca="false">IF(+N110-$N$10&lt;0,"",+N110-$N$211)</f>
        <v>0.3935</v>
      </c>
      <c r="Q110" s="40" t="n">
        <f aca="false">IF($O$3=1,IF(+N110-$N$10&lt;0,0.001,O$213-($O110-$O$211)),IF(+N110-$N$10&lt;0,0.001,IF(O110-O$211&lt;=0,0.001,O110-O$211)))</f>
        <v>0</v>
      </c>
      <c r="R110" s="40" t="str">
        <f aca="false">IF(N110-$N$10&lt;0,"",IF(Q110=0,"",LOG(Q110)))</f>
        <v/>
      </c>
      <c r="S110" s="40" t="n">
        <f aca="false">IF(N110-$N$10&lt;0,"",$Q110/($O$212-$O$211))</f>
        <v>0</v>
      </c>
      <c r="T110" s="40" t="str">
        <f aca="false">IF(N110-$N$10&lt;0,"",IF(S110&gt;0,LOG(S110),""))</f>
        <v/>
      </c>
      <c r="U110" s="40" t="str">
        <f aca="false">IF(S110&lt;=0,"",LN(Q110))</f>
        <v/>
      </c>
      <c r="V110" s="40" t="n">
        <f aca="false">IF(+$N110-$N$10&lt;0,"",+$N110-$N$211)</f>
        <v>0.3935</v>
      </c>
      <c r="W110" s="40" t="n">
        <f aca="false">IF(EXP(V110*$X$8+$Y$8)&gt;0.01,EXP(V110*$X$8+$Y$8),0.001)</f>
        <v>0.31681045919914</v>
      </c>
      <c r="X110" s="58"/>
      <c r="Y110" s="58"/>
      <c r="Z110" s="58"/>
      <c r="AA110" s="58"/>
      <c r="AB110" s="40"/>
      <c r="AC110" s="40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</row>
    <row r="111" customFormat="false" ht="12.75" hidden="false" customHeight="false" outlineLevel="0" collapsed="false">
      <c r="A111" s="147"/>
      <c r="B111" s="148"/>
      <c r="C111" s="148"/>
      <c r="D111" s="149"/>
      <c r="E111" s="148"/>
      <c r="F111" s="150"/>
      <c r="G111" s="151" t="s">
        <v>98</v>
      </c>
      <c r="H111" s="150"/>
      <c r="I111" s="147"/>
      <c r="J111" s="147"/>
      <c r="K111" s="147"/>
      <c r="L111" s="147"/>
      <c r="M111" s="58"/>
      <c r="N111" s="40" t="n">
        <f aca="false">+N110</f>
        <v>0.5035</v>
      </c>
      <c r="O111" s="40" t="n">
        <f aca="false">+O110</f>
        <v>7.03</v>
      </c>
      <c r="P111" s="40" t="n">
        <f aca="false">IF(+N111-$N$10&lt;0,"",+N111-$N$211)</f>
        <v>0.3935</v>
      </c>
      <c r="Q111" s="40" t="n">
        <f aca="false">IF($O$3=1,IF(+N111-$N$10&lt;0,0.001,O$213-($O111-$O$211)),IF(+N111-$N$10&lt;0,0.001,IF(O111-O$211&lt;=0,0.001,O111-O$211)))</f>
        <v>0</v>
      </c>
      <c r="R111" s="40" t="str">
        <f aca="false">IF(N111-$N$10&lt;0,"",IF(Q111=0,"",LOG(Q111)))</f>
        <v/>
      </c>
      <c r="S111" s="40" t="n">
        <f aca="false">IF(N111-$N$10&lt;0,"",$Q111/($O$212-$O$211))</f>
        <v>0</v>
      </c>
      <c r="T111" s="40" t="str">
        <f aca="false">IF(N111-$N$10&lt;0,"",IF(S111&gt;0,LOG(S111),""))</f>
        <v/>
      </c>
      <c r="U111" s="40" t="str">
        <f aca="false">IF(S111&lt;=0,"",LN(Q111))</f>
        <v/>
      </c>
      <c r="V111" s="40" t="n">
        <f aca="false">IF(+$N111-$N$10&lt;0,"",+$N111-$N$211)</f>
        <v>0.3935</v>
      </c>
      <c r="W111" s="40" t="n">
        <f aca="false">IF(EXP(V111*$X$8+$Y$8)&gt;0.01,EXP(V111*$X$8+$Y$8),0.001)</f>
        <v>0.31681045919914</v>
      </c>
      <c r="X111" s="58"/>
      <c r="Y111" s="58"/>
      <c r="Z111" s="58"/>
      <c r="AA111" s="58"/>
      <c r="AB111" s="40"/>
      <c r="AC111" s="40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</row>
    <row r="112" customFormat="false" ht="12.75" hidden="false" customHeight="false" outlineLevel="0" collapsed="false">
      <c r="A112" s="147"/>
      <c r="B112" s="148"/>
      <c r="C112" s="148"/>
      <c r="D112" s="149"/>
      <c r="E112" s="148"/>
      <c r="F112" s="152"/>
      <c r="G112" s="153"/>
      <c r="H112" s="147"/>
      <c r="I112" s="147"/>
      <c r="J112" s="147"/>
      <c r="K112" s="147"/>
      <c r="L112" s="147"/>
      <c r="M112" s="58"/>
      <c r="N112" s="40" t="n">
        <f aca="false">+N111</f>
        <v>0.5035</v>
      </c>
      <c r="O112" s="40" t="n">
        <f aca="false">+O111</f>
        <v>7.03</v>
      </c>
      <c r="P112" s="40" t="n">
        <f aca="false">IF(+N112-$N$10&lt;0,"",+N112-$N$211)</f>
        <v>0.3935</v>
      </c>
      <c r="Q112" s="40" t="n">
        <f aca="false">IF($O$3=1,IF(+N112-$N$10&lt;0,0.001,O$213-($O112-$O$211)),IF(+N112-$N$10&lt;0,0.001,IF(O112-O$211&lt;=0,0.001,O112-O$211)))</f>
        <v>0</v>
      </c>
      <c r="R112" s="40" t="str">
        <f aca="false">IF(N112-$N$10&lt;0,"",IF(Q112=0,"",LOG(Q112)))</f>
        <v/>
      </c>
      <c r="S112" s="40" t="n">
        <f aca="false">IF(N112-$N$10&lt;0,"",$Q112/($O$212-$O$211))</f>
        <v>0</v>
      </c>
      <c r="T112" s="40" t="str">
        <f aca="false">IF(N112-$N$10&lt;0,"",IF(S112&gt;0,LOG(S112),""))</f>
        <v/>
      </c>
      <c r="U112" s="40" t="str">
        <f aca="false">IF(S112&lt;=0,"",LN(Q112))</f>
        <v/>
      </c>
      <c r="V112" s="40" t="n">
        <f aca="false">IF(+$N112-$N$10&lt;0,"",+$N112-$N$211)</f>
        <v>0.3935</v>
      </c>
      <c r="W112" s="40" t="n">
        <f aca="false">IF(EXP(V112*$X$8+$Y$8)&gt;0.01,EXP(V112*$X$8+$Y$8),0.001)</f>
        <v>0.31681045919914</v>
      </c>
      <c r="X112" s="58"/>
      <c r="Y112" s="58"/>
      <c r="Z112" s="58"/>
      <c r="AA112" s="58"/>
      <c r="AB112" s="40"/>
      <c r="AC112" s="40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</row>
    <row r="113" customFormat="false" ht="12.75" hidden="false" customHeight="false" outlineLevel="0" collapsed="false">
      <c r="A113" s="147"/>
      <c r="B113" s="148"/>
      <c r="C113" s="148"/>
      <c r="D113" s="149"/>
      <c r="E113" s="148"/>
      <c r="F113" s="148"/>
      <c r="G113" s="150"/>
      <c r="H113" s="154" t="s">
        <v>99</v>
      </c>
      <c r="I113" s="155" t="n">
        <f aca="false">(1.1/LN($J$95/$E$96))</f>
        <v>0.185643833445895</v>
      </c>
      <c r="J113" s="147"/>
      <c r="K113" s="147"/>
      <c r="L113" s="147"/>
      <c r="M113" s="58"/>
      <c r="N113" s="40" t="n">
        <f aca="false">+N112</f>
        <v>0.5035</v>
      </c>
      <c r="O113" s="40" t="n">
        <f aca="false">+O112</f>
        <v>7.03</v>
      </c>
      <c r="P113" s="40" t="n">
        <f aca="false">IF(+N113-$N$10&lt;0,"",+N113-$N$211)</f>
        <v>0.3935</v>
      </c>
      <c r="Q113" s="40" t="n">
        <f aca="false">IF($O$3=1,IF(+N113-$N$10&lt;0,0.001,O$213-($O113-$O$211)),IF(+N113-$N$10&lt;0,0.001,IF(O113-O$211&lt;=0,0.001,O113-O$211)))</f>
        <v>0</v>
      </c>
      <c r="R113" s="40" t="str">
        <f aca="false">IF(N113-$N$10&lt;0,"",IF(Q113=0,"",LOG(Q113)))</f>
        <v/>
      </c>
      <c r="S113" s="40" t="n">
        <f aca="false">IF(N113-$N$10&lt;0,"",$Q113/($O$212-$O$211))</f>
        <v>0</v>
      </c>
      <c r="T113" s="40" t="str">
        <f aca="false">IF(N113-$N$10&lt;0,"",IF(S113&gt;0,LOG(S113),""))</f>
        <v/>
      </c>
      <c r="U113" s="40" t="str">
        <f aca="false">IF(S113&lt;=0,"",LN(Q113))</f>
        <v/>
      </c>
      <c r="V113" s="40" t="n">
        <f aca="false">IF(+$N113-$N$10&lt;0,"",+$N113-$N$211)</f>
        <v>0.3935</v>
      </c>
      <c r="W113" s="40" t="n">
        <f aca="false">IF(EXP(V113*$X$8+$Y$8)&gt;0.01,EXP(V113*$X$8+$Y$8),0.001)</f>
        <v>0.31681045919914</v>
      </c>
      <c r="X113" s="58"/>
      <c r="Y113" s="58"/>
      <c r="Z113" s="58"/>
      <c r="AA113" s="58"/>
      <c r="AB113" s="40"/>
      <c r="AC113" s="40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</row>
    <row r="114" customFormat="false" ht="12.75" hidden="false" customHeight="false" outlineLevel="0" collapsed="false">
      <c r="A114" s="147"/>
      <c r="B114" s="148"/>
      <c r="C114" s="148"/>
      <c r="D114" s="148"/>
      <c r="E114" s="147"/>
      <c r="F114" s="148"/>
      <c r="G114" s="150"/>
      <c r="H114" s="154" t="s">
        <v>100</v>
      </c>
      <c r="I114" s="155" t="n">
        <f aca="false">($J$92+$J$93*$J$96)/$J$91</f>
        <v>0.189398935222033</v>
      </c>
      <c r="J114" s="147"/>
      <c r="K114" s="147"/>
      <c r="L114" s="147"/>
      <c r="M114" s="58"/>
      <c r="N114" s="40" t="n">
        <f aca="false">+N113</f>
        <v>0.5035</v>
      </c>
      <c r="O114" s="40" t="n">
        <f aca="false">+O113</f>
        <v>7.03</v>
      </c>
      <c r="P114" s="40" t="n">
        <f aca="false">IF(+N114-$N$10&lt;0,"",+N114-$N$211)</f>
        <v>0.3935</v>
      </c>
      <c r="Q114" s="40" t="n">
        <f aca="false">IF($O$3=1,IF(+N114-$N$10&lt;0,0.001,O$213-($O114-$O$211)),IF(+N114-$N$10&lt;0,0.001,IF(O114-O$211&lt;=0,0.001,O114-O$211)))</f>
        <v>0</v>
      </c>
      <c r="R114" s="40" t="str">
        <f aca="false">IF(N114-$N$10&lt;0,"",IF(Q114=0,"",LOG(Q114)))</f>
        <v/>
      </c>
      <c r="S114" s="40" t="n">
        <f aca="false">IF(N114-$N$10&lt;0,"",$Q114/($O$212-$O$211))</f>
        <v>0</v>
      </c>
      <c r="T114" s="40" t="str">
        <f aca="false">IF(N114-$N$10&lt;0,"",IF(S114&gt;0,LOG(S114),""))</f>
        <v/>
      </c>
      <c r="U114" s="40" t="str">
        <f aca="false">IF(S114&lt;=0,"",LN(Q114))</f>
        <v/>
      </c>
      <c r="V114" s="40" t="n">
        <f aca="false">IF(+$N114-$N$10&lt;0,"",+$N114-$N$211)</f>
        <v>0.3935</v>
      </c>
      <c r="W114" s="40" t="n">
        <f aca="false">IF(EXP(V114*$X$8+$Y$8)&gt;0.01,EXP(V114*$X$8+$Y$8),0.001)</f>
        <v>0.31681045919914</v>
      </c>
      <c r="X114" s="58"/>
      <c r="Y114" s="58"/>
      <c r="Z114" s="58"/>
      <c r="AA114" s="58"/>
      <c r="AB114" s="40"/>
      <c r="AC114" s="40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</row>
    <row r="115" customFormat="false" ht="12.75" hidden="false" customHeight="false" outlineLevel="0" collapsed="false">
      <c r="A115" s="147"/>
      <c r="B115" s="156"/>
      <c r="C115" s="149"/>
      <c r="D115" s="148"/>
      <c r="E115" s="147"/>
      <c r="F115" s="148"/>
      <c r="G115" s="150"/>
      <c r="H115" s="154" t="s">
        <v>101</v>
      </c>
      <c r="I115" s="155" t="n">
        <f aca="false">$J$94/$J$91</f>
        <v>0.091818270998402</v>
      </c>
      <c r="J115" s="147"/>
      <c r="K115" s="147"/>
      <c r="L115" s="147"/>
      <c r="M115" s="58"/>
      <c r="N115" s="40" t="n">
        <f aca="false">+N114</f>
        <v>0.5035</v>
      </c>
      <c r="O115" s="40" t="n">
        <f aca="false">+O114</f>
        <v>7.03</v>
      </c>
      <c r="P115" s="40" t="n">
        <f aca="false">IF(+N115-$N$10&lt;0,"",+N115-$N$211)</f>
        <v>0.3935</v>
      </c>
      <c r="Q115" s="40" t="n">
        <f aca="false">IF($O$3=1,IF(+N115-$N$10&lt;0,0.001,O$213-($O115-$O$211)),IF(+N115-$N$10&lt;0,0.001,IF(O115-O$211&lt;=0,0.001,O115-O$211)))</f>
        <v>0</v>
      </c>
      <c r="R115" s="40" t="str">
        <f aca="false">IF(N115-$N$10&lt;0,"",IF(Q115=0,"",LOG(Q115)))</f>
        <v/>
      </c>
      <c r="S115" s="40" t="n">
        <f aca="false">IF(N115-$N$10&lt;0,"",$Q115/($O$212-$O$211))</f>
        <v>0</v>
      </c>
      <c r="T115" s="40" t="str">
        <f aca="false">IF(N115-$N$10&lt;0,"",IF(S115&gt;0,LOG(S115),""))</f>
        <v/>
      </c>
      <c r="U115" s="40" t="str">
        <f aca="false">IF(S115&lt;=0,"",LN(Q115))</f>
        <v/>
      </c>
      <c r="V115" s="40" t="n">
        <f aca="false">IF(+$N115-$N$10&lt;0,"",+$N115-$N$211)</f>
        <v>0.3935</v>
      </c>
      <c r="W115" s="40" t="n">
        <f aca="false">IF(EXP(V115*$X$8+$Y$8)&gt;0.01,EXP(V115*$X$8+$Y$8),0.001)</f>
        <v>0.31681045919914</v>
      </c>
      <c r="X115" s="58"/>
      <c r="Y115" s="58"/>
      <c r="Z115" s="58"/>
      <c r="AA115" s="58"/>
      <c r="AB115" s="40"/>
      <c r="AC115" s="40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</row>
    <row r="116" customFormat="false" ht="12.75" hidden="false" customHeight="false" outlineLevel="0" collapsed="false">
      <c r="A116" s="147"/>
      <c r="B116" s="156"/>
      <c r="C116" s="149"/>
      <c r="D116" s="148"/>
      <c r="E116" s="147"/>
      <c r="F116" s="148"/>
      <c r="G116" s="150"/>
      <c r="H116" s="154" t="s">
        <v>102</v>
      </c>
      <c r="I116" s="155" t="n">
        <f aca="false">(+$I$113+$I$114)^-1</f>
        <v>2.66636256859928</v>
      </c>
      <c r="J116" s="147"/>
      <c r="K116" s="147"/>
      <c r="L116" s="147"/>
      <c r="M116" s="58"/>
      <c r="N116" s="40" t="n">
        <f aca="false">+N115</f>
        <v>0.5035</v>
      </c>
      <c r="O116" s="40" t="n">
        <f aca="false">+O115</f>
        <v>7.03</v>
      </c>
      <c r="P116" s="40" t="n">
        <f aca="false">IF(+N116-$N$10&lt;0,"",+N116-$N$211)</f>
        <v>0.3935</v>
      </c>
      <c r="Q116" s="40" t="n">
        <f aca="false">IF($O$3=1,IF(+N116-$N$10&lt;0,0.001,O$213-($O116-$O$211)),IF(+N116-$N$10&lt;0,0.001,IF(O116-O$211&lt;=0,0.001,O116-O$211)))</f>
        <v>0</v>
      </c>
      <c r="R116" s="40" t="str">
        <f aca="false">IF(N116-$N$10&lt;0,"",IF(Q116=0,"",LOG(Q116)))</f>
        <v/>
      </c>
      <c r="S116" s="40" t="n">
        <f aca="false">IF(N116-$N$10&lt;0,"",$Q116/($O$212-$O$211))</f>
        <v>0</v>
      </c>
      <c r="T116" s="40" t="str">
        <f aca="false">IF(N116-$N$10&lt;0,"",IF(S116&gt;0,LOG(S116),""))</f>
        <v/>
      </c>
      <c r="U116" s="40" t="str">
        <f aca="false">IF(S116&lt;=0,"",LN(Q116))</f>
        <v/>
      </c>
      <c r="V116" s="40" t="n">
        <f aca="false">IF(+$N116-$N$10&lt;0,"",+$N116-$N$211)</f>
        <v>0.3935</v>
      </c>
      <c r="W116" s="40" t="n">
        <f aca="false">IF(EXP(V116*$X$8+$Y$8)&gt;0.01,EXP(V116*$X$8+$Y$8),0.001)</f>
        <v>0.31681045919914</v>
      </c>
      <c r="X116" s="58"/>
      <c r="Y116" s="58"/>
      <c r="Z116" s="58"/>
      <c r="AA116" s="58"/>
      <c r="AB116" s="40"/>
      <c r="AC116" s="40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</row>
    <row r="117" customFormat="false" ht="12.75" hidden="false" customHeight="false" outlineLevel="0" collapsed="false">
      <c r="A117" s="147"/>
      <c r="B117" s="156"/>
      <c r="C117" s="149"/>
      <c r="D117" s="148"/>
      <c r="E117" s="147"/>
      <c r="F117" s="148"/>
      <c r="G117" s="150"/>
      <c r="H117" s="154" t="s">
        <v>103</v>
      </c>
      <c r="I117" s="155" t="n">
        <f aca="false">($I$113+$I$115)^-1</f>
        <v>3.60409578094568</v>
      </c>
      <c r="J117" s="147"/>
      <c r="K117" s="147"/>
      <c r="L117" s="147"/>
      <c r="M117" s="58"/>
      <c r="N117" s="40" t="n">
        <f aca="false">+N116</f>
        <v>0.5035</v>
      </c>
      <c r="O117" s="40" t="n">
        <f aca="false">+O116</f>
        <v>7.03</v>
      </c>
      <c r="P117" s="40" t="n">
        <f aca="false">IF(+N117-$N$10&lt;0,"",+N117-$N$211)</f>
        <v>0.3935</v>
      </c>
      <c r="Q117" s="40" t="n">
        <f aca="false">IF($O$3=1,IF(+N117-$N$10&lt;0,0.001,O$213-($O117-$O$211)),IF(+N117-$N$10&lt;0,0.001,IF(O117-O$211&lt;=0,0.001,O117-O$211)))</f>
        <v>0</v>
      </c>
      <c r="R117" s="40" t="str">
        <f aca="false">IF(N117-$N$10&lt;0,"",IF(Q117=0,"",LOG(Q117)))</f>
        <v/>
      </c>
      <c r="S117" s="40" t="n">
        <f aca="false">IF(N117-$N$10&lt;0,"",$Q117/($O$212-$O$211))</f>
        <v>0</v>
      </c>
      <c r="T117" s="40" t="str">
        <f aca="false">IF(N117-$N$10&lt;0,"",IF(S117&gt;0,LOG(S117),""))</f>
        <v/>
      </c>
      <c r="U117" s="40" t="str">
        <f aca="false">IF(S117&lt;=0,"",LN(Q117))</f>
        <v/>
      </c>
      <c r="V117" s="40" t="n">
        <f aca="false">IF(+$N117-$N$10&lt;0,"",+$N117-$N$211)</f>
        <v>0.3935</v>
      </c>
      <c r="W117" s="40" t="n">
        <f aca="false">IF(EXP(V117*$X$8+$Y$8)&gt;0.01,EXP(V117*$X$8+$Y$8),0.001)</f>
        <v>0.31681045919914</v>
      </c>
      <c r="X117" s="58"/>
      <c r="Y117" s="58"/>
      <c r="Z117" s="58"/>
      <c r="AA117" s="58"/>
      <c r="AB117" s="40"/>
      <c r="AC117" s="40"/>
    </row>
    <row r="118" customFormat="false" ht="12.75" hidden="false" customHeight="false" outlineLevel="0" collapsed="false">
      <c r="A118" s="147"/>
      <c r="B118" s="148"/>
      <c r="C118" s="148"/>
      <c r="D118" s="148"/>
      <c r="E118" s="147"/>
      <c r="F118" s="147"/>
      <c r="G118" s="147"/>
      <c r="H118" s="147"/>
      <c r="I118" s="150"/>
      <c r="J118" s="147"/>
      <c r="K118" s="147"/>
      <c r="L118" s="147"/>
      <c r="M118" s="58"/>
      <c r="N118" s="40" t="n">
        <f aca="false">+N117</f>
        <v>0.5035</v>
      </c>
      <c r="O118" s="40" t="n">
        <f aca="false">+O117</f>
        <v>7.03</v>
      </c>
      <c r="P118" s="40" t="n">
        <f aca="false">IF(+N118-$N$10&lt;0,"",+N118-$N$211)</f>
        <v>0.3935</v>
      </c>
      <c r="Q118" s="40" t="n">
        <f aca="false">IF($O$3=1,IF(+N118-$N$10&lt;0,0.001,O$213-($O118-$O$211)),IF(+N118-$N$10&lt;0,0.001,IF(O118-O$211&lt;=0,0.001,O118-O$211)))</f>
        <v>0</v>
      </c>
      <c r="R118" s="40" t="str">
        <f aca="false">IF(N118-$N$10&lt;0,"",IF(Q118=0,"",LOG(Q118)))</f>
        <v/>
      </c>
      <c r="S118" s="40" t="n">
        <f aca="false">IF(N118-$N$10&lt;0,"",$Q118/($O$212-$O$211))</f>
        <v>0</v>
      </c>
      <c r="T118" s="40" t="str">
        <f aca="false">IF(N118-$N$10&lt;0,"",IF(S118&gt;0,LOG(S118),""))</f>
        <v/>
      </c>
      <c r="U118" s="40" t="str">
        <f aca="false">IF(S118&lt;=0,"",LN(Q118))</f>
        <v/>
      </c>
      <c r="V118" s="40" t="n">
        <f aca="false">IF(+$N118-$N$10&lt;0,"",+$N118-$N$211)</f>
        <v>0.3935</v>
      </c>
      <c r="W118" s="40" t="n">
        <f aca="false">IF(EXP(V118*$X$8+$Y$8)&gt;0.01,EXP(V118*$X$8+$Y$8),0.001)</f>
        <v>0.31681045919914</v>
      </c>
      <c r="X118" s="58"/>
      <c r="Y118" s="58"/>
      <c r="Z118" s="58"/>
      <c r="AA118" s="58"/>
      <c r="AB118" s="40"/>
      <c r="AC118" s="40"/>
    </row>
    <row r="119" customFormat="false" ht="12.75" hidden="false" customHeight="false" outlineLevel="0" collapsed="false">
      <c r="A119" s="147"/>
      <c r="B119" s="147"/>
      <c r="C119" s="147"/>
      <c r="D119" s="147"/>
      <c r="E119" s="148"/>
      <c r="F119" s="150"/>
      <c r="G119" s="150"/>
      <c r="H119" s="150"/>
      <c r="I119" s="150"/>
      <c r="J119" s="147"/>
      <c r="K119" s="147"/>
      <c r="L119" s="147"/>
      <c r="M119" s="58"/>
      <c r="N119" s="40" t="n">
        <f aca="false">+N118</f>
        <v>0.5035</v>
      </c>
      <c r="O119" s="40" t="n">
        <f aca="false">+O118</f>
        <v>7.03</v>
      </c>
      <c r="P119" s="40" t="n">
        <f aca="false">IF(+N119-$N$10&lt;0,"",+N119-$N$211)</f>
        <v>0.3935</v>
      </c>
      <c r="Q119" s="40" t="n">
        <f aca="false">IF($O$3=1,IF(+N119-$N$10&lt;0,0.001,O$213-($O119-$O$211)),IF(+N119-$N$10&lt;0,0.001,IF(O119-O$211&lt;=0,0.001,O119-O$211)))</f>
        <v>0</v>
      </c>
      <c r="R119" s="40" t="str">
        <f aca="false">IF(N119-$N$10&lt;0,"",IF(Q119=0,"",LOG(Q119)))</f>
        <v/>
      </c>
      <c r="S119" s="40" t="n">
        <f aca="false">IF(N119-$N$10&lt;0,"",$Q119/($O$212-$O$211))</f>
        <v>0</v>
      </c>
      <c r="T119" s="40" t="str">
        <f aca="false">IF(N119-$N$10&lt;0,"",IF(S119&gt;0,LOG(S119),""))</f>
        <v/>
      </c>
      <c r="U119" s="40" t="str">
        <f aca="false">IF(S119&lt;=0,"",LN(Q119))</f>
        <v/>
      </c>
      <c r="V119" s="40" t="n">
        <f aca="false">IF(+$N119-$N$10&lt;0,"",+$N119-$N$211)</f>
        <v>0.3935</v>
      </c>
      <c r="W119" s="40" t="n">
        <f aca="false">IF(EXP(V119*$X$8+$Y$8)&gt;0.01,EXP(V119*$X$8+$Y$8),0.001)</f>
        <v>0.31681045919914</v>
      </c>
      <c r="X119" s="58"/>
      <c r="Y119" s="58"/>
      <c r="Z119" s="58"/>
      <c r="AA119" s="58"/>
      <c r="AB119" s="40"/>
      <c r="AC119" s="40"/>
    </row>
    <row r="120" customFormat="false" ht="12.75" hidden="false" customHeight="false" outlineLevel="0" collapsed="false">
      <c r="A120" s="147"/>
      <c r="B120" s="150" t="s">
        <v>104</v>
      </c>
      <c r="C120" s="150"/>
      <c r="D120" s="150"/>
      <c r="E120" s="150" t="s">
        <v>105</v>
      </c>
      <c r="F120" s="147"/>
      <c r="G120" s="157" t="n">
        <f aca="false">LOG($J$91)</f>
        <v>1.20411998265592</v>
      </c>
      <c r="H120" s="150"/>
      <c r="I120" s="150"/>
      <c r="J120" s="150"/>
      <c r="K120" s="150"/>
      <c r="L120" s="147"/>
      <c r="M120" s="58"/>
      <c r="N120" s="40" t="n">
        <f aca="false">+N119</f>
        <v>0.5035</v>
      </c>
      <c r="O120" s="40" t="n">
        <f aca="false">+O119</f>
        <v>7.03</v>
      </c>
      <c r="P120" s="40" t="n">
        <f aca="false">IF(+N120-$N$10&lt;0,"",+N120-$N$211)</f>
        <v>0.3935</v>
      </c>
      <c r="Q120" s="40" t="n">
        <f aca="false">IF($O$3=1,IF(+N120-$N$10&lt;0,0.001,O$213-($O120-$O$211)),IF(+N120-$N$10&lt;0,0.001,IF(O120-O$211&lt;=0,0.001,O120-O$211)))</f>
        <v>0</v>
      </c>
      <c r="R120" s="40" t="str">
        <f aca="false">IF(N120-$N$10&lt;0,"",IF(Q120=0,"",LOG(Q120)))</f>
        <v/>
      </c>
      <c r="S120" s="40" t="n">
        <f aca="false">IF(N120-$N$10&lt;0,"",$Q120/($O$212-$O$211))</f>
        <v>0</v>
      </c>
      <c r="T120" s="40" t="str">
        <f aca="false">IF(N120-$N$10&lt;0,"",IF(S120&gt;0,LOG(S120),""))</f>
        <v/>
      </c>
      <c r="U120" s="40" t="str">
        <f aca="false">IF(S120&lt;=0,"",LN(Q120))</f>
        <v/>
      </c>
      <c r="V120" s="40" t="n">
        <f aca="false">IF(+$N120-$N$10&lt;0,"",+$N120-$N$211)</f>
        <v>0.3935</v>
      </c>
      <c r="W120" s="40" t="n">
        <f aca="false">IF(EXP(V120*$X$8+$Y$8)&gt;0.01,EXP(V120*$X$8+$Y$8),0.001)</f>
        <v>0.31681045919914</v>
      </c>
      <c r="X120" s="58"/>
      <c r="Y120" s="58"/>
      <c r="Z120" s="58"/>
      <c r="AA120" s="58"/>
      <c r="AB120" s="40"/>
      <c r="AC120" s="40"/>
    </row>
    <row r="121" customFormat="false" ht="12.75" hidden="false" customHeight="false" outlineLevel="0" collapsed="false">
      <c r="A121" s="147"/>
      <c r="B121" s="155"/>
      <c r="C121" s="158" t="s">
        <v>106</v>
      </c>
      <c r="D121" s="155"/>
      <c r="E121" s="159" t="s">
        <v>107</v>
      </c>
      <c r="F121" s="159"/>
      <c r="G121" s="155"/>
      <c r="H121" s="155"/>
      <c r="I121" s="155"/>
      <c r="J121" s="155"/>
      <c r="K121" s="155"/>
      <c r="L121" s="160"/>
      <c r="M121" s="58"/>
      <c r="N121" s="40" t="n">
        <f aca="false">+N120</f>
        <v>0.5035</v>
      </c>
      <c r="O121" s="40" t="n">
        <f aca="false">+O120</f>
        <v>7.03</v>
      </c>
      <c r="P121" s="40" t="n">
        <f aca="false">IF(+N121-$N$10&lt;0,"",+N121-$N$211)</f>
        <v>0.3935</v>
      </c>
      <c r="Q121" s="40" t="n">
        <f aca="false">IF($O$3=1,IF(+N121-$N$10&lt;0,0.001,O$213-($O121-$O$211)),IF(+N121-$N$10&lt;0,0.001,IF(O121-O$211&lt;=0,0.001,O121-O$211)))</f>
        <v>0</v>
      </c>
      <c r="R121" s="40" t="str">
        <f aca="false">IF(N121-$N$10&lt;0,"",IF(Q121=0,"",LOG(Q121)))</f>
        <v/>
      </c>
      <c r="S121" s="40" t="n">
        <f aca="false">IF(N121-$N$10&lt;0,"",$Q121/($O$212-$O$211))</f>
        <v>0</v>
      </c>
      <c r="T121" s="40" t="str">
        <f aca="false">IF(N121-$N$10&lt;0,"",IF(S121&gt;0,LOG(S121),""))</f>
        <v/>
      </c>
      <c r="U121" s="40" t="str">
        <f aca="false">IF(S121&lt;=0,"",LN(Q121))</f>
        <v/>
      </c>
      <c r="V121" s="40" t="n">
        <f aca="false">IF(+$N121-$N$10&lt;0,"",+$N121-$N$211)</f>
        <v>0.3935</v>
      </c>
      <c r="W121" s="40" t="n">
        <f aca="false">IF(EXP(V121*$X$8+$Y$8)&gt;0.01,EXP(V121*$X$8+$Y$8),0.001)</f>
        <v>0.31681045919914</v>
      </c>
      <c r="X121" s="58"/>
      <c r="Y121" s="58"/>
      <c r="Z121" s="58"/>
      <c r="AA121" s="58"/>
      <c r="AB121" s="40"/>
      <c r="AC121" s="40"/>
    </row>
    <row r="122" customFormat="false" ht="12.75" hidden="false" customHeight="false" outlineLevel="0" collapsed="false">
      <c r="A122" s="147"/>
      <c r="B122" s="158" t="s">
        <v>108</v>
      </c>
      <c r="C122" s="160"/>
      <c r="D122" s="158" t="s">
        <v>106</v>
      </c>
      <c r="E122" s="160"/>
      <c r="F122" s="158" t="s">
        <v>109</v>
      </c>
      <c r="G122" s="155"/>
      <c r="H122" s="158" t="s">
        <v>110</v>
      </c>
      <c r="I122" s="158" t="n">
        <f aca="false">VLOOKUP($G$120,C123:F128,1)</f>
        <v>1.176</v>
      </c>
      <c r="J122" s="158" t="s">
        <v>111</v>
      </c>
      <c r="K122" s="149" t="n">
        <f aca="false">(($I$127/$I$124)*($G$120-$I$122))+$I$125</f>
        <v>2.02310327213515</v>
      </c>
      <c r="L122" s="160"/>
      <c r="M122" s="58"/>
      <c r="N122" s="40" t="n">
        <f aca="false">+N121</f>
        <v>0.5035</v>
      </c>
      <c r="O122" s="40" t="n">
        <f aca="false">+O121</f>
        <v>7.03</v>
      </c>
      <c r="P122" s="40" t="n">
        <f aca="false">IF(+N122-$N$10&lt;0,"",+N122-$N$211)</f>
        <v>0.3935</v>
      </c>
      <c r="Q122" s="40" t="n">
        <f aca="false">IF($O$3=1,IF(+N122-$N$10&lt;0,0.001,O$213-($O122-$O$211)),IF(+N122-$N$10&lt;0,0.001,IF(O122-O$211&lt;=0,0.001,O122-O$211)))</f>
        <v>0</v>
      </c>
      <c r="R122" s="40" t="str">
        <f aca="false">IF(N122-$N$10&lt;0,"",IF(Q122=0,"",LOG(Q122)))</f>
        <v/>
      </c>
      <c r="S122" s="40" t="n">
        <f aca="false">IF(N122-$N$10&lt;0,"",$Q122/($O$212-$O$211))</f>
        <v>0</v>
      </c>
      <c r="T122" s="40" t="str">
        <f aca="false">IF(N122-$N$10&lt;0,"",IF(S122&gt;0,LOG(S122),""))</f>
        <v/>
      </c>
      <c r="U122" s="40" t="str">
        <f aca="false">IF(S122&lt;=0,"",LN(Q122))</f>
        <v/>
      </c>
      <c r="V122" s="40" t="n">
        <f aca="false">IF(+$N122-$N$10&lt;0,"",+$N122-$N$211)</f>
        <v>0.3935</v>
      </c>
      <c r="W122" s="40" t="n">
        <f aca="false">IF(EXP(V122*$X$8+$Y$8)&gt;0.01,EXP(V122*$X$8+$Y$8),0.001)</f>
        <v>0.31681045919914</v>
      </c>
      <c r="X122" s="58"/>
      <c r="Y122" s="58"/>
      <c r="Z122" s="58"/>
      <c r="AA122" s="58"/>
      <c r="AB122" s="40"/>
      <c r="AC122" s="40"/>
    </row>
    <row r="123" customFormat="false" ht="12.75" hidden="false" customHeight="false" outlineLevel="0" collapsed="false">
      <c r="A123" s="147"/>
      <c r="B123" s="155" t="n">
        <v>4</v>
      </c>
      <c r="C123" s="155" t="n">
        <v>0.602</v>
      </c>
      <c r="D123" s="155" t="n">
        <v>1.176</v>
      </c>
      <c r="E123" s="155" t="n">
        <v>1.85</v>
      </c>
      <c r="F123" s="155" t="n">
        <v>2</v>
      </c>
      <c r="G123" s="155"/>
      <c r="H123" s="158" t="s">
        <v>112</v>
      </c>
      <c r="I123" s="158" t="n">
        <f aca="false">VLOOKUP($G$120,C123:F128,2)</f>
        <v>1.602</v>
      </c>
      <c r="J123" s="155"/>
      <c r="K123" s="155"/>
      <c r="L123" s="160"/>
      <c r="M123" s="58"/>
      <c r="N123" s="40" t="n">
        <f aca="false">+N122</f>
        <v>0.5035</v>
      </c>
      <c r="O123" s="40" t="n">
        <f aca="false">+O122</f>
        <v>7.03</v>
      </c>
      <c r="P123" s="40" t="n">
        <f aca="false">IF(+N123-$N$10&lt;0,"",+N123-$N$211)</f>
        <v>0.3935</v>
      </c>
      <c r="Q123" s="40" t="n">
        <f aca="false">IF($O$3=1,IF(+N123-$N$10&lt;0,0.001,O$213-($O123-$O$211)),IF(+N123-$N$10&lt;0,0.001,IF(O123-O$211&lt;=0,0.001,O123-O$211)))</f>
        <v>0</v>
      </c>
      <c r="R123" s="40" t="str">
        <f aca="false">IF(N123-$N$10&lt;0,"",IF(Q123=0,"",LOG(Q123)))</f>
        <v/>
      </c>
      <c r="S123" s="40" t="n">
        <f aca="false">IF(N123-$N$10&lt;0,"",$Q123/($O$212-$O$211))</f>
        <v>0</v>
      </c>
      <c r="T123" s="40" t="str">
        <f aca="false">IF(N123-$N$10&lt;0,"",IF(S123&gt;0,LOG(S123),""))</f>
        <v/>
      </c>
      <c r="U123" s="40" t="str">
        <f aca="false">IF(S123&lt;=0,"",LN(Q123))</f>
        <v/>
      </c>
      <c r="V123" s="40" t="n">
        <f aca="false">IF(+$N123-$N$10&lt;0,"",+$N123-$N$211)</f>
        <v>0.3935</v>
      </c>
      <c r="W123" s="40" t="n">
        <f aca="false">IF(EXP(V123*$X$8+$Y$8)&gt;0.01,EXP(V123*$X$8+$Y$8),0.001)</f>
        <v>0.31681045919914</v>
      </c>
      <c r="X123" s="58"/>
      <c r="Y123" s="58"/>
      <c r="Z123" s="58"/>
      <c r="AA123" s="58"/>
      <c r="AB123" s="40"/>
      <c r="AC123" s="40"/>
    </row>
    <row r="124" customFormat="false" ht="12.75" hidden="false" customHeight="false" outlineLevel="0" collapsed="false">
      <c r="A124" s="147"/>
      <c r="B124" s="155" t="n">
        <v>15</v>
      </c>
      <c r="C124" s="155" t="n">
        <v>1.176</v>
      </c>
      <c r="D124" s="155" t="n">
        <v>1.602</v>
      </c>
      <c r="E124" s="155" t="n">
        <v>2</v>
      </c>
      <c r="F124" s="155" t="n">
        <v>2.35</v>
      </c>
      <c r="G124" s="155"/>
      <c r="H124" s="158" t="s">
        <v>113</v>
      </c>
      <c r="I124" s="158" t="n">
        <f aca="false">+I123-I122</f>
        <v>0.426</v>
      </c>
      <c r="J124" s="155"/>
      <c r="K124" s="155"/>
      <c r="L124" s="160"/>
      <c r="M124" s="58"/>
      <c r="N124" s="40" t="n">
        <f aca="false">+N123</f>
        <v>0.5035</v>
      </c>
      <c r="O124" s="40" t="n">
        <f aca="false">+O123</f>
        <v>7.03</v>
      </c>
      <c r="P124" s="40" t="n">
        <f aca="false">IF(+N124-$N$10&lt;0,"",+N124-$N$211)</f>
        <v>0.3935</v>
      </c>
      <c r="Q124" s="40" t="n">
        <f aca="false">IF($O$3=1,IF(+N124-$N$10&lt;0,0.001,O$213-($O124-$O$211)),IF(+N124-$N$10&lt;0,0.001,IF(O124-O$211&lt;=0,0.001,O124-O$211)))</f>
        <v>0</v>
      </c>
      <c r="R124" s="40" t="str">
        <f aca="false">IF(N124-$N$10&lt;0,"",IF(Q124=0,"",LOG(Q124)))</f>
        <v/>
      </c>
      <c r="S124" s="40" t="n">
        <f aca="false">IF(N124-$N$10&lt;0,"",$Q124/($O$212-$O$211))</f>
        <v>0</v>
      </c>
      <c r="T124" s="40" t="str">
        <f aca="false">IF(N124-$N$10&lt;0,"",IF(S124&gt;0,LOG(S124),""))</f>
        <v/>
      </c>
      <c r="U124" s="40" t="str">
        <f aca="false">IF(S124&lt;=0,"",LN(Q124))</f>
        <v/>
      </c>
      <c r="V124" s="40" t="n">
        <f aca="false">IF(+$N124-$N$10&lt;0,"",+$N124-$N$211)</f>
        <v>0.3935</v>
      </c>
      <c r="W124" s="40" t="n">
        <f aca="false">IF(EXP(V124*$X$8+$Y$8)&gt;0.01,EXP(V124*$X$8+$Y$8),0.001)</f>
        <v>0.31681045919914</v>
      </c>
      <c r="X124" s="58"/>
      <c r="Y124" s="58"/>
      <c r="Z124" s="58"/>
      <c r="AA124" s="58"/>
      <c r="AB124" s="40"/>
      <c r="AC124" s="40"/>
    </row>
    <row r="125" customFormat="false" ht="12.75" hidden="false" customHeight="false" outlineLevel="0" collapsed="false">
      <c r="A125" s="147"/>
      <c r="B125" s="155" t="n">
        <v>40</v>
      </c>
      <c r="C125" s="155" t="n">
        <v>1.602</v>
      </c>
      <c r="D125" s="155" t="n">
        <v>2.176</v>
      </c>
      <c r="E125" s="155" t="n">
        <v>2.35</v>
      </c>
      <c r="F125" s="155" t="n">
        <v>5.25</v>
      </c>
      <c r="G125" s="155"/>
      <c r="H125" s="158" t="s">
        <v>114</v>
      </c>
      <c r="I125" s="158" t="n">
        <f aca="false">VLOOKUP($G$120,C123:F128,3)</f>
        <v>2</v>
      </c>
      <c r="J125" s="155"/>
      <c r="K125" s="155"/>
      <c r="L125" s="160"/>
      <c r="M125" s="58"/>
      <c r="N125" s="40" t="n">
        <f aca="false">+N124</f>
        <v>0.5035</v>
      </c>
      <c r="O125" s="40" t="n">
        <f aca="false">+O124</f>
        <v>7.03</v>
      </c>
      <c r="P125" s="40" t="n">
        <f aca="false">IF(+N125-$N$10&lt;0,"",+N125-$N$211)</f>
        <v>0.3935</v>
      </c>
      <c r="Q125" s="40" t="n">
        <f aca="false">IF($O$3=1,IF(+N125-$N$10&lt;0,0.001,O$213-($O125-$O$211)),IF(+N125-$N$10&lt;0,0.001,IF(O125-O$211&lt;=0,0.001,O125-O$211)))</f>
        <v>0</v>
      </c>
      <c r="R125" s="40" t="str">
        <f aca="false">IF(N125-$N$10&lt;0,"",IF(Q125=0,"",LOG(Q125)))</f>
        <v/>
      </c>
      <c r="S125" s="40" t="n">
        <f aca="false">IF(N125-$N$10&lt;0,"",$Q125/($O$212-$O$211))</f>
        <v>0</v>
      </c>
      <c r="T125" s="40" t="str">
        <f aca="false">IF(N125-$N$10&lt;0,"",IF(S125&gt;0,LOG(S125),""))</f>
        <v/>
      </c>
      <c r="U125" s="40" t="str">
        <f aca="false">IF(S125&lt;=0,"",LN(Q125))</f>
        <v/>
      </c>
      <c r="V125" s="40" t="n">
        <f aca="false">IF(+$N125-$N$10&lt;0,"",+$N125-$N$211)</f>
        <v>0.3935</v>
      </c>
      <c r="W125" s="40" t="n">
        <f aca="false">IF(EXP(V125*$X$8+$Y$8)&gt;0.01,EXP(V125*$X$8+$Y$8),0.001)</f>
        <v>0.31681045919914</v>
      </c>
      <c r="X125" s="58"/>
      <c r="Y125" s="58"/>
      <c r="Z125" s="58"/>
      <c r="AA125" s="58"/>
      <c r="AB125" s="40"/>
      <c r="AC125" s="40"/>
    </row>
    <row r="126" customFormat="false" ht="12.75" hidden="false" customHeight="false" outlineLevel="0" collapsed="false">
      <c r="A126" s="147"/>
      <c r="B126" s="155" t="n">
        <v>150</v>
      </c>
      <c r="C126" s="155" t="n">
        <v>2.176</v>
      </c>
      <c r="D126" s="155" t="n">
        <v>2.653</v>
      </c>
      <c r="E126" s="155" t="n">
        <v>5.25</v>
      </c>
      <c r="F126" s="155" t="n">
        <v>8</v>
      </c>
      <c r="G126" s="155"/>
      <c r="H126" s="158" t="s">
        <v>115</v>
      </c>
      <c r="I126" s="158" t="n">
        <f aca="false">VLOOKUP($G$120,C123:F$128,4)</f>
        <v>2.35</v>
      </c>
      <c r="J126" s="155"/>
      <c r="K126" s="155"/>
      <c r="L126" s="160"/>
      <c r="M126" s="58"/>
      <c r="N126" s="40" t="n">
        <f aca="false">+N125</f>
        <v>0.5035</v>
      </c>
      <c r="O126" s="40" t="n">
        <f aca="false">+O125</f>
        <v>7.03</v>
      </c>
      <c r="P126" s="40" t="n">
        <f aca="false">IF(+N126-$N$10&lt;0,"",+N126-$N$211)</f>
        <v>0.3935</v>
      </c>
      <c r="Q126" s="40" t="n">
        <f aca="false">IF($O$3=1,IF(+N126-$N$10&lt;0,0.001,O$213-($O126-$O$211)),IF(+N126-$N$10&lt;0,0.001,IF(O126-O$211&lt;=0,0.001,O126-O$211)))</f>
        <v>0</v>
      </c>
      <c r="R126" s="40" t="str">
        <f aca="false">IF(N126-$N$10&lt;0,"",IF(Q126=0,"",LOG(Q126)))</f>
        <v/>
      </c>
      <c r="S126" s="40" t="n">
        <f aca="false">IF(N126-$N$10&lt;0,"",$Q126/($O$212-$O$211))</f>
        <v>0</v>
      </c>
      <c r="T126" s="40" t="str">
        <f aca="false">IF(N126-$N$10&lt;0,"",IF(S126&gt;0,LOG(S126),""))</f>
        <v/>
      </c>
      <c r="U126" s="40" t="str">
        <f aca="false">IF(S126&lt;=0,"",LN(Q126))</f>
        <v/>
      </c>
      <c r="V126" s="40" t="n">
        <f aca="false">IF(+$N126-$N$10&lt;0,"",+$N126-$N$211)</f>
        <v>0.3935</v>
      </c>
      <c r="W126" s="40" t="n">
        <f aca="false">IF(EXP(V126*$X$8+$Y$8)&gt;0.01,EXP(V126*$X$8+$Y$8),0.001)</f>
        <v>0.31681045919914</v>
      </c>
      <c r="X126" s="58"/>
      <c r="Y126" s="58"/>
      <c r="Z126" s="58"/>
      <c r="AA126" s="58"/>
      <c r="AB126" s="40"/>
      <c r="AC126" s="40"/>
    </row>
    <row r="127" customFormat="false" ht="12.75" hidden="false" customHeight="false" outlineLevel="0" collapsed="false">
      <c r="A127" s="147"/>
      <c r="B127" s="155" t="n">
        <v>450</v>
      </c>
      <c r="C127" s="155" t="n">
        <v>2.653</v>
      </c>
      <c r="D127" s="155" t="n">
        <v>3.23</v>
      </c>
      <c r="E127" s="155" t="n">
        <v>8</v>
      </c>
      <c r="F127" s="155" t="n">
        <v>9.6</v>
      </c>
      <c r="G127" s="155"/>
      <c r="H127" s="158" t="s">
        <v>116</v>
      </c>
      <c r="I127" s="158" t="n">
        <f aca="false">+I126-I125</f>
        <v>0.35</v>
      </c>
      <c r="J127" s="155"/>
      <c r="K127" s="155"/>
      <c r="L127" s="160"/>
      <c r="M127" s="58"/>
      <c r="N127" s="40" t="n">
        <f aca="false">+N126</f>
        <v>0.5035</v>
      </c>
      <c r="O127" s="40" t="n">
        <f aca="false">+O126</f>
        <v>7.03</v>
      </c>
      <c r="P127" s="40" t="n">
        <f aca="false">IF(+N127-$N$10&lt;0,"",+N127-$N$211)</f>
        <v>0.3935</v>
      </c>
      <c r="Q127" s="40" t="n">
        <f aca="false">IF($O$3=1,IF(+N127-$N$10&lt;0,0.001,O$213-($O127-$O$211)),IF(+N127-$N$10&lt;0,0.001,IF(O127-O$211&lt;=0,0.001,O127-O$211)))</f>
        <v>0</v>
      </c>
      <c r="R127" s="40" t="str">
        <f aca="false">IF(N127-$N$10&lt;0,"",IF(Q127=0,"",LOG(Q127)))</f>
        <v/>
      </c>
      <c r="S127" s="40" t="n">
        <f aca="false">IF(N127-$N$10&lt;0,"",$Q127/($O$212-$O$211))</f>
        <v>0</v>
      </c>
      <c r="T127" s="40" t="str">
        <f aca="false">IF(N127-$N$10&lt;0,"",IF(S127&gt;0,LOG(S127),""))</f>
        <v/>
      </c>
      <c r="U127" s="40" t="str">
        <f aca="false">IF(S127&lt;=0,"",LN(Q127))</f>
        <v/>
      </c>
      <c r="V127" s="40" t="n">
        <f aca="false">IF(+$N127-$N$10&lt;0,"",+$N127-$N$211)</f>
        <v>0.3935</v>
      </c>
      <c r="W127" s="40" t="n">
        <f aca="false">IF(EXP(V127*$X$8+$Y$8)&gt;0.01,EXP(V127*$X$8+$Y$8),0.001)</f>
        <v>0.31681045919914</v>
      </c>
      <c r="X127" s="58"/>
      <c r="Y127" s="58"/>
      <c r="Z127" s="58"/>
      <c r="AA127" s="58"/>
      <c r="AB127" s="40"/>
      <c r="AC127" s="40"/>
    </row>
    <row r="128" customFormat="false" ht="12.75" hidden="false" customHeight="false" outlineLevel="0" collapsed="false">
      <c r="A128" s="147"/>
      <c r="B128" s="155" t="n">
        <v>1700</v>
      </c>
      <c r="C128" s="155" t="n">
        <v>3.23</v>
      </c>
      <c r="D128" s="155"/>
      <c r="E128" s="155" t="n">
        <v>9.6</v>
      </c>
      <c r="F128" s="155"/>
      <c r="G128" s="155"/>
      <c r="H128" s="155"/>
      <c r="I128" s="155"/>
      <c r="J128" s="155"/>
      <c r="K128" s="155"/>
      <c r="L128" s="160"/>
      <c r="M128" s="58"/>
      <c r="N128" s="40" t="n">
        <f aca="false">+N127</f>
        <v>0.5035</v>
      </c>
      <c r="O128" s="40" t="n">
        <f aca="false">+O127</f>
        <v>7.03</v>
      </c>
      <c r="P128" s="40" t="n">
        <f aca="false">IF(+N128-$N$10&lt;0,"",+N128-$N$211)</f>
        <v>0.3935</v>
      </c>
      <c r="Q128" s="40" t="n">
        <f aca="false">IF($O$3=1,IF(+N128-$N$10&lt;0,0.001,O$213-($O128-$O$211)),IF(+N128-$N$10&lt;0,0.001,IF(O128-O$211&lt;=0,0.001,O128-O$211)))</f>
        <v>0</v>
      </c>
      <c r="R128" s="40" t="str">
        <f aca="false">IF(N128-$N$10&lt;0,"",IF(Q128=0,"",LOG(Q128)))</f>
        <v/>
      </c>
      <c r="S128" s="40" t="n">
        <f aca="false">IF(N128-$N$10&lt;0,"",$Q128/($O$212-$O$211))</f>
        <v>0</v>
      </c>
      <c r="T128" s="40" t="str">
        <f aca="false">IF(N128-$N$10&lt;0,"",IF(S128&gt;0,LOG(S128),""))</f>
        <v/>
      </c>
      <c r="U128" s="40" t="str">
        <f aca="false">IF(S128&lt;=0,"",LN(Q128))</f>
        <v/>
      </c>
      <c r="V128" s="40" t="n">
        <f aca="false">IF(+$N128-$N$10&lt;0,"",+$N128-$N$211)</f>
        <v>0.3935</v>
      </c>
      <c r="W128" s="40" t="n">
        <f aca="false">IF(EXP(V128*$X$8+$Y$8)&gt;0.01,EXP(V128*$X$8+$Y$8),0.001)</f>
        <v>0.31681045919914</v>
      </c>
      <c r="X128" s="58"/>
      <c r="Y128" s="58"/>
      <c r="Z128" s="58"/>
      <c r="AA128" s="58"/>
      <c r="AB128" s="40"/>
      <c r="AC128" s="40"/>
    </row>
    <row r="129" customFormat="false" ht="12.75" hidden="false" customHeight="false" outlineLevel="0" collapsed="false">
      <c r="A129" s="147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60"/>
      <c r="M129" s="58"/>
      <c r="N129" s="40" t="n">
        <f aca="false">+N128</f>
        <v>0.5035</v>
      </c>
      <c r="O129" s="40" t="n">
        <f aca="false">+O128</f>
        <v>7.03</v>
      </c>
      <c r="P129" s="40" t="n">
        <f aca="false">IF(+N129-$N$10&lt;0,"",+N129-$N$211)</f>
        <v>0.3935</v>
      </c>
      <c r="Q129" s="40" t="n">
        <f aca="false">IF($O$3=1,IF(+N129-$N$10&lt;0,0.001,O$213-($O129-$O$211)),IF(+N129-$N$10&lt;0,0.001,IF(O129-O$211&lt;=0,0.001,O129-O$211)))</f>
        <v>0</v>
      </c>
      <c r="R129" s="40" t="str">
        <f aca="false">IF(N129-$N$10&lt;0,"",IF(Q129=0,"",LOG(Q129)))</f>
        <v/>
      </c>
      <c r="S129" s="40" t="n">
        <f aca="false">IF(N129-$N$10&lt;0,"",$Q129/($O$212-$O$211))</f>
        <v>0</v>
      </c>
      <c r="T129" s="40" t="str">
        <f aca="false">IF(N129-$N$10&lt;0,"",IF(S129&gt;0,LOG(S129),""))</f>
        <v/>
      </c>
      <c r="U129" s="40" t="str">
        <f aca="false">IF(S129&lt;=0,"",LN(Q129))</f>
        <v/>
      </c>
      <c r="V129" s="40" t="n">
        <f aca="false">IF(+$N129-$N$10&lt;0,"",+$N129-$N$211)</f>
        <v>0.3935</v>
      </c>
      <c r="W129" s="40" t="n">
        <f aca="false">IF(EXP(V129*$X$8+$Y$8)&gt;0.01,EXP(V129*$X$8+$Y$8),0.001)</f>
        <v>0.31681045919914</v>
      </c>
      <c r="X129" s="58"/>
      <c r="Y129" s="58"/>
      <c r="Z129" s="58"/>
      <c r="AA129" s="58"/>
      <c r="AB129" s="40"/>
      <c r="AC129" s="40"/>
    </row>
    <row r="130" customFormat="false" ht="12.75" hidden="false" customHeight="false" outlineLevel="0" collapsed="false">
      <c r="A130" s="147"/>
      <c r="B130" s="158" t="s">
        <v>108</v>
      </c>
      <c r="C130" s="158" t="s">
        <v>106</v>
      </c>
      <c r="D130" s="158" t="s">
        <v>106</v>
      </c>
      <c r="E130" s="158" t="s">
        <v>117</v>
      </c>
      <c r="F130" s="158" t="s">
        <v>117</v>
      </c>
      <c r="G130" s="155"/>
      <c r="H130" s="158" t="s">
        <v>110</v>
      </c>
      <c r="I130" s="155" t="n">
        <f aca="false">VLOOKUP($G$120,$C$131:$F$136,1)</f>
        <v>0.602</v>
      </c>
      <c r="J130" s="158" t="s">
        <v>118</v>
      </c>
      <c r="K130" s="149" t="n">
        <f aca="false">(($I$135/$I$132)*($G$120-$I$130))+$I$133</f>
        <v>0.275643213901498</v>
      </c>
      <c r="L130" s="160"/>
      <c r="M130" s="58"/>
      <c r="N130" s="40" t="n">
        <f aca="false">+N129</f>
        <v>0.5035</v>
      </c>
      <c r="O130" s="40" t="n">
        <f aca="false">+O129</f>
        <v>7.03</v>
      </c>
      <c r="P130" s="40" t="n">
        <f aca="false">IF(+N130-$N$10&lt;0,"",+N130-$N$211)</f>
        <v>0.3935</v>
      </c>
      <c r="Q130" s="40" t="n">
        <f aca="false">IF($O$3=1,IF(+N130-$N$10&lt;0,0.001,O$213-($O130-$O$211)),IF(+N130-$N$10&lt;0,0.001,IF(O130-O$211&lt;=0,0.001,O130-O$211)))</f>
        <v>0</v>
      </c>
      <c r="R130" s="40" t="str">
        <f aca="false">IF(N130-$N$10&lt;0,"",IF(Q130=0,"",LOG(Q130)))</f>
        <v/>
      </c>
      <c r="S130" s="40" t="n">
        <f aca="false">IF(N130-$N$10&lt;0,"",$Q130/($O$212-$O$211))</f>
        <v>0</v>
      </c>
      <c r="T130" s="40" t="str">
        <f aca="false">IF(N130-$N$10&lt;0,"",IF(S130&gt;0,LOG(S130),""))</f>
        <v/>
      </c>
      <c r="U130" s="40" t="str">
        <f aca="false">IF(S130&lt;=0,"",LN(Q130))</f>
        <v/>
      </c>
      <c r="V130" s="40" t="n">
        <f aca="false">IF(+$N130-$N$10&lt;0,"",+$N130-$N$211)</f>
        <v>0.3935</v>
      </c>
      <c r="W130" s="40" t="n">
        <f aca="false">IF(EXP(V130*$X$8+$Y$8)&gt;0.01,EXP(V130*$X$8+$Y$8),0.001)</f>
        <v>0.31681045919914</v>
      </c>
      <c r="X130" s="58"/>
      <c r="Y130" s="58"/>
      <c r="Z130" s="58"/>
      <c r="AA130" s="58"/>
      <c r="AB130" s="40"/>
      <c r="AC130" s="40"/>
    </row>
    <row r="131" customFormat="false" ht="12.75" hidden="false" customHeight="false" outlineLevel="0" collapsed="false">
      <c r="A131" s="147"/>
      <c r="B131" s="155" t="n">
        <v>4</v>
      </c>
      <c r="C131" s="155" t="n">
        <v>0.602</v>
      </c>
      <c r="D131" s="155" t="n">
        <v>1.398</v>
      </c>
      <c r="E131" s="155" t="n">
        <v>0.2</v>
      </c>
      <c r="F131" s="155" t="n">
        <v>0.3</v>
      </c>
      <c r="G131" s="155"/>
      <c r="H131" s="158" t="s">
        <v>112</v>
      </c>
      <c r="I131" s="155" t="n">
        <f aca="false">VLOOKUP($G$120,$C$131:$F$136,2)</f>
        <v>1.398</v>
      </c>
      <c r="J131" s="155"/>
      <c r="K131" s="155"/>
      <c r="L131" s="160"/>
      <c r="M131" s="58"/>
      <c r="N131" s="40" t="n">
        <f aca="false">+N130</f>
        <v>0.5035</v>
      </c>
      <c r="O131" s="40" t="n">
        <f aca="false">+O130</f>
        <v>7.03</v>
      </c>
      <c r="P131" s="40" t="n">
        <f aca="false">IF(+N131-$N$10&lt;0,"",+N131-$N$211)</f>
        <v>0.3935</v>
      </c>
      <c r="Q131" s="40" t="n">
        <f aca="false">IF($O$3=1,IF(+N131-$N$10&lt;0,0.001,O$213-($O131-$O$211)),IF(+N131-$N$10&lt;0,0.001,IF(O131-O$211&lt;=0,0.001,O131-O$211)))</f>
        <v>0</v>
      </c>
      <c r="R131" s="40" t="str">
        <f aca="false">IF(N131-$N$10&lt;0,"",IF(Q131=0,"",LOG(Q131)))</f>
        <v/>
      </c>
      <c r="S131" s="40" t="n">
        <f aca="false">IF(N131-$N$10&lt;0,"",$Q131/($O$212-$O$211))</f>
        <v>0</v>
      </c>
      <c r="T131" s="40" t="str">
        <f aca="false">IF(N131-$N$10&lt;0,"",IF(S131&gt;0,LOG(S131),""))</f>
        <v/>
      </c>
      <c r="U131" s="40" t="str">
        <f aca="false">IF(S131&lt;=0,"",LN(Q131))</f>
        <v/>
      </c>
      <c r="V131" s="40" t="n">
        <f aca="false">IF(+$N131-$N$10&lt;0,"",+$N131-$N$211)</f>
        <v>0.3935</v>
      </c>
      <c r="W131" s="40" t="n">
        <f aca="false">IF(EXP(V131*$X$8+$Y$8)&gt;0.01,EXP(V131*$X$8+$Y$8),0.001)</f>
        <v>0.31681045919914</v>
      </c>
      <c r="X131" s="58"/>
      <c r="Y131" s="58"/>
      <c r="Z131" s="58"/>
      <c r="AA131" s="58"/>
      <c r="AB131" s="40"/>
      <c r="AC131" s="40"/>
    </row>
    <row r="132" customFormat="false" ht="12.75" hidden="false" customHeight="false" outlineLevel="0" collapsed="false">
      <c r="A132" s="147"/>
      <c r="B132" s="155" t="n">
        <v>25</v>
      </c>
      <c r="C132" s="155" t="n">
        <v>1.398</v>
      </c>
      <c r="D132" s="155" t="n">
        <v>1.954</v>
      </c>
      <c r="E132" s="155" t="n">
        <v>0.3</v>
      </c>
      <c r="F132" s="155" t="n">
        <v>0.6</v>
      </c>
      <c r="G132" s="155"/>
      <c r="H132" s="158" t="s">
        <v>113</v>
      </c>
      <c r="I132" s="155" t="n">
        <f aca="false">$I$131-$I$130</f>
        <v>0.796</v>
      </c>
      <c r="J132" s="155"/>
      <c r="K132" s="155"/>
      <c r="L132" s="160"/>
      <c r="M132" s="58"/>
      <c r="N132" s="40" t="n">
        <f aca="false">+N131</f>
        <v>0.5035</v>
      </c>
      <c r="O132" s="40" t="n">
        <f aca="false">+O131</f>
        <v>7.03</v>
      </c>
      <c r="P132" s="40" t="n">
        <f aca="false">IF(+N132-$N$10&lt;0,"",+N132-$N$211)</f>
        <v>0.3935</v>
      </c>
      <c r="Q132" s="40" t="n">
        <f aca="false">IF($O$3=1,IF(+N132-$N$10&lt;0,0.001,O$213-($O132-$O$211)),IF(+N132-$N$10&lt;0,0.001,IF(O132-O$211&lt;=0,0.001,O132-O$211)))</f>
        <v>0</v>
      </c>
      <c r="R132" s="40" t="str">
        <f aca="false">IF(N132-$N$10&lt;0,"",IF(Q132=0,"",LOG(Q132)))</f>
        <v/>
      </c>
      <c r="S132" s="40" t="n">
        <f aca="false">IF(N132-$N$10&lt;0,"",$Q132/($O$212-$O$211))</f>
        <v>0</v>
      </c>
      <c r="T132" s="40" t="str">
        <f aca="false">IF(N132-$N$10&lt;0,"",IF(S132&gt;0,LOG(S132),""))</f>
        <v/>
      </c>
      <c r="U132" s="40" t="str">
        <f aca="false">IF(S132&lt;=0,"",LN(Q132))</f>
        <v/>
      </c>
      <c r="V132" s="40" t="n">
        <f aca="false">IF(+$N132-$N$10&lt;0,"",+$N132-$N$211)</f>
        <v>0.3935</v>
      </c>
      <c r="W132" s="40" t="n">
        <f aca="false">IF(EXP(V132*$X$8+$Y$8)&gt;0.01,EXP(V132*$X$8+$Y$8),0.001)</f>
        <v>0.31681045919914</v>
      </c>
      <c r="X132" s="58"/>
      <c r="Y132" s="58"/>
      <c r="Z132" s="58"/>
      <c r="AA132" s="58"/>
      <c r="AB132" s="40"/>
      <c r="AC132" s="40"/>
    </row>
    <row r="133" customFormat="false" ht="12.75" hidden="false" customHeight="false" outlineLevel="0" collapsed="false">
      <c r="A133" s="147"/>
      <c r="B133" s="155" t="n">
        <v>90</v>
      </c>
      <c r="C133" s="155" t="n">
        <v>1.954</v>
      </c>
      <c r="D133" s="155" t="n">
        <v>2.301</v>
      </c>
      <c r="E133" s="155" t="n">
        <v>0.6</v>
      </c>
      <c r="F133" s="155" t="n">
        <v>1.05</v>
      </c>
      <c r="G133" s="155"/>
      <c r="H133" s="158" t="s">
        <v>119</v>
      </c>
      <c r="I133" s="155" t="n">
        <f aca="false">VLOOKUP($G$120,$C$131:$F$136,3)</f>
        <v>0.2</v>
      </c>
      <c r="J133" s="155"/>
      <c r="K133" s="155"/>
      <c r="L133" s="160"/>
      <c r="M133" s="58"/>
      <c r="N133" s="40" t="n">
        <f aca="false">+N132</f>
        <v>0.5035</v>
      </c>
      <c r="O133" s="40" t="n">
        <f aca="false">+O132</f>
        <v>7.03</v>
      </c>
      <c r="P133" s="40" t="n">
        <f aca="false">IF(+N133-$N$10&lt;0,"",+N133-$N$211)</f>
        <v>0.3935</v>
      </c>
      <c r="Q133" s="40" t="n">
        <f aca="false">IF($O$3=1,IF(+N133-$N$10&lt;0,0.001,O$213-($O133-$O$211)),IF(+N133-$N$10&lt;0,0.001,IF(O133-O$211&lt;=0,0.001,O133-O$211)))</f>
        <v>0</v>
      </c>
      <c r="R133" s="40" t="str">
        <f aca="false">IF(N133-$N$10&lt;0,"",IF(Q133=0,"",LOG(Q133)))</f>
        <v/>
      </c>
      <c r="S133" s="40" t="n">
        <f aca="false">IF(N133-$N$10&lt;0,"",$Q133/($O$212-$O$211))</f>
        <v>0</v>
      </c>
      <c r="T133" s="40" t="str">
        <f aca="false">IF(N133-$N$10&lt;0,"",IF(S133&gt;0,LOG(S133),""))</f>
        <v/>
      </c>
      <c r="U133" s="40" t="str">
        <f aca="false">IF(S133&lt;=0,"",LN(Q133))</f>
        <v/>
      </c>
      <c r="V133" s="40" t="n">
        <f aca="false">IF(+$N133-$N$10&lt;0,"",+$N133-$N$211)</f>
        <v>0.3935</v>
      </c>
      <c r="W133" s="40" t="n">
        <f aca="false">IF(EXP(V133*$X$8+$Y$8)&gt;0.01,EXP(V133*$X$8+$Y$8),0.001)</f>
        <v>0.31681045919914</v>
      </c>
      <c r="X133" s="58"/>
      <c r="Y133" s="58"/>
      <c r="Z133" s="58"/>
      <c r="AA133" s="58"/>
      <c r="AB133" s="40"/>
      <c r="AC133" s="40"/>
    </row>
    <row r="134" customFormat="false" ht="12.75" hidden="false" customHeight="false" outlineLevel="0" collapsed="false">
      <c r="A134" s="147"/>
      <c r="B134" s="155" t="n">
        <v>200</v>
      </c>
      <c r="C134" s="155" t="n">
        <v>2.301</v>
      </c>
      <c r="D134" s="155" t="n">
        <v>2.845</v>
      </c>
      <c r="E134" s="155" t="n">
        <v>1.05</v>
      </c>
      <c r="F134" s="155" t="n">
        <v>2.45</v>
      </c>
      <c r="G134" s="155"/>
      <c r="H134" s="158" t="s">
        <v>120</v>
      </c>
      <c r="I134" s="155" t="n">
        <f aca="false">VLOOKUP($G$120,$C$131:$F$136,4)</f>
        <v>0.3</v>
      </c>
      <c r="J134" s="155"/>
      <c r="K134" s="155"/>
      <c r="L134" s="160"/>
      <c r="M134" s="58"/>
      <c r="N134" s="40" t="n">
        <f aca="false">+N133</f>
        <v>0.5035</v>
      </c>
      <c r="O134" s="40" t="n">
        <f aca="false">+O133</f>
        <v>7.03</v>
      </c>
      <c r="P134" s="40" t="n">
        <f aca="false">IF(+N134-$N$10&lt;0,"",+N134-$N$211)</f>
        <v>0.3935</v>
      </c>
      <c r="Q134" s="40" t="n">
        <f aca="false">IF($O$3=1,IF(+N134-$N$10&lt;0,0.001,O$213-($O134-$O$211)),IF(+N134-$N$10&lt;0,0.001,IF(O134-O$211&lt;=0,0.001,O134-O$211)))</f>
        <v>0</v>
      </c>
      <c r="R134" s="40" t="str">
        <f aca="false">IF(N134-$N$10&lt;0,"",IF(Q134=0,"",LOG(Q134)))</f>
        <v/>
      </c>
      <c r="S134" s="40" t="n">
        <f aca="false">IF(N134-$N$10&lt;0,"",$Q134/($O$212-$O$211))</f>
        <v>0</v>
      </c>
      <c r="T134" s="40" t="str">
        <f aca="false">IF(N134-$N$10&lt;0,"",IF(S134&gt;0,LOG(S134),""))</f>
        <v/>
      </c>
      <c r="U134" s="40" t="str">
        <f aca="false">IF(S134&lt;=0,"",LN(Q134))</f>
        <v/>
      </c>
      <c r="V134" s="40" t="n">
        <f aca="false">IF(+$N134-$N$10&lt;0,"",+$N134-$N$211)</f>
        <v>0.3935</v>
      </c>
      <c r="W134" s="40" t="n">
        <f aca="false">IF(EXP(V134*$X$8+$Y$8)&gt;0.01,EXP(V134*$X$8+$Y$8),0.001)</f>
        <v>0.31681045919914</v>
      </c>
      <c r="X134" s="58"/>
      <c r="Y134" s="58"/>
      <c r="Z134" s="58"/>
      <c r="AA134" s="58"/>
      <c r="AB134" s="40"/>
      <c r="AC134" s="40"/>
    </row>
    <row r="135" customFormat="false" ht="12.75" hidden="false" customHeight="false" outlineLevel="0" collapsed="false">
      <c r="A135" s="147"/>
      <c r="B135" s="155" t="n">
        <v>700</v>
      </c>
      <c r="C135" s="155" t="n">
        <v>2.845</v>
      </c>
      <c r="D135" s="155" t="n">
        <v>3.23</v>
      </c>
      <c r="E135" s="155" t="n">
        <v>2.45</v>
      </c>
      <c r="F135" s="155" t="n">
        <v>3.25</v>
      </c>
      <c r="G135" s="155"/>
      <c r="H135" s="158" t="s">
        <v>121</v>
      </c>
      <c r="I135" s="155" t="n">
        <f aca="false">$I$134-$I$133</f>
        <v>0.1</v>
      </c>
      <c r="J135" s="155"/>
      <c r="K135" s="155"/>
      <c r="L135" s="160"/>
      <c r="M135" s="58"/>
      <c r="N135" s="40" t="n">
        <f aca="false">+N134</f>
        <v>0.5035</v>
      </c>
      <c r="O135" s="40" t="n">
        <f aca="false">+O134</f>
        <v>7.03</v>
      </c>
      <c r="P135" s="40" t="n">
        <f aca="false">IF(+N135-$N$10&lt;0,"",+N135-$N$211)</f>
        <v>0.3935</v>
      </c>
      <c r="Q135" s="40" t="n">
        <f aca="false">IF($O$3=1,IF(+N135-$N$10&lt;0,0.001,O$213-($O135-$O$211)),IF(+N135-$N$10&lt;0,0.001,IF(O135-O$211&lt;=0,0.001,O135-O$211)))</f>
        <v>0</v>
      </c>
      <c r="R135" s="40" t="str">
        <f aca="false">IF(N135-$N$10&lt;0,"",IF(Q135=0,"",LOG(Q135)))</f>
        <v/>
      </c>
      <c r="S135" s="40" t="n">
        <f aca="false">IF(N135-$N$10&lt;0,"",$Q135/($O$212-$O$211))</f>
        <v>0</v>
      </c>
      <c r="T135" s="40" t="str">
        <f aca="false">IF(N135-$N$10&lt;0,"",IF(S135&gt;0,LOG(S135),""))</f>
        <v/>
      </c>
      <c r="U135" s="40" t="str">
        <f aca="false">IF(S135&lt;=0,"",LN(Q135))</f>
        <v/>
      </c>
      <c r="V135" s="40" t="n">
        <f aca="false">IF(+$N135-$N$10&lt;0,"",+$N135-$N$211)</f>
        <v>0.3935</v>
      </c>
      <c r="W135" s="40" t="n">
        <f aca="false">IF(EXP(V135*$X$8+$Y$8)&gt;0.01,EXP(V135*$X$8+$Y$8),0.001)</f>
        <v>0.31681045919914</v>
      </c>
      <c r="X135" s="58"/>
      <c r="Y135" s="58"/>
      <c r="Z135" s="58"/>
      <c r="AA135" s="58"/>
      <c r="AB135" s="40"/>
      <c r="AC135" s="40"/>
    </row>
    <row r="136" customFormat="false" ht="12.75" hidden="false" customHeight="false" outlineLevel="0" collapsed="false">
      <c r="A136" s="147"/>
      <c r="B136" s="155" t="n">
        <v>1700</v>
      </c>
      <c r="C136" s="155" t="n">
        <v>3.23</v>
      </c>
      <c r="D136" s="155"/>
      <c r="E136" s="155" t="n">
        <v>3.25</v>
      </c>
      <c r="F136" s="155"/>
      <c r="G136" s="155"/>
      <c r="H136" s="155"/>
      <c r="I136" s="155"/>
      <c r="J136" s="155"/>
      <c r="K136" s="155"/>
      <c r="L136" s="160"/>
      <c r="M136" s="58"/>
      <c r="N136" s="40" t="n">
        <f aca="false">+N135</f>
        <v>0.5035</v>
      </c>
      <c r="O136" s="40" t="n">
        <f aca="false">+O135</f>
        <v>7.03</v>
      </c>
      <c r="P136" s="40" t="n">
        <f aca="false">IF(+N136-$N$10&lt;0,"",+N136-$N$211)</f>
        <v>0.3935</v>
      </c>
      <c r="Q136" s="40" t="n">
        <f aca="false">IF($O$3=1,IF(+N136-$N$10&lt;0,0.001,O$213-($O136-$O$211)),IF(+N136-$N$10&lt;0,0.001,IF(O136-O$211&lt;=0,0.001,O136-O$211)))</f>
        <v>0</v>
      </c>
      <c r="R136" s="40" t="str">
        <f aca="false">IF(N136-$N$10&lt;0,"",IF(Q136=0,"",LOG(Q136)))</f>
        <v/>
      </c>
      <c r="S136" s="40" t="n">
        <f aca="false">IF(N136-$N$10&lt;0,"",$Q136/($O$212-$O$211))</f>
        <v>0</v>
      </c>
      <c r="T136" s="40" t="str">
        <f aca="false">IF(N136-$N$10&lt;0,"",IF(S136&gt;0,LOG(S136),""))</f>
        <v/>
      </c>
      <c r="U136" s="40" t="str">
        <f aca="false">IF(S136&lt;=0,"",LN(Q136))</f>
        <v/>
      </c>
      <c r="V136" s="40" t="n">
        <f aca="false">IF(+$N136-$N$10&lt;0,"",+$N136-$N$211)</f>
        <v>0.3935</v>
      </c>
      <c r="W136" s="40" t="n">
        <f aca="false">IF(EXP(V136*$X$8+$Y$8)&gt;0.01,EXP(V136*$X$8+$Y$8),0.001)</f>
        <v>0.31681045919914</v>
      </c>
      <c r="X136" s="58"/>
      <c r="Y136" s="58"/>
      <c r="Z136" s="58"/>
      <c r="AA136" s="58"/>
      <c r="AB136" s="40"/>
      <c r="AC136" s="40"/>
    </row>
    <row r="137" customFormat="false" ht="12.75" hidden="false" customHeight="false" outlineLevel="0" collapsed="false">
      <c r="A137" s="147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60"/>
      <c r="M137" s="58"/>
      <c r="N137" s="40" t="n">
        <f aca="false">+N136</f>
        <v>0.5035</v>
      </c>
      <c r="O137" s="40" t="n">
        <f aca="false">+O136</f>
        <v>7.03</v>
      </c>
      <c r="P137" s="40" t="n">
        <f aca="false">IF(+N137-$N$10&lt;0,"",+N137-$N$211)</f>
        <v>0.3935</v>
      </c>
      <c r="Q137" s="40" t="n">
        <f aca="false">IF($O$3=1,IF(+N137-$N$10&lt;0,0.001,O$213-($O137-$O$211)),IF(+N137-$N$10&lt;0,0.001,IF(O137-O$211&lt;=0,0.001,O137-O$211)))</f>
        <v>0</v>
      </c>
      <c r="R137" s="40" t="str">
        <f aca="false">IF(N137-$N$10&lt;0,"",IF(Q137=0,"",LOG(Q137)))</f>
        <v/>
      </c>
      <c r="S137" s="40" t="n">
        <f aca="false">IF(N137-$N$10&lt;0,"",$Q137/($O$212-$O$211))</f>
        <v>0</v>
      </c>
      <c r="T137" s="40" t="str">
        <f aca="false">IF(N137-$N$10&lt;0,"",IF(S137&gt;0,LOG(S137),""))</f>
        <v/>
      </c>
      <c r="U137" s="40" t="str">
        <f aca="false">IF(S137&lt;=0,"",LN(Q137))</f>
        <v/>
      </c>
      <c r="V137" s="40" t="n">
        <f aca="false">IF(+$N137-$N$10&lt;0,"",+$N137-$N$211)</f>
        <v>0.3935</v>
      </c>
      <c r="W137" s="40" t="n">
        <f aca="false">IF(EXP(V137*$X$8+$Y$8)&gt;0.01,EXP(V137*$X$8+$Y$8),0.001)</f>
        <v>0.31681045919914</v>
      </c>
      <c r="X137" s="58"/>
      <c r="Y137" s="58"/>
      <c r="Z137" s="58"/>
      <c r="AA137" s="58"/>
      <c r="AB137" s="40"/>
      <c r="AC137" s="40"/>
    </row>
    <row r="138" customFormat="false" ht="12.75" hidden="false" customHeight="false" outlineLevel="0" collapsed="false">
      <c r="A138" s="147"/>
      <c r="B138" s="158" t="s">
        <v>108</v>
      </c>
      <c r="C138" s="158" t="s">
        <v>106</v>
      </c>
      <c r="D138" s="158" t="s">
        <v>106</v>
      </c>
      <c r="E138" s="158" t="s">
        <v>122</v>
      </c>
      <c r="F138" s="158" t="s">
        <v>122</v>
      </c>
      <c r="G138" s="155"/>
      <c r="H138" s="158" t="s">
        <v>110</v>
      </c>
      <c r="I138" s="155" t="n">
        <f aca="false">VLOOKUP($G$120,$C$139:$F$145,1)</f>
        <v>0.602</v>
      </c>
      <c r="J138" s="158" t="s">
        <v>123</v>
      </c>
      <c r="K138" s="149" t="n">
        <f aca="false">(($I$143/$I$140)*($G$120-$I$138))+$I$141</f>
        <v>1.46909233597443</v>
      </c>
      <c r="L138" s="160"/>
      <c r="M138" s="58"/>
      <c r="N138" s="40" t="n">
        <f aca="false">+N137</f>
        <v>0.5035</v>
      </c>
      <c r="O138" s="40" t="n">
        <f aca="false">+O137</f>
        <v>7.03</v>
      </c>
      <c r="P138" s="40" t="n">
        <f aca="false">IF(+N138-$N$10&lt;0,"",+N138-$N$211)</f>
        <v>0.3935</v>
      </c>
      <c r="Q138" s="40" t="n">
        <f aca="false">IF($O$3=1,IF(+N138-$N$10&lt;0,0.001,O$213-($O138-$O$211)),IF(+N138-$N$10&lt;0,0.001,IF(O138-O$211&lt;=0,0.001,O138-O$211)))</f>
        <v>0</v>
      </c>
      <c r="R138" s="40" t="str">
        <f aca="false">IF(N138-$N$10&lt;0,"",IF(Q138=0,"",LOG(Q138)))</f>
        <v/>
      </c>
      <c r="S138" s="40" t="n">
        <f aca="false">IF(N138-$N$10&lt;0,"",$Q138/($O$212-$O$211))</f>
        <v>0</v>
      </c>
      <c r="T138" s="40" t="str">
        <f aca="false">IF(N138-$N$10&lt;0,"",IF(S138&gt;0,LOG(S138),""))</f>
        <v/>
      </c>
      <c r="U138" s="40" t="str">
        <f aca="false">IF(S138&lt;=0,"",LN(Q138))</f>
        <v/>
      </c>
      <c r="V138" s="40" t="n">
        <f aca="false">IF(+$N138-$N$10&lt;0,"",+$N138-$N$211)</f>
        <v>0.3935</v>
      </c>
      <c r="W138" s="40" t="n">
        <f aca="false">IF(EXP(V138*$X$8+$Y$8)&gt;0.01,EXP(V138*$X$8+$Y$8),0.001)</f>
        <v>0.31681045919914</v>
      </c>
      <c r="X138" s="58"/>
      <c r="Y138" s="58"/>
      <c r="Z138" s="58"/>
      <c r="AA138" s="58"/>
      <c r="AB138" s="40"/>
      <c r="AC138" s="40"/>
    </row>
    <row r="139" customFormat="false" ht="12.75" hidden="false" customHeight="false" outlineLevel="0" collapsed="false">
      <c r="A139" s="147"/>
      <c r="B139" s="155" t="n">
        <v>4</v>
      </c>
      <c r="C139" s="155" t="n">
        <v>0.602</v>
      </c>
      <c r="D139" s="155" t="n">
        <v>1.23</v>
      </c>
      <c r="E139" s="155" t="n">
        <v>0.75</v>
      </c>
      <c r="F139" s="155" t="n">
        <v>1.5</v>
      </c>
      <c r="G139" s="155"/>
      <c r="H139" s="158" t="s">
        <v>112</v>
      </c>
      <c r="I139" s="155" t="n">
        <f aca="false">VLOOKUP($G$120,$C$139:$F$145,2)</f>
        <v>1.23</v>
      </c>
      <c r="J139" s="155"/>
      <c r="K139" s="155"/>
      <c r="L139" s="160"/>
      <c r="M139" s="58"/>
      <c r="N139" s="40" t="n">
        <f aca="false">+N138</f>
        <v>0.5035</v>
      </c>
      <c r="O139" s="40" t="n">
        <f aca="false">+O138</f>
        <v>7.03</v>
      </c>
      <c r="P139" s="40" t="n">
        <f aca="false">IF(+N139-$N$10&lt;0,"",+N139-$N$211)</f>
        <v>0.3935</v>
      </c>
      <c r="Q139" s="40" t="n">
        <f aca="false">IF($O$3=1,IF(+N139-$N$10&lt;0,0.001,O$213-($O139-$O$211)),IF(+N139-$N$10&lt;0,0.001,IF(O139-O$211&lt;=0,0.001,O139-O$211)))</f>
        <v>0</v>
      </c>
      <c r="R139" s="40" t="str">
        <f aca="false">IF(N139-$N$10&lt;0,"",IF(Q139=0,"",LOG(Q139)))</f>
        <v/>
      </c>
      <c r="S139" s="40" t="n">
        <f aca="false">IF(N139-$N$10&lt;0,"",$Q139/($O$212-$O$211))</f>
        <v>0</v>
      </c>
      <c r="T139" s="40" t="str">
        <f aca="false">IF(N139-$N$10&lt;0,"",IF(S139&gt;0,LOG(S139),""))</f>
        <v/>
      </c>
      <c r="U139" s="40" t="str">
        <f aca="false">IF(S139&lt;=0,"",LN(Q139))</f>
        <v/>
      </c>
      <c r="V139" s="40" t="n">
        <f aca="false">IF(+$N139-$N$10&lt;0,"",+$N139-$N$211)</f>
        <v>0.3935</v>
      </c>
      <c r="W139" s="40" t="n">
        <f aca="false">IF(EXP(V139*$X$8+$Y$8)&gt;0.01,EXP(V139*$X$8+$Y$8),0.001)</f>
        <v>0.31681045919914</v>
      </c>
      <c r="X139" s="58"/>
      <c r="Y139" s="58"/>
      <c r="Z139" s="58"/>
      <c r="AA139" s="58"/>
      <c r="AB139" s="40"/>
      <c r="AC139" s="40"/>
    </row>
    <row r="140" customFormat="false" ht="12.75" hidden="false" customHeight="false" outlineLevel="0" collapsed="false">
      <c r="A140" s="147"/>
      <c r="B140" s="155" t="n">
        <v>17</v>
      </c>
      <c r="C140" s="155" t="n">
        <v>1.23</v>
      </c>
      <c r="D140" s="155" t="n">
        <v>1.699</v>
      </c>
      <c r="E140" s="155" t="n">
        <v>1.5</v>
      </c>
      <c r="F140" s="155" t="n">
        <v>2.3</v>
      </c>
      <c r="G140" s="155"/>
      <c r="H140" s="158" t="s">
        <v>113</v>
      </c>
      <c r="I140" s="155" t="n">
        <f aca="false">$I$139-$I$138</f>
        <v>0.628</v>
      </c>
      <c r="J140" s="155"/>
      <c r="K140" s="155"/>
      <c r="L140" s="160"/>
      <c r="M140" s="58"/>
      <c r="N140" s="40" t="n">
        <f aca="false">+N139</f>
        <v>0.5035</v>
      </c>
      <c r="O140" s="40" t="n">
        <f aca="false">+O139</f>
        <v>7.03</v>
      </c>
      <c r="P140" s="40" t="n">
        <f aca="false">IF(+N140-$N$10&lt;0,"",+N140-$N$211)</f>
        <v>0.3935</v>
      </c>
      <c r="Q140" s="40" t="n">
        <f aca="false">IF($O$3=1,IF(+N140-$N$10&lt;0,0.001,O$213-($O140-$O$211)),IF(+N140-$N$10&lt;0,0.001,IF(O140-O$211&lt;=0,0.001,O140-O$211)))</f>
        <v>0</v>
      </c>
      <c r="R140" s="40" t="str">
        <f aca="false">IF(N140-$N$10&lt;0,"",IF(Q140=0,"",LOG(Q140)))</f>
        <v/>
      </c>
      <c r="S140" s="40" t="n">
        <f aca="false">IF(N140-$N$10&lt;0,"",$Q140/($O$212-$O$211))</f>
        <v>0</v>
      </c>
      <c r="T140" s="40" t="str">
        <f aca="false">IF(N140-$N$10&lt;0,"",IF(S140&gt;0,LOG(S140),""))</f>
        <v/>
      </c>
      <c r="U140" s="40" t="str">
        <f aca="false">IF(S140&lt;=0,"",LN(Q140))</f>
        <v/>
      </c>
      <c r="V140" s="40" t="n">
        <f aca="false">IF(+$N140-$N$10&lt;0,"",+$N140-$N$211)</f>
        <v>0.3935</v>
      </c>
      <c r="W140" s="40" t="n">
        <f aca="false">IF(EXP(V140*$X$8+$Y$8)&gt;0.01,EXP(V140*$X$8+$Y$8),0.001)</f>
        <v>0.31681045919914</v>
      </c>
      <c r="X140" s="58"/>
      <c r="Y140" s="58"/>
      <c r="Z140" s="58"/>
      <c r="AA140" s="58"/>
      <c r="AB140" s="40"/>
      <c r="AC140" s="40"/>
    </row>
    <row r="141" customFormat="false" ht="12.75" hidden="false" customHeight="false" outlineLevel="0" collapsed="false">
      <c r="A141" s="147"/>
      <c r="B141" s="155" t="n">
        <v>50</v>
      </c>
      <c r="C141" s="155" t="n">
        <v>1.699</v>
      </c>
      <c r="D141" s="155" t="n">
        <v>2</v>
      </c>
      <c r="E141" s="155" t="n">
        <v>2.3</v>
      </c>
      <c r="F141" s="155" t="n">
        <v>3.95</v>
      </c>
      <c r="G141" s="155"/>
      <c r="H141" s="158" t="s">
        <v>124</v>
      </c>
      <c r="I141" s="155" t="n">
        <f aca="false">VLOOKUP($G$120,$C$139:$F$145,3)</f>
        <v>0.75</v>
      </c>
      <c r="J141" s="155"/>
      <c r="K141" s="155"/>
      <c r="L141" s="160"/>
      <c r="M141" s="58"/>
      <c r="N141" s="40" t="n">
        <f aca="false">+N140</f>
        <v>0.5035</v>
      </c>
      <c r="O141" s="40" t="n">
        <f aca="false">+O140</f>
        <v>7.03</v>
      </c>
      <c r="P141" s="40" t="n">
        <f aca="false">IF(+N141-$N$10&lt;0,"",+N141-$N$211)</f>
        <v>0.3935</v>
      </c>
      <c r="Q141" s="40" t="n">
        <f aca="false">IF($O$3=1,IF(+N141-$N$10&lt;0,0.001,O$213-($O141-$O$211)),IF(+N141-$N$10&lt;0,0.001,IF(O141-O$211&lt;=0,0.001,O141-O$211)))</f>
        <v>0</v>
      </c>
      <c r="R141" s="40" t="str">
        <f aca="false">IF(N141-$N$10&lt;0,"",IF(Q141=0,"",LOG(Q141)))</f>
        <v/>
      </c>
      <c r="S141" s="40" t="n">
        <f aca="false">IF(N141-$N$10&lt;0,"",$Q141/($O$212-$O$211))</f>
        <v>0</v>
      </c>
      <c r="T141" s="40" t="str">
        <f aca="false">IF(N141-$N$10&lt;0,"",IF(S141&gt;0,LOG(S141),""))</f>
        <v/>
      </c>
      <c r="U141" s="40" t="str">
        <f aca="false">IF(S141&lt;=0,"",LN(Q141))</f>
        <v/>
      </c>
      <c r="V141" s="40" t="n">
        <f aca="false">IF(+$N141-$N$10&lt;0,"",+$N141-$N$211)</f>
        <v>0.3935</v>
      </c>
      <c r="W141" s="40" t="n">
        <f aca="false">IF(EXP(V141*$X$8+$Y$8)&gt;0.01,EXP(V141*$X$8+$Y$8),0.001)</f>
        <v>0.31681045919914</v>
      </c>
      <c r="X141" s="58"/>
      <c r="Y141" s="58"/>
      <c r="Z141" s="58"/>
      <c r="AA141" s="58"/>
      <c r="AB141" s="40"/>
      <c r="AC141" s="40"/>
    </row>
    <row r="142" customFormat="false" ht="12.75" hidden="false" customHeight="false" outlineLevel="0" collapsed="false">
      <c r="A142" s="147"/>
      <c r="B142" s="155" t="n">
        <v>100</v>
      </c>
      <c r="C142" s="155" t="n">
        <v>2</v>
      </c>
      <c r="D142" s="155" t="n">
        <v>2.74</v>
      </c>
      <c r="E142" s="155" t="n">
        <v>3.95</v>
      </c>
      <c r="F142" s="155" t="n">
        <v>10.75</v>
      </c>
      <c r="G142" s="155"/>
      <c r="H142" s="158" t="s">
        <v>125</v>
      </c>
      <c r="I142" s="155" t="n">
        <f aca="false">VLOOKUP($G$120,$C$139:$F$145,4)</f>
        <v>1.5</v>
      </c>
      <c r="J142" s="155"/>
      <c r="K142" s="155"/>
      <c r="L142" s="160"/>
      <c r="M142" s="58"/>
      <c r="N142" s="40" t="n">
        <f aca="false">+N141</f>
        <v>0.5035</v>
      </c>
      <c r="O142" s="40" t="n">
        <f aca="false">+O141</f>
        <v>7.03</v>
      </c>
      <c r="P142" s="40" t="n">
        <f aca="false">IF(+N142-$N$10&lt;0,"",+N142-$N$211)</f>
        <v>0.3935</v>
      </c>
      <c r="Q142" s="40" t="n">
        <f aca="false">IF($O$3=1,IF(+N142-$N$10&lt;0,0.001,O$213-($O142-$O$211)),IF(+N142-$N$10&lt;0,0.001,IF(O142-O$211&lt;=0,0.001,O142-O$211)))</f>
        <v>0</v>
      </c>
      <c r="R142" s="40" t="str">
        <f aca="false">IF(N142-$N$10&lt;0,"",IF(Q142=0,"",LOG(Q142)))</f>
        <v/>
      </c>
      <c r="S142" s="40" t="n">
        <f aca="false">IF(N142-$N$10&lt;0,"",$Q142/($O$212-$O$211))</f>
        <v>0</v>
      </c>
      <c r="T142" s="40" t="str">
        <f aca="false">IF(N142-$N$10&lt;0,"",IF(S142&gt;0,LOG(S142),""))</f>
        <v/>
      </c>
      <c r="U142" s="40" t="str">
        <f aca="false">IF(S142&lt;=0,"",LN(Q142))</f>
        <v/>
      </c>
      <c r="V142" s="40" t="n">
        <f aca="false">IF(+$N142-$N$10&lt;0,"",+$N142-$N$211)</f>
        <v>0.3935</v>
      </c>
      <c r="W142" s="40" t="n">
        <f aca="false">IF(EXP(V142*$X$8+$Y$8)&gt;0.01,EXP(V142*$X$8+$Y$8),0.001)</f>
        <v>0.31681045919914</v>
      </c>
      <c r="X142" s="58"/>
      <c r="Y142" s="58"/>
      <c r="Z142" s="58"/>
      <c r="AA142" s="58"/>
      <c r="AB142" s="40"/>
      <c r="AC142" s="40"/>
    </row>
    <row r="143" customFormat="false" ht="12.75" hidden="false" customHeight="false" outlineLevel="0" collapsed="false">
      <c r="A143" s="147"/>
      <c r="B143" s="155" t="n">
        <v>550</v>
      </c>
      <c r="C143" s="155" t="n">
        <v>2.74</v>
      </c>
      <c r="D143" s="155" t="n">
        <v>3.041</v>
      </c>
      <c r="E143" s="155" t="n">
        <v>10.75</v>
      </c>
      <c r="F143" s="155" t="n">
        <v>12.5</v>
      </c>
      <c r="G143" s="155"/>
      <c r="H143" s="158" t="s">
        <v>126</v>
      </c>
      <c r="I143" s="155" t="n">
        <f aca="false">$I$142-$I$141</f>
        <v>0.75</v>
      </c>
      <c r="J143" s="155"/>
      <c r="K143" s="155"/>
      <c r="L143" s="160"/>
      <c r="M143" s="58"/>
      <c r="N143" s="40" t="n">
        <f aca="false">+N142</f>
        <v>0.5035</v>
      </c>
      <c r="O143" s="40" t="n">
        <f aca="false">+O142</f>
        <v>7.03</v>
      </c>
      <c r="P143" s="40" t="n">
        <f aca="false">IF(+N143-$N$10&lt;0,"",+N143-$N$211)</f>
        <v>0.3935</v>
      </c>
      <c r="Q143" s="40" t="n">
        <f aca="false">IF($O$3=1,IF(+N143-$N$10&lt;0,0.001,O$213-($O143-$O$211)),IF(+N143-$N$10&lt;0,0.001,IF(O143-O$211&lt;=0,0.001,O143-O$211)))</f>
        <v>0</v>
      </c>
      <c r="R143" s="40" t="str">
        <f aca="false">IF(N143-$N$10&lt;0,"",IF(Q143=0,"",LOG(Q143)))</f>
        <v/>
      </c>
      <c r="S143" s="40" t="n">
        <f aca="false">IF(N143-$N$10&lt;0,"",$Q143/($O$212-$O$211))</f>
        <v>0</v>
      </c>
      <c r="T143" s="40" t="str">
        <f aca="false">IF(N143-$N$10&lt;0,"",IF(S143&gt;0,LOG(S143),""))</f>
        <v/>
      </c>
      <c r="U143" s="40" t="str">
        <f aca="false">IF(S143&lt;=0,"",LN(Q143))</f>
        <v/>
      </c>
      <c r="V143" s="40" t="n">
        <f aca="false">IF(+$N143-$N$10&lt;0,"",+$N143-$N$211)</f>
        <v>0.3935</v>
      </c>
      <c r="W143" s="40" t="n">
        <f aca="false">IF(EXP(V143*$X$8+$Y$8)&gt;0.01,EXP(V143*$X$8+$Y$8),0.001)</f>
        <v>0.31681045919914</v>
      </c>
      <c r="X143" s="58"/>
      <c r="Y143" s="58"/>
      <c r="Z143" s="58"/>
      <c r="AA143" s="58"/>
      <c r="AB143" s="40"/>
      <c r="AC143" s="40"/>
    </row>
    <row r="144" customFormat="false" ht="12.75" hidden="false" customHeight="false" outlineLevel="0" collapsed="false">
      <c r="A144" s="147"/>
      <c r="B144" s="155" t="n">
        <v>1100</v>
      </c>
      <c r="C144" s="155" t="n">
        <v>3.041</v>
      </c>
      <c r="D144" s="155" t="n">
        <v>3.23</v>
      </c>
      <c r="E144" s="155" t="n">
        <v>12.5</v>
      </c>
      <c r="F144" s="155" t="n">
        <v>13</v>
      </c>
      <c r="G144" s="155"/>
      <c r="H144" s="155"/>
      <c r="I144" s="155"/>
      <c r="J144" s="155"/>
      <c r="K144" s="155"/>
      <c r="L144" s="160"/>
      <c r="M144" s="58"/>
      <c r="N144" s="40" t="n">
        <f aca="false">+N143</f>
        <v>0.5035</v>
      </c>
      <c r="O144" s="40" t="n">
        <f aca="false">+O143</f>
        <v>7.03</v>
      </c>
      <c r="P144" s="40" t="n">
        <f aca="false">IF(+N144-$N$10&lt;0,"",+N144-$N$211)</f>
        <v>0.3935</v>
      </c>
      <c r="Q144" s="40" t="n">
        <f aca="false">IF($O$3=1,IF(+N144-$N$10&lt;0,0.001,O$213-($O144-$O$211)),IF(+N144-$N$10&lt;0,0.001,IF(O144-O$211&lt;=0,0.001,O144-O$211)))</f>
        <v>0</v>
      </c>
      <c r="R144" s="40" t="str">
        <f aca="false">IF(N144-$N$10&lt;0,"",IF(Q144=0,"",LOG(Q144)))</f>
        <v/>
      </c>
      <c r="S144" s="40" t="n">
        <f aca="false">IF(N144-$N$10&lt;0,"",$Q144/($O$212-$O$211))</f>
        <v>0</v>
      </c>
      <c r="T144" s="40" t="str">
        <f aca="false">IF(N144-$N$10&lt;0,"",IF(S144&gt;0,LOG(S144),""))</f>
        <v/>
      </c>
      <c r="U144" s="40" t="str">
        <f aca="false">IF(S144&lt;=0,"",LN(Q144))</f>
        <v/>
      </c>
      <c r="V144" s="40" t="n">
        <f aca="false">IF(+$N144-$N$10&lt;0,"",+$N144-$N$211)</f>
        <v>0.3935</v>
      </c>
      <c r="W144" s="40" t="n">
        <f aca="false">IF(EXP(V144*$X$8+$Y$8)&gt;0.01,EXP(V144*$X$8+$Y$8),0.001)</f>
        <v>0.31681045919914</v>
      </c>
      <c r="X144" s="58"/>
      <c r="Y144" s="58"/>
      <c r="Z144" s="58"/>
      <c r="AA144" s="58"/>
      <c r="AB144" s="40"/>
      <c r="AC144" s="40"/>
    </row>
    <row r="145" customFormat="false" ht="12.75" hidden="false" customHeight="false" outlineLevel="0" collapsed="false">
      <c r="A145" s="147"/>
      <c r="B145" s="155" t="n">
        <v>1700</v>
      </c>
      <c r="C145" s="155" t="n">
        <v>3.23</v>
      </c>
      <c r="D145" s="155"/>
      <c r="E145" s="155" t="n">
        <v>13</v>
      </c>
      <c r="F145" s="155"/>
      <c r="G145" s="155"/>
      <c r="H145" s="155"/>
      <c r="I145" s="155"/>
      <c r="J145" s="155"/>
      <c r="K145" s="155"/>
      <c r="L145" s="160"/>
      <c r="M145" s="58"/>
      <c r="N145" s="40" t="n">
        <f aca="false">+N144</f>
        <v>0.5035</v>
      </c>
      <c r="O145" s="40" t="n">
        <f aca="false">+O144</f>
        <v>7.03</v>
      </c>
      <c r="P145" s="40" t="n">
        <f aca="false">IF(+N145-$N$10&lt;0,"",+N145-$N$211)</f>
        <v>0.3935</v>
      </c>
      <c r="Q145" s="40" t="n">
        <f aca="false">IF($O$3=1,IF(+N145-$N$10&lt;0,0.001,O$213-($O145-$O$211)),IF(+N145-$N$10&lt;0,0.001,IF(O145-O$211&lt;=0,0.001,O145-O$211)))</f>
        <v>0</v>
      </c>
      <c r="R145" s="40" t="str">
        <f aca="false">IF(N145-$N$10&lt;0,"",IF(Q145=0,"",LOG(Q145)))</f>
        <v/>
      </c>
      <c r="S145" s="40" t="n">
        <f aca="false">IF(N145-$N$10&lt;0,"",$Q145/($O$212-$O$211))</f>
        <v>0</v>
      </c>
      <c r="T145" s="40" t="str">
        <f aca="false">IF(N145-$N$10&lt;0,"",IF(S145&gt;0,LOG(S145),""))</f>
        <v/>
      </c>
      <c r="U145" s="40" t="str">
        <f aca="false">IF(S145&lt;=0,"",LN(Q145))</f>
        <v/>
      </c>
      <c r="V145" s="40" t="n">
        <f aca="false">IF(+$N145-$N$10&lt;0,"",+$N145-$N$211)</f>
        <v>0.3935</v>
      </c>
      <c r="W145" s="40" t="n">
        <f aca="false">IF(EXP(V145*$X$8+$Y$8)&gt;0.01,EXP(V145*$X$8+$Y$8),0.001)</f>
        <v>0.31681045919914</v>
      </c>
      <c r="X145" s="58"/>
      <c r="Y145" s="58"/>
      <c r="Z145" s="58"/>
      <c r="AA145" s="58"/>
      <c r="AB145" s="40"/>
      <c r="AC145" s="40"/>
    </row>
    <row r="146" customFormat="false" ht="12.75" hidden="false" customHeight="false" outlineLevel="0" collapsed="false">
      <c r="A146" s="147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60"/>
      <c r="M146" s="58"/>
      <c r="N146" s="40" t="n">
        <f aca="false">+N145</f>
        <v>0.5035</v>
      </c>
      <c r="O146" s="40" t="n">
        <f aca="false">+O145</f>
        <v>7.03</v>
      </c>
      <c r="P146" s="40" t="n">
        <f aca="false">IF(+N146-$N$10&lt;0,"",+N146-$N$211)</f>
        <v>0.3935</v>
      </c>
      <c r="Q146" s="40" t="n">
        <f aca="false">IF($O$3=1,IF(+N146-$N$10&lt;0,0.001,O$213-($O146-$O$211)),IF(+N146-$N$10&lt;0,0.001,IF(O146-O$211&lt;=0,0.001,O146-O$211)))</f>
        <v>0</v>
      </c>
      <c r="R146" s="40" t="str">
        <f aca="false">IF(N146-$N$10&lt;0,"",IF(Q146=0,"",LOG(Q146)))</f>
        <v/>
      </c>
      <c r="S146" s="40" t="n">
        <f aca="false">IF(N146-$N$10&lt;0,"",$Q146/($O$212-$O$211))</f>
        <v>0</v>
      </c>
      <c r="T146" s="40" t="str">
        <f aca="false">IF(N146-$N$10&lt;0,"",IF(S146&gt;0,LOG(S146),""))</f>
        <v/>
      </c>
      <c r="U146" s="40" t="str">
        <f aca="false">IF(S146&lt;=0,"",LN(Q146))</f>
        <v/>
      </c>
      <c r="V146" s="40" t="n">
        <f aca="false">IF(+$N146-$N$10&lt;0,"",+$N146-$N$211)</f>
        <v>0.3935</v>
      </c>
      <c r="W146" s="40" t="n">
        <f aca="false">IF(EXP(V146*$X$8+$Y$8)&gt;0.01,EXP(V146*$X$8+$Y$8),0.001)</f>
        <v>0.31681045919914</v>
      </c>
      <c r="X146" s="58"/>
      <c r="Y146" s="58"/>
      <c r="Z146" s="58"/>
      <c r="AA146" s="58"/>
      <c r="AB146" s="40"/>
      <c r="AC146" s="40"/>
    </row>
    <row r="147" customFormat="false" ht="12.75" hidden="false" customHeight="false" outlineLevel="0" collapsed="false">
      <c r="A147" s="147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47"/>
      <c r="M147" s="58"/>
      <c r="N147" s="40" t="n">
        <f aca="false">+N146</f>
        <v>0.5035</v>
      </c>
      <c r="O147" s="40" t="n">
        <f aca="false">+O146</f>
        <v>7.03</v>
      </c>
      <c r="P147" s="40" t="n">
        <f aca="false">IF(+N147-$N$10&lt;0,"",+N147-$N$211)</f>
        <v>0.3935</v>
      </c>
      <c r="Q147" s="40" t="n">
        <f aca="false">IF($O$3=1,IF(+N147-$N$10&lt;0,0.001,O$213-($O147-$O$211)),IF(+N147-$N$10&lt;0,0.001,IF(O147-O$211&lt;=0,0.001,O147-O$211)))</f>
        <v>0</v>
      </c>
      <c r="R147" s="40" t="str">
        <f aca="false">IF(N147-$N$10&lt;0,"",IF(Q147=0,"",LOG(Q147)))</f>
        <v/>
      </c>
      <c r="S147" s="40" t="n">
        <f aca="false">IF(N147-$N$10&lt;0,"",$Q147/($O$212-$O$211))</f>
        <v>0</v>
      </c>
      <c r="T147" s="40" t="str">
        <f aca="false">IF(N147-$N$10&lt;0,"",IF(S147&gt;0,LOG(S147),""))</f>
        <v/>
      </c>
      <c r="U147" s="40" t="str">
        <f aca="false">IF(S147&lt;=0,"",LN(Q147))</f>
        <v/>
      </c>
      <c r="V147" s="40" t="n">
        <f aca="false">IF(+$N147-$N$10&lt;0,"",+$N147-$N$211)</f>
        <v>0.3935</v>
      </c>
      <c r="W147" s="40" t="n">
        <f aca="false">IF(EXP(V147*$X$8+$Y$8)&gt;0.01,EXP(V147*$X$8+$Y$8),0.001)</f>
        <v>0.31681045919914</v>
      </c>
      <c r="X147" s="58"/>
      <c r="Y147" s="58"/>
      <c r="Z147" s="58"/>
      <c r="AA147" s="58"/>
      <c r="AB147" s="40"/>
      <c r="AC147" s="40"/>
    </row>
    <row r="148" customFormat="false" ht="12" hidden="false" customHeight="false" outlineLevel="0" collapsed="false">
      <c r="M148" s="58"/>
      <c r="N148" s="40" t="n">
        <f aca="false">+N147</f>
        <v>0.5035</v>
      </c>
      <c r="O148" s="40" t="n">
        <f aca="false">+O147</f>
        <v>7.03</v>
      </c>
      <c r="P148" s="40" t="n">
        <f aca="false">IF(+N148-$N$10&lt;0,"",+N148-$N$211)</f>
        <v>0.3935</v>
      </c>
      <c r="Q148" s="40" t="n">
        <f aca="false">IF($O$3=1,IF(+N148-$N$10&lt;0,0.001,O$213-($O148-$O$211)),IF(+N148-$N$10&lt;0,0.001,IF(O148-O$211&lt;=0,0.001,O148-O$211)))</f>
        <v>0</v>
      </c>
      <c r="R148" s="40" t="str">
        <f aca="false">IF(N148-$N$10&lt;0,"",IF(Q148=0,"",LOG(Q148)))</f>
        <v/>
      </c>
      <c r="S148" s="40" t="n">
        <f aca="false">IF(N148-$N$10&lt;0,"",$Q148/($O$212-$O$211))</f>
        <v>0</v>
      </c>
      <c r="T148" s="40" t="str">
        <f aca="false">IF(N148-$N$10&lt;0,"",IF(S148&gt;0,LOG(S148),""))</f>
        <v/>
      </c>
      <c r="U148" s="40" t="str">
        <f aca="false">IF(S148&lt;=0,"",LN(Q148))</f>
        <v/>
      </c>
      <c r="V148" s="40" t="n">
        <f aca="false">IF(+$N148-$N$10&lt;0,"",+$N148-$N$211)</f>
        <v>0.3935</v>
      </c>
      <c r="W148" s="40" t="n">
        <f aca="false">IF(EXP(V148*$X$8+$Y$8)&gt;0.01,EXP(V148*$X$8+$Y$8),0.001)</f>
        <v>0.31681045919914</v>
      </c>
      <c r="X148" s="58"/>
      <c r="Y148" s="58"/>
      <c r="Z148" s="58"/>
      <c r="AA148" s="58"/>
      <c r="AB148" s="40"/>
      <c r="AC148" s="40"/>
    </row>
    <row r="149" customFormat="false" ht="12" hidden="false" customHeight="false" outlineLevel="0" collapsed="false">
      <c r="M149" s="58"/>
      <c r="N149" s="40" t="n">
        <f aca="false">+N148</f>
        <v>0.5035</v>
      </c>
      <c r="O149" s="40" t="n">
        <f aca="false">+O148</f>
        <v>7.03</v>
      </c>
      <c r="P149" s="40" t="n">
        <f aca="false">IF(+N149-$N$10&lt;0,"",+N149-$N$211)</f>
        <v>0.3935</v>
      </c>
      <c r="Q149" s="40" t="n">
        <f aca="false">IF($O$3=1,IF(+N149-$N$10&lt;0,0.001,O$213-($O149-$O$211)),IF(+N149-$N$10&lt;0,0.001,IF(O149-O$211&lt;=0,0.001,O149-O$211)))</f>
        <v>0</v>
      </c>
      <c r="R149" s="40" t="str">
        <f aca="false">IF(N149-$N$10&lt;0,"",IF(Q149=0,"",LOG(Q149)))</f>
        <v/>
      </c>
      <c r="S149" s="40" t="n">
        <f aca="false">IF(N149-$N$10&lt;0,"",$Q149/($O$212-$O$211))</f>
        <v>0</v>
      </c>
      <c r="T149" s="40" t="str">
        <f aca="false">IF(N149-$N$10&lt;0,"",IF(S149&gt;0,LOG(S149),""))</f>
        <v/>
      </c>
      <c r="U149" s="40" t="str">
        <f aca="false">IF(S149&lt;=0,"",LN(Q149))</f>
        <v/>
      </c>
      <c r="V149" s="40" t="n">
        <f aca="false">IF(+$N149-$N$10&lt;0,"",+$N149-$N$211)</f>
        <v>0.3935</v>
      </c>
      <c r="W149" s="40" t="n">
        <f aca="false">IF(EXP(V149*$X$8+$Y$8)&gt;0.01,EXP(V149*$X$8+$Y$8),0.001)</f>
        <v>0.31681045919914</v>
      </c>
      <c r="X149" s="58"/>
      <c r="Y149" s="58"/>
      <c r="Z149" s="58"/>
      <c r="AA149" s="58"/>
      <c r="AB149" s="40"/>
      <c r="AC149" s="40"/>
    </row>
    <row r="150" customFormat="false" ht="12" hidden="false" customHeight="false" outlineLevel="0" collapsed="false">
      <c r="M150" s="58"/>
      <c r="N150" s="40" t="n">
        <f aca="false">+N149</f>
        <v>0.5035</v>
      </c>
      <c r="O150" s="40" t="n">
        <f aca="false">+O149</f>
        <v>7.03</v>
      </c>
      <c r="P150" s="40" t="n">
        <f aca="false">IF(+N150-$N$10&lt;0,"",+N150-$N$211)</f>
        <v>0.3935</v>
      </c>
      <c r="Q150" s="40" t="n">
        <f aca="false">IF($O$3=1,IF(+N150-$N$10&lt;0,0.001,O$213-($O150-$O$211)),IF(+N150-$N$10&lt;0,0.001,IF(O150-O$211&lt;=0,0.001,O150-O$211)))</f>
        <v>0</v>
      </c>
      <c r="R150" s="40" t="str">
        <f aca="false">IF(N150-$N$10&lt;0,"",IF(Q150=0,"",LOG(Q150)))</f>
        <v/>
      </c>
      <c r="S150" s="40" t="n">
        <f aca="false">IF(N150-$N$10&lt;0,"",$Q150/($O$212-$O$211))</f>
        <v>0</v>
      </c>
      <c r="T150" s="40" t="str">
        <f aca="false">IF(N150-$N$10&lt;0,"",IF(S150&gt;0,LOG(S150),""))</f>
        <v/>
      </c>
      <c r="U150" s="40" t="str">
        <f aca="false">IF(S150&lt;=0,"",LN(Q150))</f>
        <v/>
      </c>
      <c r="V150" s="40" t="n">
        <f aca="false">IF(+$N150-$N$10&lt;0,"",+$N150-$N$211)</f>
        <v>0.3935</v>
      </c>
      <c r="W150" s="40" t="n">
        <f aca="false">IF(EXP(V150*$X$8+$Y$8)&gt;0.01,EXP(V150*$X$8+$Y$8),0.001)</f>
        <v>0.31681045919914</v>
      </c>
      <c r="X150" s="58"/>
      <c r="Y150" s="58"/>
      <c r="Z150" s="58"/>
      <c r="AA150" s="58"/>
      <c r="AB150" s="40"/>
      <c r="AC150" s="40"/>
    </row>
    <row r="151" customFormat="false" ht="12" hidden="false" customHeight="false" outlineLevel="0" collapsed="false">
      <c r="M151" s="58"/>
      <c r="N151" s="40" t="n">
        <f aca="false">+N150</f>
        <v>0.5035</v>
      </c>
      <c r="O151" s="40" t="n">
        <f aca="false">+O150</f>
        <v>7.03</v>
      </c>
      <c r="P151" s="40" t="n">
        <f aca="false">IF(+N151-$N$10&lt;0,"",+N151-$N$211)</f>
        <v>0.3935</v>
      </c>
      <c r="Q151" s="40" t="n">
        <f aca="false">IF($O$3=1,IF(+N151-$N$10&lt;0,0.001,O$213-($O151-$O$211)),IF(+N151-$N$10&lt;0,0.001,IF(O151-O$211&lt;=0,0.001,O151-O$211)))</f>
        <v>0</v>
      </c>
      <c r="R151" s="40" t="str">
        <f aca="false">IF(N151-$N$10&lt;0,"",IF(Q151=0,"",LOG(Q151)))</f>
        <v/>
      </c>
      <c r="S151" s="40" t="n">
        <f aca="false">IF(N151-$N$10&lt;0,"",$Q151/($O$212-$O$211))</f>
        <v>0</v>
      </c>
      <c r="T151" s="40" t="str">
        <f aca="false">IF(N151-$N$10&lt;0,"",IF(S151&gt;0,LOG(S151),""))</f>
        <v/>
      </c>
      <c r="U151" s="40" t="str">
        <f aca="false">IF(S151&lt;=0,"",LN(Q151))</f>
        <v/>
      </c>
      <c r="V151" s="40" t="n">
        <f aca="false">IF(+$N151-$N$10&lt;0,"",+$N151-$N$211)</f>
        <v>0.3935</v>
      </c>
      <c r="W151" s="40" t="n">
        <f aca="false">IF(EXP(V151*$X$8+$Y$8)&gt;0.01,EXP(V151*$X$8+$Y$8),0.001)</f>
        <v>0.31681045919914</v>
      </c>
      <c r="X151" s="58"/>
      <c r="Y151" s="58"/>
      <c r="Z151" s="58"/>
      <c r="AA151" s="58"/>
      <c r="AB151" s="40"/>
      <c r="AC151" s="40"/>
    </row>
    <row r="152" customFormat="false" ht="12" hidden="false" customHeight="false" outlineLevel="0" collapsed="false">
      <c r="M152" s="58"/>
      <c r="N152" s="40" t="n">
        <f aca="false">+N151</f>
        <v>0.5035</v>
      </c>
      <c r="O152" s="40" t="n">
        <f aca="false">+O151</f>
        <v>7.03</v>
      </c>
      <c r="P152" s="40" t="n">
        <f aca="false">IF(+N152-$N$10&lt;0,"",+N152-$N$211)</f>
        <v>0.3935</v>
      </c>
      <c r="Q152" s="40" t="n">
        <f aca="false">IF($O$3=1,IF(+N152-$N$10&lt;0,0.001,O$213-($O152-$O$211)),IF(+N152-$N$10&lt;0,0.001,IF(O152-O$211&lt;=0,0.001,O152-O$211)))</f>
        <v>0</v>
      </c>
      <c r="R152" s="40" t="str">
        <f aca="false">IF(N152-$N$10&lt;0,"",IF(Q152=0,"",LOG(Q152)))</f>
        <v/>
      </c>
      <c r="S152" s="40" t="n">
        <f aca="false">IF(N152-$N$10&lt;0,"",$Q152/($O$212-$O$211))</f>
        <v>0</v>
      </c>
      <c r="T152" s="40" t="str">
        <f aca="false">IF(N152-$N$10&lt;0,"",IF(S152&gt;0,LOG(S152),""))</f>
        <v/>
      </c>
      <c r="U152" s="40" t="str">
        <f aca="false">IF(S152&lt;=0,"",LN(Q152))</f>
        <v/>
      </c>
      <c r="V152" s="40" t="n">
        <f aca="false">IF(+$N152-$N$10&lt;0,"",+$N152-$N$211)</f>
        <v>0.3935</v>
      </c>
      <c r="W152" s="40" t="n">
        <f aca="false">IF(EXP(V152*$X$8+$Y$8)&gt;0.01,EXP(V152*$X$8+$Y$8),0.001)</f>
        <v>0.31681045919914</v>
      </c>
      <c r="X152" s="58"/>
      <c r="Y152" s="58"/>
      <c r="Z152" s="58"/>
      <c r="AA152" s="58"/>
      <c r="AB152" s="40"/>
      <c r="AC152" s="40"/>
    </row>
    <row r="153" customFormat="false" ht="12" hidden="false" customHeight="false" outlineLevel="0" collapsed="false">
      <c r="M153" s="58"/>
      <c r="N153" s="40" t="n">
        <f aca="false">+N152</f>
        <v>0.5035</v>
      </c>
      <c r="O153" s="40" t="n">
        <f aca="false">+O152</f>
        <v>7.03</v>
      </c>
      <c r="P153" s="40" t="n">
        <f aca="false">IF(+N153-$N$10&lt;0,"",+N153-$N$211)</f>
        <v>0.3935</v>
      </c>
      <c r="Q153" s="40" t="n">
        <f aca="false">IF($O$3=1,IF(+N153-$N$10&lt;0,0.001,O$213-($O153-$O$211)),IF(+N153-$N$10&lt;0,0.001,IF(O153-O$211&lt;=0,0.001,O153-O$211)))</f>
        <v>0</v>
      </c>
      <c r="R153" s="40" t="str">
        <f aca="false">IF(N153-$N$10&lt;0,"",IF(Q153=0,"",LOG(Q153)))</f>
        <v/>
      </c>
      <c r="S153" s="40" t="n">
        <f aca="false">IF(N153-$N$10&lt;0,"",$Q153/($O$212-$O$211))</f>
        <v>0</v>
      </c>
      <c r="T153" s="40" t="str">
        <f aca="false">IF(N153-$N$10&lt;0,"",IF(S153&gt;0,LOG(S153),""))</f>
        <v/>
      </c>
      <c r="U153" s="40" t="str">
        <f aca="false">IF(S153&lt;=0,"",LN(Q153))</f>
        <v/>
      </c>
      <c r="V153" s="40" t="n">
        <f aca="false">IF(+$N153-$N$10&lt;0,"",+$N153-$N$211)</f>
        <v>0.3935</v>
      </c>
      <c r="W153" s="40" t="n">
        <f aca="false">IF(EXP(V153*$X$8+$Y$8)&gt;0.01,EXP(V153*$X$8+$Y$8),0.001)</f>
        <v>0.31681045919914</v>
      </c>
      <c r="X153" s="58"/>
      <c r="Y153" s="58"/>
      <c r="Z153" s="58"/>
      <c r="AA153" s="58"/>
      <c r="AB153" s="40"/>
      <c r="AC153" s="40"/>
    </row>
    <row r="154" customFormat="false" ht="12" hidden="false" customHeight="false" outlineLevel="0" collapsed="false">
      <c r="M154" s="58"/>
      <c r="N154" s="40" t="n">
        <f aca="false">+N153</f>
        <v>0.5035</v>
      </c>
      <c r="O154" s="40" t="n">
        <f aca="false">+O153</f>
        <v>7.03</v>
      </c>
      <c r="P154" s="40" t="n">
        <f aca="false">IF(+N154-$N$10&lt;0,"",+N154-$N$211)</f>
        <v>0.3935</v>
      </c>
      <c r="Q154" s="40" t="n">
        <f aca="false">IF($O$3=1,IF(+N154-$N$10&lt;0,0.001,O$213-($O154-$O$211)),IF(+N154-$N$10&lt;0,0.001,IF(O154-O$211&lt;=0,0.001,O154-O$211)))</f>
        <v>0</v>
      </c>
      <c r="R154" s="40" t="str">
        <f aca="false">IF(N154-$N$10&lt;0,"",IF(Q154=0,"",LOG(Q154)))</f>
        <v/>
      </c>
      <c r="S154" s="40" t="n">
        <f aca="false">IF(N154-$N$10&lt;0,"",$Q154/($O$212-$O$211))</f>
        <v>0</v>
      </c>
      <c r="T154" s="40" t="str">
        <f aca="false">IF(N154-$N$10&lt;0,"",IF(S154&gt;0,LOG(S154),""))</f>
        <v/>
      </c>
      <c r="U154" s="40" t="str">
        <f aca="false">IF(S154&lt;=0,"",LN(Q154))</f>
        <v/>
      </c>
      <c r="V154" s="40" t="n">
        <f aca="false">IF(+$N154-$N$10&lt;0,"",+$N154-$N$211)</f>
        <v>0.3935</v>
      </c>
      <c r="W154" s="40" t="n">
        <f aca="false">IF(EXP(V154*$X$8+$Y$8)&gt;0.01,EXP(V154*$X$8+$Y$8),0.001)</f>
        <v>0.31681045919914</v>
      </c>
      <c r="X154" s="58"/>
      <c r="Y154" s="58"/>
      <c r="Z154" s="58"/>
      <c r="AA154" s="58"/>
      <c r="AB154" s="40"/>
      <c r="AC154" s="40"/>
    </row>
    <row r="155" customFormat="false" ht="12" hidden="false" customHeight="false" outlineLevel="0" collapsed="false">
      <c r="M155" s="58"/>
      <c r="N155" s="40" t="n">
        <f aca="false">+N154</f>
        <v>0.5035</v>
      </c>
      <c r="O155" s="40" t="n">
        <f aca="false">+O154</f>
        <v>7.03</v>
      </c>
      <c r="P155" s="40" t="n">
        <f aca="false">IF(+N155-$N$10&lt;0,"",+N155-$N$211)</f>
        <v>0.3935</v>
      </c>
      <c r="Q155" s="40" t="n">
        <f aca="false">IF($O$3=1,IF(+N155-$N$10&lt;0,0.001,O$213-($O155-$O$211)),IF(+N155-$N$10&lt;0,0.001,IF(O155-O$211&lt;=0,0.001,O155-O$211)))</f>
        <v>0</v>
      </c>
      <c r="R155" s="40" t="str">
        <f aca="false">IF(N155-$N$10&lt;0,"",IF(Q155=0,"",LOG(Q155)))</f>
        <v/>
      </c>
      <c r="S155" s="40" t="n">
        <f aca="false">IF(N155-$N$10&lt;0,"",$Q155/($O$212-$O$211))</f>
        <v>0</v>
      </c>
      <c r="T155" s="40" t="str">
        <f aca="false">IF(N155-$N$10&lt;0,"",IF(S155&gt;0,LOG(S155),""))</f>
        <v/>
      </c>
      <c r="U155" s="40" t="str">
        <f aca="false">IF(S155&lt;=0,"",LN(Q155))</f>
        <v/>
      </c>
      <c r="V155" s="40" t="n">
        <f aca="false">IF(+$N155-$N$10&lt;0,"",+$N155-$N$211)</f>
        <v>0.3935</v>
      </c>
      <c r="W155" s="40" t="n">
        <f aca="false">IF(EXP(V155*$X$8+$Y$8)&gt;0.01,EXP(V155*$X$8+$Y$8),0.001)</f>
        <v>0.31681045919914</v>
      </c>
      <c r="X155" s="58"/>
      <c r="Y155" s="58"/>
      <c r="Z155" s="58"/>
      <c r="AA155" s="58"/>
      <c r="AB155" s="40"/>
      <c r="AC155" s="40"/>
    </row>
    <row r="156" customFormat="false" ht="12" hidden="false" customHeight="false" outlineLevel="0" collapsed="false">
      <c r="M156" s="58"/>
      <c r="N156" s="40" t="n">
        <f aca="false">+N155</f>
        <v>0.5035</v>
      </c>
      <c r="O156" s="40" t="n">
        <f aca="false">+O155</f>
        <v>7.03</v>
      </c>
      <c r="P156" s="40" t="n">
        <f aca="false">IF(+N156-$N$10&lt;0,"",+N156-$N$211)</f>
        <v>0.3935</v>
      </c>
      <c r="Q156" s="40" t="n">
        <f aca="false">IF($O$3=1,IF(+N156-$N$10&lt;0,0.001,O$213-($O156-$O$211)),IF(+N156-$N$10&lt;0,0.001,IF(O156-O$211&lt;=0,0.001,O156-O$211)))</f>
        <v>0</v>
      </c>
      <c r="R156" s="40" t="str">
        <f aca="false">IF(N156-$N$10&lt;0,"",IF(Q156=0,"",LOG(Q156)))</f>
        <v/>
      </c>
      <c r="S156" s="40" t="n">
        <f aca="false">IF(N156-$N$10&lt;0,"",$Q156/($O$212-$O$211))</f>
        <v>0</v>
      </c>
      <c r="T156" s="40" t="str">
        <f aca="false">IF(N156-$N$10&lt;0,"",IF(S156&gt;0,LOG(S156),""))</f>
        <v/>
      </c>
      <c r="U156" s="40" t="str">
        <f aca="false">IF(S156&lt;=0,"",LN(Q156))</f>
        <v/>
      </c>
      <c r="V156" s="40" t="n">
        <f aca="false">IF(+$N156-$N$10&lt;0,"",+$N156-$N$211)</f>
        <v>0.3935</v>
      </c>
      <c r="W156" s="40" t="n">
        <f aca="false">IF(EXP(V156*$X$8+$Y$8)&gt;0.01,EXP(V156*$X$8+$Y$8),0.001)</f>
        <v>0.31681045919914</v>
      </c>
      <c r="X156" s="58"/>
      <c r="Y156" s="58"/>
      <c r="Z156" s="58"/>
      <c r="AA156" s="58"/>
      <c r="AB156" s="40"/>
      <c r="AC156" s="40"/>
    </row>
    <row r="157" customFormat="false" ht="12" hidden="false" customHeight="false" outlineLevel="0" collapsed="false">
      <c r="M157" s="58"/>
      <c r="N157" s="40" t="n">
        <f aca="false">+N156</f>
        <v>0.5035</v>
      </c>
      <c r="O157" s="40" t="n">
        <f aca="false">+O156</f>
        <v>7.03</v>
      </c>
      <c r="P157" s="40" t="n">
        <f aca="false">IF(+N157-$N$10&lt;0,"",+N157-$N$211)</f>
        <v>0.3935</v>
      </c>
      <c r="Q157" s="40" t="n">
        <f aca="false">IF($O$3=1,IF(+N157-$N$10&lt;0,0.001,O$213-($O157-$O$211)),IF(+N157-$N$10&lt;0,0.001,IF(O157-O$211&lt;=0,0.001,O157-O$211)))</f>
        <v>0</v>
      </c>
      <c r="R157" s="40" t="str">
        <f aca="false">IF(N157-$N$10&lt;0,"",IF(Q157=0,"",LOG(Q157)))</f>
        <v/>
      </c>
      <c r="S157" s="40" t="n">
        <f aca="false">IF(N157-$N$10&lt;0,"",$Q157/($O$212-$O$211))</f>
        <v>0</v>
      </c>
      <c r="T157" s="40" t="str">
        <f aca="false">IF(N157-$N$10&lt;0,"",IF(S157&gt;0,LOG(S157),""))</f>
        <v/>
      </c>
      <c r="U157" s="40" t="str">
        <f aca="false">IF(S157&lt;=0,"",LN(Q157))</f>
        <v/>
      </c>
      <c r="V157" s="40" t="n">
        <f aca="false">IF(+$N157-$N$10&lt;0,"",+$N157-$N$211)</f>
        <v>0.3935</v>
      </c>
      <c r="W157" s="40" t="n">
        <f aca="false">IF(EXP(V157*$X$8+$Y$8)&gt;0.01,EXP(V157*$X$8+$Y$8),0.001)</f>
        <v>0.31681045919914</v>
      </c>
      <c r="X157" s="58"/>
      <c r="Y157" s="58"/>
      <c r="Z157" s="58"/>
      <c r="AA157" s="58"/>
      <c r="AB157" s="40"/>
      <c r="AC157" s="40"/>
    </row>
    <row r="158" customFormat="false" ht="12" hidden="false" customHeight="false" outlineLevel="0" collapsed="false">
      <c r="M158" s="58"/>
      <c r="N158" s="40" t="n">
        <f aca="false">+N157</f>
        <v>0.5035</v>
      </c>
      <c r="O158" s="40" t="n">
        <f aca="false">+O157</f>
        <v>7.03</v>
      </c>
      <c r="P158" s="40" t="n">
        <f aca="false">IF(+N158-$N$10&lt;0,"",+N158-$N$211)</f>
        <v>0.3935</v>
      </c>
      <c r="Q158" s="40" t="n">
        <f aca="false">IF($O$3=1,IF(+N158-$N$10&lt;0,0.001,O$213-($O158-$O$211)),IF(+N158-$N$10&lt;0,0.001,IF(O158-O$211&lt;=0,0.001,O158-O$211)))</f>
        <v>0</v>
      </c>
      <c r="R158" s="40" t="str">
        <f aca="false">IF(N158-$N$10&lt;0,"",IF(Q158=0,"",LOG(Q158)))</f>
        <v/>
      </c>
      <c r="S158" s="40" t="n">
        <f aca="false">IF(N158-$N$10&lt;0,"",$Q158/($O$212-$O$211))</f>
        <v>0</v>
      </c>
      <c r="T158" s="40" t="str">
        <f aca="false">IF(N158-$N$10&lt;0,"",IF(S158&gt;0,LOG(S158),""))</f>
        <v/>
      </c>
      <c r="U158" s="40" t="str">
        <f aca="false">IF(S158&lt;=0,"",LN(Q158))</f>
        <v/>
      </c>
      <c r="V158" s="40" t="n">
        <f aca="false">IF(+$N158-$N$10&lt;0,"",+$N158-$N$211)</f>
        <v>0.3935</v>
      </c>
      <c r="W158" s="40" t="n">
        <f aca="false">IF(EXP(V158*$X$8+$Y$8)&gt;0.01,EXP(V158*$X$8+$Y$8),0.001)</f>
        <v>0.31681045919914</v>
      </c>
      <c r="X158" s="58"/>
      <c r="Y158" s="58"/>
      <c r="Z158" s="58"/>
      <c r="AA158" s="58"/>
      <c r="AB158" s="40"/>
      <c r="AC158" s="40"/>
    </row>
    <row r="159" customFormat="false" ht="12" hidden="false" customHeight="false" outlineLevel="0" collapsed="false">
      <c r="M159" s="58"/>
      <c r="N159" s="40" t="n">
        <f aca="false">+N158</f>
        <v>0.5035</v>
      </c>
      <c r="O159" s="40" t="n">
        <f aca="false">+O158</f>
        <v>7.03</v>
      </c>
      <c r="P159" s="40" t="n">
        <f aca="false">IF(+N159-$N$10&lt;0,"",+N159-$N$211)</f>
        <v>0.3935</v>
      </c>
      <c r="Q159" s="40" t="n">
        <f aca="false">IF($O$3=1,IF(+N159-$N$10&lt;0,0.001,O$213-($O159-$O$211)),IF(+N159-$N$10&lt;0,0.001,IF(O159-O$211&lt;=0,0.001,O159-O$211)))</f>
        <v>0</v>
      </c>
      <c r="R159" s="40" t="str">
        <f aca="false">IF(N159-$N$10&lt;0,"",IF(Q159=0,"",LOG(Q159)))</f>
        <v/>
      </c>
      <c r="S159" s="40" t="n">
        <f aca="false">IF(N159-$N$10&lt;0,"",$Q159/($O$212-$O$211))</f>
        <v>0</v>
      </c>
      <c r="T159" s="40" t="str">
        <f aca="false">IF(N159-$N$10&lt;0,"",IF(S159&gt;0,LOG(S159),""))</f>
        <v/>
      </c>
      <c r="U159" s="40" t="str">
        <f aca="false">IF(S159&lt;=0,"",LN(Q159))</f>
        <v/>
      </c>
      <c r="V159" s="40" t="n">
        <f aca="false">IF(+$N159-$N$10&lt;0,"",+$N159-$N$211)</f>
        <v>0.3935</v>
      </c>
      <c r="W159" s="40" t="n">
        <f aca="false">IF(EXP(V159*$X$8+$Y$8)&gt;0.01,EXP(V159*$X$8+$Y$8),0.001)</f>
        <v>0.31681045919914</v>
      </c>
      <c r="X159" s="58"/>
      <c r="Y159" s="58"/>
      <c r="Z159" s="58"/>
      <c r="AA159" s="58"/>
      <c r="AB159" s="40"/>
      <c r="AC159" s="40"/>
    </row>
    <row r="160" customFormat="false" ht="12" hidden="false" customHeight="false" outlineLevel="0" collapsed="false">
      <c r="M160" s="58"/>
      <c r="N160" s="40" t="n">
        <f aca="false">+N159</f>
        <v>0.5035</v>
      </c>
      <c r="O160" s="40" t="n">
        <f aca="false">+O159</f>
        <v>7.03</v>
      </c>
      <c r="P160" s="40" t="n">
        <f aca="false">IF(+N160-$N$10&lt;0,"",+N160-$N$211)</f>
        <v>0.3935</v>
      </c>
      <c r="Q160" s="40" t="n">
        <f aca="false">IF($O$3=1,IF(+N160-$N$10&lt;0,0.001,O$213-($O160-$O$211)),IF(+N160-$N$10&lt;0,0.001,IF(O160-O$211&lt;=0,0.001,O160-O$211)))</f>
        <v>0</v>
      </c>
      <c r="R160" s="40" t="str">
        <f aca="false">IF(N160-$N$10&lt;0,"",IF(Q160=0,"",LOG(Q160)))</f>
        <v/>
      </c>
      <c r="S160" s="40" t="n">
        <f aca="false">IF(N160-$N$10&lt;0,"",$Q160/($O$212-$O$211))</f>
        <v>0</v>
      </c>
      <c r="T160" s="40" t="str">
        <f aca="false">IF(N160-$N$10&lt;0,"",IF(S160&gt;0,LOG(S160),""))</f>
        <v/>
      </c>
      <c r="U160" s="40" t="str">
        <f aca="false">IF(S160&lt;=0,"",LN(Q160))</f>
        <v/>
      </c>
      <c r="V160" s="40" t="n">
        <f aca="false">IF(+$N160-$N$10&lt;0,"",+$N160-$N$211)</f>
        <v>0.3935</v>
      </c>
      <c r="W160" s="40" t="n">
        <f aca="false">IF(EXP(V160*$X$8+$Y$8)&gt;0.01,EXP(V160*$X$8+$Y$8),0.001)</f>
        <v>0.31681045919914</v>
      </c>
      <c r="X160" s="58"/>
      <c r="Y160" s="58"/>
      <c r="Z160" s="58"/>
      <c r="AA160" s="58"/>
      <c r="AB160" s="40"/>
      <c r="AC160" s="40"/>
    </row>
    <row r="161" customFormat="false" ht="12" hidden="false" customHeight="false" outlineLevel="0" collapsed="false">
      <c r="M161" s="58"/>
      <c r="N161" s="40" t="n">
        <f aca="false">+N160</f>
        <v>0.5035</v>
      </c>
      <c r="O161" s="40" t="n">
        <f aca="false">+O160</f>
        <v>7.03</v>
      </c>
      <c r="P161" s="40" t="n">
        <f aca="false">IF(+N161-$N$10&lt;0,"",+N161-$N$211)</f>
        <v>0.3935</v>
      </c>
      <c r="Q161" s="40" t="n">
        <f aca="false">IF($O$3=1,IF(+N161-$N$10&lt;0,0.001,O$213-($O161-$O$211)),IF(+N161-$N$10&lt;0,0.001,IF(O161-O$211&lt;=0,0.001,O161-O$211)))</f>
        <v>0</v>
      </c>
      <c r="R161" s="40" t="str">
        <f aca="false">IF(N161-$N$10&lt;0,"",IF(Q161=0,"",LOG(Q161)))</f>
        <v/>
      </c>
      <c r="S161" s="40" t="n">
        <f aca="false">IF(N161-$N$10&lt;0,"",$Q161/($O$212-$O$211))</f>
        <v>0</v>
      </c>
      <c r="T161" s="40" t="str">
        <f aca="false">IF(N161-$N$10&lt;0,"",IF(S161&gt;0,LOG(S161),""))</f>
        <v/>
      </c>
      <c r="U161" s="40" t="str">
        <f aca="false">IF(S161&lt;=0,"",LN(Q161))</f>
        <v/>
      </c>
      <c r="V161" s="40" t="n">
        <f aca="false">IF(+$N161-$N$10&lt;0,"",+$N161-$N$211)</f>
        <v>0.3935</v>
      </c>
      <c r="W161" s="40" t="n">
        <f aca="false">IF(EXP(V161*$X$8+$Y$8)&gt;0.01,EXP(V161*$X$8+$Y$8),0.001)</f>
        <v>0.31681045919914</v>
      </c>
      <c r="X161" s="58"/>
      <c r="Y161" s="58"/>
      <c r="Z161" s="58"/>
      <c r="AA161" s="58"/>
      <c r="AB161" s="40"/>
      <c r="AC161" s="40"/>
    </row>
    <row r="162" customFormat="false" ht="12" hidden="false" customHeight="false" outlineLevel="0" collapsed="false">
      <c r="M162" s="58"/>
      <c r="N162" s="40" t="n">
        <f aca="false">+N161</f>
        <v>0.5035</v>
      </c>
      <c r="O162" s="40" t="n">
        <f aca="false">+O161</f>
        <v>7.03</v>
      </c>
      <c r="P162" s="40" t="n">
        <f aca="false">IF(+N162-$N$10&lt;0,"",+N162-$N$211)</f>
        <v>0.3935</v>
      </c>
      <c r="Q162" s="40" t="n">
        <f aca="false">IF($O$3=1,IF(+N162-$N$10&lt;0,0.001,O$213-($O162-$O$211)),IF(+N162-$N$10&lt;0,0.001,IF(O162-O$211&lt;=0,0.001,O162-O$211)))</f>
        <v>0</v>
      </c>
      <c r="R162" s="40" t="str">
        <f aca="false">IF(N162-$N$10&lt;0,"",IF(Q162=0,"",LOG(Q162)))</f>
        <v/>
      </c>
      <c r="S162" s="40" t="n">
        <f aca="false">IF(N162-$N$10&lt;0,"",$Q162/($O$212-$O$211))</f>
        <v>0</v>
      </c>
      <c r="T162" s="40" t="str">
        <f aca="false">IF(N162-$N$10&lt;0,"",IF(S162&gt;0,LOG(S162),""))</f>
        <v/>
      </c>
      <c r="U162" s="40" t="str">
        <f aca="false">IF(S162&lt;=0,"",LN(Q162))</f>
        <v/>
      </c>
      <c r="V162" s="40" t="n">
        <f aca="false">IF(+$N162-$N$10&lt;0,"",+$N162-$N$211)</f>
        <v>0.3935</v>
      </c>
      <c r="W162" s="40" t="n">
        <f aca="false">IF(EXP(V162*$X$8+$Y$8)&gt;0.01,EXP(V162*$X$8+$Y$8),0.001)</f>
        <v>0.31681045919914</v>
      </c>
      <c r="X162" s="58"/>
      <c r="Y162" s="58"/>
      <c r="Z162" s="58"/>
      <c r="AA162" s="58"/>
      <c r="AB162" s="40"/>
      <c r="AC162" s="40"/>
    </row>
    <row r="163" customFormat="false" ht="12" hidden="false" customHeight="false" outlineLevel="0" collapsed="false">
      <c r="M163" s="58"/>
      <c r="N163" s="40" t="n">
        <f aca="false">+N162</f>
        <v>0.5035</v>
      </c>
      <c r="O163" s="40" t="n">
        <f aca="false">+O162</f>
        <v>7.03</v>
      </c>
      <c r="P163" s="40" t="n">
        <f aca="false">IF(+N163-$N$10&lt;0,"",+N163-$N$211)</f>
        <v>0.3935</v>
      </c>
      <c r="Q163" s="40" t="n">
        <f aca="false">IF($O$3=1,IF(+N163-$N$10&lt;0,0.001,O$213-($O163-$O$211)),IF(+N163-$N$10&lt;0,0.001,IF(O163-O$211&lt;=0,0.001,O163-O$211)))</f>
        <v>0</v>
      </c>
      <c r="R163" s="40" t="str">
        <f aca="false">IF(N163-$N$10&lt;0,"",IF(Q163=0,"",LOG(Q163)))</f>
        <v/>
      </c>
      <c r="S163" s="40" t="n">
        <f aca="false">IF(N163-$N$10&lt;0,"",$Q163/($O$212-$O$211))</f>
        <v>0</v>
      </c>
      <c r="T163" s="40" t="str">
        <f aca="false">IF(N163-$N$10&lt;0,"",IF(S163&gt;0,LOG(S163),""))</f>
        <v/>
      </c>
      <c r="U163" s="40" t="str">
        <f aca="false">IF(S163&lt;=0,"",LN(Q163))</f>
        <v/>
      </c>
      <c r="V163" s="40" t="n">
        <f aca="false">IF(+$N163-$N$10&lt;0,"",+$N163-$N$211)</f>
        <v>0.3935</v>
      </c>
      <c r="W163" s="40" t="n">
        <f aca="false">IF(EXP(V163*$X$8+$Y$8)&gt;0.01,EXP(V163*$X$8+$Y$8),0.001)</f>
        <v>0.31681045919914</v>
      </c>
      <c r="X163" s="58"/>
      <c r="Y163" s="58"/>
      <c r="Z163" s="58"/>
      <c r="AA163" s="58"/>
      <c r="AB163" s="40"/>
      <c r="AC163" s="40"/>
    </row>
    <row r="164" customFormat="false" ht="12" hidden="false" customHeight="false" outlineLevel="0" collapsed="false">
      <c r="M164" s="58"/>
      <c r="N164" s="40" t="n">
        <f aca="false">+N163</f>
        <v>0.5035</v>
      </c>
      <c r="O164" s="40" t="n">
        <f aca="false">+O163</f>
        <v>7.03</v>
      </c>
      <c r="P164" s="40" t="n">
        <f aca="false">IF(+N164-$N$10&lt;0,"",+N164-$N$211)</f>
        <v>0.3935</v>
      </c>
      <c r="Q164" s="40" t="n">
        <f aca="false">IF($O$3=1,IF(+N164-$N$10&lt;0,0.001,O$213-($O164-$O$211)),IF(+N164-$N$10&lt;0,0.001,IF(O164-O$211&lt;=0,0.001,O164-O$211)))</f>
        <v>0</v>
      </c>
      <c r="R164" s="40" t="str">
        <f aca="false">IF(N164-$N$10&lt;0,"",IF(Q164=0,"",LOG(Q164)))</f>
        <v/>
      </c>
      <c r="S164" s="40" t="n">
        <f aca="false">IF(N164-$N$10&lt;0,"",$Q164/($O$212-$O$211))</f>
        <v>0</v>
      </c>
      <c r="T164" s="40" t="str">
        <f aca="false">IF(N164-$N$10&lt;0,"",IF(S164&gt;0,LOG(S164),""))</f>
        <v/>
      </c>
      <c r="U164" s="40" t="str">
        <f aca="false">IF(S164&lt;=0,"",LN(Q164))</f>
        <v/>
      </c>
      <c r="V164" s="40" t="n">
        <f aca="false">IF(+$N164-$N$10&lt;0,"",+$N164-$N$211)</f>
        <v>0.3935</v>
      </c>
      <c r="W164" s="40" t="n">
        <f aca="false">IF(EXP(V164*$X$8+$Y$8)&gt;0.01,EXP(V164*$X$8+$Y$8),0.001)</f>
        <v>0.31681045919914</v>
      </c>
      <c r="X164" s="58"/>
      <c r="Y164" s="58"/>
      <c r="Z164" s="58"/>
      <c r="AA164" s="58"/>
      <c r="AB164" s="40"/>
      <c r="AC164" s="40"/>
    </row>
    <row r="165" customFormat="false" ht="12" hidden="false" customHeight="false" outlineLevel="0" collapsed="false">
      <c r="M165" s="58"/>
      <c r="N165" s="40" t="n">
        <f aca="false">+N164</f>
        <v>0.5035</v>
      </c>
      <c r="O165" s="40" t="n">
        <f aca="false">+O164</f>
        <v>7.03</v>
      </c>
      <c r="P165" s="40" t="n">
        <f aca="false">IF(+N165-$N$10&lt;0,"",+N165-$N$211)</f>
        <v>0.3935</v>
      </c>
      <c r="Q165" s="40" t="n">
        <f aca="false">IF($O$3=1,IF(+N165-$N$10&lt;0,0.001,O$213-($O165-$O$211)),IF(+N165-$N$10&lt;0,0.001,IF(O165-O$211&lt;=0,0.001,O165-O$211)))</f>
        <v>0</v>
      </c>
      <c r="R165" s="40" t="str">
        <f aca="false">IF(N165-$N$10&lt;0,"",IF(Q165=0,"",LOG(Q165)))</f>
        <v/>
      </c>
      <c r="S165" s="40" t="n">
        <f aca="false">IF(N165-$N$10&lt;0,"",$Q165/($O$212-$O$211))</f>
        <v>0</v>
      </c>
      <c r="T165" s="40" t="str">
        <f aca="false">IF(N165-$N$10&lt;0,"",IF(S165&gt;0,LOG(S165),""))</f>
        <v/>
      </c>
      <c r="U165" s="40" t="str">
        <f aca="false">IF(S165&lt;=0,"",LN(Q165))</f>
        <v/>
      </c>
      <c r="V165" s="40" t="n">
        <f aca="false">IF(+$N165-$N$10&lt;0,"",+$N165-$N$211)</f>
        <v>0.3935</v>
      </c>
      <c r="W165" s="40" t="n">
        <f aca="false">IF(EXP(V165*$X$8+$Y$8)&gt;0.01,EXP(V165*$X$8+$Y$8),0.001)</f>
        <v>0.31681045919914</v>
      </c>
      <c r="X165" s="58"/>
      <c r="Y165" s="58"/>
      <c r="Z165" s="58"/>
      <c r="AA165" s="58"/>
      <c r="AB165" s="40"/>
      <c r="AC165" s="40"/>
    </row>
    <row r="166" customFormat="false" ht="12" hidden="false" customHeight="false" outlineLevel="0" collapsed="false">
      <c r="M166" s="58"/>
      <c r="N166" s="40" t="n">
        <f aca="false">+N165</f>
        <v>0.5035</v>
      </c>
      <c r="O166" s="40" t="n">
        <f aca="false">+O165</f>
        <v>7.03</v>
      </c>
      <c r="P166" s="40" t="n">
        <f aca="false">IF(+N166-$N$10&lt;0,"",+N166-$N$211)</f>
        <v>0.3935</v>
      </c>
      <c r="Q166" s="40" t="n">
        <f aca="false">IF($O$3=1,IF(+N166-$N$10&lt;0,0.001,O$213-($O166-$O$211)),IF(+N166-$N$10&lt;0,0.001,IF(O166-O$211&lt;=0,0.001,O166-O$211)))</f>
        <v>0</v>
      </c>
      <c r="R166" s="40" t="str">
        <f aca="false">IF(N166-$N$10&lt;0,"",IF(Q166=0,"",LOG(Q166)))</f>
        <v/>
      </c>
      <c r="S166" s="40" t="n">
        <f aca="false">IF(N166-$N$10&lt;0,"",$Q166/($O$212-$O$211))</f>
        <v>0</v>
      </c>
      <c r="T166" s="40" t="str">
        <f aca="false">IF(N166-$N$10&lt;0,"",IF(S166&gt;0,LOG(S166),""))</f>
        <v/>
      </c>
      <c r="U166" s="40" t="str">
        <f aca="false">IF(S166&lt;=0,"",LN(Q166))</f>
        <v/>
      </c>
      <c r="V166" s="40" t="n">
        <f aca="false">IF(+$N166-$N$10&lt;0,"",+$N166-$N$211)</f>
        <v>0.3935</v>
      </c>
      <c r="W166" s="40" t="n">
        <f aca="false">IF(EXP(V166*$X$8+$Y$8)&gt;0.01,EXP(V166*$X$8+$Y$8),0.001)</f>
        <v>0.31681045919914</v>
      </c>
      <c r="X166" s="58"/>
      <c r="Y166" s="58"/>
      <c r="Z166" s="58"/>
      <c r="AA166" s="58"/>
      <c r="AB166" s="40"/>
      <c r="AC166" s="40"/>
    </row>
    <row r="167" customFormat="false" ht="12" hidden="false" customHeight="false" outlineLevel="0" collapsed="false">
      <c r="M167" s="58"/>
      <c r="N167" s="40" t="n">
        <f aca="false">+N166</f>
        <v>0.5035</v>
      </c>
      <c r="O167" s="40" t="n">
        <f aca="false">+O166</f>
        <v>7.03</v>
      </c>
      <c r="P167" s="40" t="n">
        <f aca="false">IF(+N167-$N$10&lt;0,"",+N167-$N$211)</f>
        <v>0.3935</v>
      </c>
      <c r="Q167" s="40" t="n">
        <f aca="false">IF($O$3=1,IF(+N167-$N$10&lt;0,0.001,O$213-($O167-$O$211)),IF(+N167-$N$10&lt;0,0.001,IF(O167-O$211&lt;=0,0.001,O167-O$211)))</f>
        <v>0</v>
      </c>
      <c r="R167" s="40" t="str">
        <f aca="false">IF(N167-$N$10&lt;0,"",IF(Q167=0,"",LOG(Q167)))</f>
        <v/>
      </c>
      <c r="S167" s="40" t="n">
        <f aca="false">IF(N167-$N$10&lt;0,"",$Q167/($O$212-$O$211))</f>
        <v>0</v>
      </c>
      <c r="T167" s="40" t="str">
        <f aca="false">IF(N167-$N$10&lt;0,"",IF(S167&gt;0,LOG(S167),""))</f>
        <v/>
      </c>
      <c r="U167" s="40" t="str">
        <f aca="false">IF(S167&lt;=0,"",LN(Q167))</f>
        <v/>
      </c>
      <c r="V167" s="40" t="n">
        <f aca="false">IF(+$N167-$N$10&lt;0,"",+$N167-$N$211)</f>
        <v>0.3935</v>
      </c>
      <c r="W167" s="40" t="n">
        <f aca="false">IF(EXP(V167*$X$8+$Y$8)&gt;0.01,EXP(V167*$X$8+$Y$8),0.001)</f>
        <v>0.31681045919914</v>
      </c>
      <c r="X167" s="58"/>
      <c r="Y167" s="58"/>
      <c r="Z167" s="58"/>
      <c r="AA167" s="58"/>
      <c r="AB167" s="40"/>
      <c r="AC167" s="40"/>
    </row>
    <row r="168" customFormat="false" ht="12" hidden="false" customHeight="false" outlineLevel="0" collapsed="false">
      <c r="M168" s="58"/>
      <c r="N168" s="40" t="n">
        <f aca="false">+N167</f>
        <v>0.5035</v>
      </c>
      <c r="O168" s="40" t="n">
        <f aca="false">+O167</f>
        <v>7.03</v>
      </c>
      <c r="P168" s="40" t="n">
        <f aca="false">IF(+N168-$N$10&lt;0,"",+N168-$N$211)</f>
        <v>0.3935</v>
      </c>
      <c r="Q168" s="40" t="n">
        <f aca="false">IF($O$3=1,IF(+N168-$N$10&lt;0,0.001,O$213-($O168-$O$211)),IF(+N168-$N$10&lt;0,0.001,IF(O168-O$211&lt;=0,0.001,O168-O$211)))</f>
        <v>0</v>
      </c>
      <c r="R168" s="40" t="str">
        <f aca="false">IF(N168-$N$10&lt;0,"",IF(Q168=0,"",LOG(Q168)))</f>
        <v/>
      </c>
      <c r="S168" s="40" t="n">
        <f aca="false">IF(N168-$N$10&lt;0,"",$Q168/($O$212-$O$211))</f>
        <v>0</v>
      </c>
      <c r="T168" s="40" t="str">
        <f aca="false">IF(N168-$N$10&lt;0,"",IF(S168&gt;0,LOG(S168),""))</f>
        <v/>
      </c>
      <c r="U168" s="40" t="str">
        <f aca="false">IF(S168&lt;=0,"",LN(Q168))</f>
        <v/>
      </c>
      <c r="V168" s="40" t="n">
        <f aca="false">IF(+$N168-$N$10&lt;0,"",+$N168-$N$211)</f>
        <v>0.3935</v>
      </c>
      <c r="W168" s="40" t="n">
        <f aca="false">IF(EXP(V168*$X$8+$Y$8)&gt;0.01,EXP(V168*$X$8+$Y$8),0.001)</f>
        <v>0.31681045919914</v>
      </c>
      <c r="X168" s="58"/>
      <c r="Y168" s="58"/>
      <c r="Z168" s="58"/>
      <c r="AA168" s="58"/>
      <c r="AB168" s="40"/>
      <c r="AC168" s="40"/>
    </row>
    <row r="169" customFormat="false" ht="12" hidden="false" customHeight="false" outlineLevel="0" collapsed="false">
      <c r="M169" s="58"/>
      <c r="N169" s="40" t="n">
        <f aca="false">+N168</f>
        <v>0.5035</v>
      </c>
      <c r="O169" s="40" t="n">
        <f aca="false">+O168</f>
        <v>7.03</v>
      </c>
      <c r="P169" s="40" t="n">
        <f aca="false">IF(+N169-$N$10&lt;0,"",+N169-$N$211)</f>
        <v>0.3935</v>
      </c>
      <c r="Q169" s="40" t="n">
        <f aca="false">IF($O$3=1,IF(+N169-$N$10&lt;0,0.001,O$213-($O169-$O$211)),IF(+N169-$N$10&lt;0,0.001,IF(O169-O$211&lt;=0,0.001,O169-O$211)))</f>
        <v>0</v>
      </c>
      <c r="R169" s="40" t="str">
        <f aca="false">IF(N169-$N$10&lt;0,"",IF(Q169=0,"",LOG(Q169)))</f>
        <v/>
      </c>
      <c r="S169" s="40" t="n">
        <f aca="false">IF(N169-$N$10&lt;0,"",$Q169/($O$212-$O$211))</f>
        <v>0</v>
      </c>
      <c r="T169" s="40" t="str">
        <f aca="false">IF(N169-$N$10&lt;0,"",IF(S169&gt;0,LOG(S169),""))</f>
        <v/>
      </c>
      <c r="U169" s="40" t="str">
        <f aca="false">IF(S169&lt;=0,"",LN(Q169))</f>
        <v/>
      </c>
      <c r="V169" s="40" t="n">
        <f aca="false">IF(+$N169-$N$10&lt;0,"",+$N169-$N$211)</f>
        <v>0.3935</v>
      </c>
      <c r="W169" s="40" t="n">
        <f aca="false">IF(EXP(V169*$X$8+$Y$8)&gt;0.01,EXP(V169*$X$8+$Y$8),0.001)</f>
        <v>0.31681045919914</v>
      </c>
      <c r="X169" s="58"/>
      <c r="Y169" s="58"/>
      <c r="Z169" s="58"/>
      <c r="AA169" s="58"/>
      <c r="AB169" s="40"/>
      <c r="AC169" s="40"/>
    </row>
    <row r="170" customFormat="false" ht="12" hidden="false" customHeight="false" outlineLevel="0" collapsed="false">
      <c r="M170" s="58"/>
      <c r="N170" s="40" t="n">
        <f aca="false">+N169</f>
        <v>0.5035</v>
      </c>
      <c r="O170" s="40" t="n">
        <f aca="false">+O169</f>
        <v>7.03</v>
      </c>
      <c r="P170" s="40" t="n">
        <f aca="false">IF(+N170-$N$10&lt;0,"",+N170-$N$211)</f>
        <v>0.3935</v>
      </c>
      <c r="Q170" s="40" t="n">
        <f aca="false">IF($O$3=1,IF(+N170-$N$10&lt;0,0.001,O$213-($O170-$O$211)),IF(+N170-$N$10&lt;0,0.001,IF(O170-O$211&lt;=0,0.001,O170-O$211)))</f>
        <v>0</v>
      </c>
      <c r="R170" s="40" t="str">
        <f aca="false">IF(N170-$N$10&lt;0,"",IF(Q170=0,"",LOG(Q170)))</f>
        <v/>
      </c>
      <c r="S170" s="40" t="n">
        <f aca="false">IF(N170-$N$10&lt;0,"",$Q170/($O$212-$O$211))</f>
        <v>0</v>
      </c>
      <c r="T170" s="40" t="str">
        <f aca="false">IF(N170-$N$10&lt;0,"",IF(S170&gt;0,LOG(S170),""))</f>
        <v/>
      </c>
      <c r="U170" s="40" t="str">
        <f aca="false">IF(S170&lt;=0,"",LN(Q170))</f>
        <v/>
      </c>
      <c r="V170" s="40" t="n">
        <f aca="false">IF(+$N170-$N$10&lt;0,"",+$N170-$N$211)</f>
        <v>0.3935</v>
      </c>
      <c r="W170" s="40" t="n">
        <f aca="false">IF(EXP(V170*$X$8+$Y$8)&gt;0.01,EXP(V170*$X$8+$Y$8),0.001)</f>
        <v>0.31681045919914</v>
      </c>
      <c r="X170" s="58"/>
      <c r="Y170" s="58"/>
      <c r="Z170" s="58"/>
      <c r="AA170" s="58"/>
      <c r="AB170" s="40"/>
      <c r="AC170" s="40"/>
    </row>
    <row r="171" customFormat="false" ht="12" hidden="false" customHeight="false" outlineLevel="0" collapsed="false">
      <c r="M171" s="58"/>
      <c r="N171" s="40" t="n">
        <f aca="false">+N170</f>
        <v>0.5035</v>
      </c>
      <c r="O171" s="40" t="n">
        <f aca="false">+O170</f>
        <v>7.03</v>
      </c>
      <c r="P171" s="40" t="n">
        <f aca="false">IF(+N171-$N$10&lt;0,"",+N171-$N$211)</f>
        <v>0.3935</v>
      </c>
      <c r="Q171" s="40" t="n">
        <f aca="false">IF($O$3=1,IF(+N171-$N$10&lt;0,0.001,O$213-($O171-$O$211)),IF(+N171-$N$10&lt;0,0.001,IF(O171-O$211&lt;=0,0.001,O171-O$211)))</f>
        <v>0</v>
      </c>
      <c r="R171" s="40" t="str">
        <f aca="false">IF(N171-$N$10&lt;0,"",IF(Q171=0,"",LOG(Q171)))</f>
        <v/>
      </c>
      <c r="S171" s="40" t="n">
        <f aca="false">IF(N171-$N$10&lt;0,"",$Q171/($O$212-$O$211))</f>
        <v>0</v>
      </c>
      <c r="T171" s="40" t="str">
        <f aca="false">IF(N171-$N$10&lt;0,"",IF(S171&gt;0,LOG(S171),""))</f>
        <v/>
      </c>
      <c r="U171" s="40" t="str">
        <f aca="false">IF(S171&lt;=0,"",LN(Q171))</f>
        <v/>
      </c>
      <c r="V171" s="40" t="n">
        <f aca="false">IF(+$N171-$N$10&lt;0,"",+$N171-$N$211)</f>
        <v>0.3935</v>
      </c>
      <c r="W171" s="40" t="n">
        <f aca="false">IF(EXP(V171*$X$8+$Y$8)&gt;0.01,EXP(V171*$X$8+$Y$8),0.001)</f>
        <v>0.31681045919914</v>
      </c>
      <c r="X171" s="58"/>
      <c r="Y171" s="58"/>
      <c r="Z171" s="58"/>
      <c r="AA171" s="58"/>
      <c r="AB171" s="40"/>
      <c r="AC171" s="40"/>
    </row>
    <row r="172" customFormat="false" ht="12" hidden="false" customHeight="false" outlineLevel="0" collapsed="false">
      <c r="M172" s="58"/>
      <c r="N172" s="40" t="n">
        <f aca="false">+N171</f>
        <v>0.5035</v>
      </c>
      <c r="O172" s="40" t="n">
        <f aca="false">+O171</f>
        <v>7.03</v>
      </c>
      <c r="P172" s="40" t="n">
        <f aca="false">IF(+N172-$N$10&lt;0,"",+N172-$N$211)</f>
        <v>0.3935</v>
      </c>
      <c r="Q172" s="40" t="n">
        <f aca="false">IF($O$3=1,IF(+N172-$N$10&lt;0,0.001,O$213-($O172-$O$211)),IF(+N172-$N$10&lt;0,0.001,IF(O172-O$211&lt;=0,0.001,O172-O$211)))</f>
        <v>0</v>
      </c>
      <c r="R172" s="40" t="str">
        <f aca="false">IF(N172-$N$10&lt;0,"",IF(Q172=0,"",LOG(Q172)))</f>
        <v/>
      </c>
      <c r="S172" s="40" t="n">
        <f aca="false">IF(N172-$N$10&lt;0,"",$Q172/($O$212-$O$211))</f>
        <v>0</v>
      </c>
      <c r="T172" s="40" t="str">
        <f aca="false">IF(N172-$N$10&lt;0,"",IF(S172&gt;0,LOG(S172),""))</f>
        <v/>
      </c>
      <c r="U172" s="40" t="str">
        <f aca="false">IF(S172&lt;=0,"",LN(Q172))</f>
        <v/>
      </c>
      <c r="V172" s="40" t="n">
        <f aca="false">IF(+$N172-$N$10&lt;0,"",+$N172-$N$211)</f>
        <v>0.3935</v>
      </c>
      <c r="W172" s="40" t="n">
        <f aca="false">IF(EXP(V172*$X$8+$Y$8)&gt;0.01,EXP(V172*$X$8+$Y$8),0.001)</f>
        <v>0.31681045919914</v>
      </c>
      <c r="X172" s="58"/>
      <c r="Y172" s="58"/>
      <c r="Z172" s="58"/>
      <c r="AA172" s="58"/>
      <c r="AB172" s="40"/>
      <c r="AC172" s="40"/>
    </row>
    <row r="173" customFormat="false" ht="12" hidden="false" customHeight="false" outlineLevel="0" collapsed="false">
      <c r="M173" s="58"/>
      <c r="N173" s="40" t="n">
        <f aca="false">+N172</f>
        <v>0.5035</v>
      </c>
      <c r="O173" s="40" t="n">
        <f aca="false">+O172</f>
        <v>7.03</v>
      </c>
      <c r="P173" s="40" t="n">
        <f aca="false">IF(+N173-$N$10&lt;0,"",+N173-$N$211)</f>
        <v>0.3935</v>
      </c>
      <c r="Q173" s="40" t="n">
        <f aca="false">IF($O$3=1,IF(+N173-$N$10&lt;0,0.001,O$213-($O173-$O$211)),IF(+N173-$N$10&lt;0,0.001,IF(O173-O$211&lt;=0,0.001,O173-O$211)))</f>
        <v>0</v>
      </c>
      <c r="R173" s="40" t="str">
        <f aca="false">IF(N173-$N$10&lt;0,"",IF(Q173=0,"",LOG(Q173)))</f>
        <v/>
      </c>
      <c r="S173" s="40" t="n">
        <f aca="false">IF(N173-$N$10&lt;0,"",$Q173/($O$212-$O$211))</f>
        <v>0</v>
      </c>
      <c r="T173" s="40" t="str">
        <f aca="false">IF(N173-$N$10&lt;0,"",IF(S173&gt;0,LOG(S173),""))</f>
        <v/>
      </c>
      <c r="U173" s="40" t="str">
        <f aca="false">IF(S173&lt;=0,"",LN(Q173))</f>
        <v/>
      </c>
      <c r="V173" s="40" t="n">
        <f aca="false">IF(+$N173-$N$10&lt;0,"",+$N173-$N$211)</f>
        <v>0.3935</v>
      </c>
      <c r="W173" s="40" t="n">
        <f aca="false">IF(EXP(V173*$X$8+$Y$8)&gt;0.01,EXP(V173*$X$8+$Y$8),0.001)</f>
        <v>0.31681045919914</v>
      </c>
      <c r="X173" s="58"/>
      <c r="Y173" s="58"/>
      <c r="Z173" s="58"/>
      <c r="AA173" s="58"/>
      <c r="AB173" s="40"/>
      <c r="AC173" s="40"/>
    </row>
    <row r="174" customFormat="false" ht="12" hidden="false" customHeight="false" outlineLevel="0" collapsed="false">
      <c r="M174" s="58"/>
      <c r="N174" s="40" t="n">
        <f aca="false">+N173</f>
        <v>0.5035</v>
      </c>
      <c r="O174" s="40" t="n">
        <f aca="false">+O173</f>
        <v>7.03</v>
      </c>
      <c r="P174" s="40" t="n">
        <f aca="false">IF(+N174-$N$10&lt;0,"",+N174-$N$211)</f>
        <v>0.3935</v>
      </c>
      <c r="Q174" s="40" t="n">
        <f aca="false">IF($O$3=1,IF(+N174-$N$10&lt;0,0.001,O$213-($O174-$O$211)),IF(+N174-$N$10&lt;0,0.001,IF(O174-O$211&lt;=0,0.001,O174-O$211)))</f>
        <v>0</v>
      </c>
      <c r="R174" s="40" t="str">
        <f aca="false">IF(N174-$N$10&lt;0,"",IF(Q174=0,"",LOG(Q174)))</f>
        <v/>
      </c>
      <c r="S174" s="40" t="n">
        <f aca="false">IF(N174-$N$10&lt;0,"",$Q174/($O$212-$O$211))</f>
        <v>0</v>
      </c>
      <c r="T174" s="40" t="str">
        <f aca="false">IF(N174-$N$10&lt;0,"",IF(S174&gt;0,LOG(S174),""))</f>
        <v/>
      </c>
      <c r="U174" s="40" t="str">
        <f aca="false">IF(S174&lt;=0,"",LN(Q174))</f>
        <v/>
      </c>
      <c r="V174" s="40" t="n">
        <f aca="false">IF(+$N174-$N$10&lt;0,"",+$N174-$N$211)</f>
        <v>0.3935</v>
      </c>
      <c r="W174" s="40" t="n">
        <f aca="false">IF(EXP(V174*$X$8+$Y$8)&gt;0.01,EXP(V174*$X$8+$Y$8),0.001)</f>
        <v>0.31681045919914</v>
      </c>
      <c r="X174" s="58"/>
      <c r="Y174" s="58"/>
      <c r="Z174" s="58"/>
      <c r="AA174" s="58"/>
      <c r="AB174" s="40"/>
      <c r="AC174" s="40"/>
    </row>
    <row r="175" customFormat="false" ht="12" hidden="false" customHeight="false" outlineLevel="0" collapsed="false">
      <c r="M175" s="58"/>
      <c r="N175" s="40" t="n">
        <f aca="false">+N174</f>
        <v>0.5035</v>
      </c>
      <c r="O175" s="40" t="n">
        <f aca="false">+O174</f>
        <v>7.03</v>
      </c>
      <c r="P175" s="40" t="n">
        <f aca="false">IF(+N175-$N$10&lt;0,"",+N175-$N$211)</f>
        <v>0.3935</v>
      </c>
      <c r="Q175" s="40" t="n">
        <f aca="false">IF($O$3=1,IF(+N175-$N$10&lt;0,0.001,O$213-($O175-$O$211)),IF(+N175-$N$10&lt;0,0.001,IF(O175-O$211&lt;=0,0.001,O175-O$211)))</f>
        <v>0</v>
      </c>
      <c r="R175" s="40" t="str">
        <f aca="false">IF(N175-$N$10&lt;0,"",IF(Q175=0,"",LOG(Q175)))</f>
        <v/>
      </c>
      <c r="S175" s="40" t="n">
        <f aca="false">IF(N175-$N$10&lt;0,"",$Q175/($O$212-$O$211))</f>
        <v>0</v>
      </c>
      <c r="T175" s="40" t="str">
        <f aca="false">IF(N175-$N$10&lt;0,"",IF(S175&gt;0,LOG(S175),""))</f>
        <v/>
      </c>
      <c r="U175" s="40" t="str">
        <f aca="false">IF(S175&lt;=0,"",LN(Q175))</f>
        <v/>
      </c>
      <c r="V175" s="40" t="n">
        <f aca="false">IF(+$N175-$N$10&lt;0,"",+$N175-$N$211)</f>
        <v>0.3935</v>
      </c>
      <c r="W175" s="40" t="n">
        <f aca="false">IF(EXP(V175*$X$8+$Y$8)&gt;0.01,EXP(V175*$X$8+$Y$8),0.001)</f>
        <v>0.31681045919914</v>
      </c>
      <c r="X175" s="58"/>
      <c r="Y175" s="58"/>
      <c r="Z175" s="58"/>
      <c r="AA175" s="58"/>
      <c r="AB175" s="40"/>
      <c r="AC175" s="40"/>
    </row>
    <row r="176" customFormat="false" ht="12" hidden="false" customHeight="false" outlineLevel="0" collapsed="false">
      <c r="M176" s="58"/>
      <c r="N176" s="40" t="n">
        <f aca="false">+N175</f>
        <v>0.5035</v>
      </c>
      <c r="O176" s="40" t="n">
        <f aca="false">+O175</f>
        <v>7.03</v>
      </c>
      <c r="P176" s="40" t="n">
        <f aca="false">IF(+N176-$N$10&lt;0,"",+N176-$N$211)</f>
        <v>0.3935</v>
      </c>
      <c r="Q176" s="40" t="n">
        <f aca="false">IF($O$3=1,IF(+N176-$N$10&lt;0,0.001,O$213-($O176-$O$211)),IF(+N176-$N$10&lt;0,0.001,IF(O176-O$211&lt;=0,0.001,O176-O$211)))</f>
        <v>0</v>
      </c>
      <c r="R176" s="40" t="str">
        <f aca="false">IF(N176-$N$10&lt;0,"",IF(Q176=0,"",LOG(Q176)))</f>
        <v/>
      </c>
      <c r="S176" s="40" t="n">
        <f aca="false">IF(N176-$N$10&lt;0,"",$Q176/($O$212-$O$211))</f>
        <v>0</v>
      </c>
      <c r="T176" s="40" t="str">
        <f aca="false">IF(N176-$N$10&lt;0,"",IF(S176&gt;0,LOG(S176),""))</f>
        <v/>
      </c>
      <c r="U176" s="40" t="str">
        <f aca="false">IF(S176&lt;=0,"",LN(Q176))</f>
        <v/>
      </c>
      <c r="V176" s="40" t="n">
        <f aca="false">IF(+$N176-$N$10&lt;0,"",+$N176-$N$211)</f>
        <v>0.3935</v>
      </c>
      <c r="W176" s="40" t="n">
        <f aca="false">IF(EXP(V176*$X$8+$Y$8)&gt;0.01,EXP(V176*$X$8+$Y$8),0.001)</f>
        <v>0.31681045919914</v>
      </c>
      <c r="X176" s="58"/>
      <c r="Y176" s="58"/>
      <c r="Z176" s="58"/>
      <c r="AA176" s="58"/>
      <c r="AB176" s="40"/>
      <c r="AC176" s="40"/>
    </row>
    <row r="177" customFormat="false" ht="12" hidden="false" customHeight="false" outlineLevel="0" collapsed="false">
      <c r="M177" s="58"/>
      <c r="N177" s="40" t="n">
        <f aca="false">+N176</f>
        <v>0.5035</v>
      </c>
      <c r="O177" s="40" t="n">
        <f aca="false">+O176</f>
        <v>7.03</v>
      </c>
      <c r="P177" s="40" t="n">
        <f aca="false">IF(+N177-$N$10&lt;0,"",+N177-$N$211)</f>
        <v>0.3935</v>
      </c>
      <c r="Q177" s="40" t="n">
        <f aca="false">IF($O$3=1,IF(+N177-$N$10&lt;0,0.001,O$213-($O177-$O$211)),IF(+N177-$N$10&lt;0,0.001,IF(O177-O$211&lt;=0,0.001,O177-O$211)))</f>
        <v>0</v>
      </c>
      <c r="R177" s="40" t="str">
        <f aca="false">IF(N177-$N$10&lt;0,"",IF(Q177=0,"",LOG(Q177)))</f>
        <v/>
      </c>
      <c r="S177" s="40" t="n">
        <f aca="false">IF(N177-$N$10&lt;0,"",$Q177/($O$212-$O$211))</f>
        <v>0</v>
      </c>
      <c r="T177" s="40" t="str">
        <f aca="false">IF(N177-$N$10&lt;0,"",IF(S177&gt;0,LOG(S177),""))</f>
        <v/>
      </c>
      <c r="U177" s="40" t="str">
        <f aca="false">IF(S177&lt;=0,"",LN(Q177))</f>
        <v/>
      </c>
      <c r="V177" s="40" t="n">
        <f aca="false">IF(+$N177-$N$10&lt;0,"",+$N177-$N$211)</f>
        <v>0.3935</v>
      </c>
      <c r="W177" s="40" t="n">
        <f aca="false">IF(EXP(V177*$X$8+$Y$8)&gt;0.01,EXP(V177*$X$8+$Y$8),0.001)</f>
        <v>0.31681045919914</v>
      </c>
      <c r="X177" s="58"/>
      <c r="Y177" s="58"/>
      <c r="Z177" s="58"/>
      <c r="AA177" s="58"/>
      <c r="AB177" s="40"/>
      <c r="AC177" s="40"/>
    </row>
    <row r="178" customFormat="false" ht="12" hidden="false" customHeight="false" outlineLevel="0" collapsed="false">
      <c r="M178" s="58"/>
      <c r="N178" s="40" t="n">
        <f aca="false">+N177</f>
        <v>0.5035</v>
      </c>
      <c r="O178" s="40" t="n">
        <f aca="false">+O177</f>
        <v>7.03</v>
      </c>
      <c r="P178" s="40" t="n">
        <f aca="false">IF(+N178-$N$10&lt;0,"",+N178-$N$211)</f>
        <v>0.3935</v>
      </c>
      <c r="Q178" s="40" t="n">
        <f aca="false">IF($O$3=1,IF(+N178-$N$10&lt;0,0.001,O$213-($O178-$O$211)),IF(+N178-$N$10&lt;0,0.001,IF(O178-O$211&lt;=0,0.001,O178-O$211)))</f>
        <v>0</v>
      </c>
      <c r="R178" s="40" t="str">
        <f aca="false">IF(N178-$N$10&lt;0,"",IF(Q178=0,"",LOG(Q178)))</f>
        <v/>
      </c>
      <c r="S178" s="40" t="n">
        <f aca="false">IF(N178-$N$10&lt;0,"",$Q178/($O$212-$O$211))</f>
        <v>0</v>
      </c>
      <c r="T178" s="40" t="str">
        <f aca="false">IF(N178-$N$10&lt;0,"",IF(S178&gt;0,LOG(S178),""))</f>
        <v/>
      </c>
      <c r="U178" s="40" t="str">
        <f aca="false">IF(S178&lt;=0,"",LN(Q178))</f>
        <v/>
      </c>
      <c r="V178" s="40" t="n">
        <f aca="false">IF(+$N178-$N$10&lt;0,"",+$N178-$N$211)</f>
        <v>0.3935</v>
      </c>
      <c r="W178" s="40" t="n">
        <f aca="false">IF(EXP(V178*$X$8+$Y$8)&gt;0.01,EXP(V178*$X$8+$Y$8),0.001)</f>
        <v>0.31681045919914</v>
      </c>
      <c r="X178" s="58"/>
      <c r="Y178" s="58"/>
      <c r="Z178" s="58"/>
      <c r="AA178" s="58"/>
      <c r="AB178" s="40"/>
      <c r="AC178" s="40"/>
    </row>
    <row r="179" customFormat="false" ht="12" hidden="false" customHeight="false" outlineLevel="0" collapsed="false">
      <c r="M179" s="58"/>
      <c r="N179" s="40" t="n">
        <f aca="false">+N178</f>
        <v>0.5035</v>
      </c>
      <c r="O179" s="40" t="n">
        <f aca="false">+O178</f>
        <v>7.03</v>
      </c>
      <c r="P179" s="40" t="n">
        <f aca="false">IF(+N179-$N$10&lt;0,"",+N179-$N$211)</f>
        <v>0.3935</v>
      </c>
      <c r="Q179" s="40" t="n">
        <f aca="false">IF($O$3=1,IF(+N179-$N$10&lt;0,0.001,O$213-($O179-$O$211)),IF(+N179-$N$10&lt;0,0.001,IF(O179-O$211&lt;=0,0.001,O179-O$211)))</f>
        <v>0</v>
      </c>
      <c r="R179" s="40" t="str">
        <f aca="false">IF(N179-$N$10&lt;0,"",IF(Q179=0,"",LOG(Q179)))</f>
        <v/>
      </c>
      <c r="S179" s="40" t="n">
        <f aca="false">IF(N179-$N$10&lt;0,"",$Q179/($O$212-$O$211))</f>
        <v>0</v>
      </c>
      <c r="T179" s="40" t="str">
        <f aca="false">IF(N179-$N$10&lt;0,"",IF(S179&gt;0,LOG(S179),""))</f>
        <v/>
      </c>
      <c r="U179" s="40" t="str">
        <f aca="false">IF(S179&lt;=0,"",LN(Q179))</f>
        <v/>
      </c>
      <c r="V179" s="40" t="n">
        <f aca="false">IF(+$N179-$N$10&lt;0,"",+$N179-$N$211)</f>
        <v>0.3935</v>
      </c>
      <c r="W179" s="40" t="n">
        <f aca="false">IF(EXP(V179*$X$8+$Y$8)&gt;0.01,EXP(V179*$X$8+$Y$8),0.001)</f>
        <v>0.31681045919914</v>
      </c>
      <c r="X179" s="58"/>
      <c r="Y179" s="58"/>
      <c r="Z179" s="58"/>
      <c r="AA179" s="58"/>
      <c r="AB179" s="40"/>
      <c r="AC179" s="40"/>
    </row>
    <row r="180" customFormat="false" ht="12" hidden="false" customHeight="false" outlineLevel="0" collapsed="false">
      <c r="M180" s="58"/>
      <c r="N180" s="40" t="n">
        <f aca="false">+N179</f>
        <v>0.5035</v>
      </c>
      <c r="O180" s="40" t="n">
        <f aca="false">+O179</f>
        <v>7.03</v>
      </c>
      <c r="P180" s="40" t="n">
        <f aca="false">IF(+N180-$N$10&lt;0,"",+N180-$N$211)</f>
        <v>0.3935</v>
      </c>
      <c r="Q180" s="40" t="n">
        <f aca="false">IF($O$3=1,IF(+N180-$N$10&lt;0,0.001,O$213-($O180-$O$211)),IF(+N180-$N$10&lt;0,0.001,IF(O180-O$211&lt;=0,0.001,O180-O$211)))</f>
        <v>0</v>
      </c>
      <c r="R180" s="40" t="str">
        <f aca="false">IF(N180-$N$10&lt;0,"",IF(Q180=0,"",LOG(Q180)))</f>
        <v/>
      </c>
      <c r="S180" s="40" t="n">
        <f aca="false">IF(N180-$N$10&lt;0,"",$Q180/($O$212-$O$211))</f>
        <v>0</v>
      </c>
      <c r="T180" s="40" t="str">
        <f aca="false">IF(N180-$N$10&lt;0,"",IF(S180&gt;0,LOG(S180),""))</f>
        <v/>
      </c>
      <c r="U180" s="40" t="str">
        <f aca="false">IF(S180&lt;=0,"",LN(Q180))</f>
        <v/>
      </c>
      <c r="V180" s="40" t="n">
        <f aca="false">IF(+$N180-$N$10&lt;0,"",+$N180-$N$211)</f>
        <v>0.3935</v>
      </c>
      <c r="W180" s="40" t="n">
        <f aca="false">IF(EXP(V180*$X$8+$Y$8)&gt;0.01,EXP(V180*$X$8+$Y$8),0.001)</f>
        <v>0.31681045919914</v>
      </c>
      <c r="X180" s="58"/>
      <c r="Y180" s="58"/>
      <c r="Z180" s="58"/>
      <c r="AA180" s="58"/>
      <c r="AB180" s="40"/>
      <c r="AC180" s="40"/>
    </row>
    <row r="181" customFormat="false" ht="12" hidden="false" customHeight="false" outlineLevel="0" collapsed="false">
      <c r="M181" s="58"/>
      <c r="N181" s="40" t="n">
        <f aca="false">+N180</f>
        <v>0.5035</v>
      </c>
      <c r="O181" s="40" t="n">
        <f aca="false">+O180</f>
        <v>7.03</v>
      </c>
      <c r="P181" s="40" t="n">
        <f aca="false">IF(+N181-$N$10&lt;0,"",+N181-$N$211)</f>
        <v>0.3935</v>
      </c>
      <c r="Q181" s="40" t="n">
        <f aca="false">IF($O$3=1,IF(+N181-$N$10&lt;0,0.001,O$213-($O181-$O$211)),IF(+N181-$N$10&lt;0,0.001,IF(O181-O$211&lt;=0,0.001,O181-O$211)))</f>
        <v>0</v>
      </c>
      <c r="R181" s="40" t="str">
        <f aca="false">IF(N181-$N$10&lt;0,"",IF(Q181=0,"",LOG(Q181)))</f>
        <v/>
      </c>
      <c r="S181" s="40" t="n">
        <f aca="false">IF(N181-$N$10&lt;0,"",$Q181/($O$212-$O$211))</f>
        <v>0</v>
      </c>
      <c r="T181" s="40" t="str">
        <f aca="false">IF(N181-$N$10&lt;0,"",IF(S181&gt;0,LOG(S181),""))</f>
        <v/>
      </c>
      <c r="U181" s="40" t="str">
        <f aca="false">IF(S181&lt;=0,"",LN(Q181))</f>
        <v/>
      </c>
      <c r="V181" s="40" t="n">
        <f aca="false">IF(+$N181-$N$10&lt;0,"",+$N181-$N$211)</f>
        <v>0.3935</v>
      </c>
      <c r="W181" s="40" t="n">
        <f aca="false">IF(EXP(V181*$X$8+$Y$8)&gt;0.01,EXP(V181*$X$8+$Y$8),0.001)</f>
        <v>0.31681045919914</v>
      </c>
      <c r="X181" s="58"/>
      <c r="Y181" s="58"/>
      <c r="Z181" s="58"/>
      <c r="AA181" s="58"/>
      <c r="AB181" s="40"/>
      <c r="AC181" s="40"/>
    </row>
    <row r="182" customFormat="false" ht="12" hidden="false" customHeight="false" outlineLevel="0" collapsed="false">
      <c r="M182" s="58"/>
      <c r="N182" s="40" t="n">
        <f aca="false">+N181</f>
        <v>0.5035</v>
      </c>
      <c r="O182" s="40" t="n">
        <f aca="false">+O181</f>
        <v>7.03</v>
      </c>
      <c r="P182" s="40" t="n">
        <f aca="false">IF(+N182-$N$10&lt;0,"",+N182-$N$211)</f>
        <v>0.3935</v>
      </c>
      <c r="Q182" s="40" t="n">
        <f aca="false">IF($O$3=1,IF(+N182-$N$10&lt;0,0.001,O$213-($O182-$O$211)),IF(+N182-$N$10&lt;0,0.001,IF(O182-O$211&lt;=0,0.001,O182-O$211)))</f>
        <v>0</v>
      </c>
      <c r="R182" s="40" t="str">
        <f aca="false">IF(N182-$N$10&lt;0,"",IF(Q182=0,"",LOG(Q182)))</f>
        <v/>
      </c>
      <c r="S182" s="40" t="n">
        <f aca="false">IF(N182-$N$10&lt;0,"",$Q182/($O$212-$O$211))</f>
        <v>0</v>
      </c>
      <c r="T182" s="40" t="str">
        <f aca="false">IF(N182-$N$10&lt;0,"",IF(S182&gt;0,LOG(S182),""))</f>
        <v/>
      </c>
      <c r="U182" s="40" t="str">
        <f aca="false">IF(S182&lt;=0,"",LN(Q182))</f>
        <v/>
      </c>
      <c r="V182" s="40" t="n">
        <f aca="false">IF(+$N182-$N$10&lt;0,"",+$N182-$N$211)</f>
        <v>0.3935</v>
      </c>
      <c r="W182" s="40" t="n">
        <f aca="false">IF(EXP(V182*$X$8+$Y$8)&gt;0.01,EXP(V182*$X$8+$Y$8),0.001)</f>
        <v>0.31681045919914</v>
      </c>
      <c r="X182" s="58"/>
      <c r="Y182" s="58"/>
      <c r="Z182" s="58"/>
      <c r="AA182" s="58"/>
      <c r="AB182" s="40"/>
      <c r="AC182" s="40"/>
    </row>
    <row r="183" customFormat="false" ht="12" hidden="false" customHeight="false" outlineLevel="0" collapsed="false">
      <c r="M183" s="58"/>
      <c r="N183" s="40" t="n">
        <f aca="false">+N182</f>
        <v>0.5035</v>
      </c>
      <c r="O183" s="40" t="n">
        <f aca="false">+O182</f>
        <v>7.03</v>
      </c>
      <c r="P183" s="40" t="n">
        <f aca="false">IF(+N183-$N$10&lt;0,"",+N183-$N$211)</f>
        <v>0.3935</v>
      </c>
      <c r="Q183" s="40" t="n">
        <f aca="false">IF($O$3=1,IF(+N183-$N$10&lt;0,0.001,O$213-($O183-$O$211)),IF(+N183-$N$10&lt;0,0.001,IF(O183-O$211&lt;=0,0.001,O183-O$211)))</f>
        <v>0</v>
      </c>
      <c r="R183" s="40" t="str">
        <f aca="false">IF(N183-$N$10&lt;0,"",IF(Q183=0,"",LOG(Q183)))</f>
        <v/>
      </c>
      <c r="S183" s="40" t="n">
        <f aca="false">IF(N183-$N$10&lt;0,"",$Q183/($O$212-$O$211))</f>
        <v>0</v>
      </c>
      <c r="T183" s="40" t="str">
        <f aca="false">IF(N183-$N$10&lt;0,"",IF(S183&gt;0,LOG(S183),""))</f>
        <v/>
      </c>
      <c r="U183" s="40" t="str">
        <f aca="false">IF(S183&lt;=0,"",LN(Q183))</f>
        <v/>
      </c>
      <c r="V183" s="40" t="n">
        <f aca="false">IF(+$N183-$N$10&lt;0,"",+$N183-$N$211)</f>
        <v>0.3935</v>
      </c>
      <c r="W183" s="40" t="n">
        <f aca="false">IF(EXP(V183*$X$8+$Y$8)&gt;0.01,EXP(V183*$X$8+$Y$8),0.001)</f>
        <v>0.31681045919914</v>
      </c>
      <c r="X183" s="58"/>
      <c r="Y183" s="58"/>
      <c r="Z183" s="58"/>
      <c r="AA183" s="58"/>
      <c r="AB183" s="40"/>
      <c r="AC183" s="40"/>
    </row>
    <row r="184" customFormat="false" ht="12" hidden="false" customHeight="false" outlineLevel="0" collapsed="false">
      <c r="M184" s="58"/>
      <c r="N184" s="40" t="n">
        <f aca="false">+N183</f>
        <v>0.5035</v>
      </c>
      <c r="O184" s="40" t="n">
        <f aca="false">+O183</f>
        <v>7.03</v>
      </c>
      <c r="P184" s="40" t="n">
        <f aca="false">IF(+N184-$N$10&lt;0,"",+N184-$N$211)</f>
        <v>0.3935</v>
      </c>
      <c r="Q184" s="40" t="n">
        <f aca="false">IF($O$3=1,IF(+N184-$N$10&lt;0,0.001,O$213-($O184-$O$211)),IF(+N184-$N$10&lt;0,0.001,IF(O184-O$211&lt;=0,0.001,O184-O$211)))</f>
        <v>0</v>
      </c>
      <c r="R184" s="40" t="str">
        <f aca="false">IF(N184-$N$10&lt;0,"",IF(Q184=0,"",LOG(Q184)))</f>
        <v/>
      </c>
      <c r="S184" s="40" t="n">
        <f aca="false">IF(N184-$N$10&lt;0,"",$Q184/($O$212-$O$211))</f>
        <v>0</v>
      </c>
      <c r="T184" s="40" t="str">
        <f aca="false">IF(N184-$N$10&lt;0,"",IF(S184&gt;0,LOG(S184),""))</f>
        <v/>
      </c>
      <c r="U184" s="40" t="str">
        <f aca="false">IF(S184&lt;=0,"",LN(Q184))</f>
        <v/>
      </c>
      <c r="V184" s="40" t="n">
        <f aca="false">IF(+$N184-$N$10&lt;0,"",+$N184-$N$211)</f>
        <v>0.3935</v>
      </c>
      <c r="W184" s="40" t="n">
        <f aca="false">IF(EXP(V184*$X$8+$Y$8)&gt;0.01,EXP(V184*$X$8+$Y$8),0.001)</f>
        <v>0.31681045919914</v>
      </c>
      <c r="X184" s="58"/>
      <c r="Y184" s="58"/>
      <c r="Z184" s="58"/>
      <c r="AA184" s="58"/>
      <c r="AB184" s="40"/>
      <c r="AC184" s="40"/>
    </row>
    <row r="185" customFormat="false" ht="12" hidden="false" customHeight="false" outlineLevel="0" collapsed="false">
      <c r="M185" s="58"/>
      <c r="N185" s="40" t="n">
        <f aca="false">+N184</f>
        <v>0.5035</v>
      </c>
      <c r="O185" s="40" t="n">
        <f aca="false">+O184</f>
        <v>7.03</v>
      </c>
      <c r="P185" s="40" t="n">
        <f aca="false">IF(+N185-$N$10&lt;0,"",+N185-$N$211)</f>
        <v>0.3935</v>
      </c>
      <c r="Q185" s="40" t="n">
        <f aca="false">IF($O$3=1,IF(+N185-$N$10&lt;0,0.001,O$213-($O185-$O$211)),IF(+N185-$N$10&lt;0,0.001,IF(O185-O$211&lt;=0,0.001,O185-O$211)))</f>
        <v>0</v>
      </c>
      <c r="R185" s="40" t="str">
        <f aca="false">IF(N185-$N$10&lt;0,"",IF(Q185=0,"",LOG(Q185)))</f>
        <v/>
      </c>
      <c r="S185" s="40" t="n">
        <f aca="false">IF(N185-$N$10&lt;0,"",$Q185/($O$212-$O$211))</f>
        <v>0</v>
      </c>
      <c r="T185" s="40" t="str">
        <f aca="false">IF(N185-$N$10&lt;0,"",IF(S185&gt;0,LOG(S185),""))</f>
        <v/>
      </c>
      <c r="U185" s="40" t="str">
        <f aca="false">IF(S185&lt;=0,"",LN(Q185))</f>
        <v/>
      </c>
      <c r="V185" s="40" t="n">
        <f aca="false">IF(+$N185-$N$10&lt;0,"",+$N185-$N$211)</f>
        <v>0.3935</v>
      </c>
      <c r="W185" s="40" t="n">
        <f aca="false">IF(EXP(V185*$X$8+$Y$8)&gt;0.01,EXP(V185*$X$8+$Y$8),0.001)</f>
        <v>0.31681045919914</v>
      </c>
      <c r="X185" s="58"/>
      <c r="Y185" s="58"/>
      <c r="Z185" s="58"/>
      <c r="AA185" s="58"/>
      <c r="AB185" s="40"/>
      <c r="AC185" s="40"/>
    </row>
    <row r="186" customFormat="false" ht="12" hidden="false" customHeight="false" outlineLevel="0" collapsed="false">
      <c r="M186" s="58"/>
      <c r="N186" s="40" t="n">
        <f aca="false">+N185</f>
        <v>0.5035</v>
      </c>
      <c r="O186" s="40" t="n">
        <f aca="false">+O185</f>
        <v>7.03</v>
      </c>
      <c r="P186" s="40" t="n">
        <f aca="false">IF(+N186-$N$10&lt;0,"",+N186-$N$211)</f>
        <v>0.3935</v>
      </c>
      <c r="Q186" s="40" t="n">
        <f aca="false">IF($O$3=1,IF(+N186-$N$10&lt;0,0.001,O$213-($O186-$O$211)),IF(+N186-$N$10&lt;0,0.001,IF(O186-O$211&lt;=0,0.001,O186-O$211)))</f>
        <v>0</v>
      </c>
      <c r="R186" s="40" t="str">
        <f aca="false">IF(N186-$N$10&lt;0,"",IF(Q186=0,"",LOG(Q186)))</f>
        <v/>
      </c>
      <c r="S186" s="40" t="n">
        <f aca="false">IF(N186-$N$10&lt;0,"",$Q186/($O$212-$O$211))</f>
        <v>0</v>
      </c>
      <c r="T186" s="40" t="str">
        <f aca="false">IF(N186-$N$10&lt;0,"",IF(S186&gt;0,LOG(S186),""))</f>
        <v/>
      </c>
      <c r="U186" s="40" t="str">
        <f aca="false">IF(S186&lt;=0,"",LN(Q186))</f>
        <v/>
      </c>
      <c r="V186" s="40" t="n">
        <f aca="false">IF(+$N186-$N$10&lt;0,"",+$N186-$N$211)</f>
        <v>0.3935</v>
      </c>
      <c r="W186" s="40" t="n">
        <f aca="false">IF(EXP(V186*$X$8+$Y$8)&gt;0.01,EXP(V186*$X$8+$Y$8),0.001)</f>
        <v>0.31681045919914</v>
      </c>
      <c r="X186" s="58"/>
      <c r="Y186" s="58"/>
      <c r="Z186" s="58"/>
      <c r="AA186" s="58"/>
      <c r="AB186" s="40"/>
      <c r="AC186" s="40"/>
    </row>
    <row r="187" customFormat="false" ht="12" hidden="false" customHeight="false" outlineLevel="0" collapsed="false">
      <c r="M187" s="58"/>
      <c r="N187" s="40" t="n">
        <f aca="false">+N186</f>
        <v>0.5035</v>
      </c>
      <c r="O187" s="40" t="n">
        <f aca="false">+O186</f>
        <v>7.03</v>
      </c>
      <c r="P187" s="40" t="n">
        <f aca="false">IF(+N187-$N$10&lt;0,"",+N187-$N$211)</f>
        <v>0.3935</v>
      </c>
      <c r="Q187" s="40" t="n">
        <f aca="false">IF($O$3=1,IF(+N187-$N$10&lt;0,0.001,O$213-($O187-$O$211)),IF(+N187-$N$10&lt;0,0.001,IF(O187-O$211&lt;=0,0.001,O187-O$211)))</f>
        <v>0</v>
      </c>
      <c r="R187" s="40" t="str">
        <f aca="false">IF(N187-$N$10&lt;0,"",IF(Q187=0,"",LOG(Q187)))</f>
        <v/>
      </c>
      <c r="S187" s="40" t="n">
        <f aca="false">IF(N187-$N$10&lt;0,"",$Q187/($O$212-$O$211))</f>
        <v>0</v>
      </c>
      <c r="T187" s="40" t="str">
        <f aca="false">IF(N187-$N$10&lt;0,"",IF(S187&gt;0,LOG(S187),""))</f>
        <v/>
      </c>
      <c r="U187" s="40" t="str">
        <f aca="false">IF(S187&lt;=0,"",LN(Q187))</f>
        <v/>
      </c>
      <c r="V187" s="40" t="n">
        <f aca="false">IF(+$N187-$N$10&lt;0,"",+$N187-$N$211)</f>
        <v>0.3935</v>
      </c>
      <c r="W187" s="40" t="n">
        <f aca="false">IF(EXP(V187*$X$8+$Y$8)&gt;0.01,EXP(V187*$X$8+$Y$8),0.001)</f>
        <v>0.31681045919914</v>
      </c>
      <c r="X187" s="58"/>
      <c r="Y187" s="58"/>
      <c r="Z187" s="58"/>
      <c r="AA187" s="58"/>
      <c r="AB187" s="40"/>
      <c r="AC187" s="40"/>
    </row>
    <row r="188" customFormat="false" ht="12" hidden="false" customHeight="false" outlineLevel="0" collapsed="false">
      <c r="M188" s="58"/>
      <c r="N188" s="40" t="n">
        <f aca="false">+N187</f>
        <v>0.5035</v>
      </c>
      <c r="O188" s="40" t="n">
        <f aca="false">+O187</f>
        <v>7.03</v>
      </c>
      <c r="P188" s="40" t="n">
        <f aca="false">IF(+N188-$N$10&lt;0,"",+N188-$N$211)</f>
        <v>0.3935</v>
      </c>
      <c r="Q188" s="40" t="n">
        <f aca="false">IF($O$3=1,IF(+N188-$N$10&lt;0,0.001,O$213-($O188-$O$211)),IF(+N188-$N$10&lt;0,0.001,IF(O188-O$211&lt;=0,0.001,O188-O$211)))</f>
        <v>0</v>
      </c>
      <c r="R188" s="40" t="str">
        <f aca="false">IF(N188-$N$10&lt;0,"",IF(Q188=0,"",LOG(Q188)))</f>
        <v/>
      </c>
      <c r="S188" s="40" t="n">
        <f aca="false">IF(N188-$N$10&lt;0,"",$Q188/($O$212-$O$211))</f>
        <v>0</v>
      </c>
      <c r="T188" s="40" t="str">
        <f aca="false">IF(N188-$N$10&lt;0,"",IF(S188&gt;0,LOG(S188),""))</f>
        <v/>
      </c>
      <c r="U188" s="40" t="str">
        <f aca="false">IF(S188&lt;=0,"",LN(Q188))</f>
        <v/>
      </c>
      <c r="V188" s="40" t="n">
        <f aca="false">IF(+$N188-$N$10&lt;0,"",+$N188-$N$211)</f>
        <v>0.3935</v>
      </c>
      <c r="W188" s="40" t="n">
        <f aca="false">IF(EXP(V188*$X$8+$Y$8)&gt;0.01,EXP(V188*$X$8+$Y$8),0.001)</f>
        <v>0.31681045919914</v>
      </c>
      <c r="X188" s="58"/>
      <c r="Y188" s="58"/>
      <c r="Z188" s="58"/>
      <c r="AA188" s="58"/>
      <c r="AB188" s="40"/>
      <c r="AC188" s="40"/>
    </row>
    <row r="189" customFormat="false" ht="12" hidden="false" customHeight="false" outlineLevel="0" collapsed="false">
      <c r="M189" s="58"/>
      <c r="N189" s="40" t="n">
        <f aca="false">+N188</f>
        <v>0.5035</v>
      </c>
      <c r="O189" s="40" t="n">
        <f aca="false">+O188</f>
        <v>7.03</v>
      </c>
      <c r="P189" s="40" t="n">
        <f aca="false">IF(+N189-$N$10&lt;0,"",+N189-$N$211)</f>
        <v>0.3935</v>
      </c>
      <c r="Q189" s="40" t="n">
        <f aca="false">IF($O$3=1,IF(+N189-$N$10&lt;0,0.001,O$213-($O189-$O$211)),IF(+N189-$N$10&lt;0,0.001,IF(O189-O$211&lt;=0,0.001,O189-O$211)))</f>
        <v>0</v>
      </c>
      <c r="R189" s="40" t="str">
        <f aca="false">IF(N189-$N$10&lt;0,"",IF(Q189=0,"",LOG(Q189)))</f>
        <v/>
      </c>
      <c r="S189" s="40" t="n">
        <f aca="false">IF(N189-$N$10&lt;0,"",$Q189/($O$212-$O$211))</f>
        <v>0</v>
      </c>
      <c r="T189" s="40" t="str">
        <f aca="false">IF(N189-$N$10&lt;0,"",IF(S189&gt;0,LOG(S189),""))</f>
        <v/>
      </c>
      <c r="U189" s="40" t="str">
        <f aca="false">IF(S189&lt;=0,"",LN(Q189))</f>
        <v/>
      </c>
      <c r="V189" s="40" t="n">
        <f aca="false">IF(+$N189-$N$10&lt;0,"",+$N189-$N$211)</f>
        <v>0.3935</v>
      </c>
      <c r="W189" s="40" t="n">
        <f aca="false">IF(EXP(V189*$X$8+$Y$8)&gt;0.01,EXP(V189*$X$8+$Y$8),0.001)</f>
        <v>0.31681045919914</v>
      </c>
      <c r="X189" s="58"/>
      <c r="Y189" s="58"/>
      <c r="Z189" s="58"/>
      <c r="AA189" s="58"/>
      <c r="AB189" s="40"/>
      <c r="AC189" s="40"/>
    </row>
    <row r="190" customFormat="false" ht="12" hidden="false" customHeight="false" outlineLevel="0" collapsed="false">
      <c r="M190" s="58"/>
      <c r="N190" s="40" t="n">
        <f aca="false">+N189</f>
        <v>0.5035</v>
      </c>
      <c r="O190" s="40" t="n">
        <f aca="false">+O189</f>
        <v>7.03</v>
      </c>
      <c r="P190" s="40" t="n">
        <f aca="false">IF(+N190-$N$10&lt;0,"",+N190-$N$211)</f>
        <v>0.3935</v>
      </c>
      <c r="Q190" s="40" t="n">
        <f aca="false">IF($O$3=1,IF(+N190-$N$10&lt;0,0.001,O$213-($O190-$O$211)),IF(+N190-$N$10&lt;0,0.001,IF(O190-O$211&lt;=0,0.001,O190-O$211)))</f>
        <v>0</v>
      </c>
      <c r="R190" s="40" t="str">
        <f aca="false">IF(N190-$N$10&lt;0,"",IF(Q190=0,"",LOG(Q190)))</f>
        <v/>
      </c>
      <c r="S190" s="40" t="n">
        <f aca="false">IF(N190-$N$10&lt;0,"",$Q190/($O$212-$O$211))</f>
        <v>0</v>
      </c>
      <c r="T190" s="40" t="str">
        <f aca="false">IF(N190-$N$10&lt;0,"",IF(S190&gt;0,LOG(S190),""))</f>
        <v/>
      </c>
      <c r="U190" s="40" t="str">
        <f aca="false">IF(S190&lt;=0,"",LN(Q190))</f>
        <v/>
      </c>
      <c r="V190" s="40" t="n">
        <f aca="false">IF(+$N190-$N$10&lt;0,"",+$N190-$N$211)</f>
        <v>0.3935</v>
      </c>
      <c r="W190" s="40" t="n">
        <f aca="false">IF(EXP(V190*$X$8+$Y$8)&gt;0.01,EXP(V190*$X$8+$Y$8),0.001)</f>
        <v>0.31681045919914</v>
      </c>
      <c r="X190" s="58"/>
      <c r="Y190" s="58"/>
      <c r="Z190" s="58"/>
      <c r="AA190" s="58"/>
      <c r="AB190" s="40"/>
      <c r="AC190" s="40"/>
    </row>
    <row r="191" customFormat="false" ht="12" hidden="false" customHeight="false" outlineLevel="0" collapsed="false">
      <c r="M191" s="58"/>
      <c r="N191" s="40" t="n">
        <f aca="false">+N190</f>
        <v>0.5035</v>
      </c>
      <c r="O191" s="40" t="n">
        <f aca="false">+O190</f>
        <v>7.03</v>
      </c>
      <c r="P191" s="40" t="n">
        <f aca="false">IF(+N191-$N$10&lt;0,"",+N191-$N$211)</f>
        <v>0.3935</v>
      </c>
      <c r="Q191" s="40" t="n">
        <f aca="false">IF($O$3=1,IF(+N191-$N$10&lt;0,0.001,O$213-($O191-$O$211)),IF(+N191-$N$10&lt;0,0.001,IF(O191-O$211&lt;=0,0.001,O191-O$211)))</f>
        <v>0</v>
      </c>
      <c r="R191" s="40" t="str">
        <f aca="false">IF(N191-$N$10&lt;0,"",IF(Q191=0,"",LOG(Q191)))</f>
        <v/>
      </c>
      <c r="S191" s="40" t="n">
        <f aca="false">IF(N191-$N$10&lt;0,"",$Q191/($O$212-$O$211))</f>
        <v>0</v>
      </c>
      <c r="T191" s="40" t="str">
        <f aca="false">IF(N191-$N$10&lt;0,"",IF(S191&gt;0,LOG(S191),""))</f>
        <v/>
      </c>
      <c r="U191" s="40" t="str">
        <f aca="false">IF(S191&lt;=0,"",LN(Q191))</f>
        <v/>
      </c>
      <c r="V191" s="40" t="n">
        <f aca="false">IF(+$N191-$N$10&lt;0,"",+$N191-$N$211)</f>
        <v>0.3935</v>
      </c>
      <c r="W191" s="40" t="n">
        <f aca="false">IF(EXP(V191*$X$8+$Y$8)&gt;0.01,EXP(V191*$X$8+$Y$8),0.001)</f>
        <v>0.31681045919914</v>
      </c>
      <c r="X191" s="58"/>
      <c r="Y191" s="58"/>
      <c r="Z191" s="58"/>
      <c r="AA191" s="58"/>
      <c r="AB191" s="40"/>
      <c r="AC191" s="40"/>
    </row>
    <row r="192" customFormat="false" ht="12" hidden="false" customHeight="false" outlineLevel="0" collapsed="false">
      <c r="M192" s="58"/>
      <c r="N192" s="40" t="n">
        <f aca="false">+N191</f>
        <v>0.5035</v>
      </c>
      <c r="O192" s="40" t="n">
        <f aca="false">+O191</f>
        <v>7.03</v>
      </c>
      <c r="P192" s="40" t="n">
        <f aca="false">IF(+N192-$N$10&lt;0,"",+N192-$N$211)</f>
        <v>0.3935</v>
      </c>
      <c r="Q192" s="40" t="n">
        <f aca="false">IF($O$3=1,IF(+N192-$N$10&lt;0,0.001,O$213-($O192-$O$211)),IF(+N192-$N$10&lt;0,0.001,IF(O192-O$211&lt;=0,0.001,O192-O$211)))</f>
        <v>0</v>
      </c>
      <c r="R192" s="40" t="str">
        <f aca="false">IF(N192-$N$10&lt;0,"",IF(Q192=0,"",LOG(Q192)))</f>
        <v/>
      </c>
      <c r="S192" s="40" t="n">
        <f aca="false">IF(N192-$N$10&lt;0,"",$Q192/($O$212-$O$211))</f>
        <v>0</v>
      </c>
      <c r="T192" s="40" t="str">
        <f aca="false">IF(N192-$N$10&lt;0,"",IF(S192&gt;0,LOG(S192),""))</f>
        <v/>
      </c>
      <c r="U192" s="40" t="str">
        <f aca="false">IF(S192&lt;=0,"",LN(Q192))</f>
        <v/>
      </c>
      <c r="V192" s="40" t="n">
        <f aca="false">IF(+$N192-$N$10&lt;0,"",+$N192-$N$211)</f>
        <v>0.3935</v>
      </c>
      <c r="W192" s="40" t="n">
        <f aca="false">IF(EXP(V192*$X$8+$Y$8)&gt;0.01,EXP(V192*$X$8+$Y$8),0.001)</f>
        <v>0.31681045919914</v>
      </c>
      <c r="X192" s="58"/>
      <c r="Y192" s="58"/>
      <c r="Z192" s="58"/>
      <c r="AA192" s="58"/>
      <c r="AB192" s="40"/>
      <c r="AC192" s="40"/>
    </row>
    <row r="193" customFormat="false" ht="12" hidden="false" customHeight="false" outlineLevel="0" collapsed="false">
      <c r="M193" s="58"/>
      <c r="N193" s="40" t="n">
        <f aca="false">+N192</f>
        <v>0.5035</v>
      </c>
      <c r="O193" s="40" t="n">
        <f aca="false">+O192</f>
        <v>7.03</v>
      </c>
      <c r="P193" s="40" t="n">
        <f aca="false">IF(+N193-$N$10&lt;0,"",+N193-$N$211)</f>
        <v>0.3935</v>
      </c>
      <c r="Q193" s="40" t="n">
        <f aca="false">IF($O$3=1,IF(+N193-$N$10&lt;0,0.001,O$213-($O193-$O$211)),IF(+N193-$N$10&lt;0,0.001,IF(O193-O$211&lt;=0,0.001,O193-O$211)))</f>
        <v>0</v>
      </c>
      <c r="R193" s="40" t="str">
        <f aca="false">IF(N193-$N$10&lt;0,"",IF(Q193=0,"",LOG(Q193)))</f>
        <v/>
      </c>
      <c r="S193" s="40" t="n">
        <f aca="false">IF(N193-$N$10&lt;0,"",$Q193/($O$212-$O$211))</f>
        <v>0</v>
      </c>
      <c r="T193" s="40" t="str">
        <f aca="false">IF(N193-$N$10&lt;0,"",IF(S193&gt;0,LOG(S193),""))</f>
        <v/>
      </c>
      <c r="U193" s="40" t="str">
        <f aca="false">IF(S193&lt;=0,"",LN(Q193))</f>
        <v/>
      </c>
      <c r="V193" s="40" t="n">
        <f aca="false">IF(+$N193-$N$10&lt;0,"",+$N193-$N$211)</f>
        <v>0.3935</v>
      </c>
      <c r="W193" s="40" t="n">
        <f aca="false">IF(EXP(V193*$X$8+$Y$8)&gt;0.01,EXP(V193*$X$8+$Y$8),0.001)</f>
        <v>0.31681045919914</v>
      </c>
      <c r="X193" s="58"/>
      <c r="Y193" s="58"/>
      <c r="Z193" s="58"/>
      <c r="AA193" s="58"/>
      <c r="AB193" s="40"/>
      <c r="AC193" s="40"/>
    </row>
    <row r="194" customFormat="false" ht="12" hidden="false" customHeight="false" outlineLevel="0" collapsed="false">
      <c r="M194" s="58"/>
      <c r="N194" s="40" t="n">
        <f aca="false">+N193</f>
        <v>0.5035</v>
      </c>
      <c r="O194" s="40" t="n">
        <f aca="false">+O193</f>
        <v>7.03</v>
      </c>
      <c r="P194" s="40" t="n">
        <f aca="false">IF(+N194-$N$10&lt;0,"",+N194-$N$211)</f>
        <v>0.3935</v>
      </c>
      <c r="Q194" s="40" t="n">
        <f aca="false">IF($O$3=1,IF(+N194-$N$10&lt;0,0.001,O$213-($O194-$O$211)),IF(+N194-$N$10&lt;0,0.001,IF(O194-O$211&lt;=0,0.001,O194-O$211)))</f>
        <v>0</v>
      </c>
      <c r="R194" s="40" t="str">
        <f aca="false">IF(N194-$N$10&lt;0,"",IF(Q194=0,"",LOG(Q194)))</f>
        <v/>
      </c>
      <c r="S194" s="40" t="n">
        <f aca="false">IF(N194-$N$10&lt;0,"",$Q194/($O$212-$O$211))</f>
        <v>0</v>
      </c>
      <c r="T194" s="40" t="str">
        <f aca="false">IF(N194-$N$10&lt;0,"",IF(S194&gt;0,LOG(S194),""))</f>
        <v/>
      </c>
      <c r="U194" s="40" t="str">
        <f aca="false">IF(S194&lt;=0,"",LN(Q194))</f>
        <v/>
      </c>
      <c r="V194" s="40" t="n">
        <f aca="false">IF(+$N194-$N$10&lt;0,"",+$N194-$N$211)</f>
        <v>0.3935</v>
      </c>
      <c r="W194" s="40" t="n">
        <f aca="false">IF(EXP(V194*$X$8+$Y$8)&gt;0.01,EXP(V194*$X$8+$Y$8),0.001)</f>
        <v>0.31681045919914</v>
      </c>
      <c r="X194" s="58"/>
      <c r="Y194" s="58"/>
      <c r="Z194" s="58"/>
      <c r="AA194" s="58"/>
      <c r="AB194" s="40"/>
      <c r="AC194" s="40"/>
    </row>
    <row r="195" customFormat="false" ht="12" hidden="false" customHeight="false" outlineLevel="0" collapsed="false">
      <c r="M195" s="58"/>
      <c r="N195" s="40" t="n">
        <f aca="false">+N194</f>
        <v>0.5035</v>
      </c>
      <c r="O195" s="40" t="n">
        <f aca="false">+O194</f>
        <v>7.03</v>
      </c>
      <c r="P195" s="40" t="n">
        <f aca="false">IF(+N195-$N$10&lt;0,"",+N195-$N$211)</f>
        <v>0.3935</v>
      </c>
      <c r="Q195" s="40" t="n">
        <f aca="false">IF($O$3=1,IF(+N195-$N$10&lt;0,0.001,O$213-($O195-$O$211)),IF(+N195-$N$10&lt;0,0.001,IF(O195-O$211&lt;=0,0.001,O195-O$211)))</f>
        <v>0</v>
      </c>
      <c r="R195" s="40" t="str">
        <f aca="false">IF(N195-$N$10&lt;0,"",IF(Q195=0,"",LOG(Q195)))</f>
        <v/>
      </c>
      <c r="S195" s="40" t="n">
        <f aca="false">IF(N195-$N$10&lt;0,"",$Q195/($O$212-$O$211))</f>
        <v>0</v>
      </c>
      <c r="T195" s="40" t="str">
        <f aca="false">IF(N195-$N$10&lt;0,"",IF(S195&gt;0,LOG(S195),""))</f>
        <v/>
      </c>
      <c r="U195" s="40" t="str">
        <f aca="false">IF(S195&lt;=0,"",LN(Q195))</f>
        <v/>
      </c>
      <c r="V195" s="40" t="n">
        <f aca="false">IF(+$N195-$N$10&lt;0,"",+$N195-$N$211)</f>
        <v>0.3935</v>
      </c>
      <c r="W195" s="40" t="n">
        <f aca="false">IF(EXP(V195*$X$8+$Y$8)&gt;0.01,EXP(V195*$X$8+$Y$8),0.001)</f>
        <v>0.31681045919914</v>
      </c>
      <c r="X195" s="58"/>
      <c r="Y195" s="58"/>
      <c r="Z195" s="58"/>
      <c r="AA195" s="58"/>
      <c r="AB195" s="40"/>
      <c r="AC195" s="40"/>
    </row>
    <row r="196" customFormat="false" ht="12" hidden="false" customHeight="false" outlineLevel="0" collapsed="false">
      <c r="M196" s="58"/>
      <c r="N196" s="40" t="n">
        <f aca="false">+N195</f>
        <v>0.5035</v>
      </c>
      <c r="O196" s="40" t="n">
        <f aca="false">+O195</f>
        <v>7.03</v>
      </c>
      <c r="P196" s="40" t="n">
        <f aca="false">IF(+N196-$N$10&lt;0,"",+N196-$N$211)</f>
        <v>0.3935</v>
      </c>
      <c r="Q196" s="40" t="n">
        <f aca="false">IF($O$3=1,IF(+N196-$N$10&lt;0,0.001,O$213-($O196-$O$211)),IF(+N196-$N$10&lt;0,0.001,IF(O196-O$211&lt;=0,0.001,O196-O$211)))</f>
        <v>0</v>
      </c>
      <c r="R196" s="40" t="str">
        <f aca="false">IF(N196-$N$10&lt;0,"",IF(Q196=0,"",LOG(Q196)))</f>
        <v/>
      </c>
      <c r="S196" s="40" t="n">
        <f aca="false">IF(N196-$N$10&lt;0,"",$Q196/($O$212-$O$211))</f>
        <v>0</v>
      </c>
      <c r="T196" s="40" t="str">
        <f aca="false">IF(N196-$N$10&lt;0,"",IF(S196&gt;0,LOG(S196),""))</f>
        <v/>
      </c>
      <c r="U196" s="40" t="str">
        <f aca="false">IF(S196&lt;=0,"",LN(Q196))</f>
        <v/>
      </c>
      <c r="V196" s="40" t="n">
        <f aca="false">IF(+$N196-$N$10&lt;0,"",+$N196-$N$211)</f>
        <v>0.3935</v>
      </c>
      <c r="W196" s="40" t="n">
        <f aca="false">IF(EXP(V196*$X$8+$Y$8)&gt;0.01,EXP(V196*$X$8+$Y$8),0.001)</f>
        <v>0.31681045919914</v>
      </c>
      <c r="X196" s="58"/>
      <c r="Y196" s="58"/>
      <c r="Z196" s="58"/>
      <c r="AA196" s="58"/>
      <c r="AB196" s="40"/>
      <c r="AC196" s="40"/>
    </row>
    <row r="197" customFormat="false" ht="12" hidden="false" customHeight="false" outlineLevel="0" collapsed="false">
      <c r="M197" s="58"/>
      <c r="N197" s="40" t="n">
        <f aca="false">+N196</f>
        <v>0.5035</v>
      </c>
      <c r="O197" s="40" t="n">
        <f aca="false">+O196</f>
        <v>7.03</v>
      </c>
      <c r="P197" s="40" t="n">
        <f aca="false">IF(+N197-$N$10&lt;0,"",+N197-$N$211)</f>
        <v>0.3935</v>
      </c>
      <c r="Q197" s="40" t="n">
        <f aca="false">IF($O$3=1,IF(+N197-$N$10&lt;0,0.001,O$213-($O197-$O$211)),IF(+N197-$N$10&lt;0,0.001,IF(O197-O$211&lt;=0,0.001,O197-O$211)))</f>
        <v>0</v>
      </c>
      <c r="R197" s="40" t="str">
        <f aca="false">IF(N197-$N$10&lt;0,"",IF(Q197=0,"",LOG(Q197)))</f>
        <v/>
      </c>
      <c r="S197" s="40" t="n">
        <f aca="false">IF(N197-$N$10&lt;0,"",$Q197/($O$212-$O$211))</f>
        <v>0</v>
      </c>
      <c r="T197" s="40" t="str">
        <f aca="false">IF(N197-$N$10&lt;0,"",IF(S197&gt;0,LOG(S197),""))</f>
        <v/>
      </c>
      <c r="U197" s="40" t="str">
        <f aca="false">IF(S197&lt;=0,"",LN(Q197))</f>
        <v/>
      </c>
      <c r="V197" s="40" t="n">
        <f aca="false">IF(+$N197-$N$10&lt;0,"",+$N197-$N$211)</f>
        <v>0.3935</v>
      </c>
      <c r="W197" s="40" t="n">
        <f aca="false">IF(EXP(V197*$X$8+$Y$8)&gt;0.01,EXP(V197*$X$8+$Y$8),0.001)</f>
        <v>0.31681045919914</v>
      </c>
      <c r="X197" s="58"/>
      <c r="Y197" s="58"/>
      <c r="Z197" s="58"/>
      <c r="AA197" s="58"/>
      <c r="AB197" s="40"/>
      <c r="AC197" s="40"/>
    </row>
    <row r="198" customFormat="false" ht="12" hidden="false" customHeight="false" outlineLevel="0" collapsed="false">
      <c r="M198" s="58"/>
      <c r="N198" s="40" t="n">
        <f aca="false">+N197</f>
        <v>0.5035</v>
      </c>
      <c r="O198" s="40" t="n">
        <f aca="false">+O197</f>
        <v>7.03</v>
      </c>
      <c r="P198" s="40" t="n">
        <f aca="false">IF(+N198-$N$10&lt;0,"",+N198-$N$211)</f>
        <v>0.3935</v>
      </c>
      <c r="Q198" s="40" t="n">
        <f aca="false">IF($O$3=1,IF(+N198-$N$10&lt;0,0.001,O$213-($O198-$O$211)),IF(+N198-$N$10&lt;0,0.001,IF(O198-O$211&lt;=0,0.001,O198-O$211)))</f>
        <v>0</v>
      </c>
      <c r="R198" s="40" t="str">
        <f aca="false">IF(N198-$N$10&lt;0,"",IF(Q198=0,"",LOG(Q198)))</f>
        <v/>
      </c>
      <c r="S198" s="40" t="n">
        <f aca="false">IF(N198-$N$10&lt;0,"",$Q198/($O$212-$O$211))</f>
        <v>0</v>
      </c>
      <c r="T198" s="40" t="str">
        <f aca="false">IF(N198-$N$10&lt;0,"",IF(S198&gt;0,LOG(S198),""))</f>
        <v/>
      </c>
      <c r="U198" s="40" t="str">
        <f aca="false">IF(S198&lt;=0,"",LN(Q198))</f>
        <v/>
      </c>
      <c r="V198" s="40" t="n">
        <f aca="false">IF(+$N198-$N$10&lt;0,"",+$N198-$N$211)</f>
        <v>0.3935</v>
      </c>
      <c r="W198" s="40" t="n">
        <f aca="false">IF(EXP(V198*$X$8+$Y$8)&gt;0.01,EXP(V198*$X$8+$Y$8),0.001)</f>
        <v>0.31681045919914</v>
      </c>
      <c r="X198" s="58"/>
      <c r="Y198" s="58"/>
      <c r="Z198" s="58"/>
      <c r="AA198" s="58"/>
      <c r="AB198" s="40"/>
      <c r="AC198" s="40"/>
    </row>
    <row r="199" customFormat="false" ht="12" hidden="false" customHeight="false" outlineLevel="0" collapsed="false">
      <c r="M199" s="58"/>
      <c r="N199" s="40" t="n">
        <f aca="false">+N198</f>
        <v>0.5035</v>
      </c>
      <c r="O199" s="40" t="n">
        <f aca="false">+O198</f>
        <v>7.03</v>
      </c>
      <c r="P199" s="40" t="n">
        <f aca="false">IF(+N199-$N$10&lt;0,"",+N199-$N$211)</f>
        <v>0.3935</v>
      </c>
      <c r="Q199" s="40" t="n">
        <f aca="false">IF($O$3=1,IF(+N199-$N$10&lt;0,0.001,O$213-($O199-$O$211)),IF(+N199-$N$10&lt;0,0.001,IF(O199-O$211&lt;=0,0.001,O199-O$211)))</f>
        <v>0</v>
      </c>
      <c r="R199" s="40" t="str">
        <f aca="false">IF(N199-$N$10&lt;0,"",IF(Q199=0,"",LOG(Q199)))</f>
        <v/>
      </c>
      <c r="S199" s="40" t="n">
        <f aca="false">IF(N199-$N$10&lt;0,"",$Q199/($O$212-$O$211))</f>
        <v>0</v>
      </c>
      <c r="T199" s="40" t="str">
        <f aca="false">IF(N199-$N$10&lt;0,"",IF(S199&gt;0,LOG(S199),""))</f>
        <v/>
      </c>
      <c r="U199" s="40" t="str">
        <f aca="false">IF(S199&lt;=0,"",LN(Q199))</f>
        <v/>
      </c>
      <c r="V199" s="40" t="n">
        <f aca="false">IF(+$N199-$N$10&lt;0,"",+$N199-$N$211)</f>
        <v>0.3935</v>
      </c>
      <c r="W199" s="40" t="n">
        <f aca="false">IF(EXP(V199*$X$8+$Y$8)&gt;0.01,EXP(V199*$X$8+$Y$8),0.001)</f>
        <v>0.31681045919914</v>
      </c>
      <c r="X199" s="58"/>
      <c r="Y199" s="58"/>
      <c r="Z199" s="58"/>
      <c r="AA199" s="58"/>
      <c r="AB199" s="40"/>
      <c r="AC199" s="40"/>
    </row>
    <row r="200" customFormat="false" ht="12" hidden="false" customHeight="false" outlineLevel="0" collapsed="false">
      <c r="M200" s="58"/>
      <c r="N200" s="40" t="n">
        <f aca="false">+N199</f>
        <v>0.5035</v>
      </c>
      <c r="O200" s="40" t="n">
        <f aca="false">+O199</f>
        <v>7.03</v>
      </c>
      <c r="P200" s="40" t="n">
        <f aca="false">IF(+N200-$N$10&lt;0,"",+N200-$N$211)</f>
        <v>0.3935</v>
      </c>
      <c r="Q200" s="40" t="n">
        <f aca="false">IF($O$3=1,IF(+N200-$N$10&lt;0,0.001,O$213-($O200-$O$211)),IF(+N200-$N$10&lt;0,0.001,IF(O200-O$211&lt;=0,0.001,O200-O$211)))</f>
        <v>0</v>
      </c>
      <c r="R200" s="40" t="str">
        <f aca="false">IF(N200-$N$10&lt;0,"",IF(Q200=0,"",LOG(Q200)))</f>
        <v/>
      </c>
      <c r="S200" s="40" t="n">
        <f aca="false">IF(N200-$N$10&lt;0,"",$Q200/($O$212-$O$211))</f>
        <v>0</v>
      </c>
      <c r="T200" s="40" t="str">
        <f aca="false">IF(N200-$N$10&lt;0,"",IF(S200&gt;0,LOG(S200),""))</f>
        <v/>
      </c>
      <c r="U200" s="40" t="str">
        <f aca="false">IF(S200&lt;=0,"",LN(Q200))</f>
        <v/>
      </c>
      <c r="V200" s="40" t="n">
        <f aca="false">IF(+$N200-$N$10&lt;0,"",+$N200-$N$211)</f>
        <v>0.3935</v>
      </c>
      <c r="W200" s="40" t="n">
        <f aca="false">IF(EXP(V200*$X$8+$Y$8)&gt;0.01,EXP(V200*$X$8+$Y$8),0.001)</f>
        <v>0.31681045919914</v>
      </c>
      <c r="X200" s="58"/>
      <c r="Y200" s="58"/>
      <c r="Z200" s="58"/>
      <c r="AA200" s="58"/>
      <c r="AB200" s="40"/>
      <c r="AC200" s="40"/>
    </row>
    <row r="201" customFormat="false" ht="12" hidden="false" customHeight="false" outlineLevel="0" collapsed="false">
      <c r="M201" s="58"/>
      <c r="N201" s="40" t="n">
        <f aca="false">+N200</f>
        <v>0.5035</v>
      </c>
      <c r="O201" s="40" t="n">
        <f aca="false">+O200</f>
        <v>7.03</v>
      </c>
      <c r="P201" s="40" t="n">
        <f aca="false">IF(+N201-$N$10&lt;0,"",+N201-$N$211)</f>
        <v>0.3935</v>
      </c>
      <c r="Q201" s="40" t="n">
        <f aca="false">IF($O$3=1,IF(+N201-$N$10&lt;0,0.001,O$213-($O201-$O$211)),IF(+N201-$N$10&lt;0,0.001,IF(O201-O$211&lt;=0,0.001,O201-O$211)))</f>
        <v>0</v>
      </c>
      <c r="R201" s="40" t="str">
        <f aca="false">IF(N201-$N$10&lt;0,"",IF(Q201=0,"",LOG(Q201)))</f>
        <v/>
      </c>
      <c r="S201" s="40" t="n">
        <f aca="false">IF(N201-$N$10&lt;0,"",$Q201/($O$212-$O$211))</f>
        <v>0</v>
      </c>
      <c r="T201" s="40" t="str">
        <f aca="false">IF(N201-$N$10&lt;0,"",IF(S201&gt;0,LOG(S201),""))</f>
        <v/>
      </c>
      <c r="U201" s="40" t="str">
        <f aca="false">IF(S201&lt;=0,"",LN(Q201))</f>
        <v/>
      </c>
      <c r="V201" s="40" t="n">
        <f aca="false">IF(+$N201-$N$10&lt;0,"",+$N201-$N$211)</f>
        <v>0.3935</v>
      </c>
      <c r="W201" s="40" t="n">
        <f aca="false">IF(EXP(V201*$X$8+$Y$8)&gt;0.01,EXP(V201*$X$8+$Y$8),0.001)</f>
        <v>0.31681045919914</v>
      </c>
      <c r="X201" s="58"/>
      <c r="Y201" s="58"/>
      <c r="Z201" s="58"/>
      <c r="AA201" s="58"/>
      <c r="AB201" s="40"/>
      <c r="AC201" s="40"/>
    </row>
    <row r="202" customFormat="false" ht="12" hidden="false" customHeight="false" outlineLevel="0" collapsed="false">
      <c r="M202" s="58"/>
      <c r="N202" s="40" t="n">
        <f aca="false">+N201</f>
        <v>0.5035</v>
      </c>
      <c r="O202" s="40" t="n">
        <f aca="false">+O201</f>
        <v>7.03</v>
      </c>
      <c r="P202" s="40" t="n">
        <f aca="false">IF(+N202-$N$10&lt;0,"",+N202-$N$211)</f>
        <v>0.3935</v>
      </c>
      <c r="Q202" s="40" t="n">
        <f aca="false">IF($O$3=1,IF(+N202-$N$10&lt;0,0.001,O$213-($O202-$O$211)),IF(+N202-$N$10&lt;0,0.001,IF(O202-O$211&lt;=0,0.001,O202-O$211)))</f>
        <v>0</v>
      </c>
      <c r="R202" s="40" t="str">
        <f aca="false">IF(N202-$N$10&lt;0,"",IF(Q202=0,"",LOG(Q202)))</f>
        <v/>
      </c>
      <c r="S202" s="40" t="n">
        <f aca="false">IF(N202-$N$10&lt;0,"",$Q202/($O$212-$O$211))</f>
        <v>0</v>
      </c>
      <c r="T202" s="40" t="str">
        <f aca="false">IF(N202-$N$10&lt;0,"",IF(S202&gt;0,LOG(S202),""))</f>
        <v/>
      </c>
      <c r="U202" s="40" t="str">
        <f aca="false">IF(S202&lt;=0,"",LN(Q202))</f>
        <v/>
      </c>
      <c r="V202" s="40" t="n">
        <f aca="false">IF(+$N202-$N$10&lt;0,"",+$N202-$N$211)</f>
        <v>0.3935</v>
      </c>
      <c r="W202" s="40" t="n">
        <f aca="false">IF(EXP(V202*$X$8+$Y$8)&gt;0.01,EXP(V202*$X$8+$Y$8),0.001)</f>
        <v>0.31681045919914</v>
      </c>
      <c r="X202" s="58"/>
      <c r="Y202" s="58"/>
      <c r="Z202" s="58"/>
      <c r="AA202" s="58"/>
      <c r="AB202" s="40"/>
      <c r="AC202" s="40"/>
    </row>
    <row r="203" customFormat="false" ht="12" hidden="false" customHeight="false" outlineLevel="0" collapsed="false">
      <c r="M203" s="58"/>
      <c r="N203" s="40" t="n">
        <f aca="false">+N202</f>
        <v>0.5035</v>
      </c>
      <c r="O203" s="40" t="n">
        <f aca="false">+O202</f>
        <v>7.03</v>
      </c>
      <c r="P203" s="40" t="n">
        <f aca="false">IF(+N203-$N$10&lt;0,"",+N203-$N$211)</f>
        <v>0.3935</v>
      </c>
      <c r="Q203" s="40" t="n">
        <f aca="false">IF($O$3=1,IF(+N203-$N$10&lt;0,0.001,O$213-($O203-$O$211)),IF(+N203-$N$10&lt;0,0.001,IF(O203-O$211&lt;=0,0.001,O203-O$211)))</f>
        <v>0</v>
      </c>
      <c r="R203" s="40" t="str">
        <f aca="false">IF(N203-$N$10&lt;0,"",IF(Q203=0,"",LOG(Q203)))</f>
        <v/>
      </c>
      <c r="S203" s="40" t="n">
        <f aca="false">IF(N203-$N$10&lt;0,"",$Q203/($O$212-$O$211))</f>
        <v>0</v>
      </c>
      <c r="T203" s="40" t="str">
        <f aca="false">IF(N203-$N$10&lt;0,"",IF(S203&gt;0,LOG(S203),""))</f>
        <v/>
      </c>
      <c r="U203" s="40" t="str">
        <f aca="false">IF(S203&lt;=0,"",LN(Q203))</f>
        <v/>
      </c>
      <c r="V203" s="40" t="n">
        <f aca="false">IF(+$N203-$N$10&lt;0,"",+$N203-$N$211)</f>
        <v>0.3935</v>
      </c>
      <c r="W203" s="40" t="n">
        <f aca="false">IF(EXP(V203*$X$8+$Y$8)&gt;0.01,EXP(V203*$X$8+$Y$8),0.001)</f>
        <v>0.31681045919914</v>
      </c>
      <c r="X203" s="58"/>
      <c r="Y203" s="58"/>
      <c r="Z203" s="58"/>
      <c r="AA203" s="58"/>
      <c r="AB203" s="40"/>
      <c r="AC203" s="40"/>
    </row>
    <row r="204" customFormat="false" ht="12" hidden="false" customHeight="false" outlineLevel="0" collapsed="false">
      <c r="M204" s="58"/>
      <c r="N204" s="40" t="n">
        <f aca="false">+N203</f>
        <v>0.5035</v>
      </c>
      <c r="O204" s="40" t="n">
        <f aca="false">+O203</f>
        <v>7.03</v>
      </c>
      <c r="P204" s="40" t="n">
        <f aca="false">IF(+N204-$N$10&lt;0,"",+N204-$N$211)</f>
        <v>0.3935</v>
      </c>
      <c r="Q204" s="40" t="n">
        <f aca="false">IF($O$3=1,IF(+N204-$N$10&lt;0,0.001,O$213-($O204-$O$211)),IF(+N204-$N$10&lt;0,0.001,IF(O204-O$211&lt;=0,0.001,O204-O$211)))</f>
        <v>0</v>
      </c>
      <c r="R204" s="40" t="str">
        <f aca="false">IF(N204-$N$10&lt;0,"",IF(Q204=0,"",LOG(Q204)))</f>
        <v/>
      </c>
      <c r="S204" s="40" t="n">
        <f aca="false">IF(N204-$N$10&lt;0,"",$Q204/($O$212-$O$211))</f>
        <v>0</v>
      </c>
      <c r="T204" s="40" t="str">
        <f aca="false">IF(N204-$N$10&lt;0,"",IF(S204&gt;0,LOG(S204),""))</f>
        <v/>
      </c>
      <c r="U204" s="40" t="str">
        <f aca="false">IF(S204&lt;=0,"",LN(Q204))</f>
        <v/>
      </c>
      <c r="V204" s="40" t="n">
        <f aca="false">IF(+$N204-$N$10&lt;0,"",+$N204-$N$211)</f>
        <v>0.3935</v>
      </c>
      <c r="W204" s="40" t="n">
        <f aca="false">IF(EXP(V204*$X$8+$Y$8)&gt;0.01,EXP(V204*$X$8+$Y$8),0.001)</f>
        <v>0.31681045919914</v>
      </c>
      <c r="X204" s="58"/>
      <c r="Y204" s="58"/>
      <c r="Z204" s="58"/>
      <c r="AA204" s="58"/>
      <c r="AB204" s="40"/>
      <c r="AC204" s="40"/>
    </row>
    <row r="205" customFormat="false" ht="12" hidden="false" customHeight="false" outlineLevel="0" collapsed="false">
      <c r="M205" s="58"/>
      <c r="N205" s="40" t="n">
        <f aca="false">+N204</f>
        <v>0.5035</v>
      </c>
      <c r="O205" s="40" t="n">
        <f aca="false">+O204</f>
        <v>7.03</v>
      </c>
      <c r="P205" s="40" t="n">
        <f aca="false">IF(+N205-$N$10&lt;0,"",+N205-$N$211)</f>
        <v>0.3935</v>
      </c>
      <c r="Q205" s="40" t="n">
        <f aca="false">IF($O$3=1,IF(+N205-$N$10&lt;0,0.001,O$213-($O205-$O$211)),IF(+N205-$N$10&lt;0,0.001,IF(O205-O$211&lt;=0,0.001,O205-O$211)))</f>
        <v>0</v>
      </c>
      <c r="R205" s="40" t="str">
        <f aca="false">IF(N205-$N$10&lt;0,"",IF(Q205=0,"",LOG(Q205)))</f>
        <v/>
      </c>
      <c r="S205" s="40" t="n">
        <f aca="false">IF(N205-$N$10&lt;0,"",$Q205/($O$212-$O$211))</f>
        <v>0</v>
      </c>
      <c r="T205" s="40" t="str">
        <f aca="false">IF(N205-$N$10&lt;0,"",IF(S205&gt;0,LOG(S205),""))</f>
        <v/>
      </c>
      <c r="U205" s="40" t="str">
        <f aca="false">IF(S205&lt;=0,"",LN(Q205))</f>
        <v/>
      </c>
      <c r="V205" s="40" t="n">
        <f aca="false">IF(+$N205-$N$10&lt;0,"",+$N205-$N$211)</f>
        <v>0.3935</v>
      </c>
      <c r="W205" s="40" t="n">
        <f aca="false">IF(EXP(V205*$X$8+$Y$8)&gt;0.01,EXP(V205*$X$8+$Y$8),0.001)</f>
        <v>0.31681045919914</v>
      </c>
      <c r="X205" s="58"/>
      <c r="Y205" s="58"/>
      <c r="Z205" s="58"/>
      <c r="AA205" s="58"/>
      <c r="AB205" s="40"/>
      <c r="AC205" s="40"/>
    </row>
    <row r="206" customFormat="false" ht="12" hidden="false" customHeight="false" outlineLevel="0" collapsed="false">
      <c r="M206" s="58"/>
      <c r="N206" s="40" t="n">
        <f aca="false">+N205</f>
        <v>0.5035</v>
      </c>
      <c r="O206" s="40" t="n">
        <f aca="false">+O205</f>
        <v>7.03</v>
      </c>
      <c r="P206" s="40" t="n">
        <f aca="false">IF(+N206-$N$10&lt;0,"",+N206-$N$211)</f>
        <v>0.3935</v>
      </c>
      <c r="Q206" s="40" t="n">
        <f aca="false">IF($O$3=1,IF(+N206-$N$10&lt;0,0.001,O$213-($O206-$O$211)),IF(+N206-$N$10&lt;0,0.001,IF(O206-O$211&lt;=0,0.001,O206-O$211)))</f>
        <v>0</v>
      </c>
      <c r="R206" s="40" t="str">
        <f aca="false">IF(N206-$N$10&lt;0,"",IF(Q206=0,"",LOG(Q206)))</f>
        <v/>
      </c>
      <c r="S206" s="40" t="n">
        <f aca="false">IF(N206-$N$10&lt;0,"",$Q206/($O$212-$O$211))</f>
        <v>0</v>
      </c>
      <c r="T206" s="40" t="str">
        <f aca="false">IF(N206-$N$10&lt;0,"",IF(S206&gt;0,LOG(S206),""))</f>
        <v/>
      </c>
      <c r="U206" s="40" t="str">
        <f aca="false">IF(S206&lt;=0,"",LN(Q206))</f>
        <v/>
      </c>
      <c r="V206" s="40" t="n">
        <f aca="false">IF(+$N206-$N$10&lt;0,"",+$N206-$N$211)</f>
        <v>0.3935</v>
      </c>
      <c r="W206" s="40" t="n">
        <f aca="false">IF(EXP(V206*$X$8+$Y$8)&gt;0.01,EXP(V206*$X$8+$Y$8),0.001)</f>
        <v>0.31681045919914</v>
      </c>
      <c r="X206" s="58"/>
      <c r="Y206" s="58"/>
      <c r="Z206" s="58"/>
      <c r="AA206" s="58"/>
      <c r="AB206" s="40"/>
      <c r="AC206" s="40"/>
    </row>
    <row r="207" customFormat="false" ht="12" hidden="false" customHeight="false" outlineLevel="0" collapsed="false">
      <c r="M207" s="58"/>
      <c r="N207" s="40" t="n">
        <f aca="false">+N206</f>
        <v>0.5035</v>
      </c>
      <c r="O207" s="40" t="n">
        <f aca="false">+O206</f>
        <v>7.03</v>
      </c>
      <c r="P207" s="40" t="n">
        <f aca="false">IF(+N207-$N$10&lt;0,"",+N207-$N$211)</f>
        <v>0.3935</v>
      </c>
      <c r="Q207" s="40" t="n">
        <f aca="false">IF($O$3=1,IF(+N207-$N$10&lt;0,0.001,O$213-($O207-$O$211)),IF(+N207-$N$10&lt;0,0.001,IF(O207-O$211&lt;=0,0.001,O207-O$211)))</f>
        <v>0</v>
      </c>
      <c r="R207" s="40" t="str">
        <f aca="false">IF(N207-$N$10&lt;0,"",IF(Q207=0,"",LOG(Q207)))</f>
        <v/>
      </c>
      <c r="S207" s="40" t="n">
        <f aca="false">IF(N207-$N$10&lt;0,"",$Q207/($O$212-$O$211))</f>
        <v>0</v>
      </c>
      <c r="T207" s="40" t="str">
        <f aca="false">IF(N207-$N$10&lt;0,"",IF(S207&gt;0,LOG(S207),""))</f>
        <v/>
      </c>
      <c r="U207" s="40" t="str">
        <f aca="false">IF(S207&lt;=0,"",LN(Q207))</f>
        <v/>
      </c>
      <c r="V207" s="40" t="n">
        <f aca="false">IF(+$N207-$N$10&lt;0,"",+$N207-$N$211)</f>
        <v>0.3935</v>
      </c>
      <c r="W207" s="40" t="n">
        <f aca="false">IF(EXP(V207*$X$8+$Y$8)&gt;0.01,EXP(V207*$X$8+$Y$8),0.001)</f>
        <v>0.31681045919914</v>
      </c>
      <c r="X207" s="58"/>
      <c r="Y207" s="58"/>
      <c r="Z207" s="58"/>
      <c r="AA207" s="58"/>
      <c r="AB207" s="58"/>
      <c r="AC207" s="58"/>
    </row>
    <row r="208" customFormat="false" ht="12" hidden="false" customHeight="false" outlineLevel="0" collapsed="false">
      <c r="M208" s="58"/>
      <c r="N208" s="40" t="n">
        <f aca="false">+N207</f>
        <v>0.5035</v>
      </c>
      <c r="O208" s="40" t="n">
        <f aca="false">+O207</f>
        <v>7.03</v>
      </c>
      <c r="P208" s="40" t="n">
        <f aca="false">IF(+N208-$N$10&lt;0,"",+N208-$N$211)</f>
        <v>0.3935</v>
      </c>
      <c r="Q208" s="40" t="n">
        <f aca="false">IF($O$3=1,IF(+N208-$N$10&lt;0,0.001,O$213-($O208-$O$211)),IF(+N208-$N$10&lt;0,0.001,IF(O208-O$211&lt;=0,0.001,O208-O$211)))</f>
        <v>0</v>
      </c>
      <c r="R208" s="40" t="str">
        <f aca="false">IF(N208-$N$10&lt;0,"",IF(Q208=0,"",LOG(Q208)))</f>
        <v/>
      </c>
      <c r="S208" s="40" t="n">
        <f aca="false">IF(N208-$N$10&lt;0,"",$Q208/($O$212-$O$211))</f>
        <v>0</v>
      </c>
      <c r="T208" s="40" t="str">
        <f aca="false">IF(N208-$N$10&lt;0,"",IF(S208&gt;0,LOG(S208),""))</f>
        <v/>
      </c>
      <c r="U208" s="40" t="str">
        <f aca="false">IF(S208&lt;=0,"",LN(Q208))</f>
        <v/>
      </c>
      <c r="V208" s="40" t="n">
        <f aca="false">IF(+$N208-$N$10&lt;0,"",+$N208-$N$211)</f>
        <v>0.3935</v>
      </c>
      <c r="W208" s="40" t="n">
        <f aca="false">IF(EXP(V208*$X$8+$Y$8)&gt;0.01,EXP(V208*$X$8+$Y$8),0.001)</f>
        <v>0.31681045919914</v>
      </c>
      <c r="X208" s="58"/>
      <c r="Y208" s="58"/>
      <c r="Z208" s="58"/>
      <c r="AA208" s="58"/>
      <c r="AB208" s="58"/>
      <c r="AC208" s="58"/>
    </row>
    <row r="209" customFormat="false" ht="12" hidden="false" customHeight="false" outlineLevel="0" collapsed="false">
      <c r="M209" s="58"/>
      <c r="N209" s="40" t="n">
        <f aca="false">+N208</f>
        <v>0.5035</v>
      </c>
      <c r="O209" s="40" t="n">
        <f aca="false">+O208</f>
        <v>7.03</v>
      </c>
      <c r="P209" s="40" t="n">
        <f aca="false">IF(+N209-$N$10&lt;0,"",+N209-$N$211)</f>
        <v>0.3935</v>
      </c>
      <c r="Q209" s="40" t="n">
        <f aca="false">IF($O$3=1,IF(+N209-$N$10&lt;0,0.001,O$213-($O209-$O$211)),IF(+N209-$N$10&lt;0,0.001,IF(O209-O$211&lt;=0,0.001,O209-O$211)))</f>
        <v>0</v>
      </c>
      <c r="R209" s="40" t="str">
        <f aca="false">IF(N209-$N$10&lt;0,"",IF(Q209=0,"",LOG(Q209)))</f>
        <v/>
      </c>
      <c r="S209" s="40" t="n">
        <f aca="false">IF(N209-$N$10&lt;0,"",$Q209/($O$212-$O$211))</f>
        <v>0</v>
      </c>
      <c r="T209" s="40" t="str">
        <f aca="false">IF(N209-$N$10&lt;0,"",IF(S209&gt;0,LOG(S209),""))</f>
        <v/>
      </c>
      <c r="U209" s="40" t="str">
        <f aca="false">IF(S209&lt;=0,"",LN(Q209))</f>
        <v/>
      </c>
      <c r="V209" s="40" t="n">
        <f aca="false">IF(+$N209-$N$10&lt;0,"",+$N209-$N$211)</f>
        <v>0.3935</v>
      </c>
      <c r="W209" s="40" t="n">
        <f aca="false">IF(EXP(V209*$X$8+$Y$8)&gt;0.01,EXP(V209*$X$8+$Y$8),0.001)</f>
        <v>0.31681045919914</v>
      </c>
      <c r="X209" s="58"/>
      <c r="Y209" s="58"/>
      <c r="Z209" s="58"/>
      <c r="AA209" s="58"/>
      <c r="AB209" s="58"/>
      <c r="AC209" s="58"/>
    </row>
    <row r="210" customFormat="false" ht="12" hidden="false" customHeight="false" outlineLevel="0" collapsed="false">
      <c r="M210" s="58"/>
      <c r="N210" s="161"/>
      <c r="O210" s="161"/>
      <c r="P210" s="161"/>
      <c r="Q210" s="161"/>
      <c r="R210" s="40"/>
      <c r="S210" s="40"/>
      <c r="T210" s="40"/>
      <c r="U210" s="40"/>
      <c r="V210" s="161"/>
      <c r="W210" s="40"/>
      <c r="X210" s="58"/>
      <c r="Y210" s="58"/>
      <c r="Z210" s="58"/>
      <c r="AA210" s="58"/>
      <c r="AB210" s="58"/>
      <c r="AC210" s="58"/>
    </row>
    <row r="211" customFormat="false" ht="12" hidden="false" customHeight="false" outlineLevel="0" collapsed="false">
      <c r="M211" s="58" t="s">
        <v>127</v>
      </c>
      <c r="N211" s="40" t="n">
        <f aca="false">MIN(N10:N209)</f>
        <v>0.11</v>
      </c>
      <c r="O211" s="40" t="n">
        <f aca="false">MIN(O10:O209)</f>
        <v>1.662</v>
      </c>
      <c r="P211" s="40" t="n">
        <f aca="false">MIN(P10:P209)</f>
        <v>0</v>
      </c>
      <c r="Q211" s="40" t="n">
        <f aca="false">MIN(Q10:Q209)</f>
        <v>0</v>
      </c>
      <c r="R211" s="40"/>
      <c r="S211" s="40"/>
      <c r="T211" s="40"/>
      <c r="U211" s="40"/>
      <c r="V211" s="40" t="n">
        <f aca="false">MIN(V10:V209)</f>
        <v>0</v>
      </c>
      <c r="W211" s="40"/>
      <c r="X211" s="58"/>
      <c r="Y211" s="58"/>
      <c r="Z211" s="58"/>
      <c r="AA211" s="58"/>
      <c r="AB211" s="58"/>
      <c r="AC211" s="58"/>
    </row>
    <row r="212" customFormat="false" ht="12" hidden="false" customHeight="false" outlineLevel="0" collapsed="false">
      <c r="M212" s="58" t="s">
        <v>128</v>
      </c>
      <c r="N212" s="40" t="n">
        <f aca="false">MAX(N10:N209)</f>
        <v>0.5035</v>
      </c>
      <c r="O212" s="40" t="n">
        <f aca="false">MAX(O10:O209)</f>
        <v>7.03</v>
      </c>
      <c r="P212" s="40" t="n">
        <f aca="false">MAX(P10:P209)</f>
        <v>0.3935</v>
      </c>
      <c r="Q212" s="40" t="n">
        <f aca="false">MAX(Q10:Q209)</f>
        <v>5.368</v>
      </c>
      <c r="R212" s="40"/>
      <c r="S212" s="40"/>
      <c r="T212" s="40"/>
      <c r="U212" s="40"/>
      <c r="V212" s="40" t="n">
        <f aca="false">MAX(V10:V209)</f>
        <v>0.3935</v>
      </c>
      <c r="W212" s="40"/>
      <c r="X212" s="58"/>
      <c r="Y212" s="58"/>
      <c r="Z212" s="58"/>
      <c r="AA212" s="58"/>
      <c r="AB212" s="58"/>
      <c r="AC212" s="58"/>
    </row>
    <row r="213" customFormat="false" ht="12" hidden="false" customHeight="false" outlineLevel="0" collapsed="false">
      <c r="M213" s="58" t="s">
        <v>129</v>
      </c>
      <c r="N213" s="40" t="n">
        <f aca="false">+N212-N211</f>
        <v>0.3935</v>
      </c>
      <c r="O213" s="40" t="n">
        <f aca="false">+O212-O211</f>
        <v>5.368</v>
      </c>
      <c r="P213" s="40" t="n">
        <f aca="false">+P212-P211</f>
        <v>0.3935</v>
      </c>
      <c r="Q213" s="40" t="n">
        <f aca="false">+Q212-Q211</f>
        <v>5.368</v>
      </c>
      <c r="R213" s="40"/>
      <c r="S213" s="40"/>
      <c r="T213" s="40"/>
      <c r="U213" s="40"/>
      <c r="V213" s="40" t="n">
        <f aca="false">+V212-V211</f>
        <v>0.3935</v>
      </c>
      <c r="W213" s="40"/>
      <c r="X213" s="58"/>
      <c r="Y213" s="58"/>
      <c r="Z213" s="58"/>
      <c r="AA213" s="58"/>
      <c r="AB213" s="58"/>
      <c r="AC213" s="58"/>
    </row>
  </sheetData>
  <mergeCells count="10">
    <mergeCell ref="A1:L1"/>
    <mergeCell ref="A4:B4"/>
    <mergeCell ref="D4:E4"/>
    <mergeCell ref="G4:H4"/>
    <mergeCell ref="J4:K4"/>
    <mergeCell ref="A54:L54"/>
    <mergeCell ref="H89:L89"/>
    <mergeCell ref="H90:L90"/>
    <mergeCell ref="I99:K99"/>
    <mergeCell ref="E121:F121"/>
  </mergeCells>
  <printOptions headings="false" gridLines="false" gridLinesSet="true" horizontalCentered="true" verticalCentered="true"/>
  <pageMargins left="0.2" right="0.2" top="0.2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File: &amp;F&amp;C&amp;"Times New Roman,Regular"&amp;8Page &amp;P of &amp;N&amp;R&amp;"Times New Roman,Regular"&amp;8Date: &amp;D  Time: &amp;T</oddFooter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>
                <anchor moveWithCells="true" sizeWithCells="false">
                  <from>
                    <xdr:col>5</xdr:col>
                    <xdr:colOff>268200</xdr:colOff>
                    <xdr:row>85</xdr:row>
                    <xdr:rowOff>76320</xdr:rowOff>
                  </from>
                  <to>
                    <xdr:col>7</xdr:col>
                    <xdr:colOff>135360</xdr:colOff>
                    <xdr:row>8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4:51:27Z</dcterms:created>
  <dc:creator>Paul F. Linton</dc:creator>
  <dc:description/>
  <cp:keywords>Slug Tests Bower and Rice Recovery Monitoring Wells</cp:keywords>
  <dc:language>en-US</dc:language>
  <cp:lastModifiedBy>cgefvert</cp:lastModifiedBy>
  <cp:lastPrinted>2004-03-24T14:25:09Z</cp:lastPrinted>
  <dcterms:modified xsi:type="dcterms:W3CDTF">2004-03-24T15:34:16Z</dcterms:modified>
  <cp:revision>0</cp:revision>
  <dc:subject>EXCEL 5.0 Workbook for Performing Slug Test Analysis</dc:subject>
  <dc:title>Bower and Rice Slug Test Analysis</dc:title>
</cp:coreProperties>
</file>